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锦城大道店</t>
  </si>
  <si>
    <t xml:space="preserve">东南</t>
  </si>
  <si>
    <t xml:space="preserve">阿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71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4</v>
      </c>
      <c r="J3" s="9"/>
      <c r="K3" s="9"/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2-18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