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 t="n">
        <v>365</v>
      </c>
      <c r="D38" s="26" t="n">
        <v>10</v>
      </c>
      <c r="E38" s="26" t="n">
        <v>2</v>
      </c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4T03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