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 t="n">
        <v>546</v>
      </c>
      <c r="D52" s="26" t="n">
        <v>25</v>
      </c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3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