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9" uniqueCount="60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4.2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4.2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4.2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4.2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4.2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4.2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4.2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4.2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4.2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4.2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4.2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4.2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4.2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4.2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4.2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4.2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4.2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4.2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4.2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4.2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4.2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4.2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4.2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4.2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4.2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4.2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4.2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4.2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4.2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4.2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4.2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4.2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4.2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4.2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4.2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4.2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4.2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4.2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4.2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4.2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4.2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4.2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4.2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4.2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4.2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4.2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4.2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4.2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4.2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4.2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4.2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4.2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4.2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4.2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4.2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4.2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4.2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4.2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4.2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4.2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4.2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4.2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4.2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4.2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4.2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4.2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4.2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4.2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4.2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4.2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4.2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4.2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4.2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4.2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4.2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4.2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4.2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4.2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4.2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4.2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4.2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4.2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4.2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4.2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4.2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4.2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4.2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4.2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4.2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4.2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4.2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4.2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4.2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4.2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4.2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4.2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4.2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4.2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4.2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4.2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4.2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4.2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4.2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4.2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4.2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4.2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4.2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4.2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4.2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4.2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4.2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4.2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4.2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4.2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4.2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4.2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4.2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4.2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4.2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4.2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4.2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4.2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4.2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4.2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4.2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4.2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4.2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4.2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4.2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4.2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4.2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4.2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4.2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4.2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4.2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4.2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4.2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4.2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4.2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4.2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4.2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4.2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4.2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4.2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4.2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4.2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4.2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4.2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4.2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4.2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4.2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4.2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4.2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4.2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4.2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4.2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4.2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4.2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4.2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4.2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4.2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4.2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4.2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4.2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4.2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4.2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4.2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4.2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4.2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4.2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4.2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4.2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4.2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4.2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4.2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4.2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4.2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4.2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4.2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4.2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4.2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4.2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4.2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4.2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4.2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4.2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4.2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4.2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4.2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4.2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4.2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4.2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4.2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4.2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4.2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4.2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4.2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4.2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4.2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4.2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4.2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4.2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4.2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4.2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4.2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4.2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4.2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4.2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4.2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4.2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4.2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4.2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4.2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4.2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4.2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4.2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4.2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4.2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4.2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4.2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4.2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4.2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4.2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4.2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4.2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4.2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4.2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4.2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4.2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4.2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4.2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4.2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4.2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4.2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4.2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4.2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4.2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4.2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4.2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4.2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4.2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4.2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4.2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4.2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4.2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4.2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4.2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4.2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4.2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4.2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4.2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4.2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4.2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4.2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4.2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4.2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4.2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4.2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4.2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4.2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4.2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4.2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4.2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4.2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4.2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4.2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4.2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4.2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4.2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4.2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4.2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4.2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4.2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4.2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4.2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4.2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4.2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4.2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4.2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4.2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4.2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4.2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4.2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4.2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4.2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4.2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4.2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4.2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4.2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4.2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4.2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4.2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4.2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4.2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4.2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4.2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4.2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4.2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4.2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4.2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4.2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4.2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4.2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4.2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4.2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4.2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4.2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4.2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4.2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4.2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4.2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4.2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4.2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4.2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4.2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4.2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4.2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4.2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4.2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4.2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4.2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4.2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4.2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4.2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4.2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4.2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4.2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4.2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4.2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4.2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4.2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4.2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4.2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4.2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4.2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4.2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4.2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4.2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4.2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4.2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4.2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4.2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4.2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4.2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4.2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4.2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4.2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4.2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4.2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4.2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4.2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4.2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4.2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4.2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4.2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4.2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4.2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4.2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4.2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4.2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4.2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4.2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4.2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4.2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4.2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4.2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4.2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4.2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4.2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4.2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4.2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4.2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4.2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4.2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4.2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4.2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4.2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4.2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4.2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4.2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4.2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4.2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4.2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4.2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4.2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4.2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4.2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4.2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4.2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4.2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4.2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4.2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4.2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4.2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4.2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4.2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4.2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4.2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4.2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4.2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4.2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4.2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4.2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4.2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4.2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4.2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4.2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4.2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4.2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4.2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4.2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4.2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4.2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4.2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4.2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4.2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4.2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4.2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4.2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4.2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4.2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4.2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4.2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4.2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4.2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4.2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4.2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4.2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4.2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4.2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4.2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4.2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4.2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4.2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4.2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4.2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4.2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4.2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4.2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4.2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4.2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4.2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4.2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4.2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4.2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4.2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4.2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4.2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4.2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4.2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4.2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4.2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4.2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4.2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4.2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4.2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4.2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4.2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4.2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4.2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4.2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4.2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4.2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4.2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4.2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4.2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4.2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4.2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4.2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4.2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4.2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4.2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4.2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4.2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4.2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4.2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4.2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4.2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4.2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4.2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4.2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4.2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4.2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4.2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4.2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4.2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4.2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4.2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4.2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4.2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4.2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4.2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4.2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4.2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4.2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4.2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4.2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4.2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4.2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4.2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4.2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4.2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4.2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4.2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4.2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4.2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4.2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4.2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4.2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4.2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4.2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4.2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4.2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4.2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4.2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4.2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4.2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4.2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4.2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4.2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4.2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4.2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4.2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4.2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4.2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4.2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4.2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4.2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4.2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4.2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4.2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4.2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4.2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4.2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4.2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4.2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4.2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4.2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4.2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4.2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4.2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4.2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4.2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4.2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4.2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4.2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4.2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4.2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4.2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4.2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4.2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4.2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4.2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4.2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4.2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4.2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4.2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4.2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4.2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4.2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4.2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4.2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4.2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4.2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4.2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4.2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4.2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4.2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4.2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4.2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4.2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4.2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4.2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4.2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4.2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4.2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4.2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4.2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4.2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4.2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4.2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4.2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4.2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4.2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4.2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4.2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4.2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4.2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4.2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4.2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4.2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4.2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4.2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4.2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4.2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4.2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4.2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4.2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4.2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4.2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4.2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4.2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4.2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4.2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4.2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4.2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4.2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4.2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4.2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4.2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4.2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4.2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4.2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4.2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4.2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4.2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4.2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4.2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4.2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4.2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4.2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4.2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4.2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4.2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4.2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4.2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4.2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4.2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4.2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4.2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4.2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4.2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4.2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4.2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4.2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4.2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4.2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4.2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4.2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4.2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4.2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4.2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4.2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4.2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4.2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4.2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4.2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4.2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4.2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4.2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4.2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4.2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4.2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4.2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4.2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4.2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4.2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4.2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4.2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4.2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4.2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4.2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4.2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4.2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4.2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4.2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4.2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4.2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4.2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4.2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4.2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4.2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4.2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4.2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4.2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4.2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4.2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4.2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4.2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4.2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4.2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4.2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4.2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4.2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4.2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4.2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4.2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4.2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4.2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4.2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4.2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4.2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4.2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4.2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4.2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4.2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4.2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4.2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4.2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4.2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4.2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4.2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4.2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4.2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4.2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4.2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4.2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4.2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4.2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4.2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4.2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4.2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4.2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4.2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4.2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4.2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4.2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4.2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4.2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4.2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4.2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4.2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4.2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4.2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4.2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4.2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4.2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4.2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4.2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4.2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4.2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4.2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4.2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4.2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4.2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4.2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4.2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4.2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4.2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4.2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4.2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4.2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4.2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4.2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4.2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4.2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4.2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4.2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4.2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4.2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4.2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4.2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4.2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4.2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4.2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4.2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4.2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4.2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4.2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4.2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4.2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4.2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4.2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4.2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4.2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4.2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4.2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4.2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4.2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4.2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4.2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4.2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4.2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4.2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4.2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4.2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4.2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4.2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4.2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4.2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4.2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4.2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4.2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4.2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4.2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4.2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4.2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4.2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4.2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4.2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4.2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4.2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4.2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4.2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4.2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4.2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4.2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4.2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4.2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4.2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4.2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4.2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4.2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4.2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4.2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4.2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4.2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4.2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4.2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4.2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4.2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4.2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4.2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4.2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4.2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4.2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4.2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4.2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4.2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4.2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4.2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4.2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4.2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4.2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4.2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4.2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4.2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4.2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4.2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4.2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4.2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4.2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4.2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4.2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4.2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4.2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4.2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4.2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4.2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4.2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4.2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4.2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4.2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4.2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4.2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4.2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4.2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4.2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4.2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4.2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4.2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4.2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4.2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4.2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4.2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4.2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4.2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4.2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4.2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4.2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4.2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4.2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4.2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4.2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4.2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4.2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4.2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4.2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4.2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4.2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4.2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4.2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4.2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4.2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4.2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4.2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4.2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4.2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4.2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4.2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4.2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4.2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4.2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4.2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4.2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4.2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4.2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4.2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4.2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4.2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4.2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4.2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4.2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4.2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4.2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4.2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4.2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4.2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4.2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4.2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4.2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4.2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4.2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4.2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4.2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4.2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4.2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4.2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4.2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4.2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4.2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4.2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4.2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4.2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4.2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4.2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4.2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4.2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4.2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4.2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4.2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4.2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4.2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4.2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4.2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4.2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4.2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4.2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4.2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4.2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4.2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4.2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4.2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4.2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4.2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4.2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4.2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4.2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4.2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4.2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4.2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4.2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4.2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4.2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4.2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4.2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4.2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4.2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4.2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4.2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4.2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4.2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4.2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4.2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4.2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4.2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4.2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4.2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4.2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4.2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4.2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4.2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4.2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4.2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4.2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4.2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4.2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4.2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4.2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4.2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4.2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4.2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4.2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4.2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4.2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4.2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4.2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4.2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4.2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4.2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4.2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4.2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4.2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4.2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4.2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4.2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4.2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4.2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4.2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4.2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4.2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4.2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4.2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4.2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4.2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4.2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4.2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4.2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4.2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4.2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4.2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4.2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4.2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4.2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4.2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4.2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4.2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4.2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4.2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4.2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4.2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4.2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4.2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4.2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4.2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4.2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4.2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4.2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4.2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4.2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4.2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4.2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4.2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4.2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4.2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4.2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4.2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4.2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4.2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4.2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4.2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4.2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4.2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4.2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4.2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4.2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4.2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4.2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4.2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4.2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4.2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4.2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4.2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4.2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4.2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4.2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4.2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4.2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4.2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4.2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4.2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4.2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4.2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4.2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4.2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4.2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4.2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4.2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4.2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4.2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4.2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4.2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4.2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4.2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4.2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4.2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4.2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4.2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4.2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4.2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4.2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4.2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4.2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4.2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4.2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4.2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4.2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4.2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4.2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4.2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4.2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4.2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4.2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4.2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4.2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4.2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4.2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4.2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4.2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4.2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4.2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4.2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4.2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4.2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4.2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4.2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4.2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4.2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4.2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4.2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4.2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4.2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4.2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4.2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4.2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4.2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4.2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4.2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4.2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4.2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4.2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4.2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4.2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4.2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4.2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4.2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4.2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4.2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4.2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4.2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4.2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4.2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4.2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4.2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4.2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4.2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4.2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4.2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4.2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4.2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4.2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4.2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4.2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4.2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4.2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4.2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4.2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4.2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4.2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4.2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4.2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4.2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4.2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4.2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4.2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4.2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4.2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4.2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4.2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4.2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4.2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4.2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4.2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4.2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4.2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4.2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4.2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4.2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4.2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4.2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4.2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4.2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4.2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4.2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4.2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4.2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4.2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4.2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4.2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4.2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4.2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4.2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4.2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4.2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4.2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4.2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4.2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4.2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4.2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4.2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4.2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4.2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4.2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4.2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4.2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4.2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4.2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4.2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4.2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4.2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4.2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4.2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4.2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4.2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4.2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4.2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4.2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4.2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4.2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4.2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4.2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4.2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4.2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4.2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4.2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4.2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4.2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4.2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4.2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4.2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4.2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4.2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4.2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4.2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4.2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4.2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4.2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4.2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4.2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4.2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4.2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4.2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4.2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4.2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4.2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4.2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4.2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4.2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4.2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4.2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4.2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4.2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4.2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4.2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4.2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4.2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4.2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4.2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4.2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4.2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4.2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4.2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4.2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4.2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4.2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4.2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4.2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4.2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4.2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4.2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4.2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4.2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4.2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4.2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4.2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4.2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4.2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4.2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4.2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4.2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4.2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4.2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4.2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4.2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4.2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4.2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4.2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4.2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4.2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4.2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4.2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4.2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4.2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4.2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4.2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4.2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4.2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4.2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4.2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4.2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4.2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4.2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4.2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4.2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4.2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4.2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4.2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4.2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4.2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4.2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4.2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4.2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4.2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4.2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4.2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4.2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4.2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4.2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4.2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4.2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4.2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4.2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4.2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4.2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4.2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4.2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4.2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4.2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4.2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4.2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4.2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4.2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4.2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4.2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4.2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4.2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4.2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4.2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4.2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4.2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4.2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4.2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4.2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4.2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4.2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4.2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4.2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4.2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4.2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4.2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4.2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4.2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4.2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4.2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4.2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4.2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4.2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4.2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4.2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4.2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4.2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4.2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4.2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4.2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4.2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4.2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4.2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4.2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4.2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4.2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4.2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4.2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4.2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4.2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4.2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4.2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4.2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4.2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4.2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4.2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4.2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4.2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4.2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4.2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4.2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4.2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4.2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4.2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4.2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4.2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4.2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4.2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4.2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4.2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4.2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4.2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4.2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4.2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4.2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4.2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4.2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4.2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4.2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4.2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4.2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4.2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4.2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4.2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4.2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4.2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4.2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4.2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4.2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4.2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4.2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4.2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4.2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4.2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4.2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4.2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4.2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4.2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4.2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4.2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4.2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4.2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4.2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4.2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4.2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4.2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4.2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4.2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4.2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4.2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4.2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4.2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4.2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4.2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4.2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4.2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4.2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4.2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4.2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4.2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4.2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4.2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4.2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4.2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4.2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4.2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4.2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4.2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4.2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4.2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4.2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4.2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4.2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4.2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4.2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4.2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4.2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4.2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4.2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4.2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4.2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4.2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4.2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4.2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4.2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4.2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4.2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4.2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4.2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4.2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4.2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4.2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4.2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4.2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4.2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4.2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4.2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4.2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4.2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4.2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4.2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4.2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4.2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4.2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4.2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4.2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4.2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4.2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4.2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4.2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4.2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4.2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4.2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4.2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4.2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4.2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4.2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4.2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4.2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4.2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4.2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4.2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4.2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4.2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4.2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4.2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4.2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4.2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4.2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4.2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4.2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4.2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4.2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4.2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4.2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4.2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4.2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4.2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4.2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4.2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4.2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4.2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4.2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4.2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4.2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4.2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4.2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4.2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4.2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4.2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4.2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4.2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4.2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4.2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4.2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4.2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4.2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4.2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4.2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4.2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4.2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4.2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4.2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4.2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4.2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4.2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4.2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4.2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4.2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4.2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4.2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4.2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4.2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4.2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4.2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4.2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4.2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4.2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4.2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4.2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4.2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4.2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4.2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4.2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4.2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4.2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4.2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4.2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4.2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4.2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4.2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4.2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4.2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4.2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4.2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4.2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4.2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4.2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4.2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4.2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4.2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4.2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4.2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4.2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4.2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4.2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4.2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4.2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4.2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4.2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4.2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4.2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4.2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4.2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4.2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4.2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4.2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4.2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4.2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4.2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4.2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4.2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4.2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4.2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4.2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4.2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4.2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4.2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4.2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4.2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4.2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4.2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4.2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4.2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4.2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4.2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4.2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4.2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4.2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4.2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4.2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4.2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4.2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4.2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4.2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4.2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4.2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4.2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4.2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4.2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4.2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4.2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4.2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4.2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4.2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4.2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4.2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4.2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4.2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4.2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4.2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4.2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4.2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4.2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4.2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4.2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4.2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4.2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4.2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4.2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4.2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4.2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4.2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4.2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4.2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4.2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4.2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4.2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4.2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4.2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4.2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4.2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4.2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4.2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4.2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4.2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4.2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4.2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4.2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4.2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4.2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4.2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4.2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4.2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4.2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4.2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4.2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4.2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4.2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4.2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4.2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4.2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4.2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4.2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4.2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4.2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4.2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4.2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4.2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4.2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4.2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4.2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4.2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4.2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4.2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4.2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4.2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4.2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4.2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4.2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4.2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4.2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4.2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4.2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4.2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4.2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4.2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4.2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4.2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4.2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4.2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4.2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4.2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4.2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4.2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4.2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4.2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4.2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4.2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4.2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4.2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4.2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4.2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4.2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4.2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4.2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4.2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4.2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4.2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4.2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4.2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4.2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4.2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4.2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4.2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4.2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4.2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4.2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4.2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4.2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4.2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4.2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4.2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4.2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4.2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4.2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4.2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4.2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4.2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4.2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4.2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4.2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4.2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4.2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4.2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4.2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4.2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4.2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4.2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4.2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4.2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4.2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4.2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4.2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4.2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4.2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4.2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4.2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4.2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4.2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4.2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4.2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4.2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4.2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4.2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4.2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4.2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4.2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4.2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4.2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4.2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4.2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4.2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4.2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4.2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4.2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4.2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4.2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4.2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4.2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4.2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4.2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4.2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4.2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4.2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4.2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4.2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4.2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4.2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4.2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4.2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4.2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4.2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4.2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4.2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4.2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4.2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4.2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4.2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4.2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4.2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4.2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4.2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4.2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4.2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4.2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4.2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4.2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4.2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4.2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4.2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4.2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4.2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4.2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4.2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4.2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4.2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4.2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4.2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4.2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4.2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4.2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4.2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4.2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4.2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4.2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4.2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4.2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4.2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4.2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4.2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4.2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4.2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4.2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4.2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4.2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4.2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4.2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4.2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4.2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4.2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4.2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4.2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4.2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4.2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4.2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4.2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4.2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4.2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4.2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4.2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4.2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4.2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4.2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4.2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4.2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4.2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4.2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4.2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4.2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4.2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4.2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4.2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4.2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4.2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4.2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4.2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4.2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4.2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4.2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4.2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4.2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4.2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4.2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4.2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4.2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4.2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4.2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4.2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4.2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4.2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4.2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4.2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4.2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4.2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4.2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4.2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4.2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4.2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4.2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4.2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4.2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4.2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4.2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4.2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4.2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4.2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4.2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4.2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4.2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4.2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4.2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4.2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4.2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4.2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4.2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4.2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4.2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4.2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4.2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4.2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4.2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4.2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4.2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4.2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4.2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4.2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4.2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4.2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4.2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4.2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4.2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4.2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4.2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4.2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4.2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4.2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4.2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4.2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4.2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4.2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4.2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4.2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4.2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4.2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4.2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4.2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4.2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4.2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4.2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4.2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4.2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4.2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4.2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4.2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4.2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4.2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4.2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4.2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4.2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4.2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4.2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4.2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4.2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4.2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4.2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4.2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4.2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4.2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4.2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4.2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4.2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4.2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4.2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4.2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4.2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4.2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4.2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4.2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4.2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4.2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4.2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4.2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4.2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4.2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4.2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4.2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4.2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4.2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4.2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4.2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4.2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4.2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4.2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4.2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4.2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4.2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4.2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4.2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4.2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4.2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4.2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4.2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4.2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4.2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4.2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4.2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4.2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4.2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4.2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4.2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4.2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4.2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4.2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4.2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4.2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4.2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4.2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4.2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4.2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4.2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4.2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4.2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4.2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4.2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4.2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4.2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4.2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4.2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4.2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4.2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4.2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4.2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4.2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4.2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4.2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4.2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4.2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4.2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4.2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4.2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4.2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4.2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4.2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4.2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4.2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4.2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4.2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4.2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4.2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4.2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1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fals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75" hidden="false" customHeight="false" outlineLevel="0" collapsed="false">
      <c r="A3" s="24" t="n">
        <v>2</v>
      </c>
      <c r="B3" s="27" t="s">
        <v>289</v>
      </c>
      <c r="C3" s="26"/>
      <c r="D3" s="26"/>
      <c r="E3" s="26"/>
    </row>
    <row r="4" customFormat="false" ht="12.75" hidden="false" customHeight="false" outlineLevel="0" collapsed="false">
      <c r="A4" s="24" t="n">
        <v>3</v>
      </c>
      <c r="B4" s="27" t="s">
        <v>370</v>
      </c>
      <c r="C4" s="26"/>
      <c r="D4" s="26"/>
      <c r="E4" s="26"/>
    </row>
    <row r="5" customFormat="false" ht="12.75" hidden="false" customHeight="false" outlineLevel="0" collapsed="false">
      <c r="A5" s="24" t="n">
        <v>4</v>
      </c>
      <c r="B5" s="27" t="s">
        <v>547</v>
      </c>
      <c r="C5" s="26"/>
      <c r="D5" s="26"/>
      <c r="E5" s="26"/>
    </row>
    <row r="6" customFormat="false" ht="12.75" hidden="false" customHeight="false" outlineLevel="0" collapsed="false">
      <c r="A6" s="24" t="n">
        <v>5</v>
      </c>
      <c r="B6" s="27" t="s">
        <v>441</v>
      </c>
      <c r="C6" s="26"/>
      <c r="D6" s="26"/>
      <c r="E6" s="26"/>
    </row>
    <row r="7" customFormat="false" ht="12.75" hidden="false" customHeight="false" outlineLevel="0" collapsed="false">
      <c r="A7" s="24" t="n">
        <v>6</v>
      </c>
      <c r="B7" s="27" t="s">
        <v>361</v>
      </c>
      <c r="C7" s="26"/>
      <c r="D7" s="26"/>
      <c r="E7" s="26"/>
    </row>
    <row r="8" customFormat="false" ht="12.75" hidden="false" customHeight="false" outlineLevel="0" collapsed="false">
      <c r="A8" s="24" t="n">
        <v>7</v>
      </c>
      <c r="B8" s="27" t="s">
        <v>427</v>
      </c>
      <c r="C8" s="26"/>
      <c r="D8" s="26"/>
      <c r="E8" s="26"/>
    </row>
    <row r="9" customFormat="false" ht="12.75" hidden="false" customHeight="false" outlineLevel="0" collapsed="false">
      <c r="A9" s="24" t="n">
        <v>8</v>
      </c>
      <c r="B9" s="27" t="s">
        <v>557</v>
      </c>
      <c r="C9" s="26"/>
      <c r="D9" s="26"/>
      <c r="E9" s="26"/>
    </row>
    <row r="10" customFormat="false" ht="12.75" hidden="false" customHeight="false" outlineLevel="0" collapsed="false">
      <c r="A10" s="24" t="n">
        <v>9</v>
      </c>
      <c r="B10" s="27" t="s">
        <v>550</v>
      </c>
      <c r="C10" s="26"/>
      <c r="D10" s="26"/>
      <c r="E10" s="26"/>
    </row>
    <row r="11" customFormat="false" ht="12.75" hidden="false" customHeight="false" outlineLevel="0" collapsed="false">
      <c r="A11" s="24" t="n">
        <v>10</v>
      </c>
      <c r="B11" s="27" t="s">
        <v>398</v>
      </c>
      <c r="C11" s="26"/>
      <c r="D11" s="26"/>
      <c r="E11" s="26"/>
    </row>
    <row r="12" customFormat="false" ht="12.75" hidden="false" customHeight="false" outlineLevel="0" collapsed="false">
      <c r="A12" s="24" t="n">
        <v>11</v>
      </c>
      <c r="B12" s="27" t="s">
        <v>279</v>
      </c>
      <c r="C12" s="26"/>
      <c r="D12" s="26"/>
      <c r="E12" s="26"/>
    </row>
    <row r="13" customFormat="false" ht="12.75" hidden="false" customHeight="false" outlineLevel="0" collapsed="false">
      <c r="A13" s="24" t="n">
        <v>12</v>
      </c>
      <c r="B13" s="27" t="s">
        <v>589</v>
      </c>
      <c r="C13" s="26"/>
      <c r="D13" s="26"/>
      <c r="E13" s="26"/>
    </row>
    <row r="14" customFormat="false" ht="12.75" hidden="false" customHeight="false" outlineLevel="0" collapsed="false">
      <c r="A14" s="24" t="n">
        <v>13</v>
      </c>
      <c r="B14" s="27" t="s">
        <v>25</v>
      </c>
      <c r="C14" s="26"/>
      <c r="D14" s="26"/>
      <c r="E14" s="26"/>
    </row>
    <row r="15" customFormat="false" ht="12.75" hidden="false" customHeight="false" outlineLevel="0" collapsed="false">
      <c r="A15" s="24" t="n">
        <v>14</v>
      </c>
      <c r="B15" s="27" t="s">
        <v>597</v>
      </c>
      <c r="C15" s="26"/>
      <c r="D15" s="26"/>
      <c r="E15" s="26"/>
    </row>
    <row r="16" customFormat="false" ht="12.75" hidden="false" customHeight="false" outlineLevel="0" collapsed="false">
      <c r="A16" s="24" t="n">
        <v>15</v>
      </c>
      <c r="B16" s="27" t="s">
        <v>599</v>
      </c>
      <c r="C16" s="26"/>
      <c r="D16" s="26"/>
      <c r="E16" s="26"/>
    </row>
    <row r="17" customFormat="false" ht="12.75" hidden="false" customHeight="false" outlineLevel="0" collapsed="false">
      <c r="A17" s="24" t="n">
        <v>16</v>
      </c>
      <c r="B17" s="27" t="s">
        <v>587</v>
      </c>
      <c r="C17" s="26"/>
      <c r="D17" s="26"/>
      <c r="E17" s="26"/>
    </row>
    <row r="18" customFormat="false" ht="12.75" hidden="false" customHeight="false" outlineLevel="0" collapsed="false">
      <c r="A18" s="24" t="n">
        <v>17</v>
      </c>
      <c r="B18" s="27" t="s">
        <v>411</v>
      </c>
      <c r="C18" s="26" t="n">
        <v>594</v>
      </c>
      <c r="D18" s="26" t="n">
        <v>26</v>
      </c>
      <c r="E18" s="26"/>
    </row>
    <row r="19" customFormat="false" ht="12.75" hidden="false" customHeight="false" outlineLevel="0" collapsed="false">
      <c r="A19" s="24" t="n">
        <v>18</v>
      </c>
      <c r="B19" s="27" t="s">
        <v>580</v>
      </c>
      <c r="C19" s="26"/>
      <c r="D19" s="26"/>
      <c r="E19" s="26"/>
    </row>
    <row r="20" customFormat="false" ht="12.75" hidden="false" customHeight="false" outlineLevel="0" collapsed="false">
      <c r="A20" s="24" t="n">
        <v>19</v>
      </c>
      <c r="B20" s="27" t="s">
        <v>570</v>
      </c>
      <c r="C20" s="26"/>
      <c r="D20" s="26"/>
      <c r="E20" s="26"/>
    </row>
    <row r="21" customFormat="false" ht="12.75" hidden="false" customHeight="false" outlineLevel="0" collapsed="false">
      <c r="A21" s="24" t="n">
        <v>20</v>
      </c>
      <c r="B21" s="27" t="s">
        <v>455</v>
      </c>
      <c r="C21" s="26"/>
      <c r="D21" s="26"/>
      <c r="E21" s="26"/>
    </row>
    <row r="22" customFormat="false" ht="12.75" hidden="false" customHeight="false" outlineLevel="0" collapsed="false">
      <c r="A22" s="24" t="n">
        <v>21</v>
      </c>
      <c r="B22" s="27" t="s">
        <v>303</v>
      </c>
      <c r="C22" s="26"/>
      <c r="D22" s="26"/>
      <c r="E22" s="26"/>
    </row>
    <row r="23" customFormat="false" ht="12.75" hidden="false" customHeight="false" outlineLevel="0" collapsed="false">
      <c r="A23" s="24" t="n">
        <v>22</v>
      </c>
      <c r="B23" s="27" t="s">
        <v>334</v>
      </c>
      <c r="C23" s="26"/>
      <c r="D23" s="26"/>
      <c r="E23" s="26"/>
    </row>
    <row r="24" customFormat="false" ht="12.75" hidden="false" customHeight="false" outlineLevel="0" collapsed="false">
      <c r="A24" s="24" t="n">
        <v>23</v>
      </c>
      <c r="B24" s="27" t="s">
        <v>451</v>
      </c>
      <c r="C24" s="26"/>
      <c r="D24" s="26"/>
      <c r="E24" s="26"/>
    </row>
    <row r="25" customFormat="false" ht="12.75" hidden="false" customHeight="false" outlineLevel="0" collapsed="false">
      <c r="A25" s="24" t="n">
        <v>24</v>
      </c>
      <c r="B25" s="27" t="s">
        <v>467</v>
      </c>
      <c r="C25" s="26"/>
      <c r="D25" s="26"/>
      <c r="E25" s="26"/>
    </row>
    <row r="26" customFormat="false" ht="12.75" hidden="false" customHeight="false" outlineLevel="0" collapsed="false">
      <c r="A26" s="24" t="n">
        <v>25</v>
      </c>
      <c r="B26" s="27" t="s">
        <v>403</v>
      </c>
      <c r="C26" s="26"/>
      <c r="D26" s="26"/>
      <c r="E26" s="26"/>
    </row>
    <row r="27" customFormat="false" ht="12.75" hidden="false" customHeight="false" outlineLevel="0" collapsed="false">
      <c r="A27" s="24" t="n">
        <v>26</v>
      </c>
      <c r="B27" s="27" t="s">
        <v>449</v>
      </c>
      <c r="C27" s="26"/>
      <c r="D27" s="26"/>
      <c r="E27" s="26"/>
    </row>
    <row r="28" customFormat="false" ht="12.75" hidden="false" customHeight="false" outlineLevel="0" collapsed="false">
      <c r="A28" s="24" t="n">
        <v>27</v>
      </c>
      <c r="B28" s="27" t="s">
        <v>418</v>
      </c>
      <c r="C28" s="26"/>
      <c r="D28" s="26"/>
      <c r="E28" s="26"/>
    </row>
    <row r="29" customFormat="false" ht="12.75" hidden="false" customHeight="false" outlineLevel="0" collapsed="false">
      <c r="A29" s="24" t="n">
        <v>28</v>
      </c>
      <c r="B29" s="27" t="s">
        <v>541</v>
      </c>
      <c r="C29" s="26"/>
      <c r="D29" s="26"/>
      <c r="E29" s="26"/>
    </row>
    <row r="30" customFormat="false" ht="12.75" hidden="false" customHeight="false" outlineLevel="0" collapsed="false">
      <c r="A30" s="24" t="n">
        <v>29</v>
      </c>
      <c r="B30" s="27" t="s">
        <v>437</v>
      </c>
      <c r="C30" s="26"/>
      <c r="D30" s="26"/>
      <c r="E30" s="26"/>
    </row>
    <row r="31" customFormat="false" ht="12.75" hidden="false" customHeight="false" outlineLevel="0" collapsed="false">
      <c r="A31" s="24" t="n">
        <v>30</v>
      </c>
      <c r="B31" s="27" t="s">
        <v>424</v>
      </c>
      <c r="C31" s="26"/>
      <c r="D31" s="26"/>
      <c r="E31" s="26"/>
    </row>
    <row r="32" customFormat="false" ht="12.75" hidden="false" customHeight="false" outlineLevel="0" collapsed="false">
      <c r="A32" s="24" t="n">
        <v>31</v>
      </c>
      <c r="B32" s="27" t="s">
        <v>194</v>
      </c>
      <c r="C32" s="26"/>
      <c r="D32" s="26"/>
      <c r="E32" s="26"/>
    </row>
    <row r="33" customFormat="false" ht="12.75" hidden="false" customHeight="false" outlineLevel="0" collapsed="false">
      <c r="A33" s="24" t="n">
        <v>32</v>
      </c>
      <c r="B33" s="27" t="s">
        <v>528</v>
      </c>
      <c r="C33" s="26"/>
      <c r="D33" s="26"/>
      <c r="E33" s="26"/>
    </row>
    <row r="34" customFormat="false" ht="12.75" hidden="false" customHeight="false" outlineLevel="0" collapsed="false">
      <c r="A34" s="24" t="n">
        <v>33</v>
      </c>
      <c r="B34" s="27" t="s">
        <v>309</v>
      </c>
      <c r="C34" s="26"/>
      <c r="D34" s="26"/>
      <c r="E34" s="26"/>
    </row>
    <row r="35" customFormat="false" ht="12.75" hidden="false" customHeight="false" outlineLevel="0" collapsed="false">
      <c r="A35" s="24" t="n">
        <v>34</v>
      </c>
      <c r="B35" s="27" t="s">
        <v>341</v>
      </c>
      <c r="C35" s="26"/>
      <c r="D35" s="26"/>
      <c r="E35" s="26"/>
    </row>
    <row r="36" customFormat="false" ht="12.75" hidden="false" customHeight="false" outlineLevel="0" collapsed="false">
      <c r="A36" s="24" t="n">
        <v>35</v>
      </c>
      <c r="B36" s="27" t="s">
        <v>391</v>
      </c>
      <c r="C36" s="26"/>
      <c r="D36" s="26"/>
      <c r="E36" s="26"/>
    </row>
    <row r="37" customFormat="false" ht="12.75" hidden="false" customHeight="false" outlineLevel="0" collapsed="false">
      <c r="A37" s="24" t="n">
        <v>36</v>
      </c>
      <c r="B37" s="27" t="s">
        <v>270</v>
      </c>
      <c r="C37" s="26"/>
      <c r="D37" s="26"/>
      <c r="E37" s="26"/>
    </row>
    <row r="38" customFormat="false" ht="12.75" hidden="false" customHeight="false" outlineLevel="0" collapsed="false">
      <c r="A38" s="24" t="n">
        <v>37</v>
      </c>
      <c r="B38" s="27" t="s">
        <v>217</v>
      </c>
      <c r="C38" s="26"/>
      <c r="D38" s="26"/>
      <c r="E38" s="26"/>
    </row>
    <row r="39" customFormat="false" ht="12.75" hidden="false" customHeight="false" outlineLevel="0" collapsed="false">
      <c r="A39" s="24" t="n">
        <v>38</v>
      </c>
      <c r="B39" s="27" t="s">
        <v>159</v>
      </c>
      <c r="C39" s="26"/>
      <c r="D39" s="26"/>
      <c r="E39" s="26"/>
    </row>
    <row r="40" customFormat="false" ht="12.75" hidden="false" customHeight="false" outlineLevel="0" collapsed="false">
      <c r="A40" s="24" t="n">
        <v>39</v>
      </c>
      <c r="B40" s="27" t="s">
        <v>106</v>
      </c>
      <c r="C40" s="26"/>
      <c r="D40" s="26"/>
      <c r="E40" s="26"/>
    </row>
    <row r="41" customFormat="false" ht="12.75" hidden="false" customHeight="false" outlineLevel="0" collapsed="false">
      <c r="A41" s="24" t="n">
        <v>40</v>
      </c>
      <c r="B41" s="27" t="s">
        <v>48</v>
      </c>
      <c r="C41" s="26"/>
      <c r="D41" s="26"/>
      <c r="E41" s="26"/>
    </row>
    <row r="42" customFormat="false" ht="12.75" hidden="false" customHeight="false" outlineLevel="0" collapsed="false">
      <c r="A42" s="24" t="n">
        <v>41</v>
      </c>
      <c r="B42" s="27" t="s">
        <v>120</v>
      </c>
      <c r="C42" s="26"/>
      <c r="D42" s="26"/>
      <c r="E42" s="26"/>
    </row>
    <row r="43" customFormat="false" ht="12.75" hidden="false" customHeight="false" outlineLevel="0" collapsed="false">
      <c r="A43" s="24" t="n">
        <v>42</v>
      </c>
      <c r="B43" s="27" t="s">
        <v>224</v>
      </c>
      <c r="C43" s="26"/>
      <c r="D43" s="26"/>
      <c r="E43" s="26"/>
    </row>
    <row r="44" customFormat="false" ht="12.75" hidden="false" customHeight="false" outlineLevel="0" collapsed="false">
      <c r="A44" s="24" t="n">
        <v>43</v>
      </c>
      <c r="B44" s="27" t="s">
        <v>494</v>
      </c>
      <c r="C44" s="26"/>
      <c r="D44" s="26"/>
      <c r="E44" s="26"/>
    </row>
    <row r="45" customFormat="false" ht="12.75" hidden="false" customHeight="false" outlineLevel="0" collapsed="false">
      <c r="A45" s="24" t="n">
        <v>44</v>
      </c>
      <c r="B45" s="27" t="s">
        <v>484</v>
      </c>
      <c r="C45" s="26"/>
      <c r="D45" s="26"/>
      <c r="E45" s="26"/>
    </row>
    <row r="46" customFormat="false" ht="12.75" hidden="false" customHeight="false" outlineLevel="0" collapsed="false">
      <c r="A46" s="24" t="n">
        <v>45</v>
      </c>
      <c r="B46" s="27" t="s">
        <v>564</v>
      </c>
      <c r="C46" s="26"/>
      <c r="D46" s="26"/>
      <c r="E46" s="26"/>
    </row>
    <row r="47" customFormat="false" ht="12.75" hidden="false" customHeight="false" outlineLevel="0" collapsed="false">
      <c r="A47" s="24" t="n">
        <v>46</v>
      </c>
      <c r="B47" s="27" t="s">
        <v>266</v>
      </c>
      <c r="C47" s="26"/>
      <c r="D47" s="26"/>
      <c r="E47" s="26"/>
    </row>
    <row r="48" customFormat="false" ht="12.75" hidden="false" customHeight="false" outlineLevel="0" collapsed="false">
      <c r="A48" s="24" t="n">
        <v>47</v>
      </c>
      <c r="B48" s="27" t="s">
        <v>479</v>
      </c>
      <c r="C48" s="26"/>
      <c r="D48" s="26"/>
      <c r="E48" s="26"/>
    </row>
    <row r="49" customFormat="false" ht="12.75" hidden="false" customHeight="false" outlineLevel="0" collapsed="false">
      <c r="A49" s="24" t="n">
        <v>48</v>
      </c>
      <c r="B49" s="27" t="s">
        <v>593</v>
      </c>
      <c r="C49" s="26"/>
      <c r="D49" s="26"/>
      <c r="E49" s="26"/>
    </row>
    <row r="50" customFormat="false" ht="12.75" hidden="false" customHeight="false" outlineLevel="0" collapsed="false">
      <c r="A50" s="24" t="n">
        <v>49</v>
      </c>
      <c r="B50" s="27" t="s">
        <v>475</v>
      </c>
      <c r="C50" s="26"/>
      <c r="D50" s="26"/>
      <c r="E50" s="26"/>
    </row>
    <row r="51" customFormat="false" ht="12.75" hidden="false" customHeight="false" outlineLevel="0" collapsed="false">
      <c r="A51" s="24" t="n">
        <v>50</v>
      </c>
      <c r="B51" s="27" t="s">
        <v>552</v>
      </c>
      <c r="C51" s="26"/>
      <c r="D51" s="26"/>
      <c r="E51" s="26"/>
    </row>
    <row r="52" customFormat="false" ht="12.75" hidden="false" customHeight="false" outlineLevel="0" collapsed="false">
      <c r="A52" s="24" t="n">
        <v>51</v>
      </c>
      <c r="B52" s="27" t="s">
        <v>328</v>
      </c>
      <c r="C52" s="26"/>
      <c r="D52" s="26"/>
      <c r="E52" s="26"/>
    </row>
    <row r="53" customFormat="false" ht="12.75" hidden="false" customHeight="false" outlineLevel="0" collapsed="false">
      <c r="A53" s="24" t="n">
        <v>52</v>
      </c>
      <c r="B53" s="27" t="s">
        <v>415</v>
      </c>
      <c r="C53" s="26"/>
      <c r="D53" s="26"/>
      <c r="E53" s="26"/>
    </row>
    <row r="54" customFormat="false" ht="12.75" hidden="false" customHeight="false" outlineLevel="0" collapsed="false">
      <c r="A54" s="24" t="n">
        <v>53</v>
      </c>
      <c r="B54" s="27" t="s">
        <v>459</v>
      </c>
      <c r="C54" s="26"/>
      <c r="D54" s="26"/>
      <c r="E54" s="26"/>
    </row>
    <row r="55" customFormat="false" ht="12.75" hidden="false" customHeight="false" outlineLevel="0" collapsed="false">
      <c r="A55" s="24" t="n">
        <v>54</v>
      </c>
      <c r="B55" s="27" t="s">
        <v>319</v>
      </c>
      <c r="C55" s="26"/>
      <c r="D55" s="26"/>
      <c r="E55" s="26"/>
    </row>
    <row r="56" customFormat="false" ht="12.75" hidden="false" customHeight="false" outlineLevel="0" collapsed="false">
      <c r="A56" s="24" t="n">
        <v>55</v>
      </c>
      <c r="B56" s="27" t="s">
        <v>347</v>
      </c>
      <c r="C56" s="26"/>
      <c r="D56" s="26"/>
      <c r="E56" s="26"/>
    </row>
    <row r="57" customFormat="false" ht="12.75" hidden="false" customHeight="false" outlineLevel="0" collapsed="false">
      <c r="A57" s="24" t="n">
        <v>56</v>
      </c>
      <c r="B57" s="27" t="s">
        <v>576</v>
      </c>
      <c r="C57" s="26"/>
      <c r="D57" s="26"/>
      <c r="E57" s="26"/>
    </row>
    <row r="58" customFormat="false" ht="12.75" hidden="false" customHeight="false" outlineLevel="0" collapsed="false">
      <c r="A58" s="24" t="n">
        <v>57</v>
      </c>
      <c r="B58" s="27" t="s">
        <v>65</v>
      </c>
      <c r="C58" s="26"/>
      <c r="D58" s="26"/>
      <c r="E58" s="26"/>
    </row>
    <row r="59" customFormat="false" ht="12.75" hidden="false" customHeight="false" outlineLevel="0" collapsed="false">
      <c r="A59" s="24" t="n">
        <v>58</v>
      </c>
      <c r="B59" s="27" t="s">
        <v>293</v>
      </c>
      <c r="C59" s="26"/>
      <c r="D59" s="26"/>
      <c r="E59" s="26"/>
    </row>
    <row r="60" customFormat="false" ht="12.75" hidden="false" customHeight="false" outlineLevel="0" collapsed="false">
      <c r="A60" s="24" t="n">
        <v>59</v>
      </c>
      <c r="B60" s="27" t="s">
        <v>338</v>
      </c>
      <c r="C60" s="26"/>
      <c r="D60" s="26"/>
      <c r="E60" s="26"/>
    </row>
    <row r="61" customFormat="false" ht="12.75" hidden="false" customHeight="false" outlineLevel="0" collapsed="false">
      <c r="A61" s="24" t="n">
        <v>60</v>
      </c>
      <c r="B61" s="27" t="s">
        <v>379</v>
      </c>
      <c r="C61" s="26"/>
      <c r="D61" s="26"/>
      <c r="E61" s="26"/>
    </row>
    <row r="62" customFormat="false" ht="12.75" hidden="false" customHeight="false" outlineLevel="0" collapsed="false">
      <c r="A62" s="24" t="n">
        <v>61</v>
      </c>
      <c r="B62" s="27" t="s">
        <v>603</v>
      </c>
      <c r="C62" s="26"/>
      <c r="D62" s="26"/>
      <c r="E62" s="26"/>
    </row>
    <row r="63" customFormat="false" ht="12.75" hidden="false" customHeight="false" outlineLevel="0" collapsed="false">
      <c r="A63" s="24" t="n">
        <v>62</v>
      </c>
      <c r="B63" s="27" t="s">
        <v>207</v>
      </c>
      <c r="C63" s="26"/>
      <c r="D63" s="26"/>
      <c r="E63" s="26"/>
    </row>
    <row r="64" customFormat="false" ht="12.75" hidden="false" customHeight="false" outlineLevel="0" collapsed="false">
      <c r="A64" s="24" t="n">
        <v>63</v>
      </c>
      <c r="B64" s="27" t="s">
        <v>471</v>
      </c>
      <c r="C64" s="26"/>
      <c r="D64" s="26"/>
      <c r="E64" s="26"/>
    </row>
    <row r="65" customFormat="false" ht="12.75" hidden="false" customHeight="false" outlineLevel="0" collapsed="false">
      <c r="A65" s="24" t="n">
        <v>64</v>
      </c>
      <c r="B65" s="27" t="s">
        <v>406</v>
      </c>
      <c r="C65" s="26"/>
      <c r="D65" s="26"/>
      <c r="E65" s="26"/>
    </row>
    <row r="66" customFormat="false" ht="12.75" hidden="false" customHeight="false" outlineLevel="0" collapsed="false">
      <c r="A66" s="24" t="n">
        <v>65</v>
      </c>
      <c r="B66" s="27" t="s">
        <v>512</v>
      </c>
      <c r="C66" s="26"/>
      <c r="D66" s="26"/>
      <c r="E66" s="26"/>
    </row>
    <row r="67" customFormat="false" ht="12.75" hidden="false" customHeight="false" outlineLevel="0" collapsed="false">
      <c r="A67" s="24" t="n">
        <v>66</v>
      </c>
      <c r="B67" s="27" t="s">
        <v>141</v>
      </c>
      <c r="C67" s="26"/>
      <c r="D67" s="26"/>
      <c r="E67" s="26"/>
    </row>
    <row r="68" customFormat="false" ht="12.75" hidden="false" customHeight="false" outlineLevel="0" collapsed="false">
      <c r="A68" s="24" t="n">
        <v>67</v>
      </c>
      <c r="B68" s="27" t="s">
        <v>188</v>
      </c>
      <c r="C68" s="26"/>
      <c r="D68" s="26"/>
      <c r="E68" s="26"/>
    </row>
    <row r="69" customFormat="false" ht="12.75" hidden="false" customHeight="false" outlineLevel="0" collapsed="false">
      <c r="A69" s="24" t="n">
        <v>68</v>
      </c>
      <c r="B69" s="27" t="s">
        <v>52</v>
      </c>
      <c r="C69" s="26"/>
      <c r="D69" s="26"/>
      <c r="E69" s="26"/>
    </row>
    <row r="70" customFormat="false" ht="12.75" hidden="false" customHeight="false" outlineLevel="0" collapsed="false">
      <c r="A70" s="24" t="n">
        <v>69</v>
      </c>
      <c r="B70" s="27" t="s">
        <v>132</v>
      </c>
      <c r="C70" s="26"/>
      <c r="D70" s="26"/>
      <c r="E70" s="26"/>
    </row>
    <row r="71" customFormat="false" ht="12.75" hidden="false" customHeight="false" outlineLevel="0" collapsed="false">
      <c r="A71" s="24" t="n">
        <v>70</v>
      </c>
      <c r="B71" s="27" t="s">
        <v>201</v>
      </c>
      <c r="C71" s="26"/>
      <c r="D71" s="26"/>
      <c r="E71" s="26"/>
    </row>
    <row r="72" customFormat="false" ht="12.75" hidden="false" customHeight="false" outlineLevel="0" collapsed="false">
      <c r="A72" s="24" t="n">
        <v>71</v>
      </c>
      <c r="B72" s="27" t="s">
        <v>517</v>
      </c>
      <c r="C72" s="26"/>
      <c r="D72" s="26"/>
      <c r="E72" s="26"/>
    </row>
    <row r="73" customFormat="false" ht="12.75" hidden="false" customHeight="false" outlineLevel="0" collapsed="false">
      <c r="A73" s="24" t="n">
        <v>72</v>
      </c>
      <c r="B73" s="27" t="s">
        <v>359</v>
      </c>
      <c r="C73" s="26"/>
      <c r="D73" s="26"/>
      <c r="E73" s="26"/>
    </row>
    <row r="74" customFormat="false" ht="12.75" hidden="false" customHeight="false" outlineLevel="0" collapsed="false">
      <c r="A74" s="24" t="n">
        <v>73</v>
      </c>
      <c r="B74" s="27" t="s">
        <v>234</v>
      </c>
      <c r="C74" s="26"/>
      <c r="D74" s="26"/>
      <c r="E74" s="26"/>
    </row>
    <row r="75" customFormat="false" ht="12.75" hidden="false" customHeight="false" outlineLevel="0" collapsed="false">
      <c r="A75" s="24" t="n">
        <v>74</v>
      </c>
      <c r="B75" s="27" t="s">
        <v>251</v>
      </c>
      <c r="C75" s="26"/>
      <c r="D75" s="26"/>
      <c r="E75" s="26"/>
    </row>
    <row r="76" customFormat="false" ht="12.75" hidden="false" customHeight="false" outlineLevel="0" collapsed="false">
      <c r="A76" s="24" t="n">
        <v>75</v>
      </c>
      <c r="B76" s="27" t="s">
        <v>111</v>
      </c>
      <c r="C76" s="26"/>
      <c r="D76" s="26"/>
      <c r="E76" s="26"/>
    </row>
    <row r="77" customFormat="false" ht="12.75" hidden="false" customHeight="false" outlineLevel="0" collapsed="false">
      <c r="A77" s="24" t="n">
        <v>76</v>
      </c>
      <c r="B77" s="27" t="s">
        <v>592</v>
      </c>
      <c r="C77" s="26"/>
      <c r="D77" s="26"/>
      <c r="E77" s="26"/>
    </row>
    <row r="78" customFormat="false" ht="12.75" hidden="false" customHeight="false" outlineLevel="0" collapsed="false">
      <c r="A78" s="24" t="n">
        <v>77</v>
      </c>
      <c r="B78" s="27" t="s">
        <v>522</v>
      </c>
      <c r="C78" s="26"/>
      <c r="D78" s="26"/>
      <c r="E78" s="26"/>
    </row>
    <row r="79" customFormat="false" ht="12.75" hidden="false" customHeight="false" outlineLevel="0" collapsed="false">
      <c r="A79" s="24" t="n">
        <v>78</v>
      </c>
      <c r="B79" s="27" t="s">
        <v>591</v>
      </c>
      <c r="C79" s="26"/>
      <c r="D79" s="26"/>
      <c r="E79" s="26"/>
    </row>
    <row r="80" customFormat="false" ht="12.75" hidden="false" customHeight="false" outlineLevel="0" collapsed="false">
      <c r="A80" s="24" t="n">
        <v>79</v>
      </c>
      <c r="B80" s="27" t="s">
        <v>253</v>
      </c>
      <c r="C80" s="26"/>
      <c r="D80" s="26"/>
      <c r="E80" s="26"/>
    </row>
    <row r="81" customFormat="false" ht="12.75" hidden="false" customHeight="false" outlineLevel="0" collapsed="false">
      <c r="A81" s="24" t="n">
        <v>80</v>
      </c>
      <c r="B81" s="27" t="s">
        <v>595</v>
      </c>
      <c r="C81" s="26"/>
      <c r="D81" s="26"/>
      <c r="E81" s="26"/>
    </row>
    <row r="82" customFormat="false" ht="12.75" hidden="false" customHeight="false" outlineLevel="0" collapsed="false">
      <c r="A82" s="24" t="n">
        <v>81</v>
      </c>
      <c r="B82" s="27" t="s">
        <v>559</v>
      </c>
      <c r="C82" s="26"/>
      <c r="D82" s="26"/>
      <c r="E82" s="26"/>
    </row>
    <row r="83" customFormat="false" ht="12.75" hidden="false" customHeight="false" outlineLevel="0" collapsed="false">
      <c r="A83" s="24" t="n">
        <v>82</v>
      </c>
      <c r="B83" s="27" t="s">
        <v>283</v>
      </c>
      <c r="C83" s="26"/>
      <c r="D83" s="26"/>
      <c r="E83" s="26"/>
    </row>
    <row r="84" customFormat="false" ht="12.75" hidden="false" customHeight="false" outlineLevel="0" collapsed="false">
      <c r="A84" s="24" t="n">
        <v>83</v>
      </c>
      <c r="B84" s="27" t="s">
        <v>108</v>
      </c>
      <c r="C84" s="26"/>
      <c r="D84" s="26"/>
      <c r="E84" s="26"/>
    </row>
    <row r="85" customFormat="false" ht="12.75" hidden="false" customHeight="false" outlineLevel="0" collapsed="false">
      <c r="A85" s="24" t="n">
        <v>84</v>
      </c>
      <c r="B85" s="27" t="s">
        <v>431</v>
      </c>
      <c r="C85" s="26"/>
      <c r="D85" s="26"/>
      <c r="E85" s="26"/>
    </row>
    <row r="86" customFormat="false" ht="12.75" hidden="false" customHeight="false" outlineLevel="0" collapsed="false">
      <c r="A86" s="24" t="n">
        <v>85</v>
      </c>
      <c r="B86" s="27" t="s">
        <v>504</v>
      </c>
      <c r="C86" s="26"/>
      <c r="D86" s="26"/>
      <c r="E86" s="26"/>
    </row>
    <row r="87" customFormat="false" ht="12.75" hidden="false" customHeight="false" outlineLevel="0" collapsed="false">
      <c r="A87" s="24" t="n">
        <v>86</v>
      </c>
      <c r="B87" s="27" t="s">
        <v>286</v>
      </c>
      <c r="C87" s="26"/>
      <c r="D87" s="26"/>
      <c r="E87" s="26"/>
    </row>
    <row r="88" customFormat="false" ht="12.75" hidden="false" customHeight="false" outlineLevel="0" collapsed="false">
      <c r="A88" s="24" t="n">
        <v>87</v>
      </c>
      <c r="B88" s="27" t="s">
        <v>257</v>
      </c>
      <c r="C88" s="26"/>
      <c r="D88" s="26"/>
      <c r="E88" s="26"/>
    </row>
    <row r="89" customFormat="false" ht="12.75" hidden="false" customHeight="false" outlineLevel="0" collapsed="false">
      <c r="A89" s="24" t="n">
        <v>88</v>
      </c>
      <c r="B89" s="27" t="s">
        <v>243</v>
      </c>
      <c r="C89" s="26"/>
      <c r="D89" s="26"/>
      <c r="E89" s="26"/>
    </row>
    <row r="90" customFormat="false" ht="12.75" hidden="false" customHeight="false" outlineLevel="0" collapsed="false">
      <c r="A90" s="24" t="n">
        <v>89</v>
      </c>
      <c r="B90" s="27" t="s">
        <v>232</v>
      </c>
      <c r="C90" s="26"/>
      <c r="D90" s="26"/>
      <c r="E90" s="26"/>
    </row>
    <row r="91" customFormat="false" ht="12.75" hidden="false" customHeight="false" outlineLevel="0" collapsed="false">
      <c r="A91" s="24" t="n">
        <v>90</v>
      </c>
      <c r="B91" s="27" t="s">
        <v>211</v>
      </c>
      <c r="C91" s="26"/>
      <c r="D91" s="26"/>
      <c r="E91" s="26"/>
    </row>
    <row r="92" customFormat="false" ht="12.75" hidden="false" customHeight="false" outlineLevel="0" collapsed="false">
      <c r="A92" s="24" t="n">
        <v>91</v>
      </c>
      <c r="B92" s="27" t="s">
        <v>3</v>
      </c>
      <c r="C92" s="26"/>
      <c r="D92" s="26"/>
      <c r="E9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26</v>
      </c>
      <c r="B27" s="31" t="n">
        <v>43102.63125</v>
      </c>
      <c r="C27" s="30" t="n">
        <v>27146278</v>
      </c>
      <c r="D27" s="30" t="n">
        <v>52</v>
      </c>
      <c r="E27" s="32" t="s">
        <v>25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8</v>
      </c>
      <c r="K27" s="30" t="n">
        <v>6</v>
      </c>
      <c r="L27" s="30" t="n">
        <v>263.99</v>
      </c>
      <c r="M27" s="30" t="n">
        <v>-64.01</v>
      </c>
      <c r="N27" s="30" t="s">
        <v>34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231</v>
      </c>
      <c r="T27" s="32" t="s">
        <v>38</v>
      </c>
    </row>
    <row r="28" customFormat="false" ht="14.25" hidden="false" customHeight="false" outlineLevel="0" collapsed="false">
      <c r="A28" s="30" t="n">
        <v>27</v>
      </c>
      <c r="B28" s="31" t="n">
        <v>43102.63125</v>
      </c>
      <c r="C28" s="30" t="n">
        <v>27146278</v>
      </c>
      <c r="D28" s="30" t="n">
        <v>52</v>
      </c>
      <c r="E28" s="32" t="s">
        <v>25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4</v>
      </c>
      <c r="K28" s="30" t="n">
        <v>0</v>
      </c>
      <c r="L28" s="30" t="n">
        <v>132.01</v>
      </c>
      <c r="M28" s="30" t="n">
        <v>131.97</v>
      </c>
      <c r="N28" s="30" t="s">
        <v>40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231</v>
      </c>
      <c r="T28" s="32" t="s">
        <v>38</v>
      </c>
    </row>
    <row r="29" customFormat="false" ht="14.25" hidden="false" customHeight="false" outlineLevel="0" collapsed="false">
      <c r="A29" s="30" t="n">
        <v>28</v>
      </c>
      <c r="B29" s="31" t="n">
        <v>43120.8319444444</v>
      </c>
      <c r="C29" s="30" t="n">
        <v>27396515</v>
      </c>
      <c r="D29" s="30" t="n">
        <v>52</v>
      </c>
      <c r="E29" s="32" t="s">
        <v>25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6231</v>
      </c>
      <c r="T29" s="32" t="s">
        <v>38</v>
      </c>
    </row>
    <row r="30" customFormat="false" ht="14.25" hidden="false" customHeight="false" outlineLevel="0" collapsed="false">
      <c r="A30" s="30" t="n">
        <v>29</v>
      </c>
      <c r="B30" s="31" t="n">
        <v>43135.6375</v>
      </c>
      <c r="C30" s="30" t="n">
        <v>27546245</v>
      </c>
      <c r="D30" s="30" t="n">
        <v>52</v>
      </c>
      <c r="E30" s="32" t="s">
        <v>25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6</v>
      </c>
      <c r="K30" s="30" t="n">
        <v>3</v>
      </c>
      <c r="L30" s="30" t="n">
        <v>198</v>
      </c>
      <c r="M30" s="30" t="n">
        <v>-48</v>
      </c>
      <c r="N30" s="30" t="s">
        <v>41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4121</v>
      </c>
      <c r="T30" s="32" t="s">
        <v>43</v>
      </c>
    </row>
    <row r="31" customFormat="false" ht="14.25" hidden="false" customHeight="false" outlineLevel="0" collapsed="false">
      <c r="A31" s="30" t="n">
        <v>30</v>
      </c>
      <c r="B31" s="31" t="n">
        <v>43136.4472222222</v>
      </c>
      <c r="C31" s="30" t="n">
        <v>27557643</v>
      </c>
      <c r="D31" s="30" t="n">
        <v>52</v>
      </c>
      <c r="E31" s="32" t="s">
        <v>25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4</v>
      </c>
      <c r="K31" s="30" t="n">
        <v>2</v>
      </c>
      <c r="L31" s="30" t="n">
        <v>131.99</v>
      </c>
      <c r="M31" s="30" t="n">
        <v>-32.01</v>
      </c>
      <c r="N31" s="30" t="s">
        <v>3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808</v>
      </c>
      <c r="T31" s="32" t="s">
        <v>39</v>
      </c>
    </row>
    <row r="32" customFormat="false" ht="14.25" hidden="false" customHeight="false" outlineLevel="0" collapsed="false">
      <c r="A32" s="30" t="n">
        <v>31</v>
      </c>
      <c r="B32" s="31" t="n">
        <v>43136.4472222222</v>
      </c>
      <c r="C32" s="30" t="n">
        <v>27557643</v>
      </c>
      <c r="D32" s="30" t="n">
        <v>52</v>
      </c>
      <c r="E32" s="32" t="s">
        <v>25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2</v>
      </c>
      <c r="K32" s="30" t="n">
        <v>1</v>
      </c>
      <c r="L32" s="30" t="n">
        <v>66.01</v>
      </c>
      <c r="M32" s="30" t="n">
        <v>-15.99</v>
      </c>
      <c r="N32" s="30" t="s">
        <v>35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808</v>
      </c>
      <c r="T32" s="32" t="s">
        <v>39</v>
      </c>
    </row>
    <row r="33" customFormat="false" ht="14.25" hidden="false" customHeight="false" outlineLevel="0" collapsed="false">
      <c r="A33" s="30" t="n">
        <v>32</v>
      </c>
      <c r="B33" s="31" t="n">
        <v>43140.61875</v>
      </c>
      <c r="C33" s="30" t="n">
        <v>27601931</v>
      </c>
      <c r="D33" s="30" t="n">
        <v>52</v>
      </c>
      <c r="E33" s="32" t="s">
        <v>25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98</v>
      </c>
      <c r="M33" s="30" t="n">
        <v>75</v>
      </c>
      <c r="N33" s="30" t="s">
        <v>45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808</v>
      </c>
      <c r="T33" s="32" t="s">
        <v>39</v>
      </c>
    </row>
    <row r="34" customFormat="false" ht="14.25" hidden="false" customHeight="false" outlineLevel="0" collapsed="false">
      <c r="A34" s="30" t="n">
        <v>33</v>
      </c>
      <c r="B34" s="31" t="n">
        <v>43160.4694444445</v>
      </c>
      <c r="C34" s="30" t="n">
        <v>27903313</v>
      </c>
      <c r="D34" s="30" t="n">
        <v>52</v>
      </c>
      <c r="E34" s="32" t="s">
        <v>25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6</v>
      </c>
      <c r="K34" s="30" t="n">
        <v>3</v>
      </c>
      <c r="L34" s="30" t="n">
        <v>198</v>
      </c>
      <c r="M34" s="30" t="n">
        <v>-48</v>
      </c>
      <c r="N34" s="30" t="s">
        <v>41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4121</v>
      </c>
      <c r="T34" s="32" t="s">
        <v>43</v>
      </c>
    </row>
    <row r="35" customFormat="false" ht="14.25" hidden="false" customHeight="false" outlineLevel="0" collapsed="false">
      <c r="A35" s="30" t="n">
        <v>34</v>
      </c>
      <c r="B35" s="31" t="n">
        <v>43233.4854166667</v>
      </c>
      <c r="C35" s="30" t="n">
        <v>28836647</v>
      </c>
      <c r="D35" s="30" t="n">
        <v>52</v>
      </c>
      <c r="E35" s="32" t="s">
        <v>25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3</v>
      </c>
      <c r="K35" s="30" t="n">
        <v>3</v>
      </c>
      <c r="L35" s="30" t="n">
        <v>99</v>
      </c>
      <c r="M35" s="30" t="n">
        <v>-24</v>
      </c>
      <c r="N35" s="30" t="s">
        <v>41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1418</v>
      </c>
      <c r="T35" s="32" t="s">
        <v>46</v>
      </c>
    </row>
    <row r="36" customFormat="false" ht="14.25" hidden="false" customHeight="false" outlineLevel="0" collapsed="false">
      <c r="A36" s="30" t="n">
        <v>35</v>
      </c>
      <c r="B36" s="31" t="n">
        <v>43233.4854166667</v>
      </c>
      <c r="C36" s="30" t="n">
        <v>28836647</v>
      </c>
      <c r="D36" s="30" t="n">
        <v>52</v>
      </c>
      <c r="E36" s="32" t="s">
        <v>25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3</v>
      </c>
      <c r="K36" s="30" t="n">
        <v>0</v>
      </c>
      <c r="L36" s="30" t="n">
        <v>99</v>
      </c>
      <c r="M36" s="30" t="n">
        <v>98.97</v>
      </c>
      <c r="N36" s="30" t="s">
        <v>40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1418</v>
      </c>
      <c r="T36" s="32" t="s">
        <v>46</v>
      </c>
    </row>
    <row r="37" customFormat="false" ht="14.25" hidden="false" customHeight="false" outlineLevel="0" collapsed="false">
      <c r="A37" s="30" t="n">
        <v>36</v>
      </c>
      <c r="B37" s="31" t="n">
        <v>43254.5638888889</v>
      </c>
      <c r="C37" s="30" t="n">
        <v>29079304</v>
      </c>
      <c r="D37" s="30" t="n">
        <v>52</v>
      </c>
      <c r="E37" s="32" t="s">
        <v>25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1</v>
      </c>
      <c r="K37" s="30" t="n">
        <v>1</v>
      </c>
      <c r="L37" s="30" t="n">
        <v>66</v>
      </c>
      <c r="M37" s="30" t="n">
        <v>65.99</v>
      </c>
      <c r="N37" s="30" t="s">
        <v>29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1418</v>
      </c>
      <c r="T37" s="32" t="s">
        <v>46</v>
      </c>
    </row>
    <row r="38" customFormat="false" ht="14.25" hidden="false" customHeight="false" outlineLevel="0" collapsed="false">
      <c r="A38" s="30" t="n">
        <v>37</v>
      </c>
      <c r="B38" s="31" t="n">
        <v>43270.6784722222</v>
      </c>
      <c r="C38" s="30" t="n">
        <v>29254166</v>
      </c>
      <c r="D38" s="30" t="n">
        <v>52</v>
      </c>
      <c r="E38" s="32" t="s">
        <v>25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6</v>
      </c>
      <c r="K38" s="30" t="n">
        <v>3</v>
      </c>
      <c r="L38" s="30" t="n">
        <v>198</v>
      </c>
      <c r="M38" s="30" t="n">
        <v>197.94</v>
      </c>
      <c r="N38" s="30" t="s">
        <v>40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1418</v>
      </c>
      <c r="T38" s="32" t="s">
        <v>46</v>
      </c>
    </row>
    <row r="39" customFormat="false" ht="14.25" hidden="false" customHeight="false" outlineLevel="0" collapsed="false">
      <c r="A39" s="30" t="n">
        <v>38</v>
      </c>
      <c r="B39" s="31" t="n">
        <v>43273.7430555556</v>
      </c>
      <c r="C39" s="30" t="n">
        <v>29289581</v>
      </c>
      <c r="D39" s="30" t="n">
        <v>52</v>
      </c>
      <c r="E39" s="32" t="s">
        <v>25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3</v>
      </c>
      <c r="K39" s="30" t="n">
        <v>1</v>
      </c>
      <c r="L39" s="30" t="n">
        <v>130</v>
      </c>
      <c r="M39" s="30" t="n">
        <v>129.9699999999</v>
      </c>
      <c r="N39" s="30" t="s">
        <v>29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9983</v>
      </c>
      <c r="T39" s="32" t="s">
        <v>47</v>
      </c>
    </row>
    <row r="40" customFormat="false" ht="14.25" hidden="false" customHeight="false" outlineLevel="0" collapsed="false">
      <c r="A40" s="30" t="n">
        <v>39</v>
      </c>
      <c r="B40" s="31" t="n">
        <v>43291.7159722222</v>
      </c>
      <c r="C40" s="30" t="n">
        <v>29718891</v>
      </c>
      <c r="D40" s="30" t="n">
        <v>52</v>
      </c>
      <c r="E40" s="32" t="s">
        <v>25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6</v>
      </c>
      <c r="K40" s="30" t="n">
        <v>3</v>
      </c>
      <c r="L40" s="30" t="n">
        <v>198</v>
      </c>
      <c r="M40" s="30" t="n">
        <v>197.94</v>
      </c>
      <c r="N40" s="30" t="s">
        <v>40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1418</v>
      </c>
      <c r="T40" s="32" t="s">
        <v>46</v>
      </c>
    </row>
    <row r="41" customFormat="false" ht="14.25" hidden="false" customHeight="false" outlineLevel="0" collapsed="false">
      <c r="A41" s="30" t="n">
        <v>40</v>
      </c>
      <c r="B41" s="31" t="n">
        <v>43299.4715277778</v>
      </c>
      <c r="C41" s="30" t="n">
        <v>29826921</v>
      </c>
      <c r="D41" s="30" t="n">
        <v>52</v>
      </c>
      <c r="E41" s="32" t="s">
        <v>25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6</v>
      </c>
      <c r="K41" s="30" t="n">
        <v>3</v>
      </c>
      <c r="L41" s="30" t="n">
        <v>198</v>
      </c>
      <c r="M41" s="30" t="n">
        <v>197.94</v>
      </c>
      <c r="N41" s="30" t="s">
        <v>40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9983</v>
      </c>
      <c r="T41" s="32" t="s">
        <v>47</v>
      </c>
    </row>
    <row r="42" customFormat="false" ht="14.25" hidden="false" customHeight="false" outlineLevel="0" collapsed="false">
      <c r="A42" s="30" t="n">
        <v>41</v>
      </c>
      <c r="B42" s="31" t="n">
        <v>43311.7666666667</v>
      </c>
      <c r="C42" s="30" t="n">
        <v>30133687</v>
      </c>
      <c r="D42" s="30" t="n">
        <v>52</v>
      </c>
      <c r="E42" s="32" t="s">
        <v>25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6</v>
      </c>
      <c r="K42" s="30" t="n">
        <v>3</v>
      </c>
      <c r="L42" s="30" t="n">
        <v>198</v>
      </c>
      <c r="M42" s="30" t="n">
        <v>197.9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9983</v>
      </c>
      <c r="T42" s="32" t="s">
        <v>47</v>
      </c>
    </row>
    <row r="43" customFormat="false" ht="14.25" hidden="false" customHeight="false" outlineLevel="0" collapsed="false">
      <c r="A43" s="30" t="n">
        <v>42</v>
      </c>
      <c r="B43" s="31" t="n">
        <v>43325.7166666667</v>
      </c>
      <c r="C43" s="30" t="n">
        <v>30321025</v>
      </c>
      <c r="D43" s="30" t="n">
        <v>52</v>
      </c>
      <c r="E43" s="32" t="s">
        <v>25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6</v>
      </c>
      <c r="K43" s="30" t="n">
        <v>3</v>
      </c>
      <c r="L43" s="30" t="n">
        <v>198</v>
      </c>
      <c r="M43" s="30" t="n">
        <v>197.94</v>
      </c>
      <c r="N43" s="30" t="s">
        <v>40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4121</v>
      </c>
      <c r="T43" s="32" t="s">
        <v>43</v>
      </c>
    </row>
    <row r="44" customFormat="false" ht="14.25" hidden="false" customHeight="false" outlineLevel="0" collapsed="false">
      <c r="A44" s="30" t="n">
        <v>43</v>
      </c>
      <c r="B44" s="31" t="n">
        <v>43329.4638888889</v>
      </c>
      <c r="C44" s="30" t="n">
        <v>30364018</v>
      </c>
      <c r="D44" s="30" t="n">
        <v>52</v>
      </c>
      <c r="E44" s="32" t="s">
        <v>25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4</v>
      </c>
      <c r="K44" s="30" t="n">
        <v>2</v>
      </c>
      <c r="L44" s="30" t="n">
        <v>132</v>
      </c>
      <c r="M44" s="30" t="n">
        <v>131.96</v>
      </c>
      <c r="N44" s="30" t="s">
        <v>40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11418</v>
      </c>
      <c r="T44" s="32" t="s">
        <v>46</v>
      </c>
    </row>
    <row r="45" customFormat="false" ht="14.25" hidden="false" customHeight="false" outlineLevel="0" collapsed="false">
      <c r="A45" s="30" t="n">
        <v>44</v>
      </c>
      <c r="B45" s="31" t="n">
        <v>42986.775</v>
      </c>
      <c r="C45" s="30" t="n">
        <v>25321996</v>
      </c>
      <c r="D45" s="30" t="n">
        <v>54</v>
      </c>
      <c r="E45" s="32" t="s">
        <v>48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-48</v>
      </c>
      <c r="N45" s="30" t="s">
        <v>41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6301</v>
      </c>
      <c r="T45" s="32" t="s">
        <v>49</v>
      </c>
    </row>
    <row r="46" customFormat="false" ht="14.25" hidden="false" customHeight="false" outlineLevel="0" collapsed="false">
      <c r="A46" s="30" t="n">
        <v>45</v>
      </c>
      <c r="B46" s="31" t="n">
        <v>43009.5875</v>
      </c>
      <c r="C46" s="30" t="n">
        <v>25717298</v>
      </c>
      <c r="D46" s="30" t="n">
        <v>54</v>
      </c>
      <c r="E46" s="32" t="s">
        <v>48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8</v>
      </c>
      <c r="K46" s="30" t="n">
        <v>4</v>
      </c>
      <c r="L46" s="30" t="n">
        <v>264</v>
      </c>
      <c r="M46" s="30" t="n">
        <v>-64</v>
      </c>
      <c r="N46" s="30" t="s">
        <v>41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6301</v>
      </c>
      <c r="T46" s="32" t="s">
        <v>49</v>
      </c>
    </row>
    <row r="47" customFormat="false" ht="14.25" hidden="false" customHeight="false" outlineLevel="0" collapsed="false">
      <c r="A47" s="30" t="n">
        <v>46</v>
      </c>
      <c r="B47" s="31" t="n">
        <v>43022.7805555556</v>
      </c>
      <c r="C47" s="30" t="n">
        <v>25855453</v>
      </c>
      <c r="D47" s="30" t="n">
        <v>54</v>
      </c>
      <c r="E47" s="32" t="s">
        <v>48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6</v>
      </c>
      <c r="K47" s="30" t="n">
        <v>3</v>
      </c>
      <c r="L47" s="30" t="n">
        <v>198</v>
      </c>
      <c r="M47" s="30" t="n">
        <v>-48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7379</v>
      </c>
      <c r="T47" s="32" t="s">
        <v>50</v>
      </c>
    </row>
    <row r="48" customFormat="false" ht="14.25" hidden="false" customHeight="false" outlineLevel="0" collapsed="false">
      <c r="A48" s="30" t="n">
        <v>47</v>
      </c>
      <c r="B48" s="31" t="n">
        <v>43171.4881944444</v>
      </c>
      <c r="C48" s="30" t="n">
        <v>28027623</v>
      </c>
      <c r="D48" s="30" t="n">
        <v>54</v>
      </c>
      <c r="E48" s="32" t="s">
        <v>48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1</v>
      </c>
      <c r="K48" s="30" t="n">
        <v>1</v>
      </c>
      <c r="L48" s="30" t="n">
        <v>33</v>
      </c>
      <c r="M48" s="30" t="n">
        <v>-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118</v>
      </c>
      <c r="T48" s="32" t="s">
        <v>51</v>
      </c>
    </row>
    <row r="49" customFormat="false" ht="14.25" hidden="false" customHeight="false" outlineLevel="0" collapsed="false">
      <c r="A49" s="30" t="n">
        <v>48</v>
      </c>
      <c r="B49" s="31" t="n">
        <v>43171.4881944444</v>
      </c>
      <c r="C49" s="30" t="n">
        <v>28027623</v>
      </c>
      <c r="D49" s="30" t="n">
        <v>54</v>
      </c>
      <c r="E49" s="32" t="s">
        <v>48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1</v>
      </c>
      <c r="K49" s="30" t="n">
        <v>0</v>
      </c>
      <c r="L49" s="30" t="n">
        <v>33</v>
      </c>
      <c r="M49" s="30" t="n">
        <v>-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9118</v>
      </c>
      <c r="T49" s="32" t="s">
        <v>51</v>
      </c>
    </row>
    <row r="50" customFormat="false" ht="14.25" hidden="false" customHeight="false" outlineLevel="0" collapsed="false">
      <c r="A50" s="30" t="n">
        <v>49</v>
      </c>
      <c r="B50" s="31" t="n">
        <v>43200.6361111111</v>
      </c>
      <c r="C50" s="30" t="n">
        <v>28481473</v>
      </c>
      <c r="D50" s="30" t="n">
        <v>54</v>
      </c>
      <c r="E50" s="32" t="s">
        <v>48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1</v>
      </c>
      <c r="K50" s="30" t="n">
        <v>5</v>
      </c>
      <c r="L50" s="30" t="n">
        <v>33</v>
      </c>
      <c r="M50" s="30" t="n">
        <v>-8</v>
      </c>
      <c r="N50" s="30" t="s">
        <v>41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7379</v>
      </c>
      <c r="T50" s="32" t="s">
        <v>50</v>
      </c>
    </row>
    <row r="51" customFormat="false" ht="14.25" hidden="false" customHeight="false" outlineLevel="0" collapsed="false">
      <c r="A51" s="30" t="n">
        <v>50</v>
      </c>
      <c r="B51" s="31" t="n">
        <v>43200.6361111111</v>
      </c>
      <c r="C51" s="30" t="n">
        <v>28481473</v>
      </c>
      <c r="D51" s="30" t="n">
        <v>54</v>
      </c>
      <c r="E51" s="32" t="s">
        <v>48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9</v>
      </c>
      <c r="K51" s="30" t="n">
        <v>0</v>
      </c>
      <c r="L51" s="30" t="n">
        <v>297</v>
      </c>
      <c r="M51" s="30" t="n">
        <v>-72</v>
      </c>
      <c r="N51" s="30" t="s">
        <v>41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7379</v>
      </c>
      <c r="T51" s="32" t="s">
        <v>50</v>
      </c>
    </row>
    <row r="52" customFormat="false" ht="14.25" hidden="false" customHeight="false" outlineLevel="0" collapsed="false">
      <c r="A52" s="30" t="n">
        <v>51</v>
      </c>
      <c r="B52" s="31" t="n">
        <v>43216.8798611111</v>
      </c>
      <c r="C52" s="30" t="n">
        <v>28671503</v>
      </c>
      <c r="D52" s="30" t="n">
        <v>54</v>
      </c>
      <c r="E52" s="32" t="s">
        <v>48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0</v>
      </c>
      <c r="K52" s="30" t="n">
        <v>5</v>
      </c>
      <c r="L52" s="30" t="n">
        <v>330</v>
      </c>
      <c r="M52" s="30" t="n">
        <v>329.9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7379</v>
      </c>
      <c r="T52" s="32" t="s">
        <v>50</v>
      </c>
    </row>
    <row r="53" customFormat="false" ht="14.25" hidden="false" customHeight="false" outlineLevel="0" collapsed="false">
      <c r="A53" s="30" t="n">
        <v>52</v>
      </c>
      <c r="B53" s="31" t="n">
        <v>42920.8805555556</v>
      </c>
      <c r="C53" s="30" t="n">
        <v>24550741</v>
      </c>
      <c r="D53" s="30" t="n">
        <v>56</v>
      </c>
      <c r="E53" s="32" t="s">
        <v>52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1</v>
      </c>
      <c r="L53" s="30" t="n">
        <v>66</v>
      </c>
      <c r="M53" s="30" t="n">
        <v>65.98</v>
      </c>
      <c r="N53" s="30" t="s">
        <v>40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7948</v>
      </c>
      <c r="T53" s="32" t="s">
        <v>53</v>
      </c>
    </row>
    <row r="54" customFormat="false" ht="14.25" hidden="false" customHeight="false" outlineLevel="0" collapsed="false">
      <c r="A54" s="30" t="n">
        <v>53</v>
      </c>
      <c r="B54" s="31" t="n">
        <v>42955.4701388889</v>
      </c>
      <c r="C54" s="30" t="n">
        <v>24990557</v>
      </c>
      <c r="D54" s="30" t="n">
        <v>56</v>
      </c>
      <c r="E54" s="32" t="s">
        <v>52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64</v>
      </c>
      <c r="M54" s="30" t="n">
        <v>23</v>
      </c>
      <c r="N54" s="30" t="s">
        <v>54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10983</v>
      </c>
      <c r="T54" s="32" t="s">
        <v>55</v>
      </c>
    </row>
    <row r="55" customFormat="false" ht="14.25" hidden="false" customHeight="false" outlineLevel="0" collapsed="false">
      <c r="A55" s="30" t="n">
        <v>54</v>
      </c>
      <c r="B55" s="31" t="n">
        <v>42963.8833333333</v>
      </c>
      <c r="C55" s="30" t="n">
        <v>25073025</v>
      </c>
      <c r="D55" s="30" t="n">
        <v>56</v>
      </c>
      <c r="E55" s="32" t="s">
        <v>52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12</v>
      </c>
      <c r="K55" s="30" t="n">
        <v>6</v>
      </c>
      <c r="L55" s="30" t="n">
        <v>396</v>
      </c>
      <c r="M55" s="30" t="n">
        <v>395.88</v>
      </c>
      <c r="N55" s="30" t="s">
        <v>40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10983</v>
      </c>
      <c r="T55" s="32" t="s">
        <v>55</v>
      </c>
    </row>
    <row r="56" customFormat="false" ht="14.25" hidden="false" customHeight="false" outlineLevel="0" collapsed="false">
      <c r="A56" s="30" t="n">
        <v>55</v>
      </c>
      <c r="B56" s="31" t="n">
        <v>42964.8777777778</v>
      </c>
      <c r="C56" s="30" t="n">
        <v>25083237</v>
      </c>
      <c r="D56" s="30" t="n">
        <v>56</v>
      </c>
      <c r="E56" s="32" t="s">
        <v>52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3</v>
      </c>
      <c r="K56" s="30" t="n">
        <v>3</v>
      </c>
      <c r="L56" s="30" t="n">
        <v>117.33</v>
      </c>
      <c r="M56" s="30" t="n">
        <v>-5.67</v>
      </c>
      <c r="N56" s="30" t="s">
        <v>56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10983</v>
      </c>
      <c r="T56" s="32" t="s">
        <v>55</v>
      </c>
    </row>
    <row r="57" customFormat="false" ht="14.25" hidden="false" customHeight="false" outlineLevel="0" collapsed="false">
      <c r="A57" s="30" t="n">
        <v>56</v>
      </c>
      <c r="B57" s="31" t="n">
        <v>42964.8777777778</v>
      </c>
      <c r="C57" s="30" t="n">
        <v>25083237</v>
      </c>
      <c r="D57" s="30" t="n">
        <v>56</v>
      </c>
      <c r="E57" s="32" t="s">
        <v>52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3</v>
      </c>
      <c r="K57" s="30" t="n">
        <v>0</v>
      </c>
      <c r="L57" s="30" t="n">
        <v>80.67</v>
      </c>
      <c r="M57" s="30" t="n">
        <v>-42.33</v>
      </c>
      <c r="N57" s="30" t="s">
        <v>57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10983</v>
      </c>
      <c r="T57" s="32" t="s">
        <v>55</v>
      </c>
    </row>
    <row r="58" customFormat="false" ht="14.25" hidden="false" customHeight="false" outlineLevel="0" collapsed="false">
      <c r="A58" s="30" t="n">
        <v>57</v>
      </c>
      <c r="B58" s="31" t="n">
        <v>42964.8784722222</v>
      </c>
      <c r="C58" s="30" t="n">
        <v>25083259</v>
      </c>
      <c r="D58" s="30" t="n">
        <v>56</v>
      </c>
      <c r="E58" s="32" t="s">
        <v>52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-3</v>
      </c>
      <c r="K58" s="30" t="n">
        <v>-3</v>
      </c>
      <c r="L58" s="30" t="n">
        <v>-80.67</v>
      </c>
      <c r="M58" s="30" t="n">
        <v>42.33</v>
      </c>
      <c r="N58" s="30" t="s">
        <v>57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83</v>
      </c>
      <c r="T58" s="32" t="s">
        <v>55</v>
      </c>
    </row>
    <row r="59" customFormat="false" ht="14.25" hidden="false" customHeight="false" outlineLevel="0" collapsed="false">
      <c r="A59" s="30" t="n">
        <v>58</v>
      </c>
      <c r="B59" s="31" t="n">
        <v>42964.8784722222</v>
      </c>
      <c r="C59" s="30" t="n">
        <v>25083259</v>
      </c>
      <c r="D59" s="30" t="n">
        <v>56</v>
      </c>
      <c r="E59" s="32" t="s">
        <v>52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-3</v>
      </c>
      <c r="K59" s="30" t="n">
        <v>0</v>
      </c>
      <c r="L59" s="30" t="n">
        <v>-117.33</v>
      </c>
      <c r="M59" s="30" t="n">
        <v>5.67</v>
      </c>
      <c r="N59" s="30" t="s">
        <v>56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3</v>
      </c>
      <c r="T59" s="32" t="s">
        <v>55</v>
      </c>
    </row>
    <row r="60" customFormat="false" ht="14.25" hidden="false" customHeight="false" outlineLevel="0" collapsed="false">
      <c r="A60" s="30" t="n">
        <v>59</v>
      </c>
      <c r="B60" s="31" t="n">
        <v>42964.8805555556</v>
      </c>
      <c r="C60" s="30" t="n">
        <v>25083304</v>
      </c>
      <c r="D60" s="30" t="n">
        <v>56</v>
      </c>
      <c r="E60" s="32" t="s">
        <v>52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3</v>
      </c>
      <c r="L60" s="30" t="n">
        <v>80.67</v>
      </c>
      <c r="M60" s="30" t="n">
        <v>-42.33</v>
      </c>
      <c r="N60" s="30" t="s">
        <v>5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10983</v>
      </c>
      <c r="T60" s="32" t="s">
        <v>55</v>
      </c>
    </row>
    <row r="61" customFormat="false" ht="14.25" hidden="false" customHeight="false" outlineLevel="0" collapsed="false">
      <c r="A61" s="30" t="n">
        <v>60</v>
      </c>
      <c r="B61" s="31" t="n">
        <v>42964.8805555556</v>
      </c>
      <c r="C61" s="30" t="n">
        <v>25083304</v>
      </c>
      <c r="D61" s="30" t="n">
        <v>56</v>
      </c>
      <c r="E61" s="32" t="s">
        <v>52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0</v>
      </c>
      <c r="L61" s="30" t="n">
        <v>117.33</v>
      </c>
      <c r="M61" s="30" t="n">
        <v>-5.67</v>
      </c>
      <c r="N61" s="30" t="s">
        <v>56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10983</v>
      </c>
      <c r="T61" s="32" t="s">
        <v>55</v>
      </c>
    </row>
    <row r="62" customFormat="false" ht="14.25" hidden="false" customHeight="false" outlineLevel="0" collapsed="false">
      <c r="A62" s="30" t="n">
        <v>61</v>
      </c>
      <c r="B62" s="31" t="n">
        <v>42997.4854166667</v>
      </c>
      <c r="C62" s="30" t="n">
        <v>25428809</v>
      </c>
      <c r="D62" s="30" t="n">
        <v>56</v>
      </c>
      <c r="E62" s="32" t="s">
        <v>52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8</v>
      </c>
      <c r="L62" s="30" t="n">
        <v>182.19</v>
      </c>
      <c r="M62" s="30" t="n">
        <v>182.14</v>
      </c>
      <c r="N62" s="30" t="s">
        <v>40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10983</v>
      </c>
      <c r="T62" s="32" t="s">
        <v>55</v>
      </c>
    </row>
    <row r="63" customFormat="false" ht="14.25" hidden="false" customHeight="false" outlineLevel="0" collapsed="false">
      <c r="A63" s="30" t="n">
        <v>62</v>
      </c>
      <c r="B63" s="31" t="n">
        <v>42997.4854166667</v>
      </c>
      <c r="C63" s="30" t="n">
        <v>25428809</v>
      </c>
      <c r="D63" s="30" t="n">
        <v>56</v>
      </c>
      <c r="E63" s="32" t="s">
        <v>52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5</v>
      </c>
      <c r="K63" s="30" t="n">
        <v>0</v>
      </c>
      <c r="L63" s="30" t="n">
        <v>182.19</v>
      </c>
      <c r="M63" s="30" t="n">
        <v>-22.81</v>
      </c>
      <c r="N63" s="30" t="s">
        <v>58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10983</v>
      </c>
      <c r="T63" s="32" t="s">
        <v>55</v>
      </c>
    </row>
    <row r="64" customFormat="false" ht="14.25" hidden="false" customHeight="false" outlineLevel="0" collapsed="false">
      <c r="A64" s="30" t="n">
        <v>63</v>
      </c>
      <c r="B64" s="31" t="n">
        <v>42997.4854166667</v>
      </c>
      <c r="C64" s="30" t="n">
        <v>25428809</v>
      </c>
      <c r="D64" s="30" t="n">
        <v>56</v>
      </c>
      <c r="E64" s="32" t="s">
        <v>52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1</v>
      </c>
      <c r="K64" s="30" t="n">
        <v>0</v>
      </c>
      <c r="L64" s="30" t="n">
        <v>36.43</v>
      </c>
      <c r="M64" s="30" t="n">
        <v>-4.57</v>
      </c>
      <c r="N64" s="30" t="s">
        <v>59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10983</v>
      </c>
      <c r="T64" s="32" t="s">
        <v>55</v>
      </c>
    </row>
    <row r="65" customFormat="false" ht="14.25" hidden="false" customHeight="false" outlineLevel="0" collapsed="false">
      <c r="A65" s="30" t="n">
        <v>64</v>
      </c>
      <c r="B65" s="31" t="n">
        <v>42997.4854166667</v>
      </c>
      <c r="C65" s="30" t="n">
        <v>25428809</v>
      </c>
      <c r="D65" s="30" t="n">
        <v>56</v>
      </c>
      <c r="E65" s="32" t="s">
        <v>52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5</v>
      </c>
      <c r="K65" s="30" t="n">
        <v>0</v>
      </c>
      <c r="L65" s="30" t="n">
        <v>182.19</v>
      </c>
      <c r="M65" s="30" t="n">
        <v>182.14</v>
      </c>
      <c r="N65" s="30" t="s">
        <v>40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10983</v>
      </c>
      <c r="T65" s="32" t="s">
        <v>55</v>
      </c>
    </row>
    <row r="66" customFormat="false" ht="14.25" hidden="false" customHeight="false" outlineLevel="0" collapsed="false">
      <c r="A66" s="30" t="n">
        <v>65</v>
      </c>
      <c r="B66" s="31" t="n">
        <v>43047.4819444444</v>
      </c>
      <c r="C66" s="30" t="n">
        <v>26314184</v>
      </c>
      <c r="D66" s="30" t="n">
        <v>56</v>
      </c>
      <c r="E66" s="32" t="s">
        <v>52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1</v>
      </c>
      <c r="K66" s="30" t="n">
        <v>0</v>
      </c>
      <c r="L66" s="30" t="n">
        <v>66</v>
      </c>
      <c r="M66" s="30" t="n">
        <v>65.99</v>
      </c>
      <c r="N66" s="30" t="s">
        <v>29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83</v>
      </c>
      <c r="T66" s="32" t="s">
        <v>55</v>
      </c>
    </row>
    <row r="67" customFormat="false" ht="14.25" hidden="false" customHeight="false" outlineLevel="0" collapsed="false">
      <c r="A67" s="30" t="n">
        <v>66</v>
      </c>
      <c r="B67" s="31" t="n">
        <v>43060.8590277778</v>
      </c>
      <c r="C67" s="30" t="n">
        <v>26655351</v>
      </c>
      <c r="D67" s="30" t="n">
        <v>56</v>
      </c>
      <c r="E67" s="32" t="s">
        <v>52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1</v>
      </c>
      <c r="K67" s="30" t="n">
        <v>0</v>
      </c>
      <c r="L67" s="30" t="n">
        <v>64</v>
      </c>
      <c r="M67" s="30" t="n">
        <v>23</v>
      </c>
      <c r="N67" s="30" t="s">
        <v>54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7948</v>
      </c>
      <c r="T67" s="32" t="s">
        <v>53</v>
      </c>
    </row>
    <row r="68" customFormat="false" ht="14.25" hidden="false" customHeight="false" outlineLevel="0" collapsed="false">
      <c r="A68" s="30" t="n">
        <v>67</v>
      </c>
      <c r="B68" s="31" t="n">
        <v>43069.63125</v>
      </c>
      <c r="C68" s="30" t="n">
        <v>26750128</v>
      </c>
      <c r="D68" s="30" t="n">
        <v>56</v>
      </c>
      <c r="E68" s="32" t="s">
        <v>52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197.94</v>
      </c>
      <c r="N68" s="30" t="s">
        <v>40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7948</v>
      </c>
      <c r="T68" s="32" t="s">
        <v>53</v>
      </c>
    </row>
    <row r="69" customFormat="false" ht="14.25" hidden="false" customHeight="false" outlineLevel="0" collapsed="false">
      <c r="A69" s="30" t="n">
        <v>68</v>
      </c>
      <c r="B69" s="31" t="n">
        <v>43096.7097222222</v>
      </c>
      <c r="C69" s="30" t="n">
        <v>27047426</v>
      </c>
      <c r="D69" s="30" t="n">
        <v>56</v>
      </c>
      <c r="E69" s="32" t="s">
        <v>52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2</v>
      </c>
      <c r="K69" s="30" t="n">
        <v>1</v>
      </c>
      <c r="L69" s="30" t="n">
        <v>66</v>
      </c>
      <c r="M69" s="30" t="n">
        <v>65.98</v>
      </c>
      <c r="N69" s="30" t="s">
        <v>40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983</v>
      </c>
      <c r="T69" s="32" t="s">
        <v>55</v>
      </c>
    </row>
    <row r="70" customFormat="false" ht="14.25" hidden="false" customHeight="false" outlineLevel="0" collapsed="false">
      <c r="A70" s="30" t="n">
        <v>69</v>
      </c>
      <c r="B70" s="31" t="n">
        <v>43104.5604166667</v>
      </c>
      <c r="C70" s="30" t="n">
        <v>27171625</v>
      </c>
      <c r="D70" s="30" t="n">
        <v>56</v>
      </c>
      <c r="E70" s="32" t="s">
        <v>52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</v>
      </c>
      <c r="M70" s="30" t="n">
        <v>197.94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6472</v>
      </c>
      <c r="T70" s="32" t="s">
        <v>60</v>
      </c>
    </row>
    <row r="71" customFormat="false" ht="14.25" hidden="false" customHeight="false" outlineLevel="0" collapsed="false">
      <c r="A71" s="30" t="n">
        <v>70</v>
      </c>
      <c r="B71" s="31" t="n">
        <v>43113.6868055556</v>
      </c>
      <c r="C71" s="30" t="n">
        <v>27302348</v>
      </c>
      <c r="D71" s="30" t="n">
        <v>56</v>
      </c>
      <c r="E71" s="32" t="s">
        <v>52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2</v>
      </c>
      <c r="K71" s="30" t="n">
        <v>1</v>
      </c>
      <c r="L71" s="30" t="n">
        <v>66</v>
      </c>
      <c r="M71" s="30" t="n">
        <v>65.98</v>
      </c>
      <c r="N71" s="30" t="s">
        <v>40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6472</v>
      </c>
      <c r="T71" s="32" t="s">
        <v>60</v>
      </c>
    </row>
    <row r="72" customFormat="false" ht="14.25" hidden="false" customHeight="false" outlineLevel="0" collapsed="false">
      <c r="A72" s="30" t="n">
        <v>71</v>
      </c>
      <c r="B72" s="31" t="n">
        <v>43113.7569444444</v>
      </c>
      <c r="C72" s="30" t="n">
        <v>27303855</v>
      </c>
      <c r="D72" s="30" t="n">
        <v>56</v>
      </c>
      <c r="E72" s="32" t="s">
        <v>52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6</v>
      </c>
      <c r="K72" s="30" t="n">
        <v>3</v>
      </c>
      <c r="L72" s="30" t="n">
        <v>198</v>
      </c>
      <c r="M72" s="30" t="n">
        <v>197.94</v>
      </c>
      <c r="N72" s="30" t="s">
        <v>40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6472</v>
      </c>
      <c r="T72" s="32" t="s">
        <v>60</v>
      </c>
    </row>
    <row r="73" customFormat="false" ht="14.25" hidden="false" customHeight="false" outlineLevel="0" collapsed="false">
      <c r="A73" s="30" t="n">
        <v>72</v>
      </c>
      <c r="B73" s="31" t="n">
        <v>43117.4895833333</v>
      </c>
      <c r="C73" s="30" t="n">
        <v>27347881</v>
      </c>
      <c r="D73" s="30" t="n">
        <v>56</v>
      </c>
      <c r="E73" s="32" t="s">
        <v>52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11</v>
      </c>
      <c r="K73" s="30" t="n">
        <v>9</v>
      </c>
      <c r="L73" s="30" t="n">
        <v>363.01</v>
      </c>
      <c r="M73" s="30" t="n">
        <v>362.8999999999</v>
      </c>
      <c r="N73" s="30" t="s">
        <v>40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6472</v>
      </c>
      <c r="T73" s="32" t="s">
        <v>60</v>
      </c>
    </row>
    <row r="74" customFormat="false" ht="14.25" hidden="false" customHeight="false" outlineLevel="0" collapsed="false">
      <c r="A74" s="30" t="n">
        <v>73</v>
      </c>
      <c r="B74" s="31" t="n">
        <v>43117.4895833333</v>
      </c>
      <c r="C74" s="30" t="n">
        <v>27347881</v>
      </c>
      <c r="D74" s="30" t="n">
        <v>56</v>
      </c>
      <c r="E74" s="32" t="s">
        <v>52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0</v>
      </c>
      <c r="L74" s="30" t="n">
        <v>198.02</v>
      </c>
      <c r="M74" s="30" t="n">
        <v>-47.9800000002</v>
      </c>
      <c r="N74" s="30" t="s">
        <v>61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6472</v>
      </c>
      <c r="T74" s="32" t="s">
        <v>60</v>
      </c>
    </row>
    <row r="75" customFormat="false" ht="14.25" hidden="false" customHeight="false" outlineLevel="0" collapsed="false">
      <c r="A75" s="30" t="n">
        <v>74</v>
      </c>
      <c r="B75" s="31" t="n">
        <v>43117.4895833333</v>
      </c>
      <c r="C75" s="30" t="n">
        <v>27347881</v>
      </c>
      <c r="D75" s="30" t="n">
        <v>56</v>
      </c>
      <c r="E75" s="32" t="s">
        <v>52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1</v>
      </c>
      <c r="K75" s="30" t="n">
        <v>0</v>
      </c>
      <c r="L75" s="30" t="n">
        <v>32.97</v>
      </c>
      <c r="M75" s="30" t="n">
        <v>-8.03</v>
      </c>
      <c r="N75" s="30" t="s">
        <v>62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6472</v>
      </c>
      <c r="T75" s="32" t="s">
        <v>60</v>
      </c>
    </row>
    <row r="76" customFormat="false" ht="14.25" hidden="false" customHeight="false" outlineLevel="0" collapsed="false">
      <c r="A76" s="30" t="n">
        <v>75</v>
      </c>
      <c r="B76" s="31" t="n">
        <v>43134.5055555556</v>
      </c>
      <c r="C76" s="30" t="n">
        <v>27535275</v>
      </c>
      <c r="D76" s="30" t="n">
        <v>56</v>
      </c>
      <c r="E76" s="32" t="s">
        <v>52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-48</v>
      </c>
      <c r="N76" s="30" t="s">
        <v>41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7948</v>
      </c>
      <c r="T76" s="32" t="s">
        <v>53</v>
      </c>
    </row>
    <row r="77" customFormat="false" ht="14.25" hidden="false" customHeight="false" outlineLevel="0" collapsed="false">
      <c r="A77" s="30" t="n">
        <v>76</v>
      </c>
      <c r="B77" s="31" t="n">
        <v>43152.3798611111</v>
      </c>
      <c r="C77" s="30" t="n">
        <v>27707462</v>
      </c>
      <c r="D77" s="30" t="n">
        <v>56</v>
      </c>
      <c r="E77" s="32" t="s">
        <v>52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2</v>
      </c>
      <c r="K77" s="30" t="n">
        <v>1</v>
      </c>
      <c r="L77" s="30" t="n">
        <v>68</v>
      </c>
      <c r="M77" s="30" t="n">
        <v>-14</v>
      </c>
      <c r="N77" s="30" t="s">
        <v>63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983</v>
      </c>
      <c r="T77" s="32" t="s">
        <v>55</v>
      </c>
    </row>
    <row r="78" customFormat="false" ht="14.25" hidden="false" customHeight="false" outlineLevel="0" collapsed="false">
      <c r="A78" s="30" t="n">
        <v>77</v>
      </c>
      <c r="B78" s="31" t="n">
        <v>43160.7902777778</v>
      </c>
      <c r="C78" s="30" t="n">
        <v>27908090</v>
      </c>
      <c r="D78" s="30" t="n">
        <v>56</v>
      </c>
      <c r="E78" s="32" t="s">
        <v>52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6</v>
      </c>
      <c r="K78" s="30" t="n">
        <v>3</v>
      </c>
      <c r="L78" s="30" t="n">
        <v>198</v>
      </c>
      <c r="M78" s="30" t="n">
        <v>-48</v>
      </c>
      <c r="N78" s="30" t="s">
        <v>41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983</v>
      </c>
      <c r="T78" s="32" t="s">
        <v>55</v>
      </c>
    </row>
    <row r="79" customFormat="false" ht="14.25" hidden="false" customHeight="false" outlineLevel="0" collapsed="false">
      <c r="A79" s="30" t="n">
        <v>78</v>
      </c>
      <c r="B79" s="31" t="n">
        <v>43185.7729166667</v>
      </c>
      <c r="C79" s="30" t="n">
        <v>28239866</v>
      </c>
      <c r="D79" s="30" t="n">
        <v>56</v>
      </c>
      <c r="E79" s="32" t="s">
        <v>52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6</v>
      </c>
      <c r="K79" s="30" t="n">
        <v>3</v>
      </c>
      <c r="L79" s="30" t="n">
        <v>198</v>
      </c>
      <c r="M79" s="30" t="n">
        <v>-48</v>
      </c>
      <c r="N79" s="30" t="s">
        <v>41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10983</v>
      </c>
      <c r="T79" s="32" t="s">
        <v>55</v>
      </c>
    </row>
    <row r="80" customFormat="false" ht="14.25" hidden="false" customHeight="false" outlineLevel="0" collapsed="false">
      <c r="A80" s="30" t="n">
        <v>79</v>
      </c>
      <c r="B80" s="31" t="n">
        <v>43233.4055555556</v>
      </c>
      <c r="C80" s="30" t="n">
        <v>28835013</v>
      </c>
      <c r="D80" s="30" t="n">
        <v>56</v>
      </c>
      <c r="E80" s="32" t="s">
        <v>52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-48</v>
      </c>
      <c r="N80" s="30" t="s">
        <v>41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83</v>
      </c>
      <c r="T80" s="32" t="s">
        <v>55</v>
      </c>
    </row>
    <row r="81" customFormat="false" ht="14.25" hidden="false" customHeight="false" outlineLevel="0" collapsed="false">
      <c r="A81" s="30" t="n">
        <v>80</v>
      </c>
      <c r="B81" s="31" t="n">
        <v>43239.4548611111</v>
      </c>
      <c r="C81" s="30" t="n">
        <v>28912265</v>
      </c>
      <c r="D81" s="30" t="n">
        <v>56</v>
      </c>
      <c r="E81" s="32" t="s">
        <v>52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83.06</v>
      </c>
      <c r="M81" s="30" t="n">
        <v>-62.94</v>
      </c>
      <c r="N81" s="30" t="s">
        <v>64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10983</v>
      </c>
      <c r="T81" s="32" t="s">
        <v>55</v>
      </c>
    </row>
    <row r="82" customFormat="false" ht="14.25" hidden="false" customHeight="false" outlineLevel="0" collapsed="false">
      <c r="A82" s="30" t="n">
        <v>81</v>
      </c>
      <c r="B82" s="31" t="n">
        <v>43249.4472222222</v>
      </c>
      <c r="C82" s="30" t="n">
        <v>29023171</v>
      </c>
      <c r="D82" s="30" t="n">
        <v>56</v>
      </c>
      <c r="E82" s="32" t="s">
        <v>52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1</v>
      </c>
      <c r="K82" s="30" t="n">
        <v>0</v>
      </c>
      <c r="L82" s="30" t="n">
        <v>64</v>
      </c>
      <c r="M82" s="30" t="n">
        <v>63.99</v>
      </c>
      <c r="N82" s="30" t="s">
        <v>29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983</v>
      </c>
      <c r="T82" s="32" t="s">
        <v>55</v>
      </c>
    </row>
    <row r="83" customFormat="false" ht="14.25" hidden="false" customHeight="false" outlineLevel="0" collapsed="false">
      <c r="A83" s="30" t="n">
        <v>82</v>
      </c>
      <c r="B83" s="31" t="n">
        <v>43267.4027777778</v>
      </c>
      <c r="C83" s="30" t="n">
        <v>29217703</v>
      </c>
      <c r="D83" s="30" t="n">
        <v>56</v>
      </c>
      <c r="E83" s="32" t="s">
        <v>52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6</v>
      </c>
      <c r="K83" s="30" t="n">
        <v>3</v>
      </c>
      <c r="L83" s="30" t="n">
        <v>198</v>
      </c>
      <c r="M83" s="30" t="n">
        <v>-48</v>
      </c>
      <c r="N83" s="30" t="s">
        <v>41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6472</v>
      </c>
      <c r="T83" s="32" t="s">
        <v>60</v>
      </c>
    </row>
    <row r="84" customFormat="false" ht="14.25" hidden="false" customHeight="false" outlineLevel="0" collapsed="false">
      <c r="A84" s="30" t="n">
        <v>83</v>
      </c>
      <c r="B84" s="31" t="n">
        <v>43313.3805555556</v>
      </c>
      <c r="C84" s="30" t="n">
        <v>30156463</v>
      </c>
      <c r="D84" s="30" t="n">
        <v>56</v>
      </c>
      <c r="E84" s="32" t="s">
        <v>52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99</v>
      </c>
      <c r="M84" s="30" t="n">
        <v>-24</v>
      </c>
      <c r="N84" s="30" t="s">
        <v>41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10983</v>
      </c>
      <c r="T84" s="32" t="s">
        <v>55</v>
      </c>
    </row>
    <row r="85" customFormat="false" ht="14.25" hidden="false" customHeight="false" outlineLevel="0" collapsed="false">
      <c r="A85" s="30" t="n">
        <v>84</v>
      </c>
      <c r="B85" s="31" t="n">
        <v>43313.3805555556</v>
      </c>
      <c r="C85" s="30" t="n">
        <v>30156463</v>
      </c>
      <c r="D85" s="30" t="n">
        <v>56</v>
      </c>
      <c r="E85" s="32" t="s">
        <v>52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3</v>
      </c>
      <c r="K85" s="30" t="n">
        <v>0</v>
      </c>
      <c r="L85" s="30" t="n">
        <v>99</v>
      </c>
      <c r="M85" s="30" t="n">
        <v>98.97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10983</v>
      </c>
      <c r="T85" s="32" t="s">
        <v>55</v>
      </c>
    </row>
    <row r="86" customFormat="false" ht="14.25" hidden="false" customHeight="false" outlineLevel="0" collapsed="false">
      <c r="A86" s="30" t="n">
        <v>85</v>
      </c>
      <c r="B86" s="31" t="n">
        <v>42922.5076388889</v>
      </c>
      <c r="C86" s="30" t="n">
        <v>24563781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12</v>
      </c>
      <c r="K86" s="30" t="n">
        <v>6</v>
      </c>
      <c r="L86" s="30" t="n">
        <v>396</v>
      </c>
      <c r="M86" s="30" t="n">
        <v>-96</v>
      </c>
      <c r="N86" s="30" t="s">
        <v>41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8959</v>
      </c>
      <c r="T86" s="32" t="s">
        <v>66</v>
      </c>
    </row>
    <row r="87" customFormat="false" ht="14.25" hidden="false" customHeight="false" outlineLevel="0" collapsed="false">
      <c r="A87" s="30" t="n">
        <v>86</v>
      </c>
      <c r="B87" s="31" t="n">
        <v>42924.5993055556</v>
      </c>
      <c r="C87" s="30" t="n">
        <v>24610359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6</v>
      </c>
      <c r="K87" s="30" t="n">
        <v>3</v>
      </c>
      <c r="L87" s="30" t="n">
        <v>198</v>
      </c>
      <c r="M87" s="30" t="n">
        <v>-48</v>
      </c>
      <c r="N87" s="30" t="s">
        <v>41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9563</v>
      </c>
      <c r="T87" s="32" t="s">
        <v>67</v>
      </c>
    </row>
    <row r="88" customFormat="false" ht="14.25" hidden="false" customHeight="false" outlineLevel="0" collapsed="false">
      <c r="A88" s="30" t="n">
        <v>87</v>
      </c>
      <c r="B88" s="31" t="n">
        <v>42925.8180555556</v>
      </c>
      <c r="C88" s="30" t="n">
        <v>24622526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6</v>
      </c>
      <c r="K88" s="30" t="n">
        <v>3</v>
      </c>
      <c r="L88" s="30" t="n">
        <v>198</v>
      </c>
      <c r="M88" s="30" t="n">
        <v>-48</v>
      </c>
      <c r="N88" s="30" t="s">
        <v>41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7551</v>
      </c>
      <c r="T88" s="32" t="s">
        <v>68</v>
      </c>
    </row>
    <row r="89" customFormat="false" ht="14.25" hidden="false" customHeight="false" outlineLevel="0" collapsed="false">
      <c r="A89" s="30" t="n">
        <v>88</v>
      </c>
      <c r="B89" s="31" t="n">
        <v>42928.3861111111</v>
      </c>
      <c r="C89" s="30" t="n">
        <v>24649389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3</v>
      </c>
      <c r="L89" s="30" t="n">
        <v>198</v>
      </c>
      <c r="M89" s="30" t="n">
        <v>197.94</v>
      </c>
      <c r="N89" s="30" t="s">
        <v>40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8959</v>
      </c>
      <c r="T89" s="32" t="s">
        <v>66</v>
      </c>
    </row>
    <row r="90" customFormat="false" ht="14.25" hidden="false" customHeight="false" outlineLevel="0" collapsed="false">
      <c r="A90" s="30" t="n">
        <v>89</v>
      </c>
      <c r="B90" s="31" t="n">
        <v>42933.7611111111</v>
      </c>
      <c r="C90" s="30" t="n">
        <v>24709638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18</v>
      </c>
      <c r="K90" s="30" t="n">
        <v>9</v>
      </c>
      <c r="L90" s="30" t="n">
        <v>594</v>
      </c>
      <c r="M90" s="30" t="n">
        <v>593.82</v>
      </c>
      <c r="N90" s="30" t="s">
        <v>40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10613</v>
      </c>
      <c r="T90" s="32" t="s">
        <v>69</v>
      </c>
    </row>
    <row r="91" customFormat="false" ht="14.25" hidden="false" customHeight="false" outlineLevel="0" collapsed="false">
      <c r="A91" s="30" t="n">
        <v>90</v>
      </c>
      <c r="B91" s="31" t="n">
        <v>42940.4263888889</v>
      </c>
      <c r="C91" s="30" t="n">
        <v>24782165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16</v>
      </c>
      <c r="K91" s="30" t="n">
        <v>9</v>
      </c>
      <c r="L91" s="30" t="n">
        <v>636.08</v>
      </c>
      <c r="M91" s="30" t="n">
        <v>635.92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991137</v>
      </c>
      <c r="T91" s="32" t="s">
        <v>70</v>
      </c>
    </row>
    <row r="92" customFormat="false" ht="14.25" hidden="false" customHeight="false" outlineLevel="0" collapsed="false">
      <c r="A92" s="30" t="n">
        <v>91</v>
      </c>
      <c r="B92" s="31" t="n">
        <v>42940.4263888889</v>
      </c>
      <c r="C92" s="30" t="n">
        <v>24782165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2</v>
      </c>
      <c r="K92" s="30" t="n">
        <v>0</v>
      </c>
      <c r="L92" s="30" t="n">
        <v>79.54</v>
      </c>
      <c r="M92" s="30" t="n">
        <v>-2.46</v>
      </c>
      <c r="N92" s="30" t="s">
        <v>71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91137</v>
      </c>
      <c r="T92" s="32" t="s">
        <v>70</v>
      </c>
    </row>
    <row r="93" customFormat="false" ht="14.25" hidden="false" customHeight="false" outlineLevel="0" collapsed="false">
      <c r="A93" s="30" t="n">
        <v>92</v>
      </c>
      <c r="B93" s="31" t="n">
        <v>42946.5131944444</v>
      </c>
      <c r="C93" s="30" t="n">
        <v>24877561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1</v>
      </c>
      <c r="K93" s="30" t="n">
        <v>0</v>
      </c>
      <c r="L93" s="30" t="n">
        <v>56.1</v>
      </c>
      <c r="M93" s="30" t="n">
        <v>15.1</v>
      </c>
      <c r="N93" s="30" t="s">
        <v>72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895</v>
      </c>
      <c r="T93" s="32" t="s">
        <v>73</v>
      </c>
    </row>
    <row r="94" customFormat="false" ht="14.25" hidden="false" customHeight="false" outlineLevel="0" collapsed="false">
      <c r="A94" s="30" t="n">
        <v>93</v>
      </c>
      <c r="B94" s="31" t="n">
        <v>42949.4819444444</v>
      </c>
      <c r="C94" s="30" t="n">
        <v>24919059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3</v>
      </c>
      <c r="L94" s="30" t="n">
        <v>258</v>
      </c>
      <c r="M94" s="30" t="n">
        <v>12</v>
      </c>
      <c r="N94" s="30" t="s">
        <v>74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5880</v>
      </c>
      <c r="T94" s="32" t="s">
        <v>75</v>
      </c>
    </row>
    <row r="95" customFormat="false" ht="14.25" hidden="false" customHeight="false" outlineLevel="0" collapsed="false">
      <c r="A95" s="30" t="n">
        <v>94</v>
      </c>
      <c r="B95" s="31" t="n">
        <v>42955.3534722222</v>
      </c>
      <c r="C95" s="30" t="n">
        <v>24988659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-48</v>
      </c>
      <c r="N95" s="30" t="s">
        <v>41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95</v>
      </c>
      <c r="B96" s="31" t="n">
        <v>42956.8916666667</v>
      </c>
      <c r="C96" s="30" t="n">
        <v>25005925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-48</v>
      </c>
      <c r="N96" s="30" t="s">
        <v>41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5880</v>
      </c>
      <c r="T96" s="32" t="s">
        <v>75</v>
      </c>
    </row>
    <row r="97" customFormat="false" ht="14.25" hidden="false" customHeight="false" outlineLevel="0" collapsed="false">
      <c r="A97" s="30" t="n">
        <v>96</v>
      </c>
      <c r="B97" s="31" t="n">
        <v>42957.4118055556</v>
      </c>
      <c r="C97" s="30" t="n">
        <v>25008711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6</v>
      </c>
      <c r="K97" s="30" t="n">
        <v>3</v>
      </c>
      <c r="L97" s="30" t="n">
        <v>198</v>
      </c>
      <c r="M97" s="30" t="n">
        <v>-48</v>
      </c>
      <c r="N97" s="30" t="s">
        <v>41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10922</v>
      </c>
      <c r="T97" s="32" t="s">
        <v>77</v>
      </c>
    </row>
    <row r="98" customFormat="false" ht="14.25" hidden="false" customHeight="false" outlineLevel="0" collapsed="false">
      <c r="A98" s="30" t="n">
        <v>97</v>
      </c>
      <c r="B98" s="31" t="n">
        <v>42957.5215277778</v>
      </c>
      <c r="C98" s="30" t="n">
        <v>25010304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12</v>
      </c>
      <c r="K98" s="30" t="n">
        <v>6</v>
      </c>
      <c r="L98" s="30" t="n">
        <v>396</v>
      </c>
      <c r="M98" s="30" t="n">
        <v>-96</v>
      </c>
      <c r="N98" s="30" t="s">
        <v>41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10989</v>
      </c>
      <c r="T98" s="32" t="s">
        <v>78</v>
      </c>
    </row>
    <row r="99" customFormat="false" ht="14.25" hidden="false" customHeight="false" outlineLevel="0" collapsed="false">
      <c r="A99" s="30" t="n">
        <v>98</v>
      </c>
      <c r="B99" s="31" t="n">
        <v>42958.7083333333</v>
      </c>
      <c r="C99" s="30" t="n">
        <v>25021261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3</v>
      </c>
      <c r="K99" s="30" t="n">
        <v>0</v>
      </c>
      <c r="L99" s="30" t="s">
        <v>36</v>
      </c>
      <c r="M99" s="30" t="n">
        <v>-12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1137</v>
      </c>
      <c r="T99" s="32" t="s">
        <v>70</v>
      </c>
    </row>
    <row r="100" customFormat="false" ht="14.25" hidden="false" customHeight="false" outlineLevel="0" collapsed="false">
      <c r="A100" s="30" t="n">
        <v>99</v>
      </c>
      <c r="B100" s="31" t="n">
        <v>42958.7083333333</v>
      </c>
      <c r="C100" s="30" t="n">
        <v>25021261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3</v>
      </c>
      <c r="K100" s="30" t="n">
        <v>3</v>
      </c>
      <c r="L100" s="30" t="n">
        <v>198</v>
      </c>
      <c r="M100" s="30" t="n">
        <v>75</v>
      </c>
      <c r="N100" s="30" t="s">
        <v>45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1137</v>
      </c>
      <c r="T100" s="32" t="s">
        <v>70</v>
      </c>
    </row>
    <row r="101" customFormat="false" ht="14.25" hidden="false" customHeight="false" outlineLevel="0" collapsed="false">
      <c r="A101" s="30" t="n">
        <v>100</v>
      </c>
      <c r="B101" s="31" t="n">
        <v>42958.7506944445</v>
      </c>
      <c r="C101" s="30" t="n">
        <v>25021868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5</v>
      </c>
      <c r="K101" s="30" t="n">
        <v>3</v>
      </c>
      <c r="L101" s="30" t="n">
        <v>30</v>
      </c>
      <c r="M101" s="30" t="n">
        <v>-175</v>
      </c>
      <c r="N101" s="30" t="s">
        <v>79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7107</v>
      </c>
      <c r="T101" s="32" t="s">
        <v>80</v>
      </c>
    </row>
    <row r="102" customFormat="false" ht="14.25" hidden="false" customHeight="false" outlineLevel="0" collapsed="false">
      <c r="A102" s="30" t="n">
        <v>101</v>
      </c>
      <c r="B102" s="31" t="n">
        <v>42958.7520833333</v>
      </c>
      <c r="C102" s="30" t="n">
        <v>25021878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6</v>
      </c>
      <c r="K102" s="30" t="n">
        <v>3</v>
      </c>
      <c r="L102" s="30" t="n">
        <v>198</v>
      </c>
      <c r="M102" s="30" t="n">
        <v>-48</v>
      </c>
      <c r="N102" s="30" t="s">
        <v>41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7107</v>
      </c>
      <c r="T102" s="32" t="s">
        <v>80</v>
      </c>
    </row>
    <row r="103" customFormat="false" ht="14.25" hidden="false" customHeight="false" outlineLevel="0" collapsed="false">
      <c r="A103" s="30" t="n">
        <v>102</v>
      </c>
      <c r="B103" s="31" t="n">
        <v>42962.7868055556</v>
      </c>
      <c r="C103" s="30" t="n">
        <v>25060968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6</v>
      </c>
      <c r="K103" s="30" t="n">
        <v>3</v>
      </c>
      <c r="L103" s="30" t="n">
        <v>198</v>
      </c>
      <c r="M103" s="30" t="n">
        <v>-48</v>
      </c>
      <c r="N103" s="30" t="s">
        <v>41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5880</v>
      </c>
      <c r="T103" s="32" t="s">
        <v>75</v>
      </c>
    </row>
    <row r="104" customFormat="false" ht="14.25" hidden="false" customHeight="false" outlineLevel="0" collapsed="false">
      <c r="A104" s="30" t="n">
        <v>103</v>
      </c>
      <c r="B104" s="31" t="n">
        <v>42963.9145833333</v>
      </c>
      <c r="C104" s="30" t="n">
        <v>25073385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6</v>
      </c>
      <c r="K104" s="30" t="n">
        <v>3</v>
      </c>
      <c r="L104" s="30" t="n">
        <v>198</v>
      </c>
      <c r="M104" s="30" t="n">
        <v>-48</v>
      </c>
      <c r="N104" s="30" t="s">
        <v>41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5880</v>
      </c>
      <c r="T104" s="32" t="s">
        <v>75</v>
      </c>
    </row>
    <row r="105" customFormat="false" ht="14.25" hidden="false" customHeight="false" outlineLevel="0" collapsed="false">
      <c r="A105" s="30" t="n">
        <v>104</v>
      </c>
      <c r="B105" s="31" t="n">
        <v>42966.79375</v>
      </c>
      <c r="C105" s="30" t="n">
        <v>25100644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3</v>
      </c>
      <c r="K105" s="30" t="n">
        <v>3</v>
      </c>
      <c r="L105" s="30" t="n">
        <v>198</v>
      </c>
      <c r="M105" s="30" t="n">
        <v>75</v>
      </c>
      <c r="N105" s="30" t="s">
        <v>45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10922</v>
      </c>
      <c r="T105" s="32" t="s">
        <v>77</v>
      </c>
    </row>
    <row r="106" customFormat="false" ht="14.25" hidden="false" customHeight="false" outlineLevel="0" collapsed="false">
      <c r="A106" s="30" t="n">
        <v>105</v>
      </c>
      <c r="B106" s="31" t="n">
        <v>42970.7409722222</v>
      </c>
      <c r="C106" s="30" t="n">
        <v>25147857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6</v>
      </c>
      <c r="K106" s="30" t="n">
        <v>3</v>
      </c>
      <c r="L106" s="30" t="n">
        <v>198</v>
      </c>
      <c r="M106" s="30" t="n">
        <v>-48</v>
      </c>
      <c r="N106" s="30" t="s">
        <v>41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10922</v>
      </c>
      <c r="T106" s="32" t="s">
        <v>77</v>
      </c>
    </row>
    <row r="107" customFormat="false" ht="14.25" hidden="false" customHeight="false" outlineLevel="0" collapsed="false">
      <c r="A107" s="30" t="n">
        <v>106</v>
      </c>
      <c r="B107" s="31" t="n">
        <v>42973.7020833333</v>
      </c>
      <c r="C107" s="30" t="n">
        <v>25186152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5880</v>
      </c>
      <c r="T107" s="32" t="s">
        <v>75</v>
      </c>
    </row>
    <row r="108" customFormat="false" ht="14.25" hidden="false" customHeight="false" outlineLevel="0" collapsed="false">
      <c r="A108" s="30" t="n">
        <v>107</v>
      </c>
      <c r="B108" s="31" t="n">
        <v>42974.5381944444</v>
      </c>
      <c r="C108" s="30" t="n">
        <v>25193726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0</v>
      </c>
      <c r="K108" s="30" t="n">
        <v>15</v>
      </c>
      <c r="L108" s="30" t="n">
        <v>990</v>
      </c>
      <c r="M108" s="30" t="n">
        <v>-240</v>
      </c>
      <c r="N108" s="30" t="s">
        <v>41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10886</v>
      </c>
      <c r="T108" s="32" t="s">
        <v>81</v>
      </c>
    </row>
    <row r="109" customFormat="false" ht="14.25" hidden="false" customHeight="false" outlineLevel="0" collapsed="false">
      <c r="A109" s="30" t="n">
        <v>108</v>
      </c>
      <c r="B109" s="31" t="n">
        <v>42974.8451388889</v>
      </c>
      <c r="C109" s="30" t="n">
        <v>25197941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.03</v>
      </c>
      <c r="M109" s="30" t="n">
        <v>197.97</v>
      </c>
      <c r="N109" s="30" t="s">
        <v>40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9669</v>
      </c>
      <c r="T109" s="32" t="s">
        <v>76</v>
      </c>
    </row>
    <row r="110" customFormat="false" ht="14.25" hidden="false" customHeight="false" outlineLevel="0" collapsed="false">
      <c r="A110" s="30" t="n">
        <v>109</v>
      </c>
      <c r="B110" s="31" t="n">
        <v>42974.8513888889</v>
      </c>
      <c r="C110" s="30" t="n">
        <v>25198116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10</v>
      </c>
      <c r="B111" s="31" t="n">
        <v>42975.8791666667</v>
      </c>
      <c r="C111" s="30" t="n">
        <v>25207794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12</v>
      </c>
      <c r="K111" s="30" t="n">
        <v>6</v>
      </c>
      <c r="L111" s="30" t="n">
        <v>396</v>
      </c>
      <c r="M111" s="30" t="n">
        <v>-96</v>
      </c>
      <c r="N111" s="30" t="s">
        <v>41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7551</v>
      </c>
      <c r="T111" s="32" t="s">
        <v>68</v>
      </c>
    </row>
    <row r="112" customFormat="false" ht="14.25" hidden="false" customHeight="false" outlineLevel="0" collapsed="false">
      <c r="A112" s="30" t="n">
        <v>111</v>
      </c>
      <c r="B112" s="31" t="n">
        <v>42978.7368055556</v>
      </c>
      <c r="C112" s="30" t="n">
        <v>25245995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6</v>
      </c>
      <c r="K112" s="30" t="n">
        <v>3</v>
      </c>
      <c r="L112" s="30" t="n">
        <v>198</v>
      </c>
      <c r="M112" s="30" t="n">
        <v>-48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7107</v>
      </c>
      <c r="T112" s="32" t="s">
        <v>80</v>
      </c>
    </row>
    <row r="113" customFormat="false" ht="14.25" hidden="false" customHeight="false" outlineLevel="0" collapsed="false">
      <c r="A113" s="30" t="n">
        <v>112</v>
      </c>
      <c r="B113" s="31" t="n">
        <v>42980.5506944444</v>
      </c>
      <c r="C113" s="30" t="n">
        <v>25260595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6</v>
      </c>
      <c r="K113" s="30" t="n">
        <v>3</v>
      </c>
      <c r="L113" s="30" t="n">
        <v>198</v>
      </c>
      <c r="M113" s="30" t="n">
        <v>197.94</v>
      </c>
      <c r="N113" s="30" t="s">
        <v>40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563</v>
      </c>
      <c r="T113" s="32" t="s">
        <v>67</v>
      </c>
    </row>
    <row r="114" customFormat="false" ht="14.25" hidden="false" customHeight="false" outlineLevel="0" collapsed="false">
      <c r="A114" s="30" t="n">
        <v>113</v>
      </c>
      <c r="B114" s="31" t="n">
        <v>42981.6465277778</v>
      </c>
      <c r="C114" s="30" t="n">
        <v>25270439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6</v>
      </c>
      <c r="K114" s="30" t="n">
        <v>3</v>
      </c>
      <c r="L114" s="30" t="n">
        <v>198</v>
      </c>
      <c r="M114" s="30" t="n">
        <v>197.94</v>
      </c>
      <c r="N114" s="30" t="s">
        <v>40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669</v>
      </c>
      <c r="T114" s="32" t="s">
        <v>76</v>
      </c>
    </row>
    <row r="115" customFormat="false" ht="14.25" hidden="false" customHeight="false" outlineLevel="0" collapsed="false">
      <c r="A115" s="30" t="n">
        <v>114</v>
      </c>
      <c r="B115" s="31" t="n">
        <v>42982.8361111111</v>
      </c>
      <c r="C115" s="30" t="n">
        <v>25282460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6</v>
      </c>
      <c r="K115" s="30" t="n">
        <v>3</v>
      </c>
      <c r="L115" s="30" t="n">
        <v>198</v>
      </c>
      <c r="M115" s="30" t="n">
        <v>197.94</v>
      </c>
      <c r="N115" s="30" t="s">
        <v>40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8527</v>
      </c>
      <c r="T115" s="32" t="s">
        <v>82</v>
      </c>
    </row>
    <row r="116" customFormat="false" ht="14.25" hidden="false" customHeight="false" outlineLevel="0" collapsed="false">
      <c r="A116" s="30" t="n">
        <v>115</v>
      </c>
      <c r="B116" s="31" t="n">
        <v>42986.5034722222</v>
      </c>
      <c r="C116" s="30" t="n">
        <v>25318596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6</v>
      </c>
      <c r="K116" s="30" t="n">
        <v>3</v>
      </c>
      <c r="L116" s="30" t="n">
        <v>198</v>
      </c>
      <c r="M116" s="30" t="n">
        <v>197.94</v>
      </c>
      <c r="N116" s="30" t="s">
        <v>40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10886</v>
      </c>
      <c r="T116" s="32" t="s">
        <v>81</v>
      </c>
    </row>
    <row r="117" customFormat="false" ht="14.25" hidden="false" customHeight="false" outlineLevel="0" collapsed="false">
      <c r="A117" s="30" t="n">
        <v>116</v>
      </c>
      <c r="B117" s="31" t="n">
        <v>42986.7458333333</v>
      </c>
      <c r="C117" s="30" t="n">
        <v>25321541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12</v>
      </c>
      <c r="K117" s="30" t="n">
        <v>6</v>
      </c>
      <c r="L117" s="30" t="n">
        <v>396</v>
      </c>
      <c r="M117" s="30" t="n">
        <v>395.88</v>
      </c>
      <c r="N117" s="30" t="s">
        <v>40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613</v>
      </c>
      <c r="T117" s="32" t="s">
        <v>69</v>
      </c>
    </row>
    <row r="118" customFormat="false" ht="14.25" hidden="false" customHeight="false" outlineLevel="0" collapsed="false">
      <c r="A118" s="30" t="n">
        <v>117</v>
      </c>
      <c r="B118" s="31" t="n">
        <v>42986.89375</v>
      </c>
      <c r="C118" s="30" t="n">
        <v>25324276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18</v>
      </c>
      <c r="K118" s="30" t="n">
        <v>9</v>
      </c>
      <c r="L118" s="30" t="n">
        <v>594</v>
      </c>
      <c r="M118" s="30" t="n">
        <v>593.82</v>
      </c>
      <c r="N118" s="30" t="s">
        <v>40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8527</v>
      </c>
      <c r="T118" s="32" t="s">
        <v>82</v>
      </c>
    </row>
    <row r="119" customFormat="false" ht="14.25" hidden="false" customHeight="false" outlineLevel="0" collapsed="false">
      <c r="A119" s="30" t="n">
        <v>118</v>
      </c>
      <c r="B119" s="31" t="n">
        <v>42987.4076388889</v>
      </c>
      <c r="C119" s="30" t="n">
        <v>25325530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197.94</v>
      </c>
      <c r="N119" s="30" t="s">
        <v>40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10922</v>
      </c>
      <c r="T119" s="32" t="s">
        <v>77</v>
      </c>
    </row>
    <row r="120" customFormat="false" ht="14.25" hidden="false" customHeight="false" outlineLevel="0" collapsed="false">
      <c r="A120" s="30" t="n">
        <v>119</v>
      </c>
      <c r="B120" s="31" t="n">
        <v>42987.6673611111</v>
      </c>
      <c r="C120" s="30" t="n">
        <v>25329330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6</v>
      </c>
      <c r="K120" s="30" t="n">
        <v>3</v>
      </c>
      <c r="L120" s="30" t="n">
        <v>198</v>
      </c>
      <c r="M120" s="30" t="n">
        <v>197.94</v>
      </c>
      <c r="N120" s="30" t="s">
        <v>40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3501</v>
      </c>
      <c r="T120" s="32" t="s">
        <v>83</v>
      </c>
    </row>
    <row r="121" customFormat="false" ht="14.25" hidden="false" customHeight="false" outlineLevel="0" collapsed="false">
      <c r="A121" s="30" t="n">
        <v>120</v>
      </c>
      <c r="B121" s="31" t="n">
        <v>42989.7381944444</v>
      </c>
      <c r="C121" s="30" t="n">
        <v>25349999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24</v>
      </c>
      <c r="K121" s="30" t="n">
        <v>12</v>
      </c>
      <c r="L121" s="30" t="n">
        <v>792</v>
      </c>
      <c r="M121" s="30" t="n">
        <v>791.76</v>
      </c>
      <c r="N121" s="30" t="s">
        <v>40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10613</v>
      </c>
      <c r="T121" s="32" t="s">
        <v>69</v>
      </c>
    </row>
    <row r="122" customFormat="false" ht="14.25" hidden="false" customHeight="false" outlineLevel="0" collapsed="false">
      <c r="A122" s="30" t="n">
        <v>121</v>
      </c>
      <c r="B122" s="31" t="n">
        <v>42993.6805555556</v>
      </c>
      <c r="C122" s="30" t="n">
        <v>25390765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3</v>
      </c>
      <c r="K122" s="30" t="n">
        <v>0</v>
      </c>
      <c r="L122" s="30" t="s">
        <v>36</v>
      </c>
      <c r="M122" s="30" t="n">
        <v>-0.03</v>
      </c>
      <c r="N122" s="30" t="s">
        <v>37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8592</v>
      </c>
      <c r="T122" s="32" t="s">
        <v>84</v>
      </c>
    </row>
    <row r="123" customFormat="false" ht="14.25" hidden="false" customHeight="false" outlineLevel="0" collapsed="false">
      <c r="A123" s="30" t="n">
        <v>122</v>
      </c>
      <c r="B123" s="31" t="n">
        <v>42993.6805555556</v>
      </c>
      <c r="C123" s="30" t="n">
        <v>25390765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3</v>
      </c>
      <c r="K123" s="30" t="n">
        <v>3</v>
      </c>
      <c r="L123" s="30" t="n">
        <v>198</v>
      </c>
      <c r="M123" s="30" t="n">
        <v>197.97</v>
      </c>
      <c r="N123" s="30" t="s">
        <v>29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8592</v>
      </c>
      <c r="T123" s="32" t="s">
        <v>84</v>
      </c>
    </row>
    <row r="124" customFormat="false" ht="14.25" hidden="false" customHeight="false" outlineLevel="0" collapsed="false">
      <c r="A124" s="30" t="n">
        <v>123</v>
      </c>
      <c r="B124" s="31" t="n">
        <v>42994.6465277778</v>
      </c>
      <c r="C124" s="30" t="n">
        <v>25400935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6</v>
      </c>
      <c r="K124" s="30" t="n">
        <v>3</v>
      </c>
      <c r="L124" s="30" t="n">
        <v>198</v>
      </c>
      <c r="M124" s="30" t="n">
        <v>197.94</v>
      </c>
      <c r="N124" s="30" t="s">
        <v>40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991137</v>
      </c>
      <c r="T124" s="32" t="s">
        <v>70</v>
      </c>
    </row>
    <row r="125" customFormat="false" ht="14.25" hidden="false" customHeight="false" outlineLevel="0" collapsed="false">
      <c r="A125" s="30" t="n">
        <v>124</v>
      </c>
      <c r="B125" s="31" t="n">
        <v>42995.5944444445</v>
      </c>
      <c r="C125" s="30" t="n">
        <v>25410308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6</v>
      </c>
      <c r="K125" s="30" t="n">
        <v>3</v>
      </c>
      <c r="L125" s="30" t="n">
        <v>198</v>
      </c>
      <c r="M125" s="30" t="n">
        <v>197.94</v>
      </c>
      <c r="N125" s="30" t="s">
        <v>40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669</v>
      </c>
      <c r="T125" s="32" t="s">
        <v>76</v>
      </c>
    </row>
    <row r="126" customFormat="false" ht="14.25" hidden="false" customHeight="false" outlineLevel="0" collapsed="false">
      <c r="A126" s="30" t="n">
        <v>125</v>
      </c>
      <c r="B126" s="31" t="n">
        <v>42999.4923611111</v>
      </c>
      <c r="C126" s="30" t="n">
        <v>25454757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1</v>
      </c>
      <c r="K126" s="30" t="n">
        <v>0</v>
      </c>
      <c r="L126" s="30" t="n">
        <v>66</v>
      </c>
      <c r="M126" s="30" t="n">
        <v>25</v>
      </c>
      <c r="N126" s="30" t="s">
        <v>45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4291</v>
      </c>
      <c r="T126" s="33" t="s">
        <v>85</v>
      </c>
    </row>
    <row r="127" customFormat="false" ht="14.25" hidden="false" customHeight="false" outlineLevel="0" collapsed="false">
      <c r="A127" s="30" t="n">
        <v>126</v>
      </c>
      <c r="B127" s="31" t="n">
        <v>43004.5291666667</v>
      </c>
      <c r="C127" s="30" t="n">
        <v>25527943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15</v>
      </c>
      <c r="K127" s="30" t="n">
        <v>6</v>
      </c>
      <c r="L127" s="30" t="n">
        <v>594</v>
      </c>
      <c r="M127" s="30" t="n">
        <v>593.85</v>
      </c>
      <c r="N127" s="30" t="s">
        <v>40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27</v>
      </c>
      <c r="B128" s="31" t="n">
        <v>43005.6486111111</v>
      </c>
      <c r="C128" s="30" t="n">
        <v>2558955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6</v>
      </c>
      <c r="L128" s="30" t="n">
        <v>396</v>
      </c>
      <c r="M128" s="30" t="n">
        <v>395.94</v>
      </c>
      <c r="N128" s="30" t="s">
        <v>29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93501</v>
      </c>
      <c r="T128" s="32" t="s">
        <v>83</v>
      </c>
    </row>
    <row r="129" customFormat="false" ht="14.25" hidden="false" customHeight="false" outlineLevel="0" collapsed="false">
      <c r="A129" s="30" t="n">
        <v>128</v>
      </c>
      <c r="B129" s="31" t="n">
        <v>43005.6486111111</v>
      </c>
      <c r="C129" s="30" t="n">
        <v>25589554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3</v>
      </c>
      <c r="K129" s="30" t="n">
        <v>0</v>
      </c>
      <c r="L129" s="30" t="s">
        <v>36</v>
      </c>
      <c r="M129" s="30" t="n">
        <v>-0.03</v>
      </c>
      <c r="N129" s="30" t="s">
        <v>37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93501</v>
      </c>
      <c r="T129" s="32" t="s">
        <v>83</v>
      </c>
    </row>
    <row r="130" customFormat="false" ht="14.25" hidden="false" customHeight="false" outlineLevel="0" collapsed="false">
      <c r="A130" s="30" t="n">
        <v>129</v>
      </c>
      <c r="B130" s="31" t="n">
        <v>43006.4631944444</v>
      </c>
      <c r="C130" s="30" t="n">
        <v>25682574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197.94</v>
      </c>
      <c r="N130" s="30" t="s">
        <v>40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551</v>
      </c>
      <c r="T130" s="32" t="s">
        <v>68</v>
      </c>
    </row>
    <row r="131" customFormat="false" ht="14.25" hidden="false" customHeight="false" outlineLevel="0" collapsed="false">
      <c r="A131" s="30" t="n">
        <v>130</v>
      </c>
      <c r="B131" s="31" t="n">
        <v>43009.7340277778</v>
      </c>
      <c r="C131" s="30" t="n">
        <v>25719267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197.94</v>
      </c>
      <c r="N131" s="30" t="s">
        <v>40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9669</v>
      </c>
      <c r="T131" s="32" t="s">
        <v>76</v>
      </c>
    </row>
    <row r="132" customFormat="false" ht="14.25" hidden="false" customHeight="false" outlineLevel="0" collapsed="false">
      <c r="A132" s="30" t="n">
        <v>131</v>
      </c>
      <c r="B132" s="31" t="n">
        <v>43020.6861111111</v>
      </c>
      <c r="C132" s="30" t="n">
        <v>2583430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0</v>
      </c>
      <c r="L132" s="30" t="s">
        <v>36</v>
      </c>
      <c r="M132" s="30" t="n">
        <v>-0.06</v>
      </c>
      <c r="N132" s="30" t="s">
        <v>37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9563</v>
      </c>
      <c r="T132" s="32" t="s">
        <v>67</v>
      </c>
    </row>
    <row r="133" customFormat="false" ht="14.25" hidden="false" customHeight="false" outlineLevel="0" collapsed="false">
      <c r="A133" s="30" t="n">
        <v>132</v>
      </c>
      <c r="B133" s="31" t="n">
        <v>43020.6861111111</v>
      </c>
      <c r="C133" s="30" t="n">
        <v>25834307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6</v>
      </c>
      <c r="L133" s="30" t="n">
        <v>396</v>
      </c>
      <c r="M133" s="30" t="n">
        <v>395.94</v>
      </c>
      <c r="N133" s="30" t="s">
        <v>29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9563</v>
      </c>
      <c r="T133" s="32" t="s">
        <v>67</v>
      </c>
    </row>
    <row r="134" customFormat="false" ht="14.25" hidden="false" customHeight="false" outlineLevel="0" collapsed="false">
      <c r="A134" s="30" t="n">
        <v>133</v>
      </c>
      <c r="B134" s="31" t="n">
        <v>43021.66875</v>
      </c>
      <c r="C134" s="30" t="n">
        <v>25844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197.94</v>
      </c>
      <c r="N134" s="30" t="s">
        <v>40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34</v>
      </c>
      <c r="B135" s="31" t="n">
        <v>43023.7486111111</v>
      </c>
      <c r="C135" s="30" t="n">
        <v>25866998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6</v>
      </c>
      <c r="K135" s="30" t="n">
        <v>3</v>
      </c>
      <c r="L135" s="30" t="n">
        <v>198</v>
      </c>
      <c r="M135" s="30" t="n">
        <v>197.94</v>
      </c>
      <c r="N135" s="30" t="s">
        <v>40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989</v>
      </c>
      <c r="T135" s="32" t="s">
        <v>78</v>
      </c>
    </row>
    <row r="136" customFormat="false" ht="14.25" hidden="false" customHeight="false" outlineLevel="0" collapsed="false">
      <c r="A136" s="30" t="n">
        <v>135</v>
      </c>
      <c r="B136" s="31" t="n">
        <v>43024.5881944444</v>
      </c>
      <c r="C136" s="30" t="n">
        <v>25874160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3</v>
      </c>
      <c r="K136" s="30" t="n">
        <v>3</v>
      </c>
      <c r="L136" s="30" t="n">
        <v>198</v>
      </c>
      <c r="M136" s="30" t="n">
        <v>197.97</v>
      </c>
      <c r="N136" s="30" t="s">
        <v>29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993501</v>
      </c>
      <c r="T136" s="32" t="s">
        <v>83</v>
      </c>
    </row>
    <row r="137" customFormat="false" ht="14.25" hidden="false" customHeight="false" outlineLevel="0" collapsed="false">
      <c r="A137" s="30" t="n">
        <v>136</v>
      </c>
      <c r="B137" s="31" t="n">
        <v>43024.5881944444</v>
      </c>
      <c r="C137" s="30" t="n">
        <v>25874160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3</v>
      </c>
      <c r="K137" s="30" t="n">
        <v>0</v>
      </c>
      <c r="L137" s="30" t="s">
        <v>36</v>
      </c>
      <c r="M137" s="30" t="n">
        <v>-0.03</v>
      </c>
      <c r="N137" s="30" t="s">
        <v>37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93501</v>
      </c>
      <c r="T137" s="32" t="s">
        <v>83</v>
      </c>
    </row>
    <row r="138" customFormat="false" ht="14.25" hidden="false" customHeight="false" outlineLevel="0" collapsed="false">
      <c r="A138" s="30" t="n">
        <v>137</v>
      </c>
      <c r="B138" s="31" t="n">
        <v>43024.6361111111</v>
      </c>
      <c r="C138" s="30" t="n">
        <v>25874780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-3</v>
      </c>
      <c r="K138" s="30" t="n">
        <v>0</v>
      </c>
      <c r="L138" s="30" t="s">
        <v>36</v>
      </c>
      <c r="M138" s="30" t="n">
        <v>0.03</v>
      </c>
      <c r="N138" s="30" t="s">
        <v>37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993501</v>
      </c>
      <c r="T138" s="32" t="s">
        <v>83</v>
      </c>
    </row>
    <row r="139" customFormat="false" ht="14.25" hidden="false" customHeight="false" outlineLevel="0" collapsed="false">
      <c r="A139" s="30" t="n">
        <v>138</v>
      </c>
      <c r="B139" s="31" t="n">
        <v>43024.6361111111</v>
      </c>
      <c r="C139" s="30" t="n">
        <v>25874780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-3</v>
      </c>
      <c r="K139" s="30" t="n">
        <v>-3</v>
      </c>
      <c r="L139" s="30" t="n">
        <v>-198</v>
      </c>
      <c r="M139" s="30" t="n">
        <v>-197.97</v>
      </c>
      <c r="N139" s="30" t="s">
        <v>29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93501</v>
      </c>
      <c r="T139" s="32" t="s">
        <v>83</v>
      </c>
    </row>
    <row r="140" customFormat="false" ht="14.25" hidden="false" customHeight="false" outlineLevel="0" collapsed="false">
      <c r="A140" s="30" t="n">
        <v>139</v>
      </c>
      <c r="B140" s="31" t="n">
        <v>43028.6145833333</v>
      </c>
      <c r="C140" s="30" t="n">
        <v>25939553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3</v>
      </c>
      <c r="K140" s="30" t="n">
        <v>0</v>
      </c>
      <c r="L140" s="30" t="s">
        <v>36</v>
      </c>
      <c r="M140" s="30" t="n">
        <v>-0.03</v>
      </c>
      <c r="N140" s="30" t="s">
        <v>37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10613</v>
      </c>
      <c r="T140" s="32" t="s">
        <v>69</v>
      </c>
    </row>
    <row r="141" customFormat="false" ht="14.25" hidden="false" customHeight="false" outlineLevel="0" collapsed="false">
      <c r="A141" s="30" t="n">
        <v>140</v>
      </c>
      <c r="B141" s="31" t="n">
        <v>43028.6145833333</v>
      </c>
      <c r="C141" s="30" t="n">
        <v>25939553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3</v>
      </c>
      <c r="K141" s="30" t="n">
        <v>3</v>
      </c>
      <c r="L141" s="30" t="n">
        <v>198</v>
      </c>
      <c r="M141" s="30" t="n">
        <v>197.97</v>
      </c>
      <c r="N141" s="30" t="s">
        <v>29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10613</v>
      </c>
      <c r="T141" s="32" t="s">
        <v>69</v>
      </c>
    </row>
    <row r="142" customFormat="false" ht="14.25" hidden="false" customHeight="false" outlineLevel="0" collapsed="false">
      <c r="A142" s="30" t="n">
        <v>141</v>
      </c>
      <c r="B142" s="31" t="n">
        <v>43037.8208333333</v>
      </c>
      <c r="C142" s="30" t="n">
        <v>26201006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90</v>
      </c>
      <c r="K142" s="30" t="n">
        <v>45</v>
      </c>
      <c r="L142" s="30" t="n">
        <v>2970</v>
      </c>
      <c r="M142" s="30" t="n">
        <v>2969.1</v>
      </c>
      <c r="N142" s="30" t="s">
        <v>40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42</v>
      </c>
      <c r="B143" s="31" t="n">
        <v>43037.8243055556</v>
      </c>
      <c r="C143" s="30" t="n">
        <v>2620108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3</v>
      </c>
      <c r="K143" s="30" t="n">
        <v>0</v>
      </c>
      <c r="L143" s="30" t="n">
        <v>0.01</v>
      </c>
      <c r="M143" s="30" t="n">
        <v>-0.0200000001</v>
      </c>
      <c r="N143" s="30" t="s">
        <v>86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91137</v>
      </c>
      <c r="T143" s="32" t="s">
        <v>70</v>
      </c>
    </row>
    <row r="144" customFormat="false" ht="14.25" hidden="false" customHeight="false" outlineLevel="0" collapsed="false">
      <c r="A144" s="30" t="n">
        <v>143</v>
      </c>
      <c r="B144" s="31" t="n">
        <v>43041.6361111111</v>
      </c>
      <c r="C144" s="30" t="n">
        <v>26246982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12</v>
      </c>
      <c r="K144" s="30" t="n">
        <v>6</v>
      </c>
      <c r="L144" s="30" t="n">
        <v>396</v>
      </c>
      <c r="M144" s="30" t="n">
        <v>-96</v>
      </c>
      <c r="N144" s="30" t="s">
        <v>41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5880</v>
      </c>
      <c r="T144" s="32" t="s">
        <v>75</v>
      </c>
    </row>
    <row r="145" customFormat="false" ht="14.25" hidden="false" customHeight="false" outlineLevel="0" collapsed="false">
      <c r="A145" s="30" t="n">
        <v>144</v>
      </c>
      <c r="B145" s="31" t="n">
        <v>43043.75</v>
      </c>
      <c r="C145" s="30" t="n">
        <v>26269774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3</v>
      </c>
      <c r="L145" s="30" t="n">
        <v>18</v>
      </c>
      <c r="M145" s="30" t="n">
        <v>17.97</v>
      </c>
      <c r="N145" s="30" t="s">
        <v>87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8527</v>
      </c>
      <c r="T145" s="32" t="s">
        <v>82</v>
      </c>
    </row>
    <row r="146" customFormat="false" ht="14.25" hidden="false" customHeight="false" outlineLevel="0" collapsed="false">
      <c r="A146" s="30" t="n">
        <v>145</v>
      </c>
      <c r="B146" s="31" t="n">
        <v>43044.68125</v>
      </c>
      <c r="C146" s="30" t="n">
        <v>26280674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6</v>
      </c>
      <c r="K146" s="30" t="n">
        <v>3</v>
      </c>
      <c r="L146" s="30" t="n">
        <v>198</v>
      </c>
      <c r="M146" s="30" t="n">
        <v>-48</v>
      </c>
      <c r="N146" s="30" t="s">
        <v>41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669</v>
      </c>
      <c r="T146" s="32" t="s">
        <v>76</v>
      </c>
    </row>
    <row r="147" customFormat="false" ht="14.25" hidden="false" customHeight="false" outlineLevel="0" collapsed="false">
      <c r="A147" s="30" t="n">
        <v>146</v>
      </c>
      <c r="B147" s="31" t="n">
        <v>43044.6847222222</v>
      </c>
      <c r="C147" s="30" t="n">
        <v>26280817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3</v>
      </c>
      <c r="K147" s="30" t="n">
        <v>0</v>
      </c>
      <c r="L147" s="30" t="n">
        <v>0.61</v>
      </c>
      <c r="M147" s="30" t="n">
        <v>0.5799999999</v>
      </c>
      <c r="N147" s="30" t="s">
        <v>88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1137</v>
      </c>
      <c r="T147" s="32" t="s">
        <v>70</v>
      </c>
    </row>
    <row r="148" customFormat="false" ht="14.25" hidden="false" customHeight="false" outlineLevel="0" collapsed="false">
      <c r="A148" s="30" t="n">
        <v>147</v>
      </c>
      <c r="B148" s="31" t="n">
        <v>43046.3930555556</v>
      </c>
      <c r="C148" s="30" t="n">
        <v>2630135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6</v>
      </c>
      <c r="K148" s="30" t="n">
        <v>3</v>
      </c>
      <c r="L148" s="30" t="n">
        <v>198</v>
      </c>
      <c r="M148" s="30" t="n">
        <v>-48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8527</v>
      </c>
      <c r="T148" s="32" t="s">
        <v>82</v>
      </c>
    </row>
    <row r="149" customFormat="false" ht="14.25" hidden="false" customHeight="false" outlineLevel="0" collapsed="false">
      <c r="A149" s="30" t="n">
        <v>148</v>
      </c>
      <c r="B149" s="31" t="n">
        <v>43046.3944444444</v>
      </c>
      <c r="C149" s="30" t="n">
        <v>26301370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7107</v>
      </c>
      <c r="T149" s="32" t="s">
        <v>80</v>
      </c>
    </row>
    <row r="150" customFormat="false" ht="14.25" hidden="false" customHeight="false" outlineLevel="0" collapsed="false">
      <c r="A150" s="30" t="n">
        <v>149</v>
      </c>
      <c r="B150" s="31" t="n">
        <v>43050.6208333333</v>
      </c>
      <c r="C150" s="30" t="n">
        <v>26432413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.03</v>
      </c>
      <c r="M150" s="30" t="n">
        <v>-47.97</v>
      </c>
      <c r="N150" s="30" t="s">
        <v>35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9563</v>
      </c>
      <c r="T150" s="32" t="s">
        <v>67</v>
      </c>
    </row>
    <row r="151" customFormat="false" ht="14.25" hidden="false" customHeight="false" outlineLevel="0" collapsed="false">
      <c r="A151" s="30" t="n">
        <v>150</v>
      </c>
      <c r="B151" s="31" t="n">
        <v>43056.5694444444</v>
      </c>
      <c r="C151" s="30" t="n">
        <v>2654589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991137</v>
      </c>
      <c r="T151" s="32" t="s">
        <v>70</v>
      </c>
    </row>
    <row r="152" customFormat="false" ht="14.25" hidden="false" customHeight="false" outlineLevel="0" collapsed="false">
      <c r="A152" s="30" t="n">
        <v>151</v>
      </c>
      <c r="B152" s="31" t="n">
        <v>43056.6069444444</v>
      </c>
      <c r="C152" s="30" t="n">
        <v>26546347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-12</v>
      </c>
      <c r="K152" s="30" t="n">
        <v>-6</v>
      </c>
      <c r="L152" s="30" t="n">
        <v>-396</v>
      </c>
      <c r="M152" s="30" t="n">
        <v>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991137</v>
      </c>
      <c r="T152" s="32" t="s">
        <v>70</v>
      </c>
    </row>
    <row r="153" customFormat="false" ht="14.25" hidden="false" customHeight="false" outlineLevel="0" collapsed="false">
      <c r="A153" s="30" t="n">
        <v>152</v>
      </c>
      <c r="B153" s="31" t="n">
        <v>43056.6069444444</v>
      </c>
      <c r="C153" s="30" t="n">
        <v>26546351</v>
      </c>
      <c r="D153" s="30" t="n">
        <v>307</v>
      </c>
      <c r="E153" s="32" t="s">
        <v>65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12</v>
      </c>
      <c r="K153" s="30" t="n">
        <v>6</v>
      </c>
      <c r="L153" s="30" t="n">
        <v>396</v>
      </c>
      <c r="M153" s="30" t="n">
        <v>-96</v>
      </c>
      <c r="N153" s="30" t="s">
        <v>41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9563</v>
      </c>
      <c r="T153" s="32" t="s">
        <v>67</v>
      </c>
    </row>
    <row r="154" customFormat="false" ht="14.25" hidden="false" customHeight="false" outlineLevel="0" collapsed="false">
      <c r="A154" s="30" t="n">
        <v>153</v>
      </c>
      <c r="B154" s="31" t="n">
        <v>43060.8847222222</v>
      </c>
      <c r="C154" s="30" t="n">
        <v>26655848</v>
      </c>
      <c r="D154" s="30" t="n">
        <v>307</v>
      </c>
      <c r="E154" s="32" t="s">
        <v>65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0.01</v>
      </c>
      <c r="M154" s="30" t="n">
        <v>-122.9900000001</v>
      </c>
      <c r="N154" s="30" t="s">
        <v>89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991137</v>
      </c>
      <c r="T154" s="32" t="s">
        <v>70</v>
      </c>
    </row>
    <row r="155" customFormat="false" ht="14.25" hidden="false" customHeight="false" outlineLevel="0" collapsed="false">
      <c r="A155" s="30" t="n">
        <v>154</v>
      </c>
      <c r="B155" s="31" t="n">
        <v>43061.5965277778</v>
      </c>
      <c r="C155" s="30" t="n">
        <v>26660142</v>
      </c>
      <c r="D155" s="30" t="n">
        <v>307</v>
      </c>
      <c r="E155" s="32" t="s">
        <v>65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18</v>
      </c>
      <c r="K155" s="30" t="n">
        <v>9</v>
      </c>
      <c r="L155" s="30" t="n">
        <v>594</v>
      </c>
      <c r="M155" s="30" t="n">
        <v>-144</v>
      </c>
      <c r="N155" s="30" t="s">
        <v>41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9669</v>
      </c>
      <c r="T155" s="32" t="s">
        <v>76</v>
      </c>
    </row>
    <row r="156" customFormat="false" ht="14.25" hidden="false" customHeight="false" outlineLevel="0" collapsed="false">
      <c r="A156" s="30" t="n">
        <v>155</v>
      </c>
      <c r="B156" s="31" t="n">
        <v>43065.7201388889</v>
      </c>
      <c r="C156" s="30" t="n">
        <v>26704122</v>
      </c>
      <c r="D156" s="30" t="n">
        <v>307</v>
      </c>
      <c r="E156" s="32" t="s">
        <v>65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3</v>
      </c>
      <c r="K156" s="30" t="n">
        <v>0</v>
      </c>
      <c r="L156" s="30" t="s">
        <v>36</v>
      </c>
      <c r="M156" s="30" t="n">
        <v>-123</v>
      </c>
      <c r="N156" s="30" t="s">
        <v>37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10989</v>
      </c>
      <c r="T156" s="32" t="s">
        <v>78</v>
      </c>
    </row>
    <row r="157" customFormat="false" ht="14.25" hidden="false" customHeight="false" outlineLevel="0" collapsed="false">
      <c r="A157" s="30" t="n">
        <v>156</v>
      </c>
      <c r="B157" s="31" t="n">
        <v>43065.7201388889</v>
      </c>
      <c r="C157" s="30" t="n">
        <v>26704122</v>
      </c>
      <c r="D157" s="30" t="n">
        <v>307</v>
      </c>
      <c r="E157" s="32" t="s">
        <v>65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3</v>
      </c>
      <c r="K157" s="30" t="n">
        <v>3</v>
      </c>
      <c r="L157" s="30" t="n">
        <v>198</v>
      </c>
      <c r="M157" s="30" t="n">
        <v>75</v>
      </c>
      <c r="N157" s="30" t="s">
        <v>45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10989</v>
      </c>
      <c r="T157" s="32" t="s">
        <v>78</v>
      </c>
    </row>
    <row r="158" customFormat="false" ht="14.25" hidden="false" customHeight="false" outlineLevel="0" collapsed="false">
      <c r="A158" s="30" t="n">
        <v>157</v>
      </c>
      <c r="B158" s="31" t="n">
        <v>43066.6319444444</v>
      </c>
      <c r="C158" s="30" t="n">
        <v>26713134</v>
      </c>
      <c r="D158" s="30" t="n">
        <v>307</v>
      </c>
      <c r="E158" s="32" t="s">
        <v>65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6</v>
      </c>
      <c r="K158" s="30" t="n">
        <v>3</v>
      </c>
      <c r="L158" s="30" t="n">
        <v>198</v>
      </c>
      <c r="M158" s="30" t="n">
        <v>-48</v>
      </c>
      <c r="N158" s="30" t="s">
        <v>41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9669</v>
      </c>
      <c r="T158" s="32" t="s">
        <v>76</v>
      </c>
    </row>
    <row r="159" customFormat="false" ht="14.25" hidden="false" customHeight="false" outlineLevel="0" collapsed="false">
      <c r="A159" s="30" t="n">
        <v>158</v>
      </c>
      <c r="B159" s="31" t="n">
        <v>43069.6270833333</v>
      </c>
      <c r="C159" s="30" t="n">
        <v>26750066</v>
      </c>
      <c r="D159" s="30" t="n">
        <v>307</v>
      </c>
      <c r="E159" s="32" t="s">
        <v>65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9</v>
      </c>
      <c r="K159" s="30" t="n">
        <v>9</v>
      </c>
      <c r="L159" s="30" t="n">
        <v>594</v>
      </c>
      <c r="M159" s="30" t="n">
        <v>225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991137</v>
      </c>
      <c r="T159" s="32" t="s">
        <v>70</v>
      </c>
    </row>
    <row r="160" customFormat="false" ht="14.25" hidden="false" customHeight="false" outlineLevel="0" collapsed="false">
      <c r="A160" s="30" t="n">
        <v>159</v>
      </c>
      <c r="B160" s="31" t="n">
        <v>43069.6270833333</v>
      </c>
      <c r="C160" s="30" t="n">
        <v>26750066</v>
      </c>
      <c r="D160" s="30" t="n">
        <v>307</v>
      </c>
      <c r="E160" s="32" t="s">
        <v>65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9</v>
      </c>
      <c r="K160" s="30" t="n">
        <v>0</v>
      </c>
      <c r="L160" s="30" t="s">
        <v>36</v>
      </c>
      <c r="M160" s="30" t="n">
        <v>-369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991137</v>
      </c>
      <c r="T160" s="32" t="s">
        <v>70</v>
      </c>
    </row>
    <row r="161" customFormat="false" ht="14.25" hidden="false" customHeight="false" outlineLevel="0" collapsed="false">
      <c r="A161" s="30" t="n">
        <v>160</v>
      </c>
      <c r="B161" s="31" t="n">
        <v>43069.8222222222</v>
      </c>
      <c r="C161" s="30" t="n">
        <v>26753509</v>
      </c>
      <c r="D161" s="30" t="n">
        <v>307</v>
      </c>
      <c r="E161" s="32" t="s">
        <v>65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6</v>
      </c>
      <c r="K161" s="30" t="n">
        <v>3</v>
      </c>
      <c r="L161" s="30" t="n">
        <v>198</v>
      </c>
      <c r="M161" s="30" t="n">
        <v>-48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10890</v>
      </c>
      <c r="T161" s="32" t="s">
        <v>90</v>
      </c>
    </row>
    <row r="162" customFormat="false" ht="14.25" hidden="false" customHeight="false" outlineLevel="0" collapsed="false">
      <c r="A162" s="30" t="n">
        <v>161</v>
      </c>
      <c r="B162" s="31" t="n">
        <v>43071.4118055556</v>
      </c>
      <c r="C162" s="30" t="n">
        <v>26766464</v>
      </c>
      <c r="D162" s="30" t="n">
        <v>307</v>
      </c>
      <c r="E162" s="32" t="s">
        <v>65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6</v>
      </c>
      <c r="K162" s="30" t="n">
        <v>3</v>
      </c>
      <c r="L162" s="30" t="n">
        <v>198</v>
      </c>
      <c r="M162" s="30" t="n">
        <v>-48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7107</v>
      </c>
      <c r="T162" s="32" t="s">
        <v>80</v>
      </c>
    </row>
    <row r="163" customFormat="false" ht="14.25" hidden="false" customHeight="false" outlineLevel="0" collapsed="false">
      <c r="A163" s="30" t="n">
        <v>162</v>
      </c>
      <c r="B163" s="31" t="n">
        <v>43071.4152777778</v>
      </c>
      <c r="C163" s="30" t="n">
        <v>26766521</v>
      </c>
      <c r="D163" s="30" t="n">
        <v>307</v>
      </c>
      <c r="E163" s="32" t="s">
        <v>65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2</v>
      </c>
      <c r="K163" s="30" t="n">
        <v>6</v>
      </c>
      <c r="L163" s="30" t="n">
        <v>396</v>
      </c>
      <c r="M163" s="30" t="n">
        <v>-96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10613</v>
      </c>
      <c r="T163" s="32" t="s">
        <v>69</v>
      </c>
    </row>
    <row r="164" customFormat="false" ht="14.25" hidden="false" customHeight="false" outlineLevel="0" collapsed="false">
      <c r="A164" s="30" t="n">
        <v>163</v>
      </c>
      <c r="B164" s="31" t="n">
        <v>43071.8916666667</v>
      </c>
      <c r="C164" s="30" t="n">
        <v>26775033</v>
      </c>
      <c r="D164" s="30" t="n">
        <v>307</v>
      </c>
      <c r="E164" s="32" t="s">
        <v>65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2</v>
      </c>
      <c r="K164" s="30" t="n">
        <v>6</v>
      </c>
      <c r="L164" s="30" t="n">
        <v>396</v>
      </c>
      <c r="M164" s="30" t="n">
        <v>-96</v>
      </c>
      <c r="N164" s="30" t="s">
        <v>41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9563</v>
      </c>
      <c r="T164" s="32" t="s">
        <v>67</v>
      </c>
    </row>
    <row r="165" customFormat="false" ht="14.25" hidden="false" customHeight="false" outlineLevel="0" collapsed="false">
      <c r="A165" s="30" t="n">
        <v>164</v>
      </c>
      <c r="B165" s="31" t="n">
        <v>43073.8763888889</v>
      </c>
      <c r="C165" s="30" t="n">
        <v>26796636</v>
      </c>
      <c r="D165" s="30" t="n">
        <v>307</v>
      </c>
      <c r="E165" s="32" t="s">
        <v>65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6</v>
      </c>
      <c r="K165" s="30" t="n">
        <v>3</v>
      </c>
      <c r="L165" s="30" t="n">
        <v>198</v>
      </c>
      <c r="M165" s="30" t="n">
        <v>-48</v>
      </c>
      <c r="N165" s="30" t="s">
        <v>41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10890</v>
      </c>
      <c r="T165" s="32" t="s">
        <v>90</v>
      </c>
    </row>
    <row r="166" customFormat="false" ht="14.25" hidden="false" customHeight="false" outlineLevel="0" collapsed="false">
      <c r="A166" s="30" t="n">
        <v>165</v>
      </c>
      <c r="B166" s="31" t="n">
        <v>43074.4923611111</v>
      </c>
      <c r="C166" s="30" t="n">
        <v>26800022</v>
      </c>
      <c r="D166" s="30" t="n">
        <v>307</v>
      </c>
      <c r="E166" s="32" t="s">
        <v>65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6</v>
      </c>
      <c r="K166" s="30" t="n">
        <v>3</v>
      </c>
      <c r="L166" s="30" t="n">
        <v>198</v>
      </c>
      <c r="M166" s="30" t="n">
        <v>-48</v>
      </c>
      <c r="N166" s="30" t="s">
        <v>41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3501</v>
      </c>
      <c r="T166" s="32" t="s">
        <v>83</v>
      </c>
    </row>
    <row r="167" customFormat="false" ht="14.25" hidden="false" customHeight="false" outlineLevel="0" collapsed="false">
      <c r="A167" s="30" t="n">
        <v>166</v>
      </c>
      <c r="B167" s="31" t="n">
        <v>43075.7201388889</v>
      </c>
      <c r="C167" s="30" t="n">
        <v>26814244</v>
      </c>
      <c r="D167" s="30" t="n">
        <v>307</v>
      </c>
      <c r="E167" s="32" t="s">
        <v>65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6</v>
      </c>
      <c r="K167" s="30" t="n">
        <v>3</v>
      </c>
      <c r="L167" s="30" t="n">
        <v>198</v>
      </c>
      <c r="M167" s="30" t="n">
        <v>-48</v>
      </c>
      <c r="N167" s="30" t="s">
        <v>41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563</v>
      </c>
      <c r="T167" s="32" t="s">
        <v>67</v>
      </c>
    </row>
    <row r="168" customFormat="false" ht="14.25" hidden="false" customHeight="false" outlineLevel="0" collapsed="false">
      <c r="A168" s="30" t="n">
        <v>167</v>
      </c>
      <c r="B168" s="31" t="n">
        <v>43075.7243055556</v>
      </c>
      <c r="C168" s="30" t="n">
        <v>26814333</v>
      </c>
      <c r="D168" s="30" t="n">
        <v>307</v>
      </c>
      <c r="E168" s="32" t="s">
        <v>65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6</v>
      </c>
      <c r="K168" s="30" t="n">
        <v>3</v>
      </c>
      <c r="L168" s="30" t="n">
        <v>198</v>
      </c>
      <c r="M168" s="30" t="n">
        <v>-48</v>
      </c>
      <c r="N168" s="30" t="s">
        <v>41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563</v>
      </c>
      <c r="T168" s="32" t="s">
        <v>67</v>
      </c>
    </row>
    <row r="169" customFormat="false" ht="14.25" hidden="false" customHeight="false" outlineLevel="0" collapsed="false">
      <c r="A169" s="30" t="n">
        <v>168</v>
      </c>
      <c r="B169" s="31" t="n">
        <v>43076.6569444445</v>
      </c>
      <c r="C169" s="30" t="n">
        <v>26822931</v>
      </c>
      <c r="D169" s="30" t="n">
        <v>307</v>
      </c>
      <c r="E169" s="32" t="s">
        <v>65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6</v>
      </c>
      <c r="K169" s="30" t="n">
        <v>3</v>
      </c>
      <c r="L169" s="30" t="n">
        <v>198</v>
      </c>
      <c r="M169" s="30" t="n">
        <v>-48</v>
      </c>
      <c r="N169" s="30" t="s">
        <v>41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7107</v>
      </c>
      <c r="T169" s="32" t="s">
        <v>80</v>
      </c>
    </row>
    <row r="170" customFormat="false" ht="14.25" hidden="false" customHeight="false" outlineLevel="0" collapsed="false">
      <c r="A170" s="30" t="n">
        <v>169</v>
      </c>
      <c r="B170" s="31" t="n">
        <v>43078.6520833333</v>
      </c>
      <c r="C170" s="30" t="n">
        <v>26842329</v>
      </c>
      <c r="D170" s="30" t="n">
        <v>307</v>
      </c>
      <c r="E170" s="32" t="s">
        <v>65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6</v>
      </c>
      <c r="K170" s="30" t="n">
        <v>3</v>
      </c>
      <c r="L170" s="30" t="n">
        <v>198</v>
      </c>
      <c r="M170" s="30" t="n">
        <v>-48</v>
      </c>
      <c r="N170" s="30" t="s">
        <v>41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10886</v>
      </c>
      <c r="T170" s="32" t="s">
        <v>81</v>
      </c>
    </row>
    <row r="171" customFormat="false" ht="14.25" hidden="false" customHeight="false" outlineLevel="0" collapsed="false">
      <c r="A171" s="30" t="n">
        <v>170</v>
      </c>
      <c r="B171" s="31" t="n">
        <v>43083.4381944445</v>
      </c>
      <c r="C171" s="30" t="n">
        <v>26894667</v>
      </c>
      <c r="D171" s="30" t="n">
        <v>307</v>
      </c>
      <c r="E171" s="32" t="s">
        <v>65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6</v>
      </c>
      <c r="K171" s="30" t="n">
        <v>3</v>
      </c>
      <c r="L171" s="30" t="n">
        <v>198</v>
      </c>
      <c r="M171" s="30" t="n">
        <v>-48</v>
      </c>
      <c r="N171" s="30" t="s">
        <v>41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5880</v>
      </c>
      <c r="T171" s="32" t="s">
        <v>75</v>
      </c>
    </row>
    <row r="172" customFormat="false" ht="14.25" hidden="false" customHeight="false" outlineLevel="0" collapsed="false">
      <c r="A172" s="30" t="n">
        <v>171</v>
      </c>
      <c r="B172" s="31" t="n">
        <v>43083.5111111111</v>
      </c>
      <c r="C172" s="30" t="n">
        <v>26895878</v>
      </c>
      <c r="D172" s="30" t="n">
        <v>307</v>
      </c>
      <c r="E172" s="32" t="s">
        <v>65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6</v>
      </c>
      <c r="K172" s="30" t="n">
        <v>3</v>
      </c>
      <c r="L172" s="30" t="n">
        <v>198</v>
      </c>
      <c r="M172" s="30" t="n">
        <v>-48</v>
      </c>
      <c r="N172" s="30" t="s">
        <v>41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10989</v>
      </c>
      <c r="T172" s="32" t="s">
        <v>78</v>
      </c>
    </row>
    <row r="173" customFormat="false" ht="14.25" hidden="false" customHeight="false" outlineLevel="0" collapsed="false">
      <c r="A173" s="30" t="n">
        <v>172</v>
      </c>
      <c r="B173" s="31" t="n">
        <v>43084.7354166667</v>
      </c>
      <c r="C173" s="30" t="n">
        <v>26909081</v>
      </c>
      <c r="D173" s="30" t="n">
        <v>307</v>
      </c>
      <c r="E173" s="32" t="s">
        <v>65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6</v>
      </c>
      <c r="K173" s="30" t="n">
        <v>3</v>
      </c>
      <c r="L173" s="30" t="n">
        <v>198</v>
      </c>
      <c r="M173" s="30" t="n">
        <v>-48</v>
      </c>
      <c r="N173" s="30" t="s">
        <v>41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669</v>
      </c>
      <c r="T173" s="32" t="s">
        <v>76</v>
      </c>
    </row>
    <row r="174" customFormat="false" ht="14.25" hidden="false" customHeight="false" outlineLevel="0" collapsed="false">
      <c r="A174" s="30" t="n">
        <v>173</v>
      </c>
      <c r="B174" s="31" t="n">
        <v>43084.8125</v>
      </c>
      <c r="C174" s="30" t="n">
        <v>26910582</v>
      </c>
      <c r="D174" s="30" t="n">
        <v>307</v>
      </c>
      <c r="E174" s="32" t="s">
        <v>65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12</v>
      </c>
      <c r="K174" s="30" t="n">
        <v>6</v>
      </c>
      <c r="L174" s="30" t="n">
        <v>396</v>
      </c>
      <c r="M174" s="30" t="n">
        <v>-96</v>
      </c>
      <c r="N174" s="30" t="s">
        <v>41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10890</v>
      </c>
      <c r="T174" s="32" t="s">
        <v>90</v>
      </c>
    </row>
    <row r="175" customFormat="false" ht="14.25" hidden="false" customHeight="false" outlineLevel="0" collapsed="false">
      <c r="A175" s="30" t="n">
        <v>174</v>
      </c>
      <c r="B175" s="31" t="n">
        <v>43085.4076388889</v>
      </c>
      <c r="C175" s="30" t="n">
        <v>26914976</v>
      </c>
      <c r="D175" s="30" t="n">
        <v>307</v>
      </c>
      <c r="E175" s="32" t="s">
        <v>65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6</v>
      </c>
      <c r="K175" s="30" t="n">
        <v>3</v>
      </c>
      <c r="L175" s="30" t="n">
        <v>198</v>
      </c>
      <c r="M175" s="30" t="n">
        <v>-48</v>
      </c>
      <c r="N175" s="30" t="s">
        <v>41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7107</v>
      </c>
      <c r="T175" s="32" t="s">
        <v>80</v>
      </c>
    </row>
    <row r="176" customFormat="false" ht="14.25" hidden="false" customHeight="false" outlineLevel="0" collapsed="false">
      <c r="A176" s="30" t="n">
        <v>175</v>
      </c>
      <c r="B176" s="31" t="n">
        <v>43086.51875</v>
      </c>
      <c r="C176" s="30" t="n">
        <v>26927253</v>
      </c>
      <c r="D176" s="30" t="n">
        <v>307</v>
      </c>
      <c r="E176" s="32" t="s">
        <v>65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12</v>
      </c>
      <c r="K176" s="30" t="n">
        <v>6</v>
      </c>
      <c r="L176" s="30" t="n">
        <v>396</v>
      </c>
      <c r="M176" s="30" t="n">
        <v>-96</v>
      </c>
      <c r="N176" s="30" t="s">
        <v>41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679</v>
      </c>
      <c r="T176" s="32" t="s">
        <v>91</v>
      </c>
    </row>
    <row r="177" customFormat="false" ht="14.25" hidden="false" customHeight="false" outlineLevel="0" collapsed="false">
      <c r="A177" s="30" t="n">
        <v>176</v>
      </c>
      <c r="B177" s="31" t="n">
        <v>43087.4597222222</v>
      </c>
      <c r="C177" s="30" t="n">
        <v>26936934</v>
      </c>
      <c r="D177" s="30" t="n">
        <v>307</v>
      </c>
      <c r="E177" s="32" t="s">
        <v>65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18</v>
      </c>
      <c r="K177" s="30" t="n">
        <v>9</v>
      </c>
      <c r="L177" s="30" t="n">
        <v>594</v>
      </c>
      <c r="M177" s="30" t="n">
        <v>-144</v>
      </c>
      <c r="N177" s="30" t="s">
        <v>41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10989</v>
      </c>
      <c r="T177" s="32" t="s">
        <v>78</v>
      </c>
    </row>
    <row r="178" customFormat="false" ht="14.25" hidden="false" customHeight="false" outlineLevel="0" collapsed="false">
      <c r="A178" s="30" t="n">
        <v>177</v>
      </c>
      <c r="B178" s="31" t="n">
        <v>43091.4034722222</v>
      </c>
      <c r="C178" s="30" t="n">
        <v>26981034</v>
      </c>
      <c r="D178" s="30" t="n">
        <v>307</v>
      </c>
      <c r="E178" s="32" t="s">
        <v>65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6</v>
      </c>
      <c r="K178" s="30" t="n">
        <v>3</v>
      </c>
      <c r="L178" s="30" t="n">
        <v>198</v>
      </c>
      <c r="M178" s="30" t="n">
        <v>-48</v>
      </c>
      <c r="N178" s="30" t="s">
        <v>41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9669</v>
      </c>
      <c r="T178" s="32" t="s">
        <v>76</v>
      </c>
    </row>
    <row r="179" customFormat="false" ht="14.25" hidden="false" customHeight="false" outlineLevel="0" collapsed="false">
      <c r="A179" s="30" t="n">
        <v>178</v>
      </c>
      <c r="B179" s="31" t="n">
        <v>43093.4319444444</v>
      </c>
      <c r="C179" s="30" t="n">
        <v>27003522</v>
      </c>
      <c r="D179" s="30" t="n">
        <v>307</v>
      </c>
      <c r="E179" s="32" t="s">
        <v>65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6</v>
      </c>
      <c r="K179" s="30" t="n">
        <v>3</v>
      </c>
      <c r="L179" s="30" t="n">
        <v>198</v>
      </c>
      <c r="M179" s="30" t="n">
        <v>-48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9669</v>
      </c>
      <c r="T179" s="32" t="s">
        <v>76</v>
      </c>
    </row>
    <row r="180" customFormat="false" ht="14.25" hidden="false" customHeight="false" outlineLevel="0" collapsed="false">
      <c r="A180" s="30" t="n">
        <v>179</v>
      </c>
      <c r="B180" s="31" t="n">
        <v>43093.4618055556</v>
      </c>
      <c r="C180" s="30" t="n">
        <v>27004242</v>
      </c>
      <c r="D180" s="30" t="n">
        <v>307</v>
      </c>
      <c r="E180" s="32" t="s">
        <v>65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-6</v>
      </c>
      <c r="K180" s="30" t="n">
        <v>-3</v>
      </c>
      <c r="L180" s="30" t="n">
        <v>-198</v>
      </c>
      <c r="M180" s="30" t="n">
        <v>48</v>
      </c>
      <c r="N180" s="30" t="s">
        <v>41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669</v>
      </c>
      <c r="T180" s="32" t="s">
        <v>76</v>
      </c>
    </row>
    <row r="181" customFormat="false" ht="14.25" hidden="false" customHeight="false" outlineLevel="0" collapsed="false">
      <c r="A181" s="30" t="n">
        <v>180</v>
      </c>
      <c r="B181" s="31" t="n">
        <v>43095.5868055556</v>
      </c>
      <c r="C181" s="30" t="n">
        <v>27033157</v>
      </c>
      <c r="D181" s="30" t="n">
        <v>307</v>
      </c>
      <c r="E181" s="32" t="s">
        <v>65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6</v>
      </c>
      <c r="K181" s="30" t="n">
        <v>3</v>
      </c>
      <c r="L181" s="30" t="n">
        <v>198</v>
      </c>
      <c r="M181" s="30" t="n">
        <v>-48</v>
      </c>
      <c r="N181" s="30" t="s">
        <v>41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1137</v>
      </c>
      <c r="T181" s="32" t="s">
        <v>70</v>
      </c>
    </row>
    <row r="182" customFormat="false" ht="14.25" hidden="false" customHeight="false" outlineLevel="0" collapsed="false">
      <c r="A182" s="30" t="n">
        <v>181</v>
      </c>
      <c r="B182" s="31" t="n">
        <v>43096.4916666667</v>
      </c>
      <c r="C182" s="30" t="n">
        <v>27043840</v>
      </c>
      <c r="D182" s="30" t="n">
        <v>307</v>
      </c>
      <c r="E182" s="32" t="s">
        <v>65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6</v>
      </c>
      <c r="K182" s="30" t="n">
        <v>3</v>
      </c>
      <c r="L182" s="30" t="n">
        <v>198</v>
      </c>
      <c r="M182" s="30" t="n">
        <v>-48</v>
      </c>
      <c r="N182" s="30" t="s">
        <v>41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9563</v>
      </c>
      <c r="T182" s="32" t="s">
        <v>67</v>
      </c>
    </row>
    <row r="183" customFormat="false" ht="14.25" hidden="false" customHeight="false" outlineLevel="0" collapsed="false">
      <c r="A183" s="30" t="n">
        <v>182</v>
      </c>
      <c r="B183" s="31" t="n">
        <v>43096.49375</v>
      </c>
      <c r="C183" s="30" t="n">
        <v>27043889</v>
      </c>
      <c r="D183" s="30" t="n">
        <v>307</v>
      </c>
      <c r="E183" s="32" t="s">
        <v>65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2</v>
      </c>
      <c r="K183" s="30" t="n">
        <v>3</v>
      </c>
      <c r="L183" s="30" t="n">
        <v>60.03</v>
      </c>
      <c r="M183" s="30" t="n">
        <v>-21.97</v>
      </c>
      <c r="N183" s="30" t="s">
        <v>92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9563</v>
      </c>
      <c r="T183" s="32" t="s">
        <v>67</v>
      </c>
    </row>
    <row r="184" customFormat="false" ht="14.25" hidden="false" customHeight="false" outlineLevel="0" collapsed="false">
      <c r="A184" s="30" t="n">
        <v>183</v>
      </c>
      <c r="B184" s="31" t="n">
        <v>43096.49375</v>
      </c>
      <c r="C184" s="30" t="n">
        <v>27043889</v>
      </c>
      <c r="D184" s="30" t="n">
        <v>307</v>
      </c>
      <c r="E184" s="32" t="s">
        <v>65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3</v>
      </c>
      <c r="K184" s="30" t="n">
        <v>0</v>
      </c>
      <c r="L184" s="30" t="n">
        <v>107.96</v>
      </c>
      <c r="M184" s="30" t="n">
        <v>-15.0399999999</v>
      </c>
      <c r="N184" s="30" t="s">
        <v>93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9563</v>
      </c>
      <c r="T184" s="32" t="s">
        <v>67</v>
      </c>
    </row>
    <row r="185" customFormat="false" ht="14.25" hidden="false" customHeight="false" outlineLevel="0" collapsed="false">
      <c r="A185" s="30" t="n">
        <v>184</v>
      </c>
      <c r="B185" s="31" t="n">
        <v>43096.49375</v>
      </c>
      <c r="C185" s="30" t="n">
        <v>27043889</v>
      </c>
      <c r="D185" s="30" t="n">
        <v>307</v>
      </c>
      <c r="E185" s="32" t="s">
        <v>65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30.01</v>
      </c>
      <c r="M185" s="30" t="n">
        <v>30</v>
      </c>
      <c r="N185" s="30" t="s">
        <v>40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563</v>
      </c>
      <c r="T185" s="32" t="s">
        <v>67</v>
      </c>
    </row>
    <row r="186" customFormat="false" ht="14.25" hidden="false" customHeight="false" outlineLevel="0" collapsed="false">
      <c r="A186" s="30" t="n">
        <v>185</v>
      </c>
      <c r="B186" s="31" t="n">
        <v>43096.6513888889</v>
      </c>
      <c r="C186" s="30" t="n">
        <v>27046416</v>
      </c>
      <c r="D186" s="30" t="n">
        <v>307</v>
      </c>
      <c r="E186" s="32" t="s">
        <v>65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6</v>
      </c>
      <c r="K186" s="30" t="n">
        <v>3</v>
      </c>
      <c r="L186" s="30" t="n">
        <v>198</v>
      </c>
      <c r="M186" s="30" t="n">
        <v>-48</v>
      </c>
      <c r="N186" s="30" t="s">
        <v>41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990264</v>
      </c>
      <c r="T186" s="32" t="s">
        <v>94</v>
      </c>
    </row>
    <row r="187" customFormat="false" ht="14.25" hidden="false" customHeight="false" outlineLevel="0" collapsed="false">
      <c r="A187" s="30" t="n">
        <v>186</v>
      </c>
      <c r="B187" s="31" t="n">
        <v>43096.8826388889</v>
      </c>
      <c r="C187" s="30" t="n">
        <v>27051244</v>
      </c>
      <c r="D187" s="30" t="n">
        <v>307</v>
      </c>
      <c r="E187" s="32" t="s">
        <v>65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18</v>
      </c>
      <c r="K187" s="30" t="n">
        <v>9</v>
      </c>
      <c r="L187" s="30" t="n">
        <v>594</v>
      </c>
      <c r="M187" s="30" t="n">
        <v>-144</v>
      </c>
      <c r="N187" s="30" t="s">
        <v>41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9669</v>
      </c>
      <c r="T187" s="32" t="s">
        <v>76</v>
      </c>
    </row>
    <row r="188" customFormat="false" ht="14.25" hidden="false" customHeight="false" outlineLevel="0" collapsed="false">
      <c r="A188" s="30" t="n">
        <v>187</v>
      </c>
      <c r="B188" s="31" t="n">
        <v>43096.8840277778</v>
      </c>
      <c r="C188" s="30" t="n">
        <v>27051258</v>
      </c>
      <c r="D188" s="30" t="n">
        <v>307</v>
      </c>
      <c r="E188" s="32" t="s">
        <v>65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6</v>
      </c>
      <c r="K188" s="30" t="n">
        <v>3</v>
      </c>
      <c r="L188" s="30" t="n">
        <v>198</v>
      </c>
      <c r="M188" s="30" t="n">
        <v>-48</v>
      </c>
      <c r="N188" s="30" t="s">
        <v>41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9669</v>
      </c>
      <c r="T188" s="32" t="s">
        <v>76</v>
      </c>
    </row>
    <row r="189" customFormat="false" ht="14.25" hidden="false" customHeight="false" outlineLevel="0" collapsed="false">
      <c r="A189" s="30" t="n">
        <v>188</v>
      </c>
      <c r="B189" s="31" t="n">
        <v>43098.6444444444</v>
      </c>
      <c r="C189" s="30" t="n">
        <v>27105248</v>
      </c>
      <c r="D189" s="30" t="n">
        <v>307</v>
      </c>
      <c r="E189" s="32" t="s">
        <v>65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6</v>
      </c>
      <c r="K189" s="30" t="n">
        <v>3</v>
      </c>
      <c r="L189" s="30" t="n">
        <v>198</v>
      </c>
      <c r="M189" s="30" t="n">
        <v>-48</v>
      </c>
      <c r="N189" s="30" t="s">
        <v>41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7107</v>
      </c>
      <c r="T189" s="32" t="s">
        <v>80</v>
      </c>
    </row>
    <row r="190" customFormat="false" ht="14.25" hidden="false" customHeight="false" outlineLevel="0" collapsed="false">
      <c r="A190" s="30" t="n">
        <v>189</v>
      </c>
      <c r="B190" s="31" t="n">
        <v>43098.8180555556</v>
      </c>
      <c r="C190" s="30" t="n">
        <v>27108724</v>
      </c>
      <c r="D190" s="30" t="n">
        <v>307</v>
      </c>
      <c r="E190" s="32" t="s">
        <v>65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12</v>
      </c>
      <c r="K190" s="30" t="n">
        <v>6</v>
      </c>
      <c r="L190" s="30" t="n">
        <v>396</v>
      </c>
      <c r="M190" s="30" t="n">
        <v>-96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5880</v>
      </c>
      <c r="T190" s="32" t="s">
        <v>75</v>
      </c>
    </row>
    <row r="191" customFormat="false" ht="14.25" hidden="false" customHeight="false" outlineLevel="0" collapsed="false">
      <c r="A191" s="30" t="n">
        <v>190</v>
      </c>
      <c r="B191" s="31" t="n">
        <v>43099.4631944444</v>
      </c>
      <c r="C191" s="30" t="n">
        <v>27113080</v>
      </c>
      <c r="D191" s="30" t="n">
        <v>307</v>
      </c>
      <c r="E191" s="32" t="s">
        <v>65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12</v>
      </c>
      <c r="K191" s="30" t="n">
        <v>6</v>
      </c>
      <c r="L191" s="30" t="n">
        <v>396</v>
      </c>
      <c r="M191" s="30" t="n">
        <v>-96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7107</v>
      </c>
      <c r="T191" s="32" t="s">
        <v>80</v>
      </c>
    </row>
    <row r="192" customFormat="false" ht="14.25" hidden="false" customHeight="false" outlineLevel="0" collapsed="false">
      <c r="A192" s="30" t="n">
        <v>191</v>
      </c>
      <c r="B192" s="31" t="n">
        <v>43102.5409722222</v>
      </c>
      <c r="C192" s="30" t="n">
        <v>27144820</v>
      </c>
      <c r="D192" s="30" t="n">
        <v>307</v>
      </c>
      <c r="E192" s="32" t="s">
        <v>65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12</v>
      </c>
      <c r="K192" s="30" t="n">
        <v>6</v>
      </c>
      <c r="L192" s="30" t="n">
        <v>396</v>
      </c>
      <c r="M192" s="30" t="n">
        <v>-96</v>
      </c>
      <c r="N192" s="30" t="s">
        <v>41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993501</v>
      </c>
      <c r="T192" s="32" t="s">
        <v>83</v>
      </c>
    </row>
    <row r="193" customFormat="false" ht="14.25" hidden="false" customHeight="false" outlineLevel="0" collapsed="false">
      <c r="A193" s="30" t="n">
        <v>192</v>
      </c>
      <c r="B193" s="31" t="n">
        <v>43103.5083333333</v>
      </c>
      <c r="C193" s="30" t="n">
        <v>27155099</v>
      </c>
      <c r="D193" s="30" t="n">
        <v>307</v>
      </c>
      <c r="E193" s="32" t="s">
        <v>65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24</v>
      </c>
      <c r="K193" s="30" t="n">
        <v>12</v>
      </c>
      <c r="L193" s="30" t="n">
        <v>792</v>
      </c>
      <c r="M193" s="30" t="n">
        <v>-192</v>
      </c>
      <c r="N193" s="30" t="s">
        <v>41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0989</v>
      </c>
      <c r="T193" s="32" t="s">
        <v>78</v>
      </c>
    </row>
    <row r="194" customFormat="false" ht="14.25" hidden="false" customHeight="false" outlineLevel="0" collapsed="false">
      <c r="A194" s="30" t="n">
        <v>193</v>
      </c>
      <c r="B194" s="31" t="n">
        <v>43108.53125</v>
      </c>
      <c r="C194" s="30" t="n">
        <v>27214058</v>
      </c>
      <c r="D194" s="30" t="n">
        <v>307</v>
      </c>
      <c r="E194" s="32" t="s">
        <v>65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6</v>
      </c>
      <c r="K194" s="30" t="n">
        <v>3</v>
      </c>
      <c r="L194" s="30" t="n">
        <v>198</v>
      </c>
      <c r="M194" s="30" t="n">
        <v>-48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86</v>
      </c>
      <c r="T194" s="32" t="s">
        <v>81</v>
      </c>
    </row>
    <row r="195" customFormat="false" ht="14.25" hidden="false" customHeight="false" outlineLevel="0" collapsed="false">
      <c r="A195" s="30" t="n">
        <v>194</v>
      </c>
      <c r="B195" s="31" t="n">
        <v>43113.4652777778</v>
      </c>
      <c r="C195" s="30" t="n">
        <v>27297677</v>
      </c>
      <c r="D195" s="30" t="n">
        <v>307</v>
      </c>
      <c r="E195" s="32" t="s">
        <v>65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.03</v>
      </c>
      <c r="M195" s="30" t="n">
        <v>-47.97</v>
      </c>
      <c r="N195" s="30" t="s">
        <v>35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9669</v>
      </c>
      <c r="T195" s="32" t="s">
        <v>76</v>
      </c>
    </row>
    <row r="196" customFormat="false" ht="14.25" hidden="false" customHeight="false" outlineLevel="0" collapsed="false">
      <c r="A196" s="30" t="n">
        <v>195</v>
      </c>
      <c r="B196" s="31" t="n">
        <v>43113.4868055556</v>
      </c>
      <c r="C196" s="30" t="n">
        <v>27298228</v>
      </c>
      <c r="D196" s="30" t="n">
        <v>307</v>
      </c>
      <c r="E196" s="32" t="s">
        <v>65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0</v>
      </c>
      <c r="K196" s="30" t="n">
        <v>30</v>
      </c>
      <c r="L196" s="30" t="n">
        <v>1980</v>
      </c>
      <c r="M196" s="30" t="n">
        <v>-480</v>
      </c>
      <c r="N196" s="30" t="s">
        <v>41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280</v>
      </c>
      <c r="T196" s="32" t="s">
        <v>95</v>
      </c>
    </row>
    <row r="197" customFormat="false" ht="14.25" hidden="false" customHeight="false" outlineLevel="0" collapsed="false">
      <c r="A197" s="30" t="n">
        <v>196</v>
      </c>
      <c r="B197" s="31" t="n">
        <v>43114.6222222222</v>
      </c>
      <c r="C197" s="30" t="n">
        <v>27313676</v>
      </c>
      <c r="D197" s="30" t="n">
        <v>307</v>
      </c>
      <c r="E197" s="32" t="s">
        <v>65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6</v>
      </c>
      <c r="L197" s="30" t="n">
        <v>198</v>
      </c>
      <c r="M197" s="30" t="n">
        <v>-48</v>
      </c>
      <c r="N197" s="30" t="s">
        <v>41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9669</v>
      </c>
      <c r="T197" s="32" t="s">
        <v>76</v>
      </c>
    </row>
    <row r="198" customFormat="false" ht="14.25" hidden="false" customHeight="false" outlineLevel="0" collapsed="false">
      <c r="A198" s="30" t="n">
        <v>197</v>
      </c>
      <c r="B198" s="31" t="n">
        <v>43114.6951388889</v>
      </c>
      <c r="C198" s="30" t="n">
        <v>27315363</v>
      </c>
      <c r="D198" s="30" t="n">
        <v>307</v>
      </c>
      <c r="E198" s="32" t="s">
        <v>65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12</v>
      </c>
      <c r="K198" s="30" t="n">
        <v>6</v>
      </c>
      <c r="L198" s="30" t="n">
        <v>396</v>
      </c>
      <c r="M198" s="30" t="n">
        <v>-96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7551</v>
      </c>
      <c r="T198" s="32" t="s">
        <v>68</v>
      </c>
    </row>
    <row r="199" customFormat="false" ht="14.25" hidden="false" customHeight="false" outlineLevel="0" collapsed="false">
      <c r="A199" s="30" t="n">
        <v>198</v>
      </c>
      <c r="B199" s="31" t="n">
        <v>43118.6111111111</v>
      </c>
      <c r="C199" s="30" t="n">
        <v>27362294</v>
      </c>
      <c r="D199" s="30" t="n">
        <v>307</v>
      </c>
      <c r="E199" s="32" t="s">
        <v>65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679</v>
      </c>
      <c r="T199" s="32" t="s">
        <v>91</v>
      </c>
    </row>
    <row r="200" customFormat="false" ht="14.25" hidden="false" customHeight="false" outlineLevel="0" collapsed="false">
      <c r="A200" s="30" t="n">
        <v>199</v>
      </c>
      <c r="B200" s="31" t="n">
        <v>43119.6569444445</v>
      </c>
      <c r="C200" s="30" t="n">
        <v>27381438</v>
      </c>
      <c r="D200" s="30" t="n">
        <v>307</v>
      </c>
      <c r="E200" s="32" t="s">
        <v>65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-48</v>
      </c>
      <c r="N200" s="30" t="s">
        <v>41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7551</v>
      </c>
      <c r="T200" s="32" t="s">
        <v>68</v>
      </c>
    </row>
    <row r="201" customFormat="false" ht="14.25" hidden="false" customHeight="false" outlineLevel="0" collapsed="false">
      <c r="A201" s="30" t="n">
        <v>200</v>
      </c>
      <c r="B201" s="31" t="n">
        <v>43119.6618055556</v>
      </c>
      <c r="C201" s="30" t="n">
        <v>27381509</v>
      </c>
      <c r="D201" s="30" t="n">
        <v>307</v>
      </c>
      <c r="E201" s="32" t="s">
        <v>65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-48</v>
      </c>
      <c r="N201" s="30" t="s">
        <v>41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991137</v>
      </c>
      <c r="T201" s="32" t="s">
        <v>70</v>
      </c>
    </row>
    <row r="202" customFormat="false" ht="14.25" hidden="false" customHeight="false" outlineLevel="0" collapsed="false">
      <c r="A202" s="30" t="n">
        <v>201</v>
      </c>
      <c r="B202" s="31" t="n">
        <v>43121.4270833333</v>
      </c>
      <c r="C202" s="30" t="n">
        <v>27399354</v>
      </c>
      <c r="D202" s="30" t="n">
        <v>307</v>
      </c>
      <c r="E202" s="32" t="s">
        <v>65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6</v>
      </c>
      <c r="K202" s="30" t="n">
        <v>3</v>
      </c>
      <c r="L202" s="30" t="n">
        <v>198</v>
      </c>
      <c r="M202" s="30" t="n">
        <v>-48</v>
      </c>
      <c r="N202" s="30" t="s">
        <v>41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10613</v>
      </c>
      <c r="T202" s="32" t="s">
        <v>69</v>
      </c>
    </row>
    <row r="203" customFormat="false" ht="14.25" hidden="false" customHeight="false" outlineLevel="0" collapsed="false">
      <c r="A203" s="30" t="n">
        <v>202</v>
      </c>
      <c r="B203" s="31" t="n">
        <v>43121.6354166667</v>
      </c>
      <c r="C203" s="30" t="n">
        <v>27402902</v>
      </c>
      <c r="D203" s="30" t="n">
        <v>307</v>
      </c>
      <c r="E203" s="32" t="s">
        <v>65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6</v>
      </c>
      <c r="K203" s="30" t="n">
        <v>3</v>
      </c>
      <c r="L203" s="30" t="n">
        <v>198</v>
      </c>
      <c r="M203" s="30" t="n">
        <v>-48</v>
      </c>
      <c r="N203" s="30" t="s">
        <v>41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3501</v>
      </c>
      <c r="T203" s="32" t="s">
        <v>83</v>
      </c>
    </row>
    <row r="204" customFormat="false" ht="14.25" hidden="false" customHeight="false" outlineLevel="0" collapsed="false">
      <c r="A204" s="30" t="n">
        <v>203</v>
      </c>
      <c r="B204" s="31" t="n">
        <v>43128.5430555556</v>
      </c>
      <c r="C204" s="30" t="n">
        <v>27475098</v>
      </c>
      <c r="D204" s="30" t="n">
        <v>307</v>
      </c>
      <c r="E204" s="32" t="s">
        <v>65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2</v>
      </c>
      <c r="K204" s="30" t="n">
        <v>1</v>
      </c>
      <c r="L204" s="30" t="n">
        <v>66.01</v>
      </c>
      <c r="M204" s="30" t="n">
        <v>-15.99</v>
      </c>
      <c r="N204" s="30" t="s">
        <v>35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669</v>
      </c>
      <c r="T204" s="32" t="s">
        <v>76</v>
      </c>
    </row>
    <row r="205" customFormat="false" ht="14.25" hidden="false" customHeight="false" outlineLevel="0" collapsed="false">
      <c r="A205" s="30" t="n">
        <v>204</v>
      </c>
      <c r="B205" s="31" t="n">
        <v>43128.5430555556</v>
      </c>
      <c r="C205" s="30" t="n">
        <v>27475098</v>
      </c>
      <c r="D205" s="30" t="n">
        <v>307</v>
      </c>
      <c r="E205" s="32" t="s">
        <v>65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4</v>
      </c>
      <c r="K205" s="30" t="n">
        <v>2</v>
      </c>
      <c r="L205" s="30" t="n">
        <v>131.99</v>
      </c>
      <c r="M205" s="30" t="n">
        <v>-32.01</v>
      </c>
      <c r="N205" s="30" t="s">
        <v>34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9669</v>
      </c>
      <c r="T205" s="32" t="s">
        <v>76</v>
      </c>
    </row>
    <row r="206" customFormat="false" ht="14.25" hidden="false" customHeight="false" outlineLevel="0" collapsed="false">
      <c r="A206" s="30" t="n">
        <v>205</v>
      </c>
      <c r="B206" s="31" t="n">
        <v>43137.8305555556</v>
      </c>
      <c r="C206" s="30" t="n">
        <v>27573700</v>
      </c>
      <c r="D206" s="30" t="n">
        <v>307</v>
      </c>
      <c r="E206" s="32" t="s">
        <v>65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91</v>
      </c>
      <c r="T206" s="32" t="s">
        <v>96</v>
      </c>
    </row>
    <row r="207" customFormat="false" ht="14.25" hidden="false" customHeight="false" outlineLevel="0" collapsed="false">
      <c r="A207" s="30" t="n">
        <v>206</v>
      </c>
      <c r="B207" s="31" t="n">
        <v>43139.4513888889</v>
      </c>
      <c r="C207" s="30" t="n">
        <v>27587202</v>
      </c>
      <c r="D207" s="30" t="n">
        <v>307</v>
      </c>
      <c r="E207" s="32" t="s">
        <v>65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24</v>
      </c>
      <c r="K207" s="30" t="n">
        <v>12</v>
      </c>
      <c r="L207" s="30" t="n">
        <v>792</v>
      </c>
      <c r="M207" s="30" t="n">
        <v>-192</v>
      </c>
      <c r="N207" s="30" t="s">
        <v>41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7107</v>
      </c>
      <c r="T207" s="32" t="s">
        <v>80</v>
      </c>
    </row>
    <row r="208" customFormat="false" ht="14.25" hidden="false" customHeight="false" outlineLevel="0" collapsed="false">
      <c r="A208" s="30" t="n">
        <v>207</v>
      </c>
      <c r="B208" s="31" t="n">
        <v>43139.8298611111</v>
      </c>
      <c r="C208" s="30" t="n">
        <v>27595185</v>
      </c>
      <c r="D208" s="30" t="n">
        <v>307</v>
      </c>
      <c r="E208" s="32" t="s">
        <v>65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3</v>
      </c>
      <c r="K208" s="30" t="n">
        <v>3</v>
      </c>
      <c r="L208" s="30" t="n">
        <v>89.78</v>
      </c>
      <c r="M208" s="30" t="n">
        <v>-33.2199999999</v>
      </c>
      <c r="N208" s="30" t="s">
        <v>97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10613</v>
      </c>
      <c r="T208" s="32" t="s">
        <v>69</v>
      </c>
    </row>
    <row r="209" customFormat="false" ht="14.25" hidden="false" customHeight="false" outlineLevel="0" collapsed="false">
      <c r="A209" s="30" t="n">
        <v>208</v>
      </c>
      <c r="B209" s="31" t="n">
        <v>43139.8361111111</v>
      </c>
      <c r="C209" s="30" t="n">
        <v>27595217</v>
      </c>
      <c r="D209" s="30" t="n">
        <v>307</v>
      </c>
      <c r="E209" s="32" t="s">
        <v>65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3</v>
      </c>
      <c r="K209" s="30" t="n">
        <v>0</v>
      </c>
      <c r="L209" s="30" t="n">
        <v>0.25</v>
      </c>
      <c r="M209" s="30" t="n">
        <v>-122.7500000001</v>
      </c>
      <c r="N209" s="30" t="s">
        <v>98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10613</v>
      </c>
      <c r="T209" s="32" t="s">
        <v>69</v>
      </c>
    </row>
    <row r="210" customFormat="false" ht="14.25" hidden="false" customHeight="false" outlineLevel="0" collapsed="false">
      <c r="A210" s="30" t="n">
        <v>209</v>
      </c>
      <c r="B210" s="31" t="n">
        <v>43140.7527777778</v>
      </c>
      <c r="C210" s="30" t="n">
        <v>27605150</v>
      </c>
      <c r="D210" s="30" t="n">
        <v>307</v>
      </c>
      <c r="E210" s="32" t="s">
        <v>65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30</v>
      </c>
      <c r="K210" s="30" t="n">
        <v>15</v>
      </c>
      <c r="L210" s="30" t="n">
        <v>1300</v>
      </c>
      <c r="M210" s="30" t="n">
        <v>69.999999999</v>
      </c>
      <c r="N210" s="30" t="s">
        <v>99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10613</v>
      </c>
      <c r="T210" s="32" t="s">
        <v>69</v>
      </c>
    </row>
    <row r="211" customFormat="false" ht="14.25" hidden="false" customHeight="false" outlineLevel="0" collapsed="false">
      <c r="A211" s="30" t="n">
        <v>210</v>
      </c>
      <c r="B211" s="31" t="n">
        <v>43140.7534722222</v>
      </c>
      <c r="C211" s="30" t="n">
        <v>27605171</v>
      </c>
      <c r="D211" s="30" t="n">
        <v>307</v>
      </c>
      <c r="E211" s="32" t="s">
        <v>65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5</v>
      </c>
      <c r="K211" s="30" t="n">
        <v>15</v>
      </c>
      <c r="L211" s="30" t="n">
        <v>80</v>
      </c>
      <c r="M211" s="30" t="n">
        <v>-535.0000000005</v>
      </c>
      <c r="N211" s="30" t="s">
        <v>100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613</v>
      </c>
      <c r="T211" s="32" t="s">
        <v>69</v>
      </c>
    </row>
    <row r="212" customFormat="false" ht="14.25" hidden="false" customHeight="false" outlineLevel="0" collapsed="false">
      <c r="A212" s="30" t="n">
        <v>211</v>
      </c>
      <c r="B212" s="31" t="n">
        <v>43153.7020833333</v>
      </c>
      <c r="C212" s="30" t="n">
        <v>27722525</v>
      </c>
      <c r="D212" s="30" t="n">
        <v>307</v>
      </c>
      <c r="E212" s="32" t="s">
        <v>65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3</v>
      </c>
      <c r="K212" s="30" t="n">
        <v>3</v>
      </c>
      <c r="L212" s="30" t="n">
        <v>32</v>
      </c>
      <c r="M212" s="30" t="n">
        <v>-90.9999999999</v>
      </c>
      <c r="N212" s="30" t="s">
        <v>101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10613</v>
      </c>
      <c r="T212" s="32" t="s">
        <v>69</v>
      </c>
    </row>
    <row r="213" customFormat="false" ht="14.25" hidden="false" customHeight="false" outlineLevel="0" collapsed="false">
      <c r="A213" s="30" t="n">
        <v>212</v>
      </c>
      <c r="B213" s="31" t="n">
        <v>43156.6069444444</v>
      </c>
      <c r="C213" s="30" t="n">
        <v>27756085</v>
      </c>
      <c r="D213" s="30" t="n">
        <v>307</v>
      </c>
      <c r="E213" s="32" t="s">
        <v>65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8</v>
      </c>
      <c r="K213" s="30" t="n">
        <v>9</v>
      </c>
      <c r="L213" s="30" t="n">
        <v>792</v>
      </c>
      <c r="M213" s="30" t="n">
        <v>54</v>
      </c>
      <c r="N213" s="30" t="s">
        <v>102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9563</v>
      </c>
      <c r="T213" s="32" t="s">
        <v>67</v>
      </c>
    </row>
    <row r="214" customFormat="false" ht="14.25" hidden="false" customHeight="false" outlineLevel="0" collapsed="false">
      <c r="A214" s="30" t="n">
        <v>213</v>
      </c>
      <c r="B214" s="31" t="n">
        <v>43156.7708333333</v>
      </c>
      <c r="C214" s="30" t="n">
        <v>27758702</v>
      </c>
      <c r="D214" s="30" t="n">
        <v>307</v>
      </c>
      <c r="E214" s="32" t="s">
        <v>65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4</v>
      </c>
      <c r="K214" s="30" t="n">
        <v>3</v>
      </c>
      <c r="L214" s="30" t="n">
        <v>198</v>
      </c>
      <c r="M214" s="30" t="n">
        <v>34</v>
      </c>
      <c r="N214" s="30" t="s">
        <v>103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8527</v>
      </c>
      <c r="T214" s="32" t="s">
        <v>82</v>
      </c>
    </row>
    <row r="215" customFormat="false" ht="14.25" hidden="false" customHeight="false" outlineLevel="0" collapsed="false">
      <c r="A215" s="30" t="n">
        <v>214</v>
      </c>
      <c r="B215" s="31" t="n">
        <v>43156.7708333333</v>
      </c>
      <c r="C215" s="30" t="n">
        <v>27758702</v>
      </c>
      <c r="D215" s="30" t="n">
        <v>307</v>
      </c>
      <c r="E215" s="32" t="s">
        <v>65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2</v>
      </c>
      <c r="K215" s="30" t="n">
        <v>0</v>
      </c>
      <c r="L215" s="30" t="s">
        <v>36</v>
      </c>
      <c r="M215" s="30" t="n">
        <v>-82</v>
      </c>
      <c r="N215" s="30" t="s">
        <v>37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8527</v>
      </c>
      <c r="T215" s="32" t="s">
        <v>82</v>
      </c>
    </row>
    <row r="216" customFormat="false" ht="14.25" hidden="false" customHeight="false" outlineLevel="0" collapsed="false">
      <c r="A216" s="30" t="n">
        <v>215</v>
      </c>
      <c r="B216" s="31" t="n">
        <v>43158.5069444444</v>
      </c>
      <c r="C216" s="30" t="n">
        <v>27882641</v>
      </c>
      <c r="D216" s="30" t="n">
        <v>307</v>
      </c>
      <c r="E216" s="32" t="s">
        <v>65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12</v>
      </c>
      <c r="K216" s="30" t="n">
        <v>6</v>
      </c>
      <c r="L216" s="30" t="n">
        <v>396</v>
      </c>
      <c r="M216" s="30" t="n">
        <v>-96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9563</v>
      </c>
      <c r="T216" s="32" t="s">
        <v>67</v>
      </c>
    </row>
    <row r="217" customFormat="false" ht="14.25" hidden="false" customHeight="false" outlineLevel="0" collapsed="false">
      <c r="A217" s="30" t="n">
        <v>216</v>
      </c>
      <c r="B217" s="31" t="n">
        <v>43161.3923611111</v>
      </c>
      <c r="C217" s="30" t="n">
        <v>27914791</v>
      </c>
      <c r="D217" s="30" t="n">
        <v>307</v>
      </c>
      <c r="E217" s="32" t="s">
        <v>65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6</v>
      </c>
      <c r="K217" s="30" t="n">
        <v>3</v>
      </c>
      <c r="L217" s="30" t="n">
        <v>198</v>
      </c>
      <c r="M217" s="30" t="n">
        <v>-48</v>
      </c>
      <c r="N217" s="30" t="s">
        <v>41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990264</v>
      </c>
      <c r="T217" s="32" t="s">
        <v>94</v>
      </c>
    </row>
    <row r="218" customFormat="false" ht="14.25" hidden="false" customHeight="false" outlineLevel="0" collapsed="false">
      <c r="A218" s="30" t="n">
        <v>217</v>
      </c>
      <c r="B218" s="31" t="n">
        <v>43161.3944444444</v>
      </c>
      <c r="C218" s="30" t="n">
        <v>27914817</v>
      </c>
      <c r="D218" s="30" t="n">
        <v>307</v>
      </c>
      <c r="E218" s="32" t="s">
        <v>65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24</v>
      </c>
      <c r="K218" s="30" t="n">
        <v>12</v>
      </c>
      <c r="L218" s="30" t="n">
        <v>792</v>
      </c>
      <c r="M218" s="30" t="n">
        <v>-192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990264</v>
      </c>
      <c r="T218" s="32" t="s">
        <v>94</v>
      </c>
    </row>
    <row r="219" customFormat="false" ht="14.25" hidden="false" customHeight="false" outlineLevel="0" collapsed="false">
      <c r="A219" s="30" t="n">
        <v>218</v>
      </c>
      <c r="B219" s="31" t="n">
        <v>43162.6965277778</v>
      </c>
      <c r="C219" s="30" t="n">
        <v>27928837</v>
      </c>
      <c r="D219" s="30" t="n">
        <v>307</v>
      </c>
      <c r="E219" s="32" t="s">
        <v>65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3</v>
      </c>
      <c r="K219" s="30" t="n">
        <v>3</v>
      </c>
      <c r="L219" s="30" t="n">
        <v>99</v>
      </c>
      <c r="M219" s="30" t="n">
        <v>-24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9669</v>
      </c>
      <c r="T219" s="32" t="s">
        <v>76</v>
      </c>
    </row>
    <row r="220" customFormat="false" ht="14.25" hidden="false" customHeight="false" outlineLevel="0" collapsed="false">
      <c r="A220" s="30" t="n">
        <v>219</v>
      </c>
      <c r="B220" s="31" t="n">
        <v>43162.6965277778</v>
      </c>
      <c r="C220" s="30" t="n">
        <v>27928837</v>
      </c>
      <c r="D220" s="30" t="n">
        <v>307</v>
      </c>
      <c r="E220" s="32" t="s">
        <v>65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3</v>
      </c>
      <c r="K220" s="30" t="n">
        <v>0</v>
      </c>
      <c r="L220" s="30" t="n">
        <v>99</v>
      </c>
      <c r="M220" s="30" t="n">
        <v>-24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669</v>
      </c>
      <c r="T220" s="32" t="s">
        <v>76</v>
      </c>
    </row>
    <row r="221" customFormat="false" ht="14.25" hidden="false" customHeight="false" outlineLevel="0" collapsed="false">
      <c r="A221" s="30" t="n">
        <v>220</v>
      </c>
      <c r="B221" s="31" t="n">
        <v>43164.7673611111</v>
      </c>
      <c r="C221" s="30" t="n">
        <v>27951314</v>
      </c>
      <c r="D221" s="30" t="n">
        <v>307</v>
      </c>
      <c r="E221" s="32" t="s">
        <v>65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6</v>
      </c>
      <c r="K221" s="30" t="n">
        <v>3</v>
      </c>
      <c r="L221" s="30" t="n">
        <v>198</v>
      </c>
      <c r="M221" s="30" t="n">
        <v>197.94</v>
      </c>
      <c r="N221" s="30" t="s">
        <v>40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10989</v>
      </c>
      <c r="T221" s="32" t="s">
        <v>78</v>
      </c>
    </row>
    <row r="222" customFormat="false" ht="14.25" hidden="false" customHeight="false" outlineLevel="0" collapsed="false">
      <c r="A222" s="30" t="n">
        <v>221</v>
      </c>
      <c r="B222" s="31" t="n">
        <v>43168.4895833333</v>
      </c>
      <c r="C222" s="30" t="n">
        <v>27990997</v>
      </c>
      <c r="D222" s="30" t="n">
        <v>307</v>
      </c>
      <c r="E222" s="32" t="s">
        <v>65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6</v>
      </c>
      <c r="K222" s="30" t="n">
        <v>3</v>
      </c>
      <c r="L222" s="30" t="n">
        <v>198</v>
      </c>
      <c r="M222" s="30" t="n">
        <v>-48</v>
      </c>
      <c r="N222" s="30" t="s">
        <v>41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10613</v>
      </c>
      <c r="T222" s="32" t="s">
        <v>69</v>
      </c>
    </row>
    <row r="223" customFormat="false" ht="14.25" hidden="false" customHeight="false" outlineLevel="0" collapsed="false">
      <c r="A223" s="30" t="n">
        <v>222</v>
      </c>
      <c r="B223" s="31" t="n">
        <v>43172.7708333333</v>
      </c>
      <c r="C223" s="30" t="n">
        <v>28042750</v>
      </c>
      <c r="D223" s="30" t="n">
        <v>307</v>
      </c>
      <c r="E223" s="32" t="s">
        <v>65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197.94</v>
      </c>
      <c r="N223" s="30" t="s">
        <v>40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669</v>
      </c>
      <c r="T223" s="32" t="s">
        <v>76</v>
      </c>
    </row>
    <row r="224" customFormat="false" ht="14.25" hidden="false" customHeight="false" outlineLevel="0" collapsed="false">
      <c r="A224" s="30" t="n">
        <v>223</v>
      </c>
      <c r="B224" s="31" t="n">
        <v>43174.7472222222</v>
      </c>
      <c r="C224" s="30" t="n">
        <v>28061854</v>
      </c>
      <c r="D224" s="30" t="n">
        <v>307</v>
      </c>
      <c r="E224" s="32" t="s">
        <v>65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6</v>
      </c>
      <c r="K224" s="30" t="n">
        <v>3</v>
      </c>
      <c r="L224" s="30" t="n">
        <v>198</v>
      </c>
      <c r="M224" s="30" t="n">
        <v>197.94</v>
      </c>
      <c r="N224" s="30" t="s">
        <v>40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7107</v>
      </c>
      <c r="T224" s="32" t="s">
        <v>80</v>
      </c>
    </row>
    <row r="225" customFormat="false" ht="14.25" hidden="false" customHeight="false" outlineLevel="0" collapsed="false">
      <c r="A225" s="30" t="n">
        <v>224</v>
      </c>
      <c r="B225" s="31" t="n">
        <v>43184.4138888889</v>
      </c>
      <c r="C225" s="30" t="n">
        <v>28199371</v>
      </c>
      <c r="D225" s="30" t="n">
        <v>307</v>
      </c>
      <c r="E225" s="32" t="s">
        <v>65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6</v>
      </c>
      <c r="K225" s="30" t="n">
        <v>3</v>
      </c>
      <c r="L225" s="30" t="n">
        <v>198</v>
      </c>
      <c r="M225" s="30" t="n">
        <v>197.94</v>
      </c>
      <c r="N225" s="30" t="s">
        <v>40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9669</v>
      </c>
      <c r="T225" s="32" t="s">
        <v>76</v>
      </c>
    </row>
    <row r="226" customFormat="false" ht="14.25" hidden="false" customHeight="false" outlineLevel="0" collapsed="false">
      <c r="A226" s="30" t="n">
        <v>225</v>
      </c>
      <c r="B226" s="31" t="n">
        <v>43184.4145833333</v>
      </c>
      <c r="C226" s="30" t="n">
        <v>28199384</v>
      </c>
      <c r="D226" s="30" t="n">
        <v>307</v>
      </c>
      <c r="E226" s="32" t="s">
        <v>65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1</v>
      </c>
      <c r="K226" s="30" t="n">
        <v>0</v>
      </c>
      <c r="L226" s="30" t="n">
        <v>66</v>
      </c>
      <c r="M226" s="30" t="n">
        <v>25</v>
      </c>
      <c r="N226" s="30" t="s">
        <v>45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613</v>
      </c>
      <c r="T226" s="32" t="s">
        <v>69</v>
      </c>
    </row>
    <row r="227" customFormat="false" ht="14.25" hidden="false" customHeight="false" outlineLevel="0" collapsed="false">
      <c r="A227" s="30" t="n">
        <v>226</v>
      </c>
      <c r="B227" s="31" t="n">
        <v>43185.5854166667</v>
      </c>
      <c r="C227" s="30" t="n">
        <v>28227222</v>
      </c>
      <c r="D227" s="30" t="n">
        <v>307</v>
      </c>
      <c r="E227" s="32" t="s">
        <v>65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6</v>
      </c>
      <c r="K227" s="30" t="n">
        <v>3</v>
      </c>
      <c r="L227" s="30" t="n">
        <v>198</v>
      </c>
      <c r="M227" s="30" t="n">
        <v>197.94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7107</v>
      </c>
      <c r="T227" s="32" t="s">
        <v>80</v>
      </c>
    </row>
    <row r="228" customFormat="false" ht="14.25" hidden="false" customHeight="false" outlineLevel="0" collapsed="false">
      <c r="A228" s="30" t="n">
        <v>227</v>
      </c>
      <c r="B228" s="31" t="n">
        <v>43191.625</v>
      </c>
      <c r="C228" s="30" t="n">
        <v>28308773</v>
      </c>
      <c r="D228" s="30" t="n">
        <v>307</v>
      </c>
      <c r="E228" s="32" t="s">
        <v>65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6</v>
      </c>
      <c r="K228" s="30" t="n">
        <v>3</v>
      </c>
      <c r="L228" s="30" t="n">
        <v>198</v>
      </c>
      <c r="M228" s="30" t="n">
        <v>197.94</v>
      </c>
      <c r="N228" s="30" t="s">
        <v>40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1137</v>
      </c>
      <c r="T228" s="32" t="s">
        <v>70</v>
      </c>
    </row>
    <row r="229" customFormat="false" ht="14.25" hidden="false" customHeight="false" outlineLevel="0" collapsed="false">
      <c r="A229" s="30" t="n">
        <v>228</v>
      </c>
      <c r="B229" s="31" t="n">
        <v>43193.4041666667</v>
      </c>
      <c r="C229" s="30" t="n">
        <v>28341415</v>
      </c>
      <c r="D229" s="30" t="n">
        <v>307</v>
      </c>
      <c r="E229" s="32" t="s">
        <v>65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3</v>
      </c>
      <c r="L229" s="30" t="n">
        <v>198</v>
      </c>
      <c r="M229" s="30" t="n">
        <v>197.94</v>
      </c>
      <c r="N229" s="30" t="s">
        <v>40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0264</v>
      </c>
      <c r="T229" s="32" t="s">
        <v>94</v>
      </c>
    </row>
    <row r="230" customFormat="false" ht="14.25" hidden="false" customHeight="false" outlineLevel="0" collapsed="false">
      <c r="A230" s="30" t="n">
        <v>229</v>
      </c>
      <c r="B230" s="31" t="n">
        <v>43195.8347222222</v>
      </c>
      <c r="C230" s="30" t="n">
        <v>28368569</v>
      </c>
      <c r="D230" s="30" t="n">
        <v>307</v>
      </c>
      <c r="E230" s="32" t="s">
        <v>65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6</v>
      </c>
      <c r="K230" s="30" t="n">
        <v>3</v>
      </c>
      <c r="L230" s="30" t="n">
        <v>198</v>
      </c>
      <c r="M230" s="30" t="n">
        <v>197.94</v>
      </c>
      <c r="N230" s="30" t="s">
        <v>40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1137</v>
      </c>
      <c r="T230" s="32" t="s">
        <v>70</v>
      </c>
    </row>
    <row r="231" customFormat="false" ht="14.25" hidden="false" customHeight="false" outlineLevel="0" collapsed="false">
      <c r="A231" s="30" t="n">
        <v>230</v>
      </c>
      <c r="B231" s="31" t="n">
        <v>43196.3333333333</v>
      </c>
      <c r="C231" s="30" t="n">
        <v>28370149</v>
      </c>
      <c r="D231" s="30" t="n">
        <v>307</v>
      </c>
      <c r="E231" s="32" t="s">
        <v>65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6</v>
      </c>
      <c r="K231" s="30" t="n">
        <v>18</v>
      </c>
      <c r="L231" s="30" t="n">
        <v>1188</v>
      </c>
      <c r="M231" s="30" t="n">
        <v>1187.64</v>
      </c>
      <c r="N231" s="30" t="s">
        <v>40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1137</v>
      </c>
      <c r="T231" s="32" t="s">
        <v>70</v>
      </c>
    </row>
    <row r="232" customFormat="false" ht="14.25" hidden="false" customHeight="false" outlineLevel="0" collapsed="false">
      <c r="A232" s="30" t="n">
        <v>231</v>
      </c>
      <c r="B232" s="31" t="n">
        <v>43199.8861111111</v>
      </c>
      <c r="C232" s="30" t="n">
        <v>28467555</v>
      </c>
      <c r="D232" s="30" t="n">
        <v>307</v>
      </c>
      <c r="E232" s="32" t="s">
        <v>65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197.94</v>
      </c>
      <c r="N232" s="30" t="s">
        <v>40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991137</v>
      </c>
      <c r="T232" s="32" t="s">
        <v>70</v>
      </c>
    </row>
    <row r="233" customFormat="false" ht="14.25" hidden="false" customHeight="false" outlineLevel="0" collapsed="false">
      <c r="A233" s="30" t="n">
        <v>232</v>
      </c>
      <c r="B233" s="31" t="n">
        <v>43202.4333333333</v>
      </c>
      <c r="C233" s="30" t="n">
        <v>28498642</v>
      </c>
      <c r="D233" s="30" t="n">
        <v>307</v>
      </c>
      <c r="E233" s="32" t="s">
        <v>65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9</v>
      </c>
      <c r="K233" s="30" t="n">
        <v>9</v>
      </c>
      <c r="L233" s="30" t="n">
        <v>594</v>
      </c>
      <c r="M233" s="30" t="n">
        <v>593.91</v>
      </c>
      <c r="N233" s="30" t="s">
        <v>29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9563</v>
      </c>
      <c r="T233" s="32" t="s">
        <v>67</v>
      </c>
    </row>
    <row r="234" customFormat="false" ht="14.25" hidden="false" customHeight="false" outlineLevel="0" collapsed="false">
      <c r="A234" s="30" t="n">
        <v>233</v>
      </c>
      <c r="B234" s="31" t="n">
        <v>43202.4333333333</v>
      </c>
      <c r="C234" s="30" t="n">
        <v>28498642</v>
      </c>
      <c r="D234" s="30" t="n">
        <v>307</v>
      </c>
      <c r="E234" s="32" t="s">
        <v>65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9</v>
      </c>
      <c r="K234" s="30" t="n">
        <v>0</v>
      </c>
      <c r="L234" s="30" t="s">
        <v>36</v>
      </c>
      <c r="M234" s="30" t="n">
        <v>-0.09</v>
      </c>
      <c r="N234" s="30" t="s">
        <v>37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9563</v>
      </c>
      <c r="T234" s="32" t="s">
        <v>67</v>
      </c>
    </row>
    <row r="235" customFormat="false" ht="14.25" hidden="false" customHeight="false" outlineLevel="0" collapsed="false">
      <c r="A235" s="30" t="n">
        <v>234</v>
      </c>
      <c r="B235" s="31" t="n">
        <v>43202.6666666667</v>
      </c>
      <c r="C235" s="30" t="n">
        <v>28508533</v>
      </c>
      <c r="D235" s="30" t="n">
        <v>307</v>
      </c>
      <c r="E235" s="32" t="s">
        <v>65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12</v>
      </c>
      <c r="K235" s="30" t="n">
        <v>6</v>
      </c>
      <c r="L235" s="30" t="n">
        <v>396</v>
      </c>
      <c r="M235" s="30" t="n">
        <v>395.88</v>
      </c>
      <c r="N235" s="30" t="s">
        <v>40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7107</v>
      </c>
      <c r="T235" s="32" t="s">
        <v>80</v>
      </c>
    </row>
    <row r="236" customFormat="false" ht="14.25" hidden="false" customHeight="false" outlineLevel="0" collapsed="false">
      <c r="A236" s="30" t="n">
        <v>235</v>
      </c>
      <c r="B236" s="31" t="n">
        <v>43204.5625</v>
      </c>
      <c r="C236" s="30" t="n">
        <v>28538389</v>
      </c>
      <c r="D236" s="30" t="n">
        <v>307</v>
      </c>
      <c r="E236" s="32" t="s">
        <v>65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6</v>
      </c>
      <c r="K236" s="30" t="n">
        <v>3</v>
      </c>
      <c r="L236" s="30" t="n">
        <v>198</v>
      </c>
      <c r="M236" s="30" t="n">
        <v>197.94</v>
      </c>
      <c r="N236" s="30" t="s">
        <v>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563</v>
      </c>
      <c r="T236" s="32" t="s">
        <v>67</v>
      </c>
    </row>
    <row r="237" customFormat="false" ht="14.25" hidden="false" customHeight="false" outlineLevel="0" collapsed="false">
      <c r="A237" s="30" t="n">
        <v>236</v>
      </c>
      <c r="B237" s="31" t="n">
        <v>43207.7958333333</v>
      </c>
      <c r="C237" s="30" t="n">
        <v>28575230</v>
      </c>
      <c r="D237" s="30" t="n">
        <v>307</v>
      </c>
      <c r="E237" s="32" t="s">
        <v>65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1</v>
      </c>
      <c r="K237" s="30" t="n">
        <v>0</v>
      </c>
      <c r="L237" s="30" t="n">
        <v>66</v>
      </c>
      <c r="M237" s="30" t="n">
        <v>65.99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669</v>
      </c>
      <c r="T237" s="32" t="s">
        <v>76</v>
      </c>
    </row>
    <row r="238" customFormat="false" ht="14.25" hidden="false" customHeight="false" outlineLevel="0" collapsed="false">
      <c r="A238" s="30" t="n">
        <v>237</v>
      </c>
      <c r="B238" s="31" t="n">
        <v>43221.4541666667</v>
      </c>
      <c r="C238" s="30" t="n">
        <v>28715963</v>
      </c>
      <c r="D238" s="30" t="n">
        <v>307</v>
      </c>
      <c r="E238" s="32" t="s">
        <v>65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6</v>
      </c>
      <c r="K238" s="30" t="n">
        <v>3</v>
      </c>
      <c r="L238" s="30" t="n">
        <v>198.01</v>
      </c>
      <c r="M238" s="30" t="n">
        <v>197.9500000002</v>
      </c>
      <c r="N238" s="30" t="s">
        <v>40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0613</v>
      </c>
      <c r="T238" s="32" t="s">
        <v>69</v>
      </c>
    </row>
    <row r="239" customFormat="false" ht="14.25" hidden="false" customHeight="false" outlineLevel="0" collapsed="false">
      <c r="A239" s="30" t="n">
        <v>238</v>
      </c>
      <c r="B239" s="31" t="n">
        <v>43222.6305555556</v>
      </c>
      <c r="C239" s="30" t="n">
        <v>28733474</v>
      </c>
      <c r="D239" s="30" t="n">
        <v>307</v>
      </c>
      <c r="E239" s="32" t="s">
        <v>65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12</v>
      </c>
      <c r="K239" s="30" t="n">
        <v>6</v>
      </c>
      <c r="L239" s="30" t="n">
        <v>396</v>
      </c>
      <c r="M239" s="30" t="n">
        <v>395.88</v>
      </c>
      <c r="N239" s="30" t="s">
        <v>40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0613</v>
      </c>
      <c r="T239" s="32" t="s">
        <v>69</v>
      </c>
    </row>
    <row r="240" customFormat="false" ht="14.25" hidden="false" customHeight="false" outlineLevel="0" collapsed="false">
      <c r="A240" s="30" t="n">
        <v>239</v>
      </c>
      <c r="B240" s="31" t="n">
        <v>43222.7972222222</v>
      </c>
      <c r="C240" s="30" t="n">
        <v>28736205</v>
      </c>
      <c r="D240" s="30" t="n">
        <v>307</v>
      </c>
      <c r="E240" s="32" t="s">
        <v>65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6</v>
      </c>
      <c r="K240" s="30" t="n">
        <v>3</v>
      </c>
      <c r="L240" s="30" t="n">
        <v>198</v>
      </c>
      <c r="M240" s="30" t="n">
        <v>197.94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7107</v>
      </c>
      <c r="T240" s="32" t="s">
        <v>80</v>
      </c>
    </row>
    <row r="241" customFormat="false" ht="14.25" hidden="false" customHeight="false" outlineLevel="0" collapsed="false">
      <c r="A241" s="30" t="n">
        <v>240</v>
      </c>
      <c r="B241" s="31" t="n">
        <v>43238.4958333333</v>
      </c>
      <c r="C241" s="30" t="n">
        <v>28891317</v>
      </c>
      <c r="D241" s="30" t="n">
        <v>307</v>
      </c>
      <c r="E241" s="32" t="s">
        <v>65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8</v>
      </c>
      <c r="M241" s="30" t="n">
        <v>197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1137</v>
      </c>
      <c r="T241" s="32" t="s">
        <v>70</v>
      </c>
    </row>
    <row r="242" customFormat="false" ht="14.25" hidden="false" customHeight="false" outlineLevel="0" collapsed="false">
      <c r="A242" s="30" t="n">
        <v>241</v>
      </c>
      <c r="B242" s="31" t="n">
        <v>43239.7284722222</v>
      </c>
      <c r="C242" s="30" t="n">
        <v>28915881</v>
      </c>
      <c r="D242" s="30" t="n">
        <v>307</v>
      </c>
      <c r="E242" s="32" t="s">
        <v>65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6</v>
      </c>
      <c r="K242" s="30" t="n">
        <v>3</v>
      </c>
      <c r="L242" s="30" t="n">
        <v>198</v>
      </c>
      <c r="M242" s="30" t="n">
        <v>197.94</v>
      </c>
      <c r="N242" s="30" t="s">
        <v>40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8527</v>
      </c>
      <c r="T242" s="32" t="s">
        <v>82</v>
      </c>
    </row>
    <row r="243" customFormat="false" ht="14.25" hidden="false" customHeight="false" outlineLevel="0" collapsed="false">
      <c r="A243" s="30" t="n">
        <v>242</v>
      </c>
      <c r="B243" s="31" t="n">
        <v>43239.7305555556</v>
      </c>
      <c r="C243" s="30" t="n">
        <v>28915910</v>
      </c>
      <c r="D243" s="30" t="n">
        <v>307</v>
      </c>
      <c r="E243" s="32" t="s">
        <v>65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6</v>
      </c>
      <c r="K243" s="30" t="n">
        <v>3</v>
      </c>
      <c r="L243" s="30" t="n">
        <v>198</v>
      </c>
      <c r="M243" s="30" t="n">
        <v>197.94</v>
      </c>
      <c r="N243" s="30" t="s">
        <v>40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669</v>
      </c>
      <c r="T243" s="32" t="s">
        <v>76</v>
      </c>
    </row>
    <row r="244" customFormat="false" ht="14.25" hidden="false" customHeight="false" outlineLevel="0" collapsed="false">
      <c r="A244" s="30" t="n">
        <v>243</v>
      </c>
      <c r="B244" s="31" t="n">
        <v>43242.4340277778</v>
      </c>
      <c r="C244" s="30" t="n">
        <v>28943202</v>
      </c>
      <c r="D244" s="30" t="n">
        <v>307</v>
      </c>
      <c r="E244" s="32" t="s">
        <v>65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12</v>
      </c>
      <c r="K244" s="30" t="n">
        <v>6</v>
      </c>
      <c r="L244" s="30" t="n">
        <v>396</v>
      </c>
      <c r="M244" s="30" t="n">
        <v>395.88</v>
      </c>
      <c r="N244" s="30" t="s">
        <v>40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991137</v>
      </c>
      <c r="T244" s="32" t="s">
        <v>70</v>
      </c>
    </row>
    <row r="245" customFormat="false" ht="14.25" hidden="false" customHeight="false" outlineLevel="0" collapsed="false">
      <c r="A245" s="30" t="n">
        <v>244</v>
      </c>
      <c r="B245" s="31" t="n">
        <v>43252.6736111111</v>
      </c>
      <c r="C245" s="30" t="n">
        <v>29058232</v>
      </c>
      <c r="D245" s="30" t="n">
        <v>307</v>
      </c>
      <c r="E245" s="32" t="s">
        <v>65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2</v>
      </c>
      <c r="K245" s="30" t="n">
        <v>1</v>
      </c>
      <c r="L245" s="30" t="n">
        <v>66</v>
      </c>
      <c r="M245" s="30" t="n">
        <v>65.98</v>
      </c>
      <c r="N245" s="30" t="s">
        <v>40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7107</v>
      </c>
      <c r="T245" s="32" t="s">
        <v>80</v>
      </c>
    </row>
    <row r="246" customFormat="false" ht="14.25" hidden="false" customHeight="false" outlineLevel="0" collapsed="false">
      <c r="A246" s="30" t="n">
        <v>245</v>
      </c>
      <c r="B246" s="31" t="n">
        <v>43252.6736111111</v>
      </c>
      <c r="C246" s="30" t="n">
        <v>29058232</v>
      </c>
      <c r="D246" s="30" t="n">
        <v>307</v>
      </c>
      <c r="E246" s="32" t="s">
        <v>65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2</v>
      </c>
      <c r="K246" s="30" t="n">
        <v>1</v>
      </c>
      <c r="L246" s="30" t="n">
        <v>66</v>
      </c>
      <c r="M246" s="30" t="n">
        <v>65.98</v>
      </c>
      <c r="N246" s="30" t="s">
        <v>40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7107</v>
      </c>
      <c r="T246" s="32" t="s">
        <v>80</v>
      </c>
    </row>
    <row r="247" customFormat="false" ht="14.25" hidden="false" customHeight="false" outlineLevel="0" collapsed="false">
      <c r="A247" s="30" t="n">
        <v>246</v>
      </c>
      <c r="B247" s="31" t="n">
        <v>43253.4916666667</v>
      </c>
      <c r="C247" s="30" t="n">
        <v>29066268</v>
      </c>
      <c r="D247" s="30" t="n">
        <v>307</v>
      </c>
      <c r="E247" s="32" t="s">
        <v>65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12</v>
      </c>
      <c r="K247" s="30" t="n">
        <v>6</v>
      </c>
      <c r="L247" s="30" t="n">
        <v>396</v>
      </c>
      <c r="M247" s="30" t="n">
        <v>395.88</v>
      </c>
      <c r="N247" s="30" t="s">
        <v>40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10886</v>
      </c>
      <c r="T247" s="32" t="s">
        <v>81</v>
      </c>
    </row>
    <row r="248" customFormat="false" ht="14.25" hidden="false" customHeight="false" outlineLevel="0" collapsed="false">
      <c r="A248" s="30" t="n">
        <v>247</v>
      </c>
      <c r="B248" s="31" t="n">
        <v>43259.7055555556</v>
      </c>
      <c r="C248" s="30" t="n">
        <v>29135138</v>
      </c>
      <c r="D248" s="30" t="n">
        <v>307</v>
      </c>
      <c r="E248" s="32" t="s">
        <v>65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198</v>
      </c>
      <c r="M248" s="30" t="n">
        <v>197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3501</v>
      </c>
      <c r="T248" s="32" t="s">
        <v>83</v>
      </c>
    </row>
    <row r="249" customFormat="false" ht="14.25" hidden="false" customHeight="false" outlineLevel="0" collapsed="false">
      <c r="A249" s="30" t="n">
        <v>248</v>
      </c>
      <c r="B249" s="31" t="n">
        <v>43267.6722222222</v>
      </c>
      <c r="C249" s="30" t="n">
        <v>29222096</v>
      </c>
      <c r="D249" s="30" t="n">
        <v>307</v>
      </c>
      <c r="E249" s="32" t="s">
        <v>65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669</v>
      </c>
      <c r="T249" s="32" t="s">
        <v>76</v>
      </c>
    </row>
    <row r="250" customFormat="false" ht="14.25" hidden="false" customHeight="false" outlineLevel="0" collapsed="false">
      <c r="A250" s="30" t="n">
        <v>249</v>
      </c>
      <c r="B250" s="31" t="n">
        <v>43272.5263888889</v>
      </c>
      <c r="C250" s="30" t="n">
        <v>29276583</v>
      </c>
      <c r="D250" s="30" t="n">
        <v>307</v>
      </c>
      <c r="E250" s="32" t="s">
        <v>65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6</v>
      </c>
      <c r="K250" s="30" t="n">
        <v>3</v>
      </c>
      <c r="L250" s="30" t="n">
        <v>198</v>
      </c>
      <c r="M250" s="30" t="n">
        <v>197.94</v>
      </c>
      <c r="N250" s="30" t="s">
        <v>40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3501</v>
      </c>
      <c r="T250" s="32" t="s">
        <v>83</v>
      </c>
    </row>
    <row r="251" customFormat="false" ht="14.25" hidden="false" customHeight="false" outlineLevel="0" collapsed="false">
      <c r="A251" s="30" t="n">
        <v>250</v>
      </c>
      <c r="B251" s="31" t="n">
        <v>43273.6694444444</v>
      </c>
      <c r="C251" s="30" t="n">
        <v>29288510</v>
      </c>
      <c r="D251" s="30" t="n">
        <v>307</v>
      </c>
      <c r="E251" s="32" t="s">
        <v>65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6</v>
      </c>
      <c r="K251" s="30" t="n">
        <v>3</v>
      </c>
      <c r="L251" s="30" t="n">
        <v>198</v>
      </c>
      <c r="M251" s="30" t="n">
        <v>197.94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669</v>
      </c>
      <c r="T251" s="32" t="s">
        <v>76</v>
      </c>
    </row>
    <row r="252" customFormat="false" ht="14.25" hidden="false" customHeight="false" outlineLevel="0" collapsed="false">
      <c r="A252" s="30" t="n">
        <v>251</v>
      </c>
      <c r="B252" s="31" t="n">
        <v>43277.61875</v>
      </c>
      <c r="C252" s="30" t="n">
        <v>29327688</v>
      </c>
      <c r="D252" s="30" t="n">
        <v>307</v>
      </c>
      <c r="E252" s="32" t="s">
        <v>65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6</v>
      </c>
      <c r="K252" s="30" t="n">
        <v>3</v>
      </c>
      <c r="L252" s="30" t="n">
        <v>198</v>
      </c>
      <c r="M252" s="30" t="n">
        <v>197.94</v>
      </c>
      <c r="N252" s="30" t="s">
        <v>40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1137</v>
      </c>
      <c r="T252" s="32" t="s">
        <v>70</v>
      </c>
    </row>
    <row r="253" customFormat="false" ht="14.25" hidden="false" customHeight="false" outlineLevel="0" collapsed="false">
      <c r="A253" s="30" t="n">
        <v>252</v>
      </c>
      <c r="B253" s="31" t="n">
        <v>43281.45625</v>
      </c>
      <c r="C253" s="30" t="n">
        <v>29375204</v>
      </c>
      <c r="D253" s="30" t="n">
        <v>307</v>
      </c>
      <c r="E253" s="32" t="s">
        <v>65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12</v>
      </c>
      <c r="K253" s="30" t="n">
        <v>6</v>
      </c>
      <c r="L253" s="30" t="n">
        <v>396</v>
      </c>
      <c r="M253" s="30" t="n">
        <v>395.88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10613</v>
      </c>
      <c r="T253" s="32" t="s">
        <v>69</v>
      </c>
    </row>
    <row r="254" customFormat="false" ht="14.25" hidden="false" customHeight="false" outlineLevel="0" collapsed="false">
      <c r="A254" s="30" t="n">
        <v>253</v>
      </c>
      <c r="B254" s="31" t="n">
        <v>43281.4805555556</v>
      </c>
      <c r="C254" s="30" t="n">
        <v>29375673</v>
      </c>
      <c r="D254" s="30" t="n">
        <v>307</v>
      </c>
      <c r="E254" s="32" t="s">
        <v>65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6</v>
      </c>
      <c r="K254" s="30" t="n">
        <v>3</v>
      </c>
      <c r="L254" s="30" t="n">
        <v>198</v>
      </c>
      <c r="M254" s="30" t="n">
        <v>197.94</v>
      </c>
      <c r="N254" s="30" t="s">
        <v>40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10886</v>
      </c>
      <c r="T254" s="32" t="s">
        <v>81</v>
      </c>
    </row>
    <row r="255" customFormat="false" ht="14.25" hidden="false" customHeight="false" outlineLevel="0" collapsed="false">
      <c r="A255" s="30" t="n">
        <v>254</v>
      </c>
      <c r="B255" s="31" t="n">
        <v>43281.6354166667</v>
      </c>
      <c r="C255" s="30" t="n">
        <v>29377835</v>
      </c>
      <c r="D255" s="30" t="n">
        <v>307</v>
      </c>
      <c r="E255" s="32" t="s">
        <v>65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12</v>
      </c>
      <c r="K255" s="30" t="n">
        <v>6</v>
      </c>
      <c r="L255" s="30" t="n">
        <v>396</v>
      </c>
      <c r="M255" s="30" t="n">
        <v>395.88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1137</v>
      </c>
      <c r="T255" s="32" t="s">
        <v>70</v>
      </c>
    </row>
    <row r="256" customFormat="false" ht="14.25" hidden="false" customHeight="false" outlineLevel="0" collapsed="false">
      <c r="A256" s="30" t="n">
        <v>255</v>
      </c>
      <c r="B256" s="31" t="n">
        <v>43286.41875</v>
      </c>
      <c r="C256" s="30" t="n">
        <v>29657235</v>
      </c>
      <c r="D256" s="30" t="n">
        <v>307</v>
      </c>
      <c r="E256" s="32" t="s">
        <v>65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6</v>
      </c>
      <c r="K256" s="30" t="n">
        <v>3</v>
      </c>
      <c r="L256" s="30" t="n">
        <v>198</v>
      </c>
      <c r="M256" s="30" t="n">
        <v>197.94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5880</v>
      </c>
      <c r="T256" s="32" t="s">
        <v>75</v>
      </c>
    </row>
    <row r="257" customFormat="false" ht="14.25" hidden="false" customHeight="false" outlineLevel="0" collapsed="false">
      <c r="A257" s="30" t="n">
        <v>256</v>
      </c>
      <c r="B257" s="31" t="n">
        <v>43297.6409722222</v>
      </c>
      <c r="C257" s="30" t="n">
        <v>29802373</v>
      </c>
      <c r="D257" s="30" t="n">
        <v>307</v>
      </c>
      <c r="E257" s="32" t="s">
        <v>65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6</v>
      </c>
      <c r="K257" s="30" t="n">
        <v>3</v>
      </c>
      <c r="L257" s="30" t="n">
        <v>198</v>
      </c>
      <c r="M257" s="30" t="n">
        <v>197.94</v>
      </c>
      <c r="N257" s="30" t="s">
        <v>40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669</v>
      </c>
      <c r="T257" s="32" t="s">
        <v>76</v>
      </c>
    </row>
    <row r="258" customFormat="false" ht="14.25" hidden="false" customHeight="false" outlineLevel="0" collapsed="false">
      <c r="A258" s="30" t="n">
        <v>257</v>
      </c>
      <c r="B258" s="31" t="n">
        <v>43300.4263888889</v>
      </c>
      <c r="C258" s="30" t="n">
        <v>29958849</v>
      </c>
      <c r="D258" s="30" t="n">
        <v>307</v>
      </c>
      <c r="E258" s="32" t="s">
        <v>65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6</v>
      </c>
      <c r="K258" s="30" t="n">
        <v>3</v>
      </c>
      <c r="L258" s="30" t="n">
        <v>198</v>
      </c>
      <c r="M258" s="30" t="n">
        <v>197.94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9669</v>
      </c>
      <c r="T258" s="32" t="s">
        <v>76</v>
      </c>
    </row>
    <row r="259" customFormat="false" ht="14.25" hidden="false" customHeight="false" outlineLevel="0" collapsed="false">
      <c r="A259" s="30" t="n">
        <v>258</v>
      </c>
      <c r="B259" s="31" t="n">
        <v>43304.5020833333</v>
      </c>
      <c r="C259" s="30" t="n">
        <v>30023193</v>
      </c>
      <c r="D259" s="30" t="n">
        <v>307</v>
      </c>
      <c r="E259" s="32" t="s">
        <v>65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12</v>
      </c>
      <c r="K259" s="30" t="n">
        <v>6</v>
      </c>
      <c r="L259" s="30" t="n">
        <v>396</v>
      </c>
      <c r="M259" s="30" t="n">
        <v>395.88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3501</v>
      </c>
      <c r="T259" s="32" t="s">
        <v>83</v>
      </c>
    </row>
    <row r="260" customFormat="false" ht="14.25" hidden="false" customHeight="false" outlineLevel="0" collapsed="false">
      <c r="A260" s="30" t="n">
        <v>259</v>
      </c>
      <c r="B260" s="31" t="n">
        <v>43313.4263888889</v>
      </c>
      <c r="C260" s="30" t="n">
        <v>30157782</v>
      </c>
      <c r="D260" s="30" t="n">
        <v>307</v>
      </c>
      <c r="E260" s="32" t="s">
        <v>65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-9</v>
      </c>
      <c r="K260" s="30" t="n">
        <v>-7</v>
      </c>
      <c r="L260" s="30" t="n">
        <v>-445.5</v>
      </c>
      <c r="M260" s="30" t="n">
        <v>-213.28072011</v>
      </c>
      <c r="N260" s="30" t="s">
        <v>104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10989</v>
      </c>
      <c r="T260" s="32" t="s">
        <v>78</v>
      </c>
    </row>
    <row r="261" customFormat="false" ht="14.25" hidden="false" customHeight="false" outlineLevel="0" collapsed="false">
      <c r="A261" s="30" t="n">
        <v>260</v>
      </c>
      <c r="B261" s="31" t="n">
        <v>43316.5263888889</v>
      </c>
      <c r="C261" s="30" t="n">
        <v>30210385</v>
      </c>
      <c r="D261" s="30" t="n">
        <v>307</v>
      </c>
      <c r="E261" s="32" t="s">
        <v>65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6</v>
      </c>
      <c r="K261" s="30" t="n">
        <v>3</v>
      </c>
      <c r="L261" s="30" t="n">
        <v>198</v>
      </c>
      <c r="M261" s="30" t="n">
        <v>197.94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563</v>
      </c>
      <c r="T261" s="32" t="s">
        <v>67</v>
      </c>
    </row>
    <row r="262" customFormat="false" ht="14.25" hidden="false" customHeight="false" outlineLevel="0" collapsed="false">
      <c r="A262" s="30" t="n">
        <v>261</v>
      </c>
      <c r="B262" s="31" t="n">
        <v>43317.8131944445</v>
      </c>
      <c r="C262" s="30" t="n">
        <v>30226297</v>
      </c>
      <c r="D262" s="30" t="n">
        <v>307</v>
      </c>
      <c r="E262" s="32" t="s">
        <v>65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6</v>
      </c>
      <c r="K262" s="30" t="n">
        <v>3</v>
      </c>
      <c r="L262" s="30" t="n">
        <v>198</v>
      </c>
      <c r="M262" s="30" t="n">
        <v>43.18714674</v>
      </c>
      <c r="N262" s="30" t="s">
        <v>105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5880</v>
      </c>
      <c r="T262" s="32" t="s">
        <v>75</v>
      </c>
    </row>
    <row r="263" customFormat="false" ht="14.25" hidden="false" customHeight="false" outlineLevel="0" collapsed="false">
      <c r="A263" s="30" t="n">
        <v>262</v>
      </c>
      <c r="B263" s="31" t="n">
        <v>43318.6263888889</v>
      </c>
      <c r="C263" s="30" t="n">
        <v>30234727</v>
      </c>
      <c r="D263" s="30" t="n">
        <v>307</v>
      </c>
      <c r="E263" s="32" t="s">
        <v>65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18</v>
      </c>
      <c r="K263" s="30" t="n">
        <v>9</v>
      </c>
      <c r="L263" s="30" t="n">
        <v>594</v>
      </c>
      <c r="M263" s="30" t="n">
        <v>593.82</v>
      </c>
      <c r="N263" s="30" t="s">
        <v>40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7107</v>
      </c>
      <c r="T263" s="32" t="s">
        <v>80</v>
      </c>
    </row>
    <row r="264" customFormat="false" ht="14.25" hidden="false" customHeight="false" outlineLevel="0" collapsed="false">
      <c r="A264" s="30" t="n">
        <v>263</v>
      </c>
      <c r="B264" s="31" t="n">
        <v>43324.4590277778</v>
      </c>
      <c r="C264" s="30" t="n">
        <v>30304456</v>
      </c>
      <c r="D264" s="30" t="n">
        <v>307</v>
      </c>
      <c r="E264" s="32" t="s">
        <v>65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2</v>
      </c>
      <c r="K264" s="30" t="n">
        <v>6</v>
      </c>
      <c r="L264" s="30" t="n">
        <v>396</v>
      </c>
      <c r="M264" s="30" t="n">
        <v>395.88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563</v>
      </c>
      <c r="T264" s="32" t="s">
        <v>67</v>
      </c>
    </row>
    <row r="265" customFormat="false" ht="14.25" hidden="false" customHeight="false" outlineLevel="0" collapsed="false">
      <c r="A265" s="30" t="n">
        <v>264</v>
      </c>
      <c r="B265" s="31" t="n">
        <v>43326.4263888889</v>
      </c>
      <c r="C265" s="30" t="n">
        <v>30327664</v>
      </c>
      <c r="D265" s="30" t="n">
        <v>307</v>
      </c>
      <c r="E265" s="32" t="s">
        <v>65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2</v>
      </c>
      <c r="K265" s="30" t="n">
        <v>6</v>
      </c>
      <c r="L265" s="30" t="n">
        <v>396</v>
      </c>
      <c r="M265" s="30" t="n">
        <v>395.88</v>
      </c>
      <c r="N265" s="30" t="s">
        <v>40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7551</v>
      </c>
      <c r="T265" s="32" t="s">
        <v>68</v>
      </c>
    </row>
    <row r="266" customFormat="false" ht="14.25" hidden="false" customHeight="false" outlineLevel="0" collapsed="false">
      <c r="A266" s="30" t="n">
        <v>265</v>
      </c>
      <c r="B266" s="31" t="n">
        <v>43329.8416666667</v>
      </c>
      <c r="C266" s="30" t="n">
        <v>30370791</v>
      </c>
      <c r="D266" s="30" t="n">
        <v>307</v>
      </c>
      <c r="E266" s="32" t="s">
        <v>65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6</v>
      </c>
      <c r="K266" s="30" t="n">
        <v>3</v>
      </c>
      <c r="L266" s="30" t="n">
        <v>198</v>
      </c>
      <c r="M266" s="30" t="n">
        <v>197.94</v>
      </c>
      <c r="N266" s="30" t="s">
        <v>40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10613</v>
      </c>
      <c r="T266" s="32" t="s">
        <v>69</v>
      </c>
    </row>
    <row r="267" customFormat="false" ht="14.25" hidden="false" customHeight="false" outlineLevel="0" collapsed="false">
      <c r="A267" s="30" t="n">
        <v>266</v>
      </c>
      <c r="B267" s="31" t="n">
        <v>43139.4833333333</v>
      </c>
      <c r="C267" s="30" t="n">
        <v>27587260</v>
      </c>
      <c r="D267" s="30" t="n">
        <v>308</v>
      </c>
      <c r="E267" s="32" t="s">
        <v>106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2</v>
      </c>
      <c r="K267" s="30" t="n">
        <v>1</v>
      </c>
      <c r="L267" s="30" t="n">
        <v>66</v>
      </c>
      <c r="M267" s="30" t="n">
        <v>65.98</v>
      </c>
      <c r="N267" s="30" t="s">
        <v>40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4089</v>
      </c>
      <c r="T267" s="32" t="s">
        <v>107</v>
      </c>
    </row>
    <row r="268" customFormat="false" ht="14.25" hidden="false" customHeight="false" outlineLevel="0" collapsed="false">
      <c r="A268" s="30" t="n">
        <v>267</v>
      </c>
      <c r="B268" s="31" t="n">
        <v>42948.4222222222</v>
      </c>
      <c r="C268" s="30" t="n">
        <v>24899024</v>
      </c>
      <c r="D268" s="30" t="n">
        <v>311</v>
      </c>
      <c r="E268" s="32" t="s">
        <v>108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3</v>
      </c>
      <c r="K268" s="30" t="n">
        <v>3</v>
      </c>
      <c r="L268" s="30" t="n">
        <v>129</v>
      </c>
      <c r="M268" s="30" t="n">
        <v>128.97</v>
      </c>
      <c r="N268" s="30" t="s">
        <v>29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4302</v>
      </c>
      <c r="T268" s="32" t="s">
        <v>109</v>
      </c>
    </row>
    <row r="269" customFormat="false" ht="14.25" hidden="false" customHeight="false" outlineLevel="0" collapsed="false">
      <c r="A269" s="30" t="n">
        <v>268</v>
      </c>
      <c r="B269" s="31" t="n">
        <v>42948.4222222222</v>
      </c>
      <c r="C269" s="30" t="n">
        <v>24899024</v>
      </c>
      <c r="D269" s="30" t="n">
        <v>311</v>
      </c>
      <c r="E269" s="32" t="s">
        <v>108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3</v>
      </c>
      <c r="K269" s="30" t="n">
        <v>0</v>
      </c>
      <c r="L269" s="30" t="n">
        <v>129</v>
      </c>
      <c r="M269" s="30" t="n">
        <v>6</v>
      </c>
      <c r="N269" s="30" t="s">
        <v>74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4302</v>
      </c>
      <c r="T269" s="32" t="s">
        <v>109</v>
      </c>
    </row>
    <row r="270" customFormat="false" ht="14.25" hidden="false" customHeight="false" outlineLevel="0" collapsed="false">
      <c r="A270" s="30" t="n">
        <v>269</v>
      </c>
      <c r="B270" s="31" t="n">
        <v>42998.4708333333</v>
      </c>
      <c r="C270" s="30" t="n">
        <v>25440736</v>
      </c>
      <c r="D270" s="30" t="n">
        <v>311</v>
      </c>
      <c r="E270" s="32" t="s">
        <v>108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9</v>
      </c>
      <c r="K270" s="30" t="n">
        <v>9</v>
      </c>
      <c r="L270" s="30" t="n">
        <v>324</v>
      </c>
      <c r="M270" s="30" t="n">
        <v>323.91</v>
      </c>
      <c r="N270" s="30" t="s">
        <v>40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4302</v>
      </c>
      <c r="T270" s="32" t="s">
        <v>109</v>
      </c>
    </row>
    <row r="271" customFormat="false" ht="14.25" hidden="false" customHeight="false" outlineLevel="0" collapsed="false">
      <c r="A271" s="30" t="n">
        <v>270</v>
      </c>
      <c r="B271" s="31" t="n">
        <v>42998.4708333333</v>
      </c>
      <c r="C271" s="30" t="n">
        <v>25440736</v>
      </c>
      <c r="D271" s="30" t="n">
        <v>311</v>
      </c>
      <c r="E271" s="32" t="s">
        <v>108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9</v>
      </c>
      <c r="K271" s="30" t="n">
        <v>0</v>
      </c>
      <c r="L271" s="30" t="n">
        <v>324</v>
      </c>
      <c r="M271" s="30" t="n">
        <v>323.91</v>
      </c>
      <c r="N271" s="30" t="s">
        <v>40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4302</v>
      </c>
      <c r="T271" s="32" t="s">
        <v>109</v>
      </c>
    </row>
    <row r="272" customFormat="false" ht="14.25" hidden="false" customHeight="false" outlineLevel="0" collapsed="false">
      <c r="A272" s="30" t="n">
        <v>271</v>
      </c>
      <c r="B272" s="31" t="n">
        <v>43024.5826388889</v>
      </c>
      <c r="C272" s="30" t="n">
        <v>25874105</v>
      </c>
      <c r="D272" s="30" t="n">
        <v>311</v>
      </c>
      <c r="E272" s="32" t="s">
        <v>108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2</v>
      </c>
      <c r="K272" s="30" t="n">
        <v>0</v>
      </c>
      <c r="L272" s="30" t="s">
        <v>36</v>
      </c>
      <c r="M272" s="30" t="n">
        <v>-82</v>
      </c>
      <c r="N272" s="30" t="s">
        <v>37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4093</v>
      </c>
      <c r="T272" s="32" t="s">
        <v>110</v>
      </c>
    </row>
    <row r="273" customFormat="false" ht="14.25" hidden="false" customHeight="false" outlineLevel="0" collapsed="false">
      <c r="A273" s="30" t="n">
        <v>272</v>
      </c>
      <c r="B273" s="31" t="n">
        <v>43024.5826388889</v>
      </c>
      <c r="C273" s="30" t="n">
        <v>25874105</v>
      </c>
      <c r="D273" s="30" t="n">
        <v>311</v>
      </c>
      <c r="E273" s="32" t="s">
        <v>108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32</v>
      </c>
      <c r="M273" s="30" t="n">
        <v>50</v>
      </c>
      <c r="N273" s="30" t="s">
        <v>45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4093</v>
      </c>
      <c r="T273" s="32" t="s">
        <v>110</v>
      </c>
    </row>
    <row r="274" customFormat="false" ht="14.25" hidden="false" customHeight="false" outlineLevel="0" collapsed="false">
      <c r="A274" s="30" t="n">
        <v>273</v>
      </c>
      <c r="B274" s="31" t="n">
        <v>43029.4458333333</v>
      </c>
      <c r="C274" s="30" t="n">
        <v>25958147</v>
      </c>
      <c r="D274" s="30" t="n">
        <v>311</v>
      </c>
      <c r="E274" s="32" t="s">
        <v>108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4</v>
      </c>
      <c r="K274" s="30" t="n">
        <v>4</v>
      </c>
      <c r="L274" s="30" t="n">
        <v>264</v>
      </c>
      <c r="M274" s="30" t="n">
        <v>100</v>
      </c>
      <c r="N274" s="30" t="s">
        <v>45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4093</v>
      </c>
      <c r="T274" s="32" t="s">
        <v>110</v>
      </c>
    </row>
    <row r="275" customFormat="false" ht="14.25" hidden="false" customHeight="false" outlineLevel="0" collapsed="false">
      <c r="A275" s="30" t="n">
        <v>274</v>
      </c>
      <c r="B275" s="31" t="n">
        <v>43029.4458333333</v>
      </c>
      <c r="C275" s="30" t="n">
        <v>25958147</v>
      </c>
      <c r="D275" s="30" t="n">
        <v>311</v>
      </c>
      <c r="E275" s="32" t="s">
        <v>108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4</v>
      </c>
      <c r="K275" s="30" t="n">
        <v>0</v>
      </c>
      <c r="L275" s="30" t="s">
        <v>36</v>
      </c>
      <c r="M275" s="30" t="n">
        <v>-164</v>
      </c>
      <c r="N275" s="30" t="s">
        <v>37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4093</v>
      </c>
      <c r="T275" s="32" t="s">
        <v>110</v>
      </c>
    </row>
    <row r="276" customFormat="false" ht="14.25" hidden="false" customHeight="false" outlineLevel="0" collapsed="false">
      <c r="A276" s="30" t="n">
        <v>275</v>
      </c>
      <c r="B276" s="31" t="n">
        <v>43057.7194444445</v>
      </c>
      <c r="C276" s="30" t="n">
        <v>26558423</v>
      </c>
      <c r="D276" s="30" t="n">
        <v>311</v>
      </c>
      <c r="E276" s="32" t="s">
        <v>108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12</v>
      </c>
      <c r="K276" s="30" t="n">
        <v>6</v>
      </c>
      <c r="L276" s="30" t="n">
        <v>396</v>
      </c>
      <c r="M276" s="30" t="n">
        <v>-96</v>
      </c>
      <c r="N276" s="30" t="s">
        <v>41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4093</v>
      </c>
      <c r="T276" s="32" t="s">
        <v>110</v>
      </c>
    </row>
    <row r="277" customFormat="false" ht="14.25" hidden="false" customHeight="false" outlineLevel="0" collapsed="false">
      <c r="A277" s="30" t="n">
        <v>276</v>
      </c>
      <c r="B277" s="31" t="n">
        <v>43099.5298611111</v>
      </c>
      <c r="C277" s="30" t="n">
        <v>27114204</v>
      </c>
      <c r="D277" s="30" t="n">
        <v>311</v>
      </c>
      <c r="E277" s="32" t="s">
        <v>108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2</v>
      </c>
      <c r="K277" s="30" t="n">
        <v>1</v>
      </c>
      <c r="L277" s="30" t="n">
        <v>66</v>
      </c>
      <c r="M277" s="30" t="n">
        <v>-16</v>
      </c>
      <c r="N277" s="30" t="s">
        <v>41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4093</v>
      </c>
      <c r="T277" s="32" t="s">
        <v>110</v>
      </c>
    </row>
    <row r="278" customFormat="false" ht="14.25" hidden="false" customHeight="false" outlineLevel="0" collapsed="false">
      <c r="A278" s="30" t="n">
        <v>277</v>
      </c>
      <c r="B278" s="31" t="n">
        <v>43099.5298611111</v>
      </c>
      <c r="C278" s="30" t="n">
        <v>27114204</v>
      </c>
      <c r="D278" s="30" t="n">
        <v>311</v>
      </c>
      <c r="E278" s="32" t="s">
        <v>108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1</v>
      </c>
      <c r="K278" s="30" t="n">
        <v>1</v>
      </c>
      <c r="L278" s="30" t="n">
        <v>33</v>
      </c>
      <c r="M278" s="30" t="n">
        <v>-8</v>
      </c>
      <c r="N278" s="30" t="s">
        <v>41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4093</v>
      </c>
      <c r="T278" s="32" t="s">
        <v>110</v>
      </c>
    </row>
    <row r="279" customFormat="false" ht="14.25" hidden="false" customHeight="false" outlineLevel="0" collapsed="false">
      <c r="A279" s="30" t="n">
        <v>278</v>
      </c>
      <c r="B279" s="31" t="n">
        <v>43099.5298611111</v>
      </c>
      <c r="C279" s="30" t="n">
        <v>27114204</v>
      </c>
      <c r="D279" s="30" t="n">
        <v>311</v>
      </c>
      <c r="E279" s="32" t="s">
        <v>108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33</v>
      </c>
      <c r="M279" s="30" t="n">
        <v>32.99</v>
      </c>
      <c r="N279" s="30" t="s">
        <v>40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4093</v>
      </c>
      <c r="T279" s="32" t="s">
        <v>110</v>
      </c>
    </row>
    <row r="280" customFormat="false" ht="14.25" hidden="false" customHeight="false" outlineLevel="0" collapsed="false">
      <c r="A280" s="30" t="n">
        <v>279</v>
      </c>
      <c r="B280" s="31" t="n">
        <v>43104.4986111111</v>
      </c>
      <c r="C280" s="30" t="n">
        <v>27170724</v>
      </c>
      <c r="D280" s="30" t="n">
        <v>311</v>
      </c>
      <c r="E280" s="32" t="s">
        <v>108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2</v>
      </c>
      <c r="K280" s="30" t="n">
        <v>2</v>
      </c>
      <c r="L280" s="30" t="n">
        <v>128</v>
      </c>
      <c r="M280" s="30" t="n">
        <v>46</v>
      </c>
      <c r="N280" s="30" t="s">
        <v>54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4302</v>
      </c>
      <c r="T280" s="32" t="s">
        <v>109</v>
      </c>
    </row>
    <row r="281" customFormat="false" ht="14.25" hidden="false" customHeight="false" outlineLevel="0" collapsed="false">
      <c r="A281" s="30" t="n">
        <v>280</v>
      </c>
      <c r="B281" s="31" t="n">
        <v>43230.5951388889</v>
      </c>
      <c r="C281" s="30" t="n">
        <v>28807201</v>
      </c>
      <c r="D281" s="30" t="n">
        <v>311</v>
      </c>
      <c r="E281" s="32" t="s">
        <v>108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98</v>
      </c>
      <c r="M281" s="30" t="n">
        <v>-48</v>
      </c>
      <c r="N281" s="30" t="s">
        <v>41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4302</v>
      </c>
      <c r="T281" s="32" t="s">
        <v>109</v>
      </c>
    </row>
    <row r="282" customFormat="false" ht="14.25" hidden="false" customHeight="false" outlineLevel="0" collapsed="false">
      <c r="A282" s="30" t="n">
        <v>281</v>
      </c>
      <c r="B282" s="31" t="n">
        <v>42922.53125</v>
      </c>
      <c r="C282" s="30" t="n">
        <v>24564035</v>
      </c>
      <c r="D282" s="30" t="n">
        <v>329</v>
      </c>
      <c r="E282" s="32" t="s">
        <v>111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2</v>
      </c>
      <c r="K282" s="30" t="n">
        <v>3</v>
      </c>
      <c r="L282" s="30" t="n">
        <v>132</v>
      </c>
      <c r="M282" s="30" t="n">
        <v>50</v>
      </c>
      <c r="N282" s="30" t="s">
        <v>45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9988</v>
      </c>
      <c r="T282" s="32" t="s">
        <v>112</v>
      </c>
    </row>
    <row r="283" customFormat="false" ht="14.25" hidden="false" customHeight="false" outlineLevel="0" collapsed="false">
      <c r="A283" s="30" t="n">
        <v>282</v>
      </c>
      <c r="B283" s="31" t="n">
        <v>42922.53125</v>
      </c>
      <c r="C283" s="30" t="n">
        <v>24564035</v>
      </c>
      <c r="D283" s="30" t="n">
        <v>329</v>
      </c>
      <c r="E283" s="32" t="s">
        <v>111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4</v>
      </c>
      <c r="K283" s="30" t="n">
        <v>0</v>
      </c>
      <c r="L283" s="30" t="n">
        <v>66</v>
      </c>
      <c r="M283" s="30" t="n">
        <v>-98</v>
      </c>
      <c r="N283" s="30" t="s">
        <v>113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9988</v>
      </c>
      <c r="T283" s="32" t="s">
        <v>112</v>
      </c>
    </row>
    <row r="284" customFormat="false" ht="14.25" hidden="false" customHeight="false" outlineLevel="0" collapsed="false">
      <c r="A284" s="30" t="n">
        <v>283</v>
      </c>
      <c r="B284" s="31" t="n">
        <v>42929.4354166667</v>
      </c>
      <c r="C284" s="30" t="n">
        <v>24660385</v>
      </c>
      <c r="D284" s="30" t="n">
        <v>329</v>
      </c>
      <c r="E284" s="32" t="s">
        <v>111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5</v>
      </c>
      <c r="K284" s="30" t="n">
        <v>3</v>
      </c>
      <c r="L284" s="30" t="n">
        <v>132</v>
      </c>
      <c r="M284" s="30" t="n">
        <v>131.95</v>
      </c>
      <c r="N284" s="30" t="s">
        <v>42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9988</v>
      </c>
      <c r="T284" s="32" t="s">
        <v>112</v>
      </c>
    </row>
    <row r="285" customFormat="false" ht="14.25" hidden="false" customHeight="false" outlineLevel="0" collapsed="false">
      <c r="A285" s="30" t="n">
        <v>284</v>
      </c>
      <c r="B285" s="31" t="n">
        <v>42929.4354166667</v>
      </c>
      <c r="C285" s="30" t="n">
        <v>24660385</v>
      </c>
      <c r="D285" s="30" t="n">
        <v>329</v>
      </c>
      <c r="E285" s="32" t="s">
        <v>111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1</v>
      </c>
      <c r="K285" s="30" t="n">
        <v>0</v>
      </c>
      <c r="L285" s="30" t="n">
        <v>66</v>
      </c>
      <c r="M285" s="30" t="n">
        <v>25</v>
      </c>
      <c r="N285" s="30" t="s">
        <v>45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9988</v>
      </c>
      <c r="T285" s="32" t="s">
        <v>112</v>
      </c>
    </row>
    <row r="286" customFormat="false" ht="14.25" hidden="false" customHeight="false" outlineLevel="0" collapsed="false">
      <c r="A286" s="30" t="n">
        <v>285</v>
      </c>
      <c r="B286" s="31" t="n">
        <v>42931.8</v>
      </c>
      <c r="C286" s="30" t="n">
        <v>24686595</v>
      </c>
      <c r="D286" s="30" t="n">
        <v>329</v>
      </c>
      <c r="E286" s="32" t="s">
        <v>111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3</v>
      </c>
      <c r="K286" s="30" t="n">
        <v>3</v>
      </c>
      <c r="L286" s="30" t="n">
        <v>49.5</v>
      </c>
      <c r="M286" s="30" t="n">
        <v>49.47</v>
      </c>
      <c r="N286" s="30" t="s">
        <v>114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9988</v>
      </c>
      <c r="T286" s="32" t="s">
        <v>112</v>
      </c>
    </row>
    <row r="287" customFormat="false" ht="14.25" hidden="false" customHeight="false" outlineLevel="0" collapsed="false">
      <c r="A287" s="30" t="n">
        <v>286</v>
      </c>
      <c r="B287" s="31" t="n">
        <v>42931.8</v>
      </c>
      <c r="C287" s="30" t="n">
        <v>24686595</v>
      </c>
      <c r="D287" s="30" t="n">
        <v>329</v>
      </c>
      <c r="E287" s="32" t="s">
        <v>111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3</v>
      </c>
      <c r="K287" s="30" t="n">
        <v>0</v>
      </c>
      <c r="L287" s="30" t="n">
        <v>148.5</v>
      </c>
      <c r="M287" s="30" t="n">
        <v>148.47</v>
      </c>
      <c r="N287" s="30" t="s">
        <v>29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9988</v>
      </c>
      <c r="T287" s="32" t="s">
        <v>112</v>
      </c>
    </row>
    <row r="288" customFormat="false" ht="14.25" hidden="false" customHeight="false" outlineLevel="0" collapsed="false">
      <c r="A288" s="30" t="n">
        <v>287</v>
      </c>
      <c r="B288" s="31" t="n">
        <v>42941.8777777778</v>
      </c>
      <c r="C288" s="30" t="n">
        <v>24822276</v>
      </c>
      <c r="D288" s="30" t="n">
        <v>329</v>
      </c>
      <c r="E288" s="32" t="s">
        <v>111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3</v>
      </c>
      <c r="K288" s="30" t="n">
        <v>3</v>
      </c>
      <c r="L288" s="30" t="n">
        <v>198</v>
      </c>
      <c r="M288" s="30" t="n">
        <v>197.97</v>
      </c>
      <c r="N288" s="30" t="s">
        <v>29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9988</v>
      </c>
      <c r="T288" s="32" t="s">
        <v>112</v>
      </c>
    </row>
    <row r="289" customFormat="false" ht="14.25" hidden="false" customHeight="false" outlineLevel="0" collapsed="false">
      <c r="A289" s="30" t="n">
        <v>288</v>
      </c>
      <c r="B289" s="31" t="n">
        <v>42941.8777777778</v>
      </c>
      <c r="C289" s="30" t="n">
        <v>24822276</v>
      </c>
      <c r="D289" s="30" t="n">
        <v>329</v>
      </c>
      <c r="E289" s="32" t="s">
        <v>111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3</v>
      </c>
      <c r="K289" s="30" t="n">
        <v>0</v>
      </c>
      <c r="L289" s="30" t="s">
        <v>36</v>
      </c>
      <c r="M289" s="30" t="n">
        <v>-0.03</v>
      </c>
      <c r="N289" s="30" t="s">
        <v>37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9988</v>
      </c>
      <c r="T289" s="32" t="s">
        <v>112</v>
      </c>
    </row>
    <row r="290" customFormat="false" ht="14.25" hidden="false" customHeight="false" outlineLevel="0" collapsed="false">
      <c r="A290" s="30" t="n">
        <v>289</v>
      </c>
      <c r="B290" s="31" t="n">
        <v>42942.4194444444</v>
      </c>
      <c r="C290" s="30" t="n">
        <v>24827166</v>
      </c>
      <c r="D290" s="30" t="n">
        <v>329</v>
      </c>
      <c r="E290" s="32" t="s">
        <v>111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2</v>
      </c>
      <c r="K290" s="30" t="n">
        <v>2</v>
      </c>
      <c r="L290" s="30" t="n">
        <v>132</v>
      </c>
      <c r="M290" s="30" t="n">
        <v>131.98</v>
      </c>
      <c r="N290" s="30" t="s">
        <v>29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9988</v>
      </c>
      <c r="T290" s="32" t="s">
        <v>112</v>
      </c>
    </row>
    <row r="291" customFormat="false" ht="14.25" hidden="false" customHeight="false" outlineLevel="0" collapsed="false">
      <c r="A291" s="30" t="n">
        <v>290</v>
      </c>
      <c r="B291" s="31" t="n">
        <v>42955.4694444445</v>
      </c>
      <c r="C291" s="30" t="n">
        <v>24990617</v>
      </c>
      <c r="D291" s="30" t="n">
        <v>329</v>
      </c>
      <c r="E291" s="32" t="s">
        <v>111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3</v>
      </c>
      <c r="K291" s="30" t="n">
        <v>3</v>
      </c>
      <c r="L291" s="30" t="n">
        <v>198</v>
      </c>
      <c r="M291" s="30" t="n">
        <v>197.97</v>
      </c>
      <c r="N291" s="30" t="s">
        <v>29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9988</v>
      </c>
      <c r="T291" s="32" t="s">
        <v>112</v>
      </c>
    </row>
    <row r="292" customFormat="false" ht="14.25" hidden="false" customHeight="false" outlineLevel="0" collapsed="false">
      <c r="A292" s="30" t="n">
        <v>291</v>
      </c>
      <c r="B292" s="31" t="n">
        <v>42955.4694444445</v>
      </c>
      <c r="C292" s="30" t="n">
        <v>24990617</v>
      </c>
      <c r="D292" s="30" t="n">
        <v>329</v>
      </c>
      <c r="E292" s="32" t="s">
        <v>111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3</v>
      </c>
      <c r="K292" s="30" t="n">
        <v>0</v>
      </c>
      <c r="L292" s="30" t="s">
        <v>36</v>
      </c>
      <c r="M292" s="30" t="n">
        <v>-0.03</v>
      </c>
      <c r="N292" s="30" t="s">
        <v>37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9988</v>
      </c>
      <c r="T292" s="32" t="s">
        <v>112</v>
      </c>
    </row>
    <row r="293" customFormat="false" ht="14.25" hidden="false" customHeight="false" outlineLevel="0" collapsed="false">
      <c r="A293" s="30" t="n">
        <v>292</v>
      </c>
      <c r="B293" s="31" t="n">
        <v>42969.7527777778</v>
      </c>
      <c r="C293" s="30" t="n">
        <v>25136964</v>
      </c>
      <c r="D293" s="30" t="n">
        <v>329</v>
      </c>
      <c r="E293" s="32" t="s">
        <v>111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3</v>
      </c>
      <c r="K293" s="30" t="n">
        <v>3</v>
      </c>
      <c r="L293" s="30" t="n">
        <v>117.33</v>
      </c>
      <c r="M293" s="30" t="n">
        <v>117.3</v>
      </c>
      <c r="N293" s="30" t="s">
        <v>40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9988</v>
      </c>
      <c r="T293" s="32" t="s">
        <v>112</v>
      </c>
    </row>
    <row r="294" customFormat="false" ht="14.25" hidden="false" customHeight="false" outlineLevel="0" collapsed="false">
      <c r="A294" s="30" t="n">
        <v>293</v>
      </c>
      <c r="B294" s="31" t="n">
        <v>42969.7527777778</v>
      </c>
      <c r="C294" s="30" t="n">
        <v>25136964</v>
      </c>
      <c r="D294" s="30" t="n">
        <v>329</v>
      </c>
      <c r="E294" s="32" t="s">
        <v>111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3</v>
      </c>
      <c r="K294" s="30" t="n">
        <v>0</v>
      </c>
      <c r="L294" s="30" t="n">
        <v>80.67</v>
      </c>
      <c r="M294" s="30" t="n">
        <v>80.64</v>
      </c>
      <c r="N294" s="30" t="s">
        <v>42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88</v>
      </c>
      <c r="T294" s="32" t="s">
        <v>112</v>
      </c>
    </row>
    <row r="295" customFormat="false" ht="14.25" hidden="false" customHeight="false" outlineLevel="0" collapsed="false">
      <c r="A295" s="30" t="n">
        <v>294</v>
      </c>
      <c r="B295" s="31" t="n">
        <v>42984.6333333333</v>
      </c>
      <c r="C295" s="30" t="n">
        <v>25301564</v>
      </c>
      <c r="D295" s="30" t="n">
        <v>329</v>
      </c>
      <c r="E295" s="32" t="s">
        <v>111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4</v>
      </c>
      <c r="K295" s="30" t="n">
        <v>3</v>
      </c>
      <c r="L295" s="30" t="n">
        <v>193</v>
      </c>
      <c r="M295" s="30" t="n">
        <v>192.96</v>
      </c>
      <c r="N295" s="30" t="s">
        <v>29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5589</v>
      </c>
      <c r="T295" s="32" t="s">
        <v>115</v>
      </c>
    </row>
    <row r="296" customFormat="false" ht="14.25" hidden="false" customHeight="false" outlineLevel="0" collapsed="false">
      <c r="A296" s="30" t="n">
        <v>295</v>
      </c>
      <c r="B296" s="31" t="n">
        <v>42994.4659722222</v>
      </c>
      <c r="C296" s="30" t="n">
        <v>25398522</v>
      </c>
      <c r="D296" s="30" t="n">
        <v>329</v>
      </c>
      <c r="E296" s="32" t="s">
        <v>111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12</v>
      </c>
      <c r="K296" s="30" t="n">
        <v>6</v>
      </c>
      <c r="L296" s="30" t="n">
        <v>396</v>
      </c>
      <c r="M296" s="30" t="n">
        <v>-96</v>
      </c>
      <c r="N296" s="30" t="s">
        <v>41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5589</v>
      </c>
      <c r="T296" s="32" t="s">
        <v>115</v>
      </c>
    </row>
    <row r="297" customFormat="false" ht="14.25" hidden="false" customHeight="false" outlineLevel="0" collapsed="false">
      <c r="A297" s="30" t="n">
        <v>296</v>
      </c>
      <c r="B297" s="31" t="n">
        <v>43010.68125</v>
      </c>
      <c r="C297" s="30" t="n">
        <v>25728449</v>
      </c>
      <c r="D297" s="30" t="n">
        <v>329</v>
      </c>
      <c r="E297" s="32" t="s">
        <v>111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6</v>
      </c>
      <c r="K297" s="30" t="n">
        <v>6</v>
      </c>
      <c r="L297" s="30" t="n">
        <v>396</v>
      </c>
      <c r="M297" s="30" t="n">
        <v>395.94</v>
      </c>
      <c r="N297" s="30" t="s">
        <v>29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9988</v>
      </c>
      <c r="T297" s="32" t="s">
        <v>112</v>
      </c>
    </row>
    <row r="298" customFormat="false" ht="14.25" hidden="false" customHeight="false" outlineLevel="0" collapsed="false">
      <c r="A298" s="30" t="n">
        <v>297</v>
      </c>
      <c r="B298" s="31" t="n">
        <v>43034.4798611111</v>
      </c>
      <c r="C298" s="30" t="n">
        <v>26104679</v>
      </c>
      <c r="D298" s="30" t="n">
        <v>329</v>
      </c>
      <c r="E298" s="32" t="s">
        <v>111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2</v>
      </c>
      <c r="K298" s="30" t="n">
        <v>2</v>
      </c>
      <c r="L298" s="30" t="n">
        <v>132</v>
      </c>
      <c r="M298" s="30" t="n">
        <v>131.98</v>
      </c>
      <c r="N298" s="30" t="s">
        <v>29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9988</v>
      </c>
      <c r="T298" s="32" t="s">
        <v>112</v>
      </c>
    </row>
    <row r="299" customFormat="false" ht="14.25" hidden="false" customHeight="false" outlineLevel="0" collapsed="false">
      <c r="A299" s="30" t="n">
        <v>298</v>
      </c>
      <c r="B299" s="31" t="n">
        <v>43043.4923611111</v>
      </c>
      <c r="C299" s="30" t="n">
        <v>26265034</v>
      </c>
      <c r="D299" s="30" t="n">
        <v>329</v>
      </c>
      <c r="E299" s="32" t="s">
        <v>111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2</v>
      </c>
      <c r="K299" s="30" t="n">
        <v>2</v>
      </c>
      <c r="L299" s="30" t="n">
        <v>132</v>
      </c>
      <c r="M299" s="30" t="n">
        <v>131.98</v>
      </c>
      <c r="N299" s="30" t="s">
        <v>29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0927</v>
      </c>
      <c r="T299" s="32" t="s">
        <v>116</v>
      </c>
    </row>
    <row r="300" customFormat="false" ht="14.25" hidden="false" customHeight="false" outlineLevel="0" collapsed="false">
      <c r="A300" s="30" t="n">
        <v>299</v>
      </c>
      <c r="B300" s="31" t="n">
        <v>43043.4923611111</v>
      </c>
      <c r="C300" s="30" t="n">
        <v>26265039</v>
      </c>
      <c r="D300" s="30" t="n">
        <v>329</v>
      </c>
      <c r="E300" s="32" t="s">
        <v>111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1</v>
      </c>
      <c r="K300" s="30" t="n">
        <v>0</v>
      </c>
      <c r="L300" s="30" t="n">
        <v>62</v>
      </c>
      <c r="M300" s="30" t="n">
        <v>61.99</v>
      </c>
      <c r="N300" s="30" t="s">
        <v>29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10927</v>
      </c>
      <c r="T300" s="32" t="s">
        <v>116</v>
      </c>
    </row>
    <row r="301" customFormat="false" ht="14.25" hidden="false" customHeight="false" outlineLevel="0" collapsed="false">
      <c r="A301" s="30" t="n">
        <v>300</v>
      </c>
      <c r="B301" s="31" t="n">
        <v>43059.81875</v>
      </c>
      <c r="C301" s="30" t="n">
        <v>26644298</v>
      </c>
      <c r="D301" s="30" t="n">
        <v>329</v>
      </c>
      <c r="E301" s="32" t="s">
        <v>111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12</v>
      </c>
      <c r="K301" s="30" t="n">
        <v>6</v>
      </c>
      <c r="L301" s="30" t="n">
        <v>396</v>
      </c>
      <c r="M301" s="30" t="n">
        <v>395.88</v>
      </c>
      <c r="N301" s="30" t="s">
        <v>40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5589</v>
      </c>
      <c r="T301" s="32" t="s">
        <v>115</v>
      </c>
    </row>
    <row r="302" customFormat="false" ht="14.25" hidden="false" customHeight="false" outlineLevel="0" collapsed="false">
      <c r="A302" s="30" t="n">
        <v>301</v>
      </c>
      <c r="B302" s="31" t="n">
        <v>43071.4465277778</v>
      </c>
      <c r="C302" s="30" t="n">
        <v>26767160</v>
      </c>
      <c r="D302" s="30" t="n">
        <v>329</v>
      </c>
      <c r="E302" s="32" t="s">
        <v>111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1</v>
      </c>
      <c r="K302" s="30" t="n">
        <v>0</v>
      </c>
      <c r="L302" s="30" t="n">
        <v>66</v>
      </c>
      <c r="M302" s="30" t="n">
        <v>65.99</v>
      </c>
      <c r="N302" s="30" t="s">
        <v>29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88</v>
      </c>
      <c r="T302" s="32" t="s">
        <v>112</v>
      </c>
    </row>
    <row r="303" customFormat="false" ht="14.25" hidden="false" customHeight="false" outlineLevel="0" collapsed="false">
      <c r="A303" s="30" t="n">
        <v>302</v>
      </c>
      <c r="B303" s="31" t="n">
        <v>43072.4631944444</v>
      </c>
      <c r="C303" s="30" t="n">
        <v>26777496</v>
      </c>
      <c r="D303" s="30" t="n">
        <v>329</v>
      </c>
      <c r="E303" s="32" t="s">
        <v>111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6</v>
      </c>
      <c r="L303" s="30" t="n">
        <v>99.02</v>
      </c>
      <c r="M303" s="30" t="n">
        <v>-23.9799999999</v>
      </c>
      <c r="N303" s="30" t="s">
        <v>35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5589</v>
      </c>
      <c r="T303" s="32" t="s">
        <v>115</v>
      </c>
    </row>
    <row r="304" customFormat="false" ht="14.25" hidden="false" customHeight="false" outlineLevel="0" collapsed="false">
      <c r="A304" s="30" t="n">
        <v>303</v>
      </c>
      <c r="B304" s="31" t="n">
        <v>43072.4631944444</v>
      </c>
      <c r="C304" s="30" t="n">
        <v>26777496</v>
      </c>
      <c r="D304" s="30" t="n">
        <v>329</v>
      </c>
      <c r="E304" s="32" t="s">
        <v>111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9</v>
      </c>
      <c r="K304" s="30" t="n">
        <v>0</v>
      </c>
      <c r="L304" s="30" t="n">
        <v>297.06</v>
      </c>
      <c r="M304" s="30" t="n">
        <v>296.9700000003</v>
      </c>
      <c r="N304" s="30" t="s">
        <v>40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5589</v>
      </c>
      <c r="T304" s="32" t="s">
        <v>115</v>
      </c>
    </row>
    <row r="305" customFormat="false" ht="14.25" hidden="false" customHeight="false" outlineLevel="0" collapsed="false">
      <c r="A305" s="30" t="n">
        <v>304</v>
      </c>
      <c r="B305" s="31" t="n">
        <v>43125.3361111111</v>
      </c>
      <c r="C305" s="30" t="n">
        <v>27438154</v>
      </c>
      <c r="D305" s="30" t="n">
        <v>329</v>
      </c>
      <c r="E305" s="32" t="s">
        <v>111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6</v>
      </c>
      <c r="K305" s="30" t="n">
        <v>3</v>
      </c>
      <c r="L305" s="30" t="n">
        <v>198</v>
      </c>
      <c r="M305" s="30" t="n">
        <v>-48</v>
      </c>
      <c r="N305" s="30" t="s">
        <v>41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5589</v>
      </c>
      <c r="T305" s="32" t="s">
        <v>115</v>
      </c>
    </row>
    <row r="306" customFormat="false" ht="14.25" hidden="false" customHeight="false" outlineLevel="0" collapsed="false">
      <c r="A306" s="30" t="n">
        <v>305</v>
      </c>
      <c r="B306" s="31" t="n">
        <v>43128.5076388889</v>
      </c>
      <c r="C306" s="30" t="n">
        <v>27474630</v>
      </c>
      <c r="D306" s="30" t="n">
        <v>329</v>
      </c>
      <c r="E306" s="32" t="s">
        <v>111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3</v>
      </c>
      <c r="L306" s="30" t="n">
        <v>99</v>
      </c>
      <c r="M306" s="30" t="n">
        <v>-24</v>
      </c>
      <c r="N306" s="30" t="s">
        <v>41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5589</v>
      </c>
      <c r="T306" s="32" t="s">
        <v>115</v>
      </c>
    </row>
    <row r="307" customFormat="false" ht="14.25" hidden="false" customHeight="false" outlineLevel="0" collapsed="false">
      <c r="A307" s="30" t="n">
        <v>306</v>
      </c>
      <c r="B307" s="31" t="n">
        <v>43128.5076388889</v>
      </c>
      <c r="C307" s="30" t="n">
        <v>27474630</v>
      </c>
      <c r="D307" s="30" t="n">
        <v>329</v>
      </c>
      <c r="E307" s="32" t="s">
        <v>111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3</v>
      </c>
      <c r="K307" s="30" t="n">
        <v>0</v>
      </c>
      <c r="L307" s="30" t="n">
        <v>99</v>
      </c>
      <c r="M307" s="30" t="n">
        <v>-24</v>
      </c>
      <c r="N307" s="30" t="s">
        <v>4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5589</v>
      </c>
      <c r="T307" s="32" t="s">
        <v>115</v>
      </c>
    </row>
    <row r="308" customFormat="false" ht="14.25" hidden="false" customHeight="false" outlineLevel="0" collapsed="false">
      <c r="A308" s="30" t="n">
        <v>307</v>
      </c>
      <c r="B308" s="31" t="n">
        <v>43137.7881944444</v>
      </c>
      <c r="C308" s="30" t="n">
        <v>27572954</v>
      </c>
      <c r="D308" s="30" t="n">
        <v>329</v>
      </c>
      <c r="E308" s="32" t="s">
        <v>111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6</v>
      </c>
      <c r="K308" s="30" t="n">
        <v>3</v>
      </c>
      <c r="L308" s="30" t="n">
        <v>198</v>
      </c>
      <c r="M308" s="30" t="n">
        <v>-48</v>
      </c>
      <c r="N308" s="30" t="s">
        <v>41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10927</v>
      </c>
      <c r="T308" s="32" t="s">
        <v>116</v>
      </c>
    </row>
    <row r="309" customFormat="false" ht="14.25" hidden="false" customHeight="false" outlineLevel="0" collapsed="false">
      <c r="A309" s="30" t="n">
        <v>308</v>
      </c>
      <c r="B309" s="31" t="n">
        <v>43140.4645833333</v>
      </c>
      <c r="C309" s="30" t="n">
        <v>27599315</v>
      </c>
      <c r="D309" s="30" t="n">
        <v>329</v>
      </c>
      <c r="E309" s="32" t="s">
        <v>111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3</v>
      </c>
      <c r="K309" s="30" t="n">
        <v>3</v>
      </c>
      <c r="L309" s="30" t="n">
        <v>198</v>
      </c>
      <c r="M309" s="30" t="n">
        <v>75</v>
      </c>
      <c r="N309" s="30" t="s">
        <v>45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9988</v>
      </c>
      <c r="T309" s="32" t="s">
        <v>112</v>
      </c>
    </row>
    <row r="310" customFormat="false" ht="14.25" hidden="false" customHeight="false" outlineLevel="0" collapsed="false">
      <c r="A310" s="30" t="n">
        <v>309</v>
      </c>
      <c r="B310" s="31" t="n">
        <v>43156.6694444444</v>
      </c>
      <c r="C310" s="30" t="n">
        <v>27757020</v>
      </c>
      <c r="D310" s="30" t="n">
        <v>329</v>
      </c>
      <c r="E310" s="32" t="s">
        <v>111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3</v>
      </c>
      <c r="K310" s="30" t="n">
        <v>3</v>
      </c>
      <c r="L310" s="30" t="n">
        <v>198</v>
      </c>
      <c r="M310" s="30" t="n">
        <v>75</v>
      </c>
      <c r="N310" s="30" t="s">
        <v>45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9988</v>
      </c>
      <c r="T310" s="32" t="s">
        <v>112</v>
      </c>
    </row>
    <row r="311" customFormat="false" ht="14.25" hidden="false" customHeight="false" outlineLevel="0" collapsed="false">
      <c r="A311" s="30" t="n">
        <v>310</v>
      </c>
      <c r="B311" s="31" t="n">
        <v>43156.6694444444</v>
      </c>
      <c r="C311" s="30" t="n">
        <v>27757020</v>
      </c>
      <c r="D311" s="30" t="n">
        <v>329</v>
      </c>
      <c r="E311" s="32" t="s">
        <v>111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3</v>
      </c>
      <c r="K311" s="30" t="n">
        <v>0</v>
      </c>
      <c r="L311" s="30" t="s">
        <v>36</v>
      </c>
      <c r="M311" s="30" t="n">
        <v>-123</v>
      </c>
      <c r="N311" s="30" t="s">
        <v>37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9988</v>
      </c>
      <c r="T311" s="32" t="s">
        <v>112</v>
      </c>
    </row>
    <row r="312" customFormat="false" ht="14.25" hidden="false" customHeight="false" outlineLevel="0" collapsed="false">
      <c r="A312" s="30" t="n">
        <v>311</v>
      </c>
      <c r="B312" s="31" t="n">
        <v>43160.7708333333</v>
      </c>
      <c r="C312" s="30" t="n">
        <v>27907788</v>
      </c>
      <c r="D312" s="30" t="n">
        <v>329</v>
      </c>
      <c r="E312" s="32" t="s">
        <v>111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8</v>
      </c>
      <c r="K312" s="30" t="n">
        <v>4</v>
      </c>
      <c r="L312" s="30" t="n">
        <v>264</v>
      </c>
      <c r="M312" s="30" t="n">
        <v>-64</v>
      </c>
      <c r="N312" s="30" t="s">
        <v>41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5589</v>
      </c>
      <c r="T312" s="32" t="s">
        <v>115</v>
      </c>
    </row>
    <row r="313" customFormat="false" ht="14.25" hidden="false" customHeight="false" outlineLevel="0" collapsed="false">
      <c r="A313" s="30" t="n">
        <v>312</v>
      </c>
      <c r="B313" s="31" t="n">
        <v>43169.7</v>
      </c>
      <c r="C313" s="30" t="n">
        <v>28005557</v>
      </c>
      <c r="D313" s="30" t="n">
        <v>329</v>
      </c>
      <c r="E313" s="32" t="s">
        <v>111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4</v>
      </c>
      <c r="K313" s="30" t="n">
        <v>2</v>
      </c>
      <c r="L313" s="30" t="n">
        <v>131.99</v>
      </c>
      <c r="M313" s="30" t="n">
        <v>-32.01</v>
      </c>
      <c r="N313" s="30" t="s">
        <v>34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9988</v>
      </c>
      <c r="T313" s="32" t="s">
        <v>112</v>
      </c>
    </row>
    <row r="314" customFormat="false" ht="14.25" hidden="false" customHeight="false" outlineLevel="0" collapsed="false">
      <c r="A314" s="30" t="n">
        <v>313</v>
      </c>
      <c r="B314" s="31" t="n">
        <v>43169.7</v>
      </c>
      <c r="C314" s="30" t="n">
        <v>28005557</v>
      </c>
      <c r="D314" s="30" t="n">
        <v>329</v>
      </c>
      <c r="E314" s="32" t="s">
        <v>111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2</v>
      </c>
      <c r="K314" s="30" t="n">
        <v>1</v>
      </c>
      <c r="L314" s="30" t="n">
        <v>66.01</v>
      </c>
      <c r="M314" s="30" t="n">
        <v>65.99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9988</v>
      </c>
      <c r="T314" s="32" t="s">
        <v>112</v>
      </c>
    </row>
    <row r="315" customFormat="false" ht="14.25" hidden="false" customHeight="false" outlineLevel="0" collapsed="false">
      <c r="A315" s="30" t="n">
        <v>314</v>
      </c>
      <c r="B315" s="31" t="n">
        <v>43190.5826388889</v>
      </c>
      <c r="C315" s="30" t="n">
        <v>28296080</v>
      </c>
      <c r="D315" s="30" t="n">
        <v>329</v>
      </c>
      <c r="E315" s="32" t="s">
        <v>111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6</v>
      </c>
      <c r="K315" s="30" t="n">
        <v>3</v>
      </c>
      <c r="L315" s="30" t="n">
        <v>198</v>
      </c>
      <c r="M315" s="30" t="n">
        <v>197.94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9988</v>
      </c>
      <c r="T315" s="32" t="s">
        <v>112</v>
      </c>
    </row>
    <row r="316" customFormat="false" ht="14.25" hidden="false" customHeight="false" outlineLevel="0" collapsed="false">
      <c r="A316" s="30" t="n">
        <v>315</v>
      </c>
      <c r="B316" s="31" t="n">
        <v>43206.4590277778</v>
      </c>
      <c r="C316" s="30" t="n">
        <v>28559584</v>
      </c>
      <c r="D316" s="30" t="n">
        <v>329</v>
      </c>
      <c r="E316" s="32" t="s">
        <v>111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6</v>
      </c>
      <c r="K316" s="30" t="n">
        <v>3</v>
      </c>
      <c r="L316" s="30" t="n">
        <v>198</v>
      </c>
      <c r="M316" s="30" t="n">
        <v>197.94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9988</v>
      </c>
      <c r="T316" s="32" t="s">
        <v>112</v>
      </c>
    </row>
    <row r="317" customFormat="false" ht="14.25" hidden="false" customHeight="false" outlineLevel="0" collapsed="false">
      <c r="A317" s="30" t="n">
        <v>316</v>
      </c>
      <c r="B317" s="31" t="n">
        <v>43224.5618055556</v>
      </c>
      <c r="C317" s="30" t="n">
        <v>28752257</v>
      </c>
      <c r="D317" s="30" t="n">
        <v>329</v>
      </c>
      <c r="E317" s="32" t="s">
        <v>111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6</v>
      </c>
      <c r="K317" s="30" t="n">
        <v>3</v>
      </c>
      <c r="L317" s="30" t="n">
        <v>198</v>
      </c>
      <c r="M317" s="30" t="n">
        <v>197.94</v>
      </c>
      <c r="N317" s="30" t="s">
        <v>40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10900</v>
      </c>
      <c r="T317" s="32" t="s">
        <v>117</v>
      </c>
    </row>
    <row r="318" customFormat="false" ht="14.25" hidden="false" customHeight="false" outlineLevel="0" collapsed="false">
      <c r="A318" s="30" t="n">
        <v>317</v>
      </c>
      <c r="B318" s="31" t="n">
        <v>43244.3569444444</v>
      </c>
      <c r="C318" s="30" t="n">
        <v>28965068</v>
      </c>
      <c r="D318" s="30" t="n">
        <v>329</v>
      </c>
      <c r="E318" s="32" t="s">
        <v>111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117.6</v>
      </c>
      <c r="M318" s="30" t="n">
        <v>-5.4</v>
      </c>
      <c r="N318" s="30" t="s">
        <v>118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10900</v>
      </c>
      <c r="T318" s="32" t="s">
        <v>117</v>
      </c>
    </row>
    <row r="319" customFormat="false" ht="14.25" hidden="false" customHeight="false" outlineLevel="0" collapsed="false">
      <c r="A319" s="30" t="n">
        <v>318</v>
      </c>
      <c r="B319" s="31" t="n">
        <v>43244.3569444444</v>
      </c>
      <c r="C319" s="30" t="n">
        <v>28965068</v>
      </c>
      <c r="D319" s="30" t="n">
        <v>329</v>
      </c>
      <c r="E319" s="32" t="s">
        <v>111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1</v>
      </c>
      <c r="K319" s="30" t="n">
        <v>0</v>
      </c>
      <c r="L319" s="30" t="n">
        <v>39.2</v>
      </c>
      <c r="M319" s="30" t="n">
        <v>39.19</v>
      </c>
      <c r="N319" s="30" t="s">
        <v>40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10900</v>
      </c>
      <c r="T319" s="32" t="s">
        <v>117</v>
      </c>
    </row>
    <row r="320" customFormat="false" ht="14.25" hidden="false" customHeight="false" outlineLevel="0" collapsed="false">
      <c r="A320" s="30" t="n">
        <v>319</v>
      </c>
      <c r="B320" s="31" t="n">
        <v>43244.3569444444</v>
      </c>
      <c r="C320" s="30" t="n">
        <v>28965068</v>
      </c>
      <c r="D320" s="30" t="n">
        <v>329</v>
      </c>
      <c r="E320" s="32" t="s">
        <v>111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1</v>
      </c>
      <c r="K320" s="30" t="n">
        <v>0</v>
      </c>
      <c r="L320" s="30" t="n">
        <v>39.2</v>
      </c>
      <c r="M320" s="30" t="n">
        <v>-1.8</v>
      </c>
      <c r="N320" s="30" t="s">
        <v>118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10900</v>
      </c>
      <c r="T320" s="32" t="s">
        <v>117</v>
      </c>
    </row>
    <row r="321" customFormat="false" ht="14.25" hidden="false" customHeight="false" outlineLevel="0" collapsed="false">
      <c r="A321" s="30" t="n">
        <v>320</v>
      </c>
      <c r="B321" s="31" t="n">
        <v>43251.7354166667</v>
      </c>
      <c r="C321" s="30" t="n">
        <v>29050040</v>
      </c>
      <c r="D321" s="30" t="n">
        <v>329</v>
      </c>
      <c r="E321" s="32" t="s">
        <v>111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197.94</v>
      </c>
      <c r="N321" s="30" t="s">
        <v>40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1321</v>
      </c>
      <c r="T321" s="32" t="s">
        <v>119</v>
      </c>
    </row>
    <row r="322" customFormat="false" ht="14.25" hidden="false" customHeight="false" outlineLevel="0" collapsed="false">
      <c r="A322" s="30" t="n">
        <v>321</v>
      </c>
      <c r="B322" s="31" t="n">
        <v>43255.4527777778</v>
      </c>
      <c r="C322" s="30" t="n">
        <v>29086618</v>
      </c>
      <c r="D322" s="30" t="n">
        <v>329</v>
      </c>
      <c r="E322" s="32" t="s">
        <v>111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6</v>
      </c>
      <c r="K322" s="30" t="n">
        <v>3</v>
      </c>
      <c r="L322" s="30" t="n">
        <v>198</v>
      </c>
      <c r="M322" s="30" t="n">
        <v>197.94</v>
      </c>
      <c r="N322" s="30" t="s">
        <v>40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9988</v>
      </c>
      <c r="T322" s="32" t="s">
        <v>112</v>
      </c>
    </row>
    <row r="323" customFormat="false" ht="14.25" hidden="false" customHeight="false" outlineLevel="0" collapsed="false">
      <c r="A323" s="30" t="n">
        <v>322</v>
      </c>
      <c r="B323" s="31" t="n">
        <v>43270.8513888889</v>
      </c>
      <c r="C323" s="30" t="n">
        <v>29257645</v>
      </c>
      <c r="D323" s="30" t="n">
        <v>329</v>
      </c>
      <c r="E323" s="32" t="s">
        <v>111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6</v>
      </c>
      <c r="K323" s="30" t="n">
        <v>3</v>
      </c>
      <c r="L323" s="30" t="n">
        <v>198</v>
      </c>
      <c r="M323" s="30" t="n">
        <v>197.9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9988</v>
      </c>
      <c r="T323" s="32" t="s">
        <v>112</v>
      </c>
    </row>
    <row r="324" customFormat="false" ht="14.25" hidden="false" customHeight="false" outlineLevel="0" collapsed="false">
      <c r="A324" s="30" t="n">
        <v>323</v>
      </c>
      <c r="B324" s="31" t="n">
        <v>43272.8465277778</v>
      </c>
      <c r="C324" s="30" t="n">
        <v>29281938</v>
      </c>
      <c r="D324" s="30" t="n">
        <v>329</v>
      </c>
      <c r="E324" s="32" t="s">
        <v>111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6</v>
      </c>
      <c r="K324" s="30" t="n">
        <v>3</v>
      </c>
      <c r="L324" s="30" t="n">
        <v>198</v>
      </c>
      <c r="M324" s="30" t="n">
        <v>197.94</v>
      </c>
      <c r="N324" s="30" t="s">
        <v>40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11321</v>
      </c>
      <c r="T324" s="32" t="s">
        <v>119</v>
      </c>
    </row>
    <row r="325" customFormat="false" ht="14.25" hidden="false" customHeight="false" outlineLevel="0" collapsed="false">
      <c r="A325" s="30" t="n">
        <v>324</v>
      </c>
      <c r="B325" s="31" t="n">
        <v>43294.6763888889</v>
      </c>
      <c r="C325" s="30" t="n">
        <v>29768059</v>
      </c>
      <c r="D325" s="30" t="n">
        <v>329</v>
      </c>
      <c r="E325" s="32" t="s">
        <v>111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6</v>
      </c>
      <c r="K325" s="30" t="n">
        <v>3</v>
      </c>
      <c r="L325" s="30" t="n">
        <v>198</v>
      </c>
      <c r="M325" s="30" t="n">
        <v>197.94</v>
      </c>
      <c r="N325" s="30" t="s">
        <v>40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9988</v>
      </c>
      <c r="T325" s="32" t="s">
        <v>112</v>
      </c>
    </row>
    <row r="326" customFormat="false" ht="14.25" hidden="false" customHeight="false" outlineLevel="0" collapsed="false">
      <c r="A326" s="30" t="n">
        <v>325</v>
      </c>
      <c r="B326" s="31" t="n">
        <v>43297.6263888889</v>
      </c>
      <c r="C326" s="30" t="n">
        <v>29802128</v>
      </c>
      <c r="D326" s="30" t="n">
        <v>329</v>
      </c>
      <c r="E326" s="32" t="s">
        <v>111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6</v>
      </c>
      <c r="K326" s="30" t="n">
        <v>3</v>
      </c>
      <c r="L326" s="30" t="n">
        <v>198</v>
      </c>
      <c r="M326" s="30" t="n">
        <v>197.94</v>
      </c>
      <c r="N326" s="30" t="s">
        <v>40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9988</v>
      </c>
      <c r="T326" s="32" t="s">
        <v>112</v>
      </c>
    </row>
    <row r="327" customFormat="false" ht="14.25" hidden="false" customHeight="false" outlineLevel="0" collapsed="false">
      <c r="A327" s="30" t="n">
        <v>326</v>
      </c>
      <c r="B327" s="31" t="n">
        <v>43304.6548611111</v>
      </c>
      <c r="C327" s="30" t="n">
        <v>30025764</v>
      </c>
      <c r="D327" s="30" t="n">
        <v>329</v>
      </c>
      <c r="E327" s="32" t="s">
        <v>11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6</v>
      </c>
      <c r="K327" s="30" t="n">
        <v>3</v>
      </c>
      <c r="L327" s="30" t="n">
        <v>198</v>
      </c>
      <c r="M327" s="30" t="n">
        <v>197.94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9988</v>
      </c>
      <c r="T327" s="32" t="s">
        <v>112</v>
      </c>
    </row>
    <row r="328" customFormat="false" ht="14.25" hidden="false" customHeight="false" outlineLevel="0" collapsed="false">
      <c r="A328" s="30" t="n">
        <v>327</v>
      </c>
      <c r="B328" s="31" t="n">
        <v>43318.3486111111</v>
      </c>
      <c r="C328" s="30" t="n">
        <v>30229912</v>
      </c>
      <c r="D328" s="30" t="n">
        <v>329</v>
      </c>
      <c r="E328" s="32" t="s">
        <v>11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3</v>
      </c>
      <c r="K328" s="30" t="n">
        <v>1</v>
      </c>
      <c r="L328" s="30" t="n">
        <v>130</v>
      </c>
      <c r="M328" s="30" t="n">
        <v>129.9699999999</v>
      </c>
      <c r="N328" s="30" t="s">
        <v>29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9988</v>
      </c>
      <c r="T328" s="32" t="s">
        <v>112</v>
      </c>
    </row>
    <row r="329" customFormat="false" ht="14.25" hidden="false" customHeight="false" outlineLevel="0" collapsed="false">
      <c r="A329" s="30" t="n">
        <v>328</v>
      </c>
      <c r="B329" s="31" t="n">
        <v>42937.6888888889</v>
      </c>
      <c r="C329" s="30" t="n">
        <v>24754759</v>
      </c>
      <c r="D329" s="30" t="n">
        <v>337</v>
      </c>
      <c r="E329" s="32" t="s">
        <v>120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3</v>
      </c>
      <c r="K329" s="30" t="n">
        <v>0</v>
      </c>
      <c r="L329" s="30" t="s">
        <v>36</v>
      </c>
      <c r="M329" s="30" t="n">
        <v>-123</v>
      </c>
      <c r="N329" s="30" t="s">
        <v>37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4264</v>
      </c>
      <c r="T329" s="32" t="s">
        <v>121</v>
      </c>
    </row>
    <row r="330" customFormat="false" ht="14.25" hidden="false" customHeight="false" outlineLevel="0" collapsed="false">
      <c r="A330" s="30" t="n">
        <v>329</v>
      </c>
      <c r="B330" s="31" t="n">
        <v>42937.6888888889</v>
      </c>
      <c r="C330" s="30" t="n">
        <v>24754759</v>
      </c>
      <c r="D330" s="30" t="n">
        <v>337</v>
      </c>
      <c r="E330" s="32" t="s">
        <v>120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75</v>
      </c>
      <c r="N330" s="30" t="s">
        <v>45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4264</v>
      </c>
      <c r="T330" s="32" t="s">
        <v>121</v>
      </c>
    </row>
    <row r="331" customFormat="false" ht="14.25" hidden="false" customHeight="false" outlineLevel="0" collapsed="false">
      <c r="A331" s="30" t="n">
        <v>330</v>
      </c>
      <c r="B331" s="31" t="n">
        <v>42939.8444444445</v>
      </c>
      <c r="C331" s="30" t="n">
        <v>24778334</v>
      </c>
      <c r="D331" s="30" t="n">
        <v>337</v>
      </c>
      <c r="E331" s="32" t="s">
        <v>120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6</v>
      </c>
      <c r="K331" s="30" t="n">
        <v>3</v>
      </c>
      <c r="L331" s="30" t="n">
        <v>198</v>
      </c>
      <c r="M331" s="30" t="n">
        <v>-48</v>
      </c>
      <c r="N331" s="30" t="s">
        <v>41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990176</v>
      </c>
      <c r="T331" s="32" t="s">
        <v>122</v>
      </c>
    </row>
    <row r="332" customFormat="false" ht="14.25" hidden="false" customHeight="false" outlineLevel="0" collapsed="false">
      <c r="A332" s="30" t="n">
        <v>331</v>
      </c>
      <c r="B332" s="31" t="n">
        <v>42942.4076388889</v>
      </c>
      <c r="C332" s="30" t="n">
        <v>24826940</v>
      </c>
      <c r="D332" s="30" t="n">
        <v>337</v>
      </c>
      <c r="E332" s="32" t="s">
        <v>120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-48</v>
      </c>
      <c r="N332" s="30" t="s">
        <v>41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90176</v>
      </c>
      <c r="T332" s="32" t="s">
        <v>122</v>
      </c>
    </row>
    <row r="333" customFormat="false" ht="14.25" hidden="false" customHeight="false" outlineLevel="0" collapsed="false">
      <c r="A333" s="30" t="n">
        <v>332</v>
      </c>
      <c r="B333" s="31" t="n">
        <v>42980.5597222222</v>
      </c>
      <c r="C333" s="30" t="n">
        <v>25260668</v>
      </c>
      <c r="D333" s="30" t="n">
        <v>337</v>
      </c>
      <c r="E333" s="32" t="s">
        <v>120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6</v>
      </c>
      <c r="L333" s="30" t="n">
        <v>213.87</v>
      </c>
      <c r="M333" s="30" t="n">
        <v>-32.13</v>
      </c>
      <c r="N333" s="30" t="s">
        <v>123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6965</v>
      </c>
      <c r="T333" s="32" t="s">
        <v>124</v>
      </c>
    </row>
    <row r="334" customFormat="false" ht="14.25" hidden="false" customHeight="false" outlineLevel="0" collapsed="false">
      <c r="A334" s="30" t="n">
        <v>333</v>
      </c>
      <c r="B334" s="31" t="n">
        <v>42980.5597222222</v>
      </c>
      <c r="C334" s="30" t="n">
        <v>25260668</v>
      </c>
      <c r="D334" s="30" t="n">
        <v>337</v>
      </c>
      <c r="E334" s="32" t="s">
        <v>120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6</v>
      </c>
      <c r="K334" s="30" t="n">
        <v>0</v>
      </c>
      <c r="L334" s="30" t="n">
        <v>182.13</v>
      </c>
      <c r="M334" s="30" t="n">
        <v>182.07</v>
      </c>
      <c r="N334" s="30" t="s">
        <v>40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11100</v>
      </c>
      <c r="T334" s="32" t="s">
        <v>125</v>
      </c>
    </row>
    <row r="335" customFormat="false" ht="14.25" hidden="false" customHeight="false" outlineLevel="0" collapsed="false">
      <c r="A335" s="30" t="n">
        <v>334</v>
      </c>
      <c r="B335" s="31" t="n">
        <v>42985.5951388889</v>
      </c>
      <c r="C335" s="30" t="n">
        <v>25311023</v>
      </c>
      <c r="D335" s="30" t="n">
        <v>337</v>
      </c>
      <c r="E335" s="32" t="s">
        <v>120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18</v>
      </c>
      <c r="K335" s="30" t="n">
        <v>9</v>
      </c>
      <c r="L335" s="30" t="n">
        <v>594</v>
      </c>
      <c r="M335" s="30" t="n">
        <v>-144</v>
      </c>
      <c r="N335" s="30" t="s">
        <v>41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16</v>
      </c>
      <c r="T335" s="32" t="s">
        <v>126</v>
      </c>
    </row>
    <row r="336" customFormat="false" ht="14.25" hidden="false" customHeight="false" outlineLevel="0" collapsed="false">
      <c r="A336" s="30" t="n">
        <v>335</v>
      </c>
      <c r="B336" s="31" t="n">
        <v>42994.4416666667</v>
      </c>
      <c r="C336" s="30" t="n">
        <v>25398060</v>
      </c>
      <c r="D336" s="30" t="n">
        <v>337</v>
      </c>
      <c r="E336" s="32" t="s">
        <v>120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6</v>
      </c>
      <c r="K336" s="30" t="n">
        <v>3</v>
      </c>
      <c r="L336" s="30" t="n">
        <v>198</v>
      </c>
      <c r="M336" s="30" t="n">
        <v>-48</v>
      </c>
      <c r="N336" s="30" t="s">
        <v>41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16</v>
      </c>
      <c r="T336" s="32" t="s">
        <v>126</v>
      </c>
    </row>
    <row r="337" customFormat="false" ht="14.25" hidden="false" customHeight="false" outlineLevel="0" collapsed="false">
      <c r="A337" s="30" t="n">
        <v>336</v>
      </c>
      <c r="B337" s="31" t="n">
        <v>42994.8152777778</v>
      </c>
      <c r="C337" s="30" t="n">
        <v>25403746</v>
      </c>
      <c r="D337" s="30" t="n">
        <v>337</v>
      </c>
      <c r="E337" s="32" t="s">
        <v>120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6</v>
      </c>
      <c r="K337" s="30" t="n">
        <v>3</v>
      </c>
      <c r="L337" s="30" t="n">
        <v>198</v>
      </c>
      <c r="M337" s="30" t="n">
        <v>197.94</v>
      </c>
      <c r="N337" s="30" t="s">
        <v>40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990451</v>
      </c>
      <c r="T337" s="32" t="s">
        <v>127</v>
      </c>
    </row>
    <row r="338" customFormat="false" ht="14.25" hidden="false" customHeight="false" outlineLevel="0" collapsed="false">
      <c r="A338" s="30" t="n">
        <v>337</v>
      </c>
      <c r="B338" s="31" t="n">
        <v>42997.4576388889</v>
      </c>
      <c r="C338" s="30" t="n">
        <v>25427645</v>
      </c>
      <c r="D338" s="30" t="n">
        <v>337</v>
      </c>
      <c r="E338" s="32" t="s">
        <v>120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6</v>
      </c>
      <c r="K338" s="30" t="n">
        <v>3</v>
      </c>
      <c r="L338" s="30" t="n">
        <v>198</v>
      </c>
      <c r="M338" s="30" t="n">
        <v>197.94</v>
      </c>
      <c r="N338" s="30" t="s">
        <v>40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4264</v>
      </c>
      <c r="T338" s="32" t="s">
        <v>121</v>
      </c>
    </row>
    <row r="339" customFormat="false" ht="14.25" hidden="false" customHeight="false" outlineLevel="0" collapsed="false">
      <c r="A339" s="30" t="n">
        <v>338</v>
      </c>
      <c r="B339" s="31" t="n">
        <v>43004.5298611111</v>
      </c>
      <c r="C339" s="30" t="n">
        <v>25527949</v>
      </c>
      <c r="D339" s="30" t="n">
        <v>337</v>
      </c>
      <c r="E339" s="32" t="s">
        <v>120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6</v>
      </c>
      <c r="K339" s="30" t="n">
        <v>3</v>
      </c>
      <c r="L339" s="30" t="n">
        <v>198</v>
      </c>
      <c r="M339" s="30" t="n">
        <v>-48</v>
      </c>
      <c r="N339" s="30" t="s">
        <v>41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6965</v>
      </c>
      <c r="T339" s="32" t="s">
        <v>124</v>
      </c>
    </row>
    <row r="340" customFormat="false" ht="14.25" hidden="false" customHeight="false" outlineLevel="0" collapsed="false">
      <c r="A340" s="30" t="n">
        <v>339</v>
      </c>
      <c r="B340" s="31" t="n">
        <v>43004.5916666667</v>
      </c>
      <c r="C340" s="30" t="n">
        <v>25528638</v>
      </c>
      <c r="D340" s="30" t="n">
        <v>337</v>
      </c>
      <c r="E340" s="32" t="s">
        <v>120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6</v>
      </c>
      <c r="K340" s="30" t="n">
        <v>3</v>
      </c>
      <c r="L340" s="30" t="n">
        <v>198</v>
      </c>
      <c r="M340" s="30" t="n">
        <v>-48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990176</v>
      </c>
      <c r="T340" s="32" t="s">
        <v>122</v>
      </c>
    </row>
    <row r="341" customFormat="false" ht="14.25" hidden="false" customHeight="false" outlineLevel="0" collapsed="false">
      <c r="A341" s="30" t="n">
        <v>340</v>
      </c>
      <c r="B341" s="31" t="n">
        <v>43011.48125</v>
      </c>
      <c r="C341" s="30" t="n">
        <v>25734440</v>
      </c>
      <c r="D341" s="30" t="n">
        <v>337</v>
      </c>
      <c r="E341" s="32" t="s">
        <v>120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6</v>
      </c>
      <c r="K341" s="30" t="n">
        <v>3</v>
      </c>
      <c r="L341" s="30" t="n">
        <v>198</v>
      </c>
      <c r="M341" s="30" t="n">
        <v>197.94</v>
      </c>
      <c r="N341" s="30" t="s">
        <v>40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4061</v>
      </c>
      <c r="T341" s="32" t="s">
        <v>128</v>
      </c>
    </row>
    <row r="342" customFormat="false" ht="14.25" hidden="false" customHeight="false" outlineLevel="0" collapsed="false">
      <c r="A342" s="30" t="n">
        <v>341</v>
      </c>
      <c r="B342" s="31" t="n">
        <v>43018.3576388889</v>
      </c>
      <c r="C342" s="30" t="n">
        <v>25809755</v>
      </c>
      <c r="D342" s="30" t="n">
        <v>337</v>
      </c>
      <c r="E342" s="32" t="s">
        <v>120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6</v>
      </c>
      <c r="K342" s="30" t="n">
        <v>3</v>
      </c>
      <c r="L342" s="30" t="n">
        <v>198</v>
      </c>
      <c r="M342" s="30" t="n">
        <v>197.94</v>
      </c>
      <c r="N342" s="30" t="s">
        <v>40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10816</v>
      </c>
      <c r="T342" s="32" t="s">
        <v>126</v>
      </c>
    </row>
    <row r="343" customFormat="false" ht="14.25" hidden="false" customHeight="false" outlineLevel="0" collapsed="false">
      <c r="A343" s="30" t="n">
        <v>342</v>
      </c>
      <c r="B343" s="31" t="n">
        <v>43019.5854166667</v>
      </c>
      <c r="C343" s="30" t="n">
        <v>25824099</v>
      </c>
      <c r="D343" s="30" t="n">
        <v>337</v>
      </c>
      <c r="E343" s="32" t="s">
        <v>120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1</v>
      </c>
      <c r="K343" s="30" t="n">
        <v>0</v>
      </c>
      <c r="L343" s="30" t="n">
        <v>66</v>
      </c>
      <c r="M343" s="30" t="n">
        <v>25</v>
      </c>
      <c r="N343" s="30" t="s">
        <v>45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990451</v>
      </c>
      <c r="T343" s="32" t="s">
        <v>127</v>
      </c>
    </row>
    <row r="344" customFormat="false" ht="14.25" hidden="false" customHeight="false" outlineLevel="0" collapsed="false">
      <c r="A344" s="30" t="n">
        <v>343</v>
      </c>
      <c r="B344" s="31" t="n">
        <v>43030.4965277778</v>
      </c>
      <c r="C344" s="30" t="n">
        <v>25978105</v>
      </c>
      <c r="D344" s="30" t="n">
        <v>337</v>
      </c>
      <c r="E344" s="32" t="s">
        <v>120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1</v>
      </c>
      <c r="K344" s="30" t="n">
        <v>0</v>
      </c>
      <c r="L344" s="30" t="n">
        <v>66</v>
      </c>
      <c r="M344" s="30" t="n">
        <v>65.99</v>
      </c>
      <c r="N344" s="30" t="s">
        <v>29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990176</v>
      </c>
      <c r="T344" s="32" t="s">
        <v>122</v>
      </c>
    </row>
    <row r="345" customFormat="false" ht="14.25" hidden="false" customHeight="false" outlineLevel="0" collapsed="false">
      <c r="A345" s="30" t="n">
        <v>344</v>
      </c>
      <c r="B345" s="31" t="n">
        <v>43035.7930555556</v>
      </c>
      <c r="C345" s="30" t="n">
        <v>26178779</v>
      </c>
      <c r="D345" s="30" t="n">
        <v>337</v>
      </c>
      <c r="E345" s="32" t="s">
        <v>120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990176</v>
      </c>
      <c r="T345" s="32" t="s">
        <v>122</v>
      </c>
    </row>
    <row r="346" customFormat="false" ht="14.25" hidden="false" customHeight="false" outlineLevel="0" collapsed="false">
      <c r="A346" s="30" t="n">
        <v>345</v>
      </c>
      <c r="B346" s="31" t="n">
        <v>43041.6208333333</v>
      </c>
      <c r="C346" s="30" t="n">
        <v>26246723</v>
      </c>
      <c r="D346" s="30" t="n">
        <v>337</v>
      </c>
      <c r="E346" s="32" t="s">
        <v>120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9</v>
      </c>
      <c r="K346" s="30" t="n">
        <v>4</v>
      </c>
      <c r="L346" s="30" t="n">
        <v>324</v>
      </c>
      <c r="M346" s="30" t="n">
        <v>323.91</v>
      </c>
      <c r="N346" s="30" t="s">
        <v>40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6965</v>
      </c>
      <c r="T346" s="32" t="s">
        <v>124</v>
      </c>
    </row>
    <row r="347" customFormat="false" ht="14.25" hidden="false" customHeight="false" outlineLevel="0" collapsed="false">
      <c r="A347" s="30" t="n">
        <v>346</v>
      </c>
      <c r="B347" s="31" t="n">
        <v>43049.4479166667</v>
      </c>
      <c r="C347" s="30" t="n">
        <v>26415386</v>
      </c>
      <c r="D347" s="30" t="n">
        <v>337</v>
      </c>
      <c r="E347" s="32" t="s">
        <v>120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6</v>
      </c>
      <c r="K347" s="30" t="n">
        <v>3</v>
      </c>
      <c r="L347" s="30" t="n">
        <v>198</v>
      </c>
      <c r="M347" s="30" t="n">
        <v>-48</v>
      </c>
      <c r="N347" s="30" t="s">
        <v>41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10816</v>
      </c>
      <c r="T347" s="32" t="s">
        <v>126</v>
      </c>
    </row>
    <row r="348" customFormat="false" ht="14.25" hidden="false" customHeight="false" outlineLevel="0" collapsed="false">
      <c r="A348" s="30" t="n">
        <v>347</v>
      </c>
      <c r="B348" s="31" t="n">
        <v>43052.7118055556</v>
      </c>
      <c r="C348" s="30" t="n">
        <v>26461612</v>
      </c>
      <c r="D348" s="30" t="n">
        <v>337</v>
      </c>
      <c r="E348" s="32" t="s">
        <v>120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</v>
      </c>
      <c r="M348" s="30" t="n">
        <v>197.94</v>
      </c>
      <c r="N348" s="30" t="s">
        <v>40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990176</v>
      </c>
      <c r="T348" s="32" t="s">
        <v>122</v>
      </c>
    </row>
    <row r="349" customFormat="false" ht="14.25" hidden="false" customHeight="false" outlineLevel="0" collapsed="false">
      <c r="A349" s="30" t="n">
        <v>348</v>
      </c>
      <c r="B349" s="31" t="n">
        <v>43057.3659722222</v>
      </c>
      <c r="C349" s="30" t="n">
        <v>26552821</v>
      </c>
      <c r="D349" s="30" t="n">
        <v>337</v>
      </c>
      <c r="E349" s="32" t="s">
        <v>120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18</v>
      </c>
      <c r="K349" s="30" t="n">
        <v>9</v>
      </c>
      <c r="L349" s="30" t="n">
        <v>594</v>
      </c>
      <c r="M349" s="30" t="n">
        <v>-144</v>
      </c>
      <c r="N349" s="30" t="s">
        <v>41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4061</v>
      </c>
      <c r="T349" s="32" t="s">
        <v>128</v>
      </c>
    </row>
    <row r="350" customFormat="false" ht="14.25" hidden="false" customHeight="false" outlineLevel="0" collapsed="false">
      <c r="A350" s="30" t="n">
        <v>349</v>
      </c>
      <c r="B350" s="31" t="n">
        <v>43057.4819444444</v>
      </c>
      <c r="C350" s="30" t="n">
        <v>26554959</v>
      </c>
      <c r="D350" s="30" t="n">
        <v>337</v>
      </c>
      <c r="E350" s="32" t="s">
        <v>120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2</v>
      </c>
      <c r="K350" s="30" t="n">
        <v>0</v>
      </c>
      <c r="L350" s="30" t="n">
        <v>74</v>
      </c>
      <c r="M350" s="30" t="n">
        <v>73.98</v>
      </c>
      <c r="N350" s="30" t="s">
        <v>40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4061</v>
      </c>
      <c r="T350" s="32" t="s">
        <v>128</v>
      </c>
    </row>
    <row r="351" customFormat="false" ht="14.25" hidden="false" customHeight="false" outlineLevel="0" collapsed="false">
      <c r="A351" s="30" t="n">
        <v>350</v>
      </c>
      <c r="B351" s="31" t="n">
        <v>43057.6243055556</v>
      </c>
      <c r="C351" s="30" t="n">
        <v>26557064</v>
      </c>
      <c r="D351" s="30" t="n">
        <v>337</v>
      </c>
      <c r="E351" s="32" t="s">
        <v>120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-2</v>
      </c>
      <c r="K351" s="30" t="n">
        <v>0</v>
      </c>
      <c r="L351" s="30" t="n">
        <v>-74</v>
      </c>
      <c r="M351" s="30" t="n">
        <v>-73.98</v>
      </c>
      <c r="N351" s="30" t="s">
        <v>40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061</v>
      </c>
      <c r="T351" s="32" t="s">
        <v>128</v>
      </c>
    </row>
    <row r="352" customFormat="false" ht="14.25" hidden="false" customHeight="false" outlineLevel="0" collapsed="false">
      <c r="A352" s="30" t="n">
        <v>351</v>
      </c>
      <c r="B352" s="31" t="n">
        <v>43062.7166666667</v>
      </c>
      <c r="C352" s="30" t="n">
        <v>26671744</v>
      </c>
      <c r="D352" s="30" t="n">
        <v>337</v>
      </c>
      <c r="E352" s="32" t="s">
        <v>120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1</v>
      </c>
      <c r="K352" s="30" t="n">
        <v>0</v>
      </c>
      <c r="L352" s="30" t="n">
        <v>66</v>
      </c>
      <c r="M352" s="30" t="n">
        <v>65.99</v>
      </c>
      <c r="N352" s="30" t="s">
        <v>29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10816</v>
      </c>
      <c r="T352" s="32" t="s">
        <v>126</v>
      </c>
    </row>
    <row r="353" customFormat="false" ht="14.25" hidden="false" customHeight="false" outlineLevel="0" collapsed="false">
      <c r="A353" s="30" t="n">
        <v>352</v>
      </c>
      <c r="B353" s="31" t="n">
        <v>43068.7361111111</v>
      </c>
      <c r="C353" s="30" t="n">
        <v>26742924</v>
      </c>
      <c r="D353" s="30" t="n">
        <v>337</v>
      </c>
      <c r="E353" s="32" t="s">
        <v>120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1</v>
      </c>
      <c r="K353" s="30" t="n">
        <v>0</v>
      </c>
      <c r="L353" s="30" t="n">
        <v>66</v>
      </c>
      <c r="M353" s="30" t="n">
        <v>25</v>
      </c>
      <c r="N353" s="30" t="s">
        <v>45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990176</v>
      </c>
      <c r="T353" s="32" t="s">
        <v>122</v>
      </c>
    </row>
    <row r="354" customFormat="false" ht="14.25" hidden="false" customHeight="false" outlineLevel="0" collapsed="false">
      <c r="A354" s="30" t="n">
        <v>353</v>
      </c>
      <c r="B354" s="31" t="n">
        <v>43073.5479166667</v>
      </c>
      <c r="C354" s="30" t="n">
        <v>26789714</v>
      </c>
      <c r="D354" s="30" t="n">
        <v>337</v>
      </c>
      <c r="E354" s="32" t="s">
        <v>120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1</v>
      </c>
      <c r="K354" s="30" t="n">
        <v>0</v>
      </c>
      <c r="L354" s="30" t="n">
        <v>66</v>
      </c>
      <c r="M354" s="30" t="n">
        <v>25</v>
      </c>
      <c r="N354" s="30" t="s">
        <v>45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10816</v>
      </c>
      <c r="T354" s="32" t="s">
        <v>126</v>
      </c>
    </row>
    <row r="355" customFormat="false" ht="14.25" hidden="false" customHeight="false" outlineLevel="0" collapsed="false">
      <c r="A355" s="30" t="n">
        <v>354</v>
      </c>
      <c r="B355" s="31" t="n">
        <v>43081.4118055556</v>
      </c>
      <c r="C355" s="30" t="n">
        <v>26872263</v>
      </c>
      <c r="D355" s="30" t="n">
        <v>337</v>
      </c>
      <c r="E355" s="32" t="s">
        <v>120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8</v>
      </c>
      <c r="K355" s="30" t="n">
        <v>9</v>
      </c>
      <c r="L355" s="30" t="n">
        <v>594</v>
      </c>
      <c r="M355" s="30" t="n">
        <v>-144</v>
      </c>
      <c r="N355" s="30" t="s">
        <v>41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990176</v>
      </c>
      <c r="T355" s="32" t="s">
        <v>122</v>
      </c>
    </row>
    <row r="356" customFormat="false" ht="14.25" hidden="false" customHeight="false" outlineLevel="0" collapsed="false">
      <c r="A356" s="30" t="n">
        <v>355</v>
      </c>
      <c r="B356" s="31" t="n">
        <v>43082.8048611111</v>
      </c>
      <c r="C356" s="30" t="n">
        <v>26890698</v>
      </c>
      <c r="D356" s="30" t="n">
        <v>337</v>
      </c>
      <c r="E356" s="32" t="s">
        <v>120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1</v>
      </c>
      <c r="K356" s="30" t="n">
        <v>1</v>
      </c>
      <c r="L356" s="30" t="n">
        <v>66</v>
      </c>
      <c r="M356" s="30" t="n">
        <v>65.99</v>
      </c>
      <c r="N356" s="30" t="s">
        <v>29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90176</v>
      </c>
      <c r="T356" s="32" t="s">
        <v>122</v>
      </c>
    </row>
    <row r="357" customFormat="false" ht="14.25" hidden="false" customHeight="false" outlineLevel="0" collapsed="false">
      <c r="A357" s="30" t="n">
        <v>356</v>
      </c>
      <c r="B357" s="31" t="n">
        <v>43082.8513888889</v>
      </c>
      <c r="C357" s="30" t="n">
        <v>26891716</v>
      </c>
      <c r="D357" s="30" t="n">
        <v>337</v>
      </c>
      <c r="E357" s="32" t="s">
        <v>120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6</v>
      </c>
      <c r="K357" s="30" t="n">
        <v>3</v>
      </c>
      <c r="L357" s="30" t="n">
        <v>198</v>
      </c>
      <c r="M357" s="30" t="n">
        <v>-48</v>
      </c>
      <c r="N357" s="30" t="s">
        <v>41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10816</v>
      </c>
      <c r="T357" s="32" t="s">
        <v>126</v>
      </c>
    </row>
    <row r="358" customFormat="false" ht="14.25" hidden="false" customHeight="false" outlineLevel="0" collapsed="false">
      <c r="A358" s="30" t="n">
        <v>357</v>
      </c>
      <c r="B358" s="31" t="n">
        <v>43084.6368055556</v>
      </c>
      <c r="C358" s="30" t="n">
        <v>26907433</v>
      </c>
      <c r="D358" s="30" t="n">
        <v>337</v>
      </c>
      <c r="E358" s="32" t="s">
        <v>120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1</v>
      </c>
      <c r="K358" s="30" t="n">
        <v>0</v>
      </c>
      <c r="L358" s="30" t="n">
        <v>66</v>
      </c>
      <c r="M358" s="30" t="n">
        <v>65.99</v>
      </c>
      <c r="N358" s="30" t="s">
        <v>29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6965</v>
      </c>
      <c r="T358" s="32" t="s">
        <v>124</v>
      </c>
    </row>
    <row r="359" customFormat="false" ht="14.25" hidden="false" customHeight="false" outlineLevel="0" collapsed="false">
      <c r="A359" s="30" t="n">
        <v>358</v>
      </c>
      <c r="B359" s="31" t="n">
        <v>43084.7194444445</v>
      </c>
      <c r="C359" s="30" t="n">
        <v>26908792</v>
      </c>
      <c r="D359" s="30" t="n">
        <v>337</v>
      </c>
      <c r="E359" s="32" t="s">
        <v>120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6</v>
      </c>
      <c r="K359" s="30" t="n">
        <v>3</v>
      </c>
      <c r="L359" s="30" t="n">
        <v>198</v>
      </c>
      <c r="M359" s="30" t="n">
        <v>-48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4061</v>
      </c>
      <c r="T359" s="32" t="s">
        <v>128</v>
      </c>
    </row>
    <row r="360" customFormat="false" ht="14.25" hidden="false" customHeight="false" outlineLevel="0" collapsed="false">
      <c r="A360" s="30" t="n">
        <v>359</v>
      </c>
      <c r="B360" s="31" t="n">
        <v>43088.3729166667</v>
      </c>
      <c r="C360" s="30" t="n">
        <v>26945513</v>
      </c>
      <c r="D360" s="30" t="n">
        <v>337</v>
      </c>
      <c r="E360" s="32" t="s">
        <v>120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6</v>
      </c>
      <c r="K360" s="30" t="n">
        <v>3</v>
      </c>
      <c r="L360" s="30" t="n">
        <v>198</v>
      </c>
      <c r="M360" s="30" t="n">
        <v>-48</v>
      </c>
      <c r="N360" s="30" t="s">
        <v>41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4264</v>
      </c>
      <c r="T360" s="32" t="s">
        <v>121</v>
      </c>
    </row>
    <row r="361" customFormat="false" ht="14.25" hidden="false" customHeight="false" outlineLevel="0" collapsed="false">
      <c r="A361" s="30" t="n">
        <v>360</v>
      </c>
      <c r="B361" s="31" t="n">
        <v>43089.6701388889</v>
      </c>
      <c r="C361" s="30" t="n">
        <v>26963547</v>
      </c>
      <c r="D361" s="30" t="n">
        <v>337</v>
      </c>
      <c r="E361" s="32" t="s">
        <v>120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6</v>
      </c>
      <c r="K361" s="30" t="n">
        <v>3</v>
      </c>
      <c r="L361" s="30" t="n">
        <v>198</v>
      </c>
      <c r="M361" s="30" t="n">
        <v>-48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990451</v>
      </c>
      <c r="T361" s="32" t="s">
        <v>127</v>
      </c>
    </row>
    <row r="362" customFormat="false" ht="14.25" hidden="false" customHeight="false" outlineLevel="0" collapsed="false">
      <c r="A362" s="30" t="n">
        <v>361</v>
      </c>
      <c r="B362" s="31" t="n">
        <v>43091.5243055556</v>
      </c>
      <c r="C362" s="30" t="n">
        <v>26983173</v>
      </c>
      <c r="D362" s="30" t="n">
        <v>337</v>
      </c>
      <c r="E362" s="32" t="s">
        <v>120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4</v>
      </c>
      <c r="K362" s="30" t="n">
        <v>3</v>
      </c>
      <c r="L362" s="30" t="n">
        <v>198</v>
      </c>
      <c r="M362" s="30" t="n">
        <v>34</v>
      </c>
      <c r="N362" s="30" t="s">
        <v>103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990176</v>
      </c>
      <c r="T362" s="32" t="s">
        <v>122</v>
      </c>
    </row>
    <row r="363" customFormat="false" ht="14.25" hidden="false" customHeight="false" outlineLevel="0" collapsed="false">
      <c r="A363" s="30" t="n">
        <v>362</v>
      </c>
      <c r="B363" s="31" t="n">
        <v>43091.5243055556</v>
      </c>
      <c r="C363" s="30" t="n">
        <v>26983173</v>
      </c>
      <c r="D363" s="30" t="n">
        <v>337</v>
      </c>
      <c r="E363" s="32" t="s">
        <v>120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2</v>
      </c>
      <c r="K363" s="30" t="n">
        <v>0</v>
      </c>
      <c r="L363" s="30" t="s">
        <v>36</v>
      </c>
      <c r="M363" s="30" t="n">
        <v>-0.02</v>
      </c>
      <c r="N363" s="30" t="s">
        <v>37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90176</v>
      </c>
      <c r="T363" s="32" t="s">
        <v>122</v>
      </c>
    </row>
    <row r="364" customFormat="false" ht="14.25" hidden="false" customHeight="false" outlineLevel="0" collapsed="false">
      <c r="A364" s="30" t="n">
        <v>363</v>
      </c>
      <c r="B364" s="31" t="n">
        <v>43097.3729166667</v>
      </c>
      <c r="C364" s="30" t="n">
        <v>27052601</v>
      </c>
      <c r="D364" s="30" t="n">
        <v>337</v>
      </c>
      <c r="E364" s="32" t="s">
        <v>120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6</v>
      </c>
      <c r="K364" s="30" t="n">
        <v>3</v>
      </c>
      <c r="L364" s="30" t="n">
        <v>198</v>
      </c>
      <c r="M364" s="30" t="n">
        <v>-48</v>
      </c>
      <c r="N364" s="30" t="s">
        <v>41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90176</v>
      </c>
      <c r="T364" s="32" t="s">
        <v>122</v>
      </c>
    </row>
    <row r="365" customFormat="false" ht="14.25" hidden="false" customHeight="false" outlineLevel="0" collapsed="false">
      <c r="A365" s="30" t="n">
        <v>364</v>
      </c>
      <c r="B365" s="31" t="n">
        <v>43104.7006944444</v>
      </c>
      <c r="C365" s="30" t="n">
        <v>27173848</v>
      </c>
      <c r="D365" s="30" t="n">
        <v>337</v>
      </c>
      <c r="E365" s="32" t="s">
        <v>120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8</v>
      </c>
      <c r="K365" s="30" t="n">
        <v>4</v>
      </c>
      <c r="L365" s="30" t="n">
        <v>264</v>
      </c>
      <c r="M365" s="30" t="n">
        <v>-64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4264</v>
      </c>
      <c r="T365" s="32" t="s">
        <v>121</v>
      </c>
    </row>
    <row r="366" customFormat="false" ht="14.25" hidden="false" customHeight="false" outlineLevel="0" collapsed="false">
      <c r="A366" s="30" t="n">
        <v>365</v>
      </c>
      <c r="B366" s="31" t="n">
        <v>43113.5236111111</v>
      </c>
      <c r="C366" s="30" t="n">
        <v>27299001</v>
      </c>
      <c r="D366" s="30" t="n">
        <v>337</v>
      </c>
      <c r="E366" s="32" t="s">
        <v>120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-48</v>
      </c>
      <c r="N366" s="30" t="s">
        <v>41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990176</v>
      </c>
      <c r="T366" s="32" t="s">
        <v>122</v>
      </c>
    </row>
    <row r="367" customFormat="false" ht="14.25" hidden="false" customHeight="false" outlineLevel="0" collapsed="false">
      <c r="A367" s="30" t="n">
        <v>366</v>
      </c>
      <c r="B367" s="31" t="n">
        <v>43118.7979166667</v>
      </c>
      <c r="C367" s="30" t="n">
        <v>27365853</v>
      </c>
      <c r="D367" s="30" t="n">
        <v>337</v>
      </c>
      <c r="E367" s="32" t="s">
        <v>120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-48</v>
      </c>
      <c r="N367" s="30" t="s">
        <v>41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4061</v>
      </c>
      <c r="T367" s="32" t="s">
        <v>128</v>
      </c>
    </row>
    <row r="368" customFormat="false" ht="14.25" hidden="false" customHeight="false" outlineLevel="0" collapsed="false">
      <c r="A368" s="30" t="n">
        <v>367</v>
      </c>
      <c r="B368" s="31" t="n">
        <v>43126.6458333333</v>
      </c>
      <c r="C368" s="30" t="n">
        <v>27458530</v>
      </c>
      <c r="D368" s="30" t="n">
        <v>337</v>
      </c>
      <c r="E368" s="32" t="s">
        <v>120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1</v>
      </c>
      <c r="K368" s="30" t="n">
        <v>0</v>
      </c>
      <c r="L368" s="30" t="n">
        <v>66</v>
      </c>
      <c r="M368" s="30" t="n">
        <v>25</v>
      </c>
      <c r="N368" s="30" t="s">
        <v>45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990176</v>
      </c>
      <c r="T368" s="32" t="s">
        <v>122</v>
      </c>
    </row>
    <row r="369" customFormat="false" ht="14.25" hidden="false" customHeight="false" outlineLevel="0" collapsed="false">
      <c r="A369" s="30" t="n">
        <v>368</v>
      </c>
      <c r="B369" s="31" t="n">
        <v>43131.3458333333</v>
      </c>
      <c r="C369" s="30" t="n">
        <v>27501196</v>
      </c>
      <c r="D369" s="30" t="n">
        <v>337</v>
      </c>
      <c r="E369" s="32" t="s">
        <v>120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6</v>
      </c>
      <c r="K369" s="30" t="n">
        <v>3</v>
      </c>
      <c r="L369" s="30" t="n">
        <v>198</v>
      </c>
      <c r="M369" s="30" t="n">
        <v>-48</v>
      </c>
      <c r="N369" s="30" t="s">
        <v>41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4264</v>
      </c>
      <c r="T369" s="32" t="s">
        <v>121</v>
      </c>
    </row>
    <row r="370" customFormat="false" ht="14.25" hidden="false" customHeight="false" outlineLevel="0" collapsed="false">
      <c r="A370" s="30" t="n">
        <v>369</v>
      </c>
      <c r="B370" s="31" t="n">
        <v>43132.5395833333</v>
      </c>
      <c r="C370" s="30" t="n">
        <v>27513915</v>
      </c>
      <c r="D370" s="30" t="n">
        <v>337</v>
      </c>
      <c r="E370" s="32" t="s">
        <v>120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2</v>
      </c>
      <c r="K370" s="30" t="n">
        <v>0</v>
      </c>
      <c r="L370" s="30" t="s">
        <v>36</v>
      </c>
      <c r="M370" s="30" t="n">
        <v>-0.02</v>
      </c>
      <c r="N370" s="30" t="s">
        <v>37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4264</v>
      </c>
      <c r="T370" s="32" t="s">
        <v>121</v>
      </c>
    </row>
    <row r="371" customFormat="false" ht="14.25" hidden="false" customHeight="false" outlineLevel="0" collapsed="false">
      <c r="A371" s="30" t="n">
        <v>370</v>
      </c>
      <c r="B371" s="31" t="n">
        <v>43132.5395833333</v>
      </c>
      <c r="C371" s="30" t="n">
        <v>27513915</v>
      </c>
      <c r="D371" s="30" t="n">
        <v>337</v>
      </c>
      <c r="E371" s="32" t="s">
        <v>120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31</v>
      </c>
      <c r="K371" s="30" t="n">
        <v>0</v>
      </c>
      <c r="L371" s="30" t="n">
        <v>0.01</v>
      </c>
      <c r="M371" s="30" t="n">
        <v>-0.3000000014</v>
      </c>
      <c r="N371" s="30" t="s">
        <v>129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4264</v>
      </c>
      <c r="T371" s="32" t="s">
        <v>121</v>
      </c>
    </row>
    <row r="372" customFormat="false" ht="14.25" hidden="false" customHeight="false" outlineLevel="0" collapsed="false">
      <c r="A372" s="30" t="n">
        <v>371</v>
      </c>
      <c r="B372" s="31" t="n">
        <v>43132.5395833333</v>
      </c>
      <c r="C372" s="30" t="n">
        <v>27513915</v>
      </c>
      <c r="D372" s="30" t="n">
        <v>337</v>
      </c>
      <c r="E372" s="32" t="s">
        <v>120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7</v>
      </c>
      <c r="K372" s="30" t="n">
        <v>0</v>
      </c>
      <c r="L372" s="30" t="s">
        <v>36</v>
      </c>
      <c r="M372" s="30" t="n">
        <v>-0.07</v>
      </c>
      <c r="N372" s="30" t="s">
        <v>37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4264</v>
      </c>
      <c r="T372" s="32" t="s">
        <v>121</v>
      </c>
    </row>
    <row r="373" customFormat="false" ht="14.25" hidden="false" customHeight="false" outlineLevel="0" collapsed="false">
      <c r="A373" s="30" t="n">
        <v>372</v>
      </c>
      <c r="B373" s="31" t="n">
        <v>43134.6277777778</v>
      </c>
      <c r="C373" s="30" t="n">
        <v>27537212</v>
      </c>
      <c r="D373" s="30" t="n">
        <v>337</v>
      </c>
      <c r="E373" s="32" t="s">
        <v>120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3</v>
      </c>
      <c r="K373" s="30" t="n">
        <v>3</v>
      </c>
      <c r="L373" s="30" t="n">
        <v>198</v>
      </c>
      <c r="M373" s="30" t="n">
        <v>75</v>
      </c>
      <c r="N373" s="30" t="s">
        <v>45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6965</v>
      </c>
      <c r="T373" s="32" t="s">
        <v>124</v>
      </c>
    </row>
    <row r="374" customFormat="false" ht="14.25" hidden="false" customHeight="false" outlineLevel="0" collapsed="false">
      <c r="A374" s="30" t="n">
        <v>373</v>
      </c>
      <c r="B374" s="31" t="n">
        <v>43153.4201388889</v>
      </c>
      <c r="C374" s="30" t="n">
        <v>27718079</v>
      </c>
      <c r="D374" s="30" t="n">
        <v>337</v>
      </c>
      <c r="E374" s="32" t="s">
        <v>120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6</v>
      </c>
      <c r="K374" s="30" t="n">
        <v>3</v>
      </c>
      <c r="L374" s="30" t="n">
        <v>198</v>
      </c>
      <c r="M374" s="30" t="n">
        <v>-48</v>
      </c>
      <c r="N374" s="30" t="s">
        <v>41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990176</v>
      </c>
      <c r="T374" s="32" t="s">
        <v>122</v>
      </c>
    </row>
    <row r="375" customFormat="false" ht="14.25" hidden="false" customHeight="false" outlineLevel="0" collapsed="false">
      <c r="A375" s="30" t="n">
        <v>374</v>
      </c>
      <c r="B375" s="31" t="n">
        <v>43153.4819444444</v>
      </c>
      <c r="C375" s="30" t="n">
        <v>27719196</v>
      </c>
      <c r="D375" s="30" t="n">
        <v>337</v>
      </c>
      <c r="E375" s="32" t="s">
        <v>120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6</v>
      </c>
      <c r="K375" s="30" t="n">
        <v>3</v>
      </c>
      <c r="L375" s="30" t="n">
        <v>198</v>
      </c>
      <c r="M375" s="30" t="n">
        <v>-48</v>
      </c>
      <c r="N375" s="30" t="s">
        <v>41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10816</v>
      </c>
      <c r="T375" s="32" t="s">
        <v>126</v>
      </c>
    </row>
    <row r="376" customFormat="false" ht="14.25" hidden="false" customHeight="false" outlineLevel="0" collapsed="false">
      <c r="A376" s="30" t="n">
        <v>375</v>
      </c>
      <c r="B376" s="31" t="n">
        <v>43154.4097222222</v>
      </c>
      <c r="C376" s="30" t="n">
        <v>27728454</v>
      </c>
      <c r="D376" s="30" t="n">
        <v>337</v>
      </c>
      <c r="E376" s="32" t="s">
        <v>120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1</v>
      </c>
      <c r="K376" s="30" t="n">
        <v>0</v>
      </c>
      <c r="L376" s="30" t="n">
        <v>64</v>
      </c>
      <c r="M376" s="30" t="n">
        <v>23</v>
      </c>
      <c r="N376" s="30" t="s">
        <v>54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10816</v>
      </c>
      <c r="T376" s="32" t="s">
        <v>126</v>
      </c>
    </row>
    <row r="377" customFormat="false" ht="14.25" hidden="false" customHeight="false" outlineLevel="0" collapsed="false">
      <c r="A377" s="30" t="n">
        <v>376</v>
      </c>
      <c r="B377" s="31" t="n">
        <v>43160.7819444445</v>
      </c>
      <c r="C377" s="30" t="n">
        <v>27907975</v>
      </c>
      <c r="D377" s="30" t="n">
        <v>337</v>
      </c>
      <c r="E377" s="32" t="s">
        <v>120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1</v>
      </c>
      <c r="K377" s="30" t="n">
        <v>0</v>
      </c>
      <c r="L377" s="30" t="n">
        <v>66</v>
      </c>
      <c r="M377" s="30" t="n">
        <v>25</v>
      </c>
      <c r="N377" s="30" t="s">
        <v>45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6965</v>
      </c>
      <c r="T377" s="32" t="s">
        <v>124</v>
      </c>
    </row>
    <row r="378" customFormat="false" ht="14.25" hidden="false" customHeight="false" outlineLevel="0" collapsed="false">
      <c r="A378" s="30" t="n">
        <v>377</v>
      </c>
      <c r="B378" s="31" t="n">
        <v>43167.7111111111</v>
      </c>
      <c r="C378" s="30" t="n">
        <v>27983357</v>
      </c>
      <c r="D378" s="30" t="n">
        <v>337</v>
      </c>
      <c r="E378" s="32" t="s">
        <v>120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18</v>
      </c>
      <c r="K378" s="30" t="n">
        <v>9</v>
      </c>
      <c r="L378" s="30" t="n">
        <v>594</v>
      </c>
      <c r="M378" s="30" t="n">
        <v>-144</v>
      </c>
      <c r="N378" s="30" t="s">
        <v>41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10816</v>
      </c>
      <c r="T378" s="32" t="s">
        <v>126</v>
      </c>
    </row>
    <row r="379" customFormat="false" ht="14.25" hidden="false" customHeight="false" outlineLevel="0" collapsed="false">
      <c r="A379" s="30" t="n">
        <v>378</v>
      </c>
      <c r="B379" s="31" t="n">
        <v>43188.7756944444</v>
      </c>
      <c r="C379" s="30" t="n">
        <v>28280454</v>
      </c>
      <c r="D379" s="30" t="n">
        <v>337</v>
      </c>
      <c r="E379" s="32" t="s">
        <v>120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1</v>
      </c>
      <c r="K379" s="30" t="n">
        <v>0</v>
      </c>
      <c r="L379" s="30" t="n">
        <v>66</v>
      </c>
      <c r="M379" s="30" t="n">
        <v>25</v>
      </c>
      <c r="N379" s="30" t="s">
        <v>45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990176</v>
      </c>
      <c r="T379" s="32" t="s">
        <v>122</v>
      </c>
    </row>
    <row r="380" customFormat="false" ht="14.25" hidden="false" customHeight="false" outlineLevel="0" collapsed="false">
      <c r="A380" s="30" t="n">
        <v>379</v>
      </c>
      <c r="B380" s="31" t="n">
        <v>43203.4659722222</v>
      </c>
      <c r="C380" s="30" t="n">
        <v>28524709</v>
      </c>
      <c r="D380" s="30" t="n">
        <v>337</v>
      </c>
      <c r="E380" s="32" t="s">
        <v>120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12</v>
      </c>
      <c r="K380" s="30" t="n">
        <v>6</v>
      </c>
      <c r="L380" s="30" t="n">
        <v>396</v>
      </c>
      <c r="M380" s="30" t="n">
        <v>395.8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11335</v>
      </c>
      <c r="T380" s="32" t="s">
        <v>130</v>
      </c>
    </row>
    <row r="381" customFormat="false" ht="14.25" hidden="false" customHeight="false" outlineLevel="0" collapsed="false">
      <c r="A381" s="30" t="n">
        <v>380</v>
      </c>
      <c r="B381" s="31" t="n">
        <v>43204.8569444444</v>
      </c>
      <c r="C381" s="30" t="n">
        <v>28544322</v>
      </c>
      <c r="D381" s="30" t="n">
        <v>337</v>
      </c>
      <c r="E381" s="32" t="s">
        <v>120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5</v>
      </c>
      <c r="K381" s="30" t="n">
        <v>5</v>
      </c>
      <c r="L381" s="30" t="n">
        <v>330</v>
      </c>
      <c r="M381" s="30" t="n">
        <v>125</v>
      </c>
      <c r="N381" s="30" t="s">
        <v>45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4264</v>
      </c>
      <c r="T381" s="32" t="s">
        <v>121</v>
      </c>
    </row>
    <row r="382" customFormat="false" ht="14.25" hidden="false" customHeight="false" outlineLevel="0" collapsed="false">
      <c r="A382" s="30" t="n">
        <v>381</v>
      </c>
      <c r="B382" s="31" t="n">
        <v>43204.8569444444</v>
      </c>
      <c r="C382" s="30" t="n">
        <v>28544322</v>
      </c>
      <c r="D382" s="30" t="n">
        <v>337</v>
      </c>
      <c r="E382" s="32" t="s">
        <v>120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0</v>
      </c>
      <c r="L382" s="30" t="s">
        <v>36</v>
      </c>
      <c r="M382" s="30" t="n">
        <v>-246</v>
      </c>
      <c r="N382" s="30" t="s">
        <v>37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4264</v>
      </c>
      <c r="T382" s="32" t="s">
        <v>121</v>
      </c>
    </row>
    <row r="383" customFormat="false" ht="14.25" hidden="false" customHeight="false" outlineLevel="0" collapsed="false">
      <c r="A383" s="30" t="n">
        <v>382</v>
      </c>
      <c r="B383" s="31" t="n">
        <v>43204.8569444444</v>
      </c>
      <c r="C383" s="30" t="n">
        <v>28544322</v>
      </c>
      <c r="D383" s="30" t="n">
        <v>337</v>
      </c>
      <c r="E383" s="32" t="s">
        <v>120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66</v>
      </c>
      <c r="M383" s="30" t="n">
        <v>65.99</v>
      </c>
      <c r="N383" s="30" t="s">
        <v>29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264</v>
      </c>
      <c r="T383" s="32" t="s">
        <v>121</v>
      </c>
    </row>
    <row r="384" customFormat="false" ht="14.25" hidden="false" customHeight="false" outlineLevel="0" collapsed="false">
      <c r="A384" s="30" t="n">
        <v>383</v>
      </c>
      <c r="B384" s="31" t="n">
        <v>43207.7333333333</v>
      </c>
      <c r="C384" s="30" t="n">
        <v>28574028</v>
      </c>
      <c r="D384" s="30" t="n">
        <v>337</v>
      </c>
      <c r="E384" s="32" t="s">
        <v>120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8</v>
      </c>
      <c r="K384" s="30" t="n">
        <v>4</v>
      </c>
      <c r="L384" s="30" t="n">
        <v>291.55</v>
      </c>
      <c r="M384" s="30" t="n">
        <v>291.47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6965</v>
      </c>
      <c r="T384" s="32" t="s">
        <v>124</v>
      </c>
    </row>
    <row r="385" customFormat="false" ht="14.25" hidden="false" customHeight="false" outlineLevel="0" collapsed="false">
      <c r="A385" s="30" t="n">
        <v>384</v>
      </c>
      <c r="B385" s="31" t="n">
        <v>43207.7333333333</v>
      </c>
      <c r="C385" s="30" t="n">
        <v>28574028</v>
      </c>
      <c r="D385" s="30" t="n">
        <v>337</v>
      </c>
      <c r="E385" s="32" t="s">
        <v>120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36.45</v>
      </c>
      <c r="M385" s="30" t="n">
        <v>-4.55</v>
      </c>
      <c r="N385" s="30" t="s">
        <v>131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6965</v>
      </c>
      <c r="T385" s="32" t="s">
        <v>124</v>
      </c>
    </row>
    <row r="386" customFormat="false" ht="14.25" hidden="false" customHeight="false" outlineLevel="0" collapsed="false">
      <c r="A386" s="30" t="n">
        <v>385</v>
      </c>
      <c r="B386" s="31" t="n">
        <v>43210.7625</v>
      </c>
      <c r="C386" s="30" t="n">
        <v>28607898</v>
      </c>
      <c r="D386" s="30" t="n">
        <v>337</v>
      </c>
      <c r="E386" s="32" t="s">
        <v>120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6</v>
      </c>
      <c r="K386" s="30" t="n">
        <v>3</v>
      </c>
      <c r="L386" s="30" t="n">
        <v>198</v>
      </c>
      <c r="M386" s="30" t="n">
        <v>197.94</v>
      </c>
      <c r="N386" s="30" t="s">
        <v>40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4061</v>
      </c>
      <c r="T386" s="32" t="s">
        <v>128</v>
      </c>
    </row>
    <row r="387" customFormat="false" ht="14.25" hidden="false" customHeight="false" outlineLevel="0" collapsed="false">
      <c r="A387" s="30" t="n">
        <v>386</v>
      </c>
      <c r="B387" s="31" t="n">
        <v>43216.5263888889</v>
      </c>
      <c r="C387" s="30" t="n">
        <v>28664632</v>
      </c>
      <c r="D387" s="30" t="n">
        <v>337</v>
      </c>
      <c r="E387" s="32" t="s">
        <v>120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1</v>
      </c>
      <c r="L387" s="30" t="n">
        <v>132</v>
      </c>
      <c r="M387" s="30" t="n">
        <v>131.97</v>
      </c>
      <c r="N387" s="30" t="s">
        <v>29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816</v>
      </c>
      <c r="T387" s="32" t="s">
        <v>126</v>
      </c>
    </row>
    <row r="388" customFormat="false" ht="14.25" hidden="false" customHeight="false" outlineLevel="0" collapsed="false">
      <c r="A388" s="30" t="n">
        <v>387</v>
      </c>
      <c r="B388" s="31" t="n">
        <v>43218.3590277778</v>
      </c>
      <c r="C388" s="30" t="n">
        <v>28683122</v>
      </c>
      <c r="D388" s="30" t="n">
        <v>337</v>
      </c>
      <c r="E388" s="32" t="s">
        <v>120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6</v>
      </c>
      <c r="K388" s="30" t="n">
        <v>3</v>
      </c>
      <c r="L388" s="30" t="n">
        <v>198</v>
      </c>
      <c r="M388" s="30" t="n">
        <v>197.94</v>
      </c>
      <c r="N388" s="30" t="s">
        <v>4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816</v>
      </c>
      <c r="T388" s="32" t="s">
        <v>126</v>
      </c>
    </row>
    <row r="389" customFormat="false" ht="14.25" hidden="false" customHeight="false" outlineLevel="0" collapsed="false">
      <c r="A389" s="30" t="n">
        <v>388</v>
      </c>
      <c r="B389" s="31" t="n">
        <v>43220.4243055556</v>
      </c>
      <c r="C389" s="30" t="n">
        <v>28705236</v>
      </c>
      <c r="D389" s="30" t="n">
        <v>337</v>
      </c>
      <c r="E389" s="32" t="s">
        <v>120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3</v>
      </c>
      <c r="K389" s="30" t="n">
        <v>3</v>
      </c>
      <c r="L389" s="30" t="n">
        <v>198</v>
      </c>
      <c r="M389" s="30" t="n">
        <v>197.97</v>
      </c>
      <c r="N389" s="30" t="s">
        <v>29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990451</v>
      </c>
      <c r="T389" s="32" t="s">
        <v>127</v>
      </c>
    </row>
    <row r="390" customFormat="false" ht="14.25" hidden="false" customHeight="false" outlineLevel="0" collapsed="false">
      <c r="A390" s="30" t="n">
        <v>389</v>
      </c>
      <c r="B390" s="31" t="n">
        <v>43231.8993055556</v>
      </c>
      <c r="C390" s="30" t="n">
        <v>28821865</v>
      </c>
      <c r="D390" s="30" t="n">
        <v>337</v>
      </c>
      <c r="E390" s="32" t="s">
        <v>120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6</v>
      </c>
      <c r="K390" s="30" t="n">
        <v>3</v>
      </c>
      <c r="L390" s="30" t="n">
        <v>198</v>
      </c>
      <c r="M390" s="30" t="n">
        <v>197.94</v>
      </c>
      <c r="N390" s="30" t="s">
        <v>40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990176</v>
      </c>
      <c r="T390" s="32" t="s">
        <v>122</v>
      </c>
    </row>
    <row r="391" customFormat="false" ht="14.25" hidden="false" customHeight="false" outlineLevel="0" collapsed="false">
      <c r="A391" s="30" t="n">
        <v>390</v>
      </c>
      <c r="B391" s="31" t="n">
        <v>43235.3611111111</v>
      </c>
      <c r="C391" s="30" t="n">
        <v>28854792</v>
      </c>
      <c r="D391" s="30" t="n">
        <v>337</v>
      </c>
      <c r="E391" s="32" t="s">
        <v>120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6</v>
      </c>
      <c r="K391" s="30" t="n">
        <v>3</v>
      </c>
      <c r="L391" s="30" t="n">
        <v>198</v>
      </c>
      <c r="M391" s="30" t="n">
        <v>197.94</v>
      </c>
      <c r="N391" s="30" t="s">
        <v>40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4061</v>
      </c>
      <c r="T391" s="32" t="s">
        <v>128</v>
      </c>
    </row>
    <row r="392" customFormat="false" ht="14.25" hidden="false" customHeight="false" outlineLevel="0" collapsed="false">
      <c r="A392" s="30" t="n">
        <v>391</v>
      </c>
      <c r="B392" s="31" t="n">
        <v>43238.6645833333</v>
      </c>
      <c r="C392" s="30" t="n">
        <v>28906352</v>
      </c>
      <c r="D392" s="30" t="n">
        <v>337</v>
      </c>
      <c r="E392" s="32" t="s">
        <v>120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6</v>
      </c>
      <c r="M392" s="30" t="n">
        <v>65.99</v>
      </c>
      <c r="N392" s="30" t="s">
        <v>29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4264</v>
      </c>
      <c r="T392" s="32" t="s">
        <v>121</v>
      </c>
    </row>
    <row r="393" customFormat="false" ht="14.25" hidden="false" customHeight="false" outlineLevel="0" collapsed="false">
      <c r="A393" s="30" t="n">
        <v>392</v>
      </c>
      <c r="B393" s="31" t="n">
        <v>43272.4159722222</v>
      </c>
      <c r="C393" s="30" t="n">
        <v>29275114</v>
      </c>
      <c r="D393" s="30" t="n">
        <v>337</v>
      </c>
      <c r="E393" s="32" t="s">
        <v>120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6</v>
      </c>
      <c r="K393" s="30" t="n">
        <v>3</v>
      </c>
      <c r="L393" s="30" t="n">
        <v>198</v>
      </c>
      <c r="M393" s="30" t="n">
        <v>197.94</v>
      </c>
      <c r="N393" s="30" t="s">
        <v>40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6965</v>
      </c>
      <c r="T393" s="32" t="s">
        <v>124</v>
      </c>
    </row>
    <row r="394" customFormat="false" ht="14.25" hidden="false" customHeight="false" outlineLevel="0" collapsed="false">
      <c r="A394" s="30" t="n">
        <v>393</v>
      </c>
      <c r="B394" s="31" t="n">
        <v>43292.7770833333</v>
      </c>
      <c r="C394" s="30" t="n">
        <v>29738581</v>
      </c>
      <c r="D394" s="30" t="n">
        <v>337</v>
      </c>
      <c r="E394" s="32" t="s">
        <v>120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18</v>
      </c>
      <c r="K394" s="30" t="n">
        <v>9</v>
      </c>
      <c r="L394" s="30" t="n">
        <v>594</v>
      </c>
      <c r="M394" s="30" t="n">
        <v>593.82</v>
      </c>
      <c r="N394" s="30" t="s">
        <v>40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16</v>
      </c>
      <c r="T394" s="32" t="s">
        <v>126</v>
      </c>
    </row>
    <row r="395" customFormat="false" ht="14.25" hidden="false" customHeight="false" outlineLevel="0" collapsed="false">
      <c r="A395" s="30" t="n">
        <v>394</v>
      </c>
      <c r="B395" s="31" t="n">
        <v>43302.7104166667</v>
      </c>
      <c r="C395" s="30" t="n">
        <v>29991843</v>
      </c>
      <c r="D395" s="30" t="n">
        <v>337</v>
      </c>
      <c r="E395" s="32" t="s">
        <v>120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2</v>
      </c>
      <c r="K395" s="30" t="n">
        <v>0</v>
      </c>
      <c r="L395" s="30" t="n">
        <v>66</v>
      </c>
      <c r="M395" s="30" t="n">
        <v>65.98</v>
      </c>
      <c r="N395" s="30" t="s">
        <v>40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16</v>
      </c>
      <c r="T395" s="32" t="s">
        <v>126</v>
      </c>
    </row>
    <row r="396" customFormat="false" ht="14.25" hidden="false" customHeight="false" outlineLevel="0" collapsed="false">
      <c r="A396" s="30" t="n">
        <v>395</v>
      </c>
      <c r="B396" s="31" t="n">
        <v>43319.6888888889</v>
      </c>
      <c r="C396" s="30" t="n">
        <v>30247211</v>
      </c>
      <c r="D396" s="30" t="n">
        <v>337</v>
      </c>
      <c r="E396" s="32" t="s">
        <v>120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36</v>
      </c>
      <c r="K396" s="30" t="n">
        <v>18</v>
      </c>
      <c r="L396" s="30" t="n">
        <v>1188</v>
      </c>
      <c r="M396" s="30" t="n">
        <v>1187.64</v>
      </c>
      <c r="N396" s="30" t="s">
        <v>40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990451</v>
      </c>
      <c r="T396" s="32" t="s">
        <v>127</v>
      </c>
    </row>
    <row r="397" customFormat="false" ht="14.25" hidden="false" customHeight="false" outlineLevel="0" collapsed="false">
      <c r="A397" s="30" t="n">
        <v>396</v>
      </c>
      <c r="B397" s="31" t="n">
        <v>43332.8208333333</v>
      </c>
      <c r="C397" s="30" t="n">
        <v>30408133</v>
      </c>
      <c r="D397" s="30" t="n">
        <v>337</v>
      </c>
      <c r="E397" s="32" t="s">
        <v>120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12</v>
      </c>
      <c r="K397" s="30" t="n">
        <v>6</v>
      </c>
      <c r="L397" s="30" t="n">
        <v>396</v>
      </c>
      <c r="M397" s="30" t="n">
        <v>395.8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4264</v>
      </c>
      <c r="T397" s="32" t="s">
        <v>121</v>
      </c>
    </row>
    <row r="398" customFormat="false" ht="14.25" hidden="false" customHeight="false" outlineLevel="0" collapsed="false">
      <c r="A398" s="30" t="n">
        <v>397</v>
      </c>
      <c r="B398" s="31" t="n">
        <v>43339.3604166667</v>
      </c>
      <c r="C398" s="30" t="n">
        <v>30475207</v>
      </c>
      <c r="D398" s="30" t="n">
        <v>337</v>
      </c>
      <c r="E398" s="32" t="s">
        <v>120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197.94</v>
      </c>
      <c r="N398" s="30" t="s">
        <v>40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990176</v>
      </c>
      <c r="T398" s="32" t="s">
        <v>122</v>
      </c>
    </row>
    <row r="399" customFormat="false" ht="14.25" hidden="false" customHeight="false" outlineLevel="0" collapsed="false">
      <c r="A399" s="30" t="n">
        <v>398</v>
      </c>
      <c r="B399" s="31" t="n">
        <v>43341.4944444444</v>
      </c>
      <c r="C399" s="30" t="n">
        <v>30593194</v>
      </c>
      <c r="D399" s="30" t="n">
        <v>337</v>
      </c>
      <c r="E399" s="32" t="s">
        <v>120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12</v>
      </c>
      <c r="K399" s="30" t="n">
        <v>6</v>
      </c>
      <c r="L399" s="30" t="n">
        <v>396</v>
      </c>
      <c r="M399" s="30" t="n">
        <v>395.88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4264</v>
      </c>
      <c r="T399" s="32" t="s">
        <v>121</v>
      </c>
    </row>
    <row r="400" customFormat="false" ht="14.25" hidden="false" customHeight="false" outlineLevel="0" collapsed="false">
      <c r="A400" s="30" t="n">
        <v>399</v>
      </c>
      <c r="B400" s="31" t="n">
        <v>42959.3430555556</v>
      </c>
      <c r="C400" s="30" t="n">
        <v>25026572</v>
      </c>
      <c r="D400" s="30" t="n">
        <v>339</v>
      </c>
      <c r="E400" s="32" t="s">
        <v>132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3</v>
      </c>
      <c r="K400" s="30" t="n">
        <v>0</v>
      </c>
      <c r="L400" s="30" t="s">
        <v>36</v>
      </c>
      <c r="M400" s="30" t="n">
        <v>-123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11097</v>
      </c>
      <c r="T400" s="32" t="s">
        <v>133</v>
      </c>
    </row>
    <row r="401" customFormat="false" ht="14.25" hidden="false" customHeight="false" outlineLevel="0" collapsed="false">
      <c r="A401" s="30" t="n">
        <v>400</v>
      </c>
      <c r="B401" s="31" t="n">
        <v>42959.3430555556</v>
      </c>
      <c r="C401" s="30" t="n">
        <v>25026572</v>
      </c>
      <c r="D401" s="30" t="n">
        <v>339</v>
      </c>
      <c r="E401" s="32" t="s">
        <v>132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3</v>
      </c>
      <c r="K401" s="30" t="n">
        <v>3</v>
      </c>
      <c r="L401" s="30" t="n">
        <v>198</v>
      </c>
      <c r="M401" s="30" t="n">
        <v>75</v>
      </c>
      <c r="N401" s="30" t="s">
        <v>45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11097</v>
      </c>
      <c r="T401" s="32" t="s">
        <v>133</v>
      </c>
    </row>
    <row r="402" customFormat="false" ht="14.25" hidden="false" customHeight="false" outlineLevel="0" collapsed="false">
      <c r="A402" s="30" t="n">
        <v>401</v>
      </c>
      <c r="B402" s="31" t="n">
        <v>42981.3465277778</v>
      </c>
      <c r="C402" s="30" t="n">
        <v>25265974</v>
      </c>
      <c r="D402" s="30" t="n">
        <v>339</v>
      </c>
      <c r="E402" s="32" t="s">
        <v>132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3</v>
      </c>
      <c r="K402" s="30" t="n">
        <v>3</v>
      </c>
      <c r="L402" s="30" t="n">
        <v>107.95</v>
      </c>
      <c r="M402" s="30" t="n">
        <v>-16.2800000001</v>
      </c>
      <c r="N402" s="30" t="s">
        <v>134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10586</v>
      </c>
      <c r="T402" s="32" t="s">
        <v>135</v>
      </c>
    </row>
    <row r="403" customFormat="false" ht="14.25" hidden="false" customHeight="false" outlineLevel="0" collapsed="false">
      <c r="A403" s="30" t="n">
        <v>402</v>
      </c>
      <c r="B403" s="31" t="n">
        <v>42981.3465277778</v>
      </c>
      <c r="C403" s="30" t="n">
        <v>25265974</v>
      </c>
      <c r="D403" s="30" t="n">
        <v>339</v>
      </c>
      <c r="E403" s="32" t="s">
        <v>132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3</v>
      </c>
      <c r="K403" s="30" t="n">
        <v>0</v>
      </c>
      <c r="L403" s="30" t="n">
        <v>90.05</v>
      </c>
      <c r="M403" s="30" t="n">
        <v>90.0200000001</v>
      </c>
      <c r="N403" s="30" t="s">
        <v>40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10586</v>
      </c>
      <c r="T403" s="32" t="s">
        <v>135</v>
      </c>
    </row>
    <row r="404" customFormat="false" ht="14.25" hidden="false" customHeight="false" outlineLevel="0" collapsed="false">
      <c r="A404" s="30" t="n">
        <v>403</v>
      </c>
      <c r="B404" s="31" t="n">
        <v>42990.7868055556</v>
      </c>
      <c r="C404" s="30" t="n">
        <v>25361216</v>
      </c>
      <c r="D404" s="30" t="n">
        <v>339</v>
      </c>
      <c r="E404" s="32" t="s">
        <v>132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3</v>
      </c>
      <c r="K404" s="30" t="n">
        <v>0</v>
      </c>
      <c r="L404" s="30" t="s">
        <v>36</v>
      </c>
      <c r="M404" s="30" t="n">
        <v>-123</v>
      </c>
      <c r="N404" s="30" t="s">
        <v>37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997727</v>
      </c>
      <c r="T404" s="32" t="s">
        <v>136</v>
      </c>
    </row>
    <row r="405" customFormat="false" ht="14.25" hidden="false" customHeight="false" outlineLevel="0" collapsed="false">
      <c r="A405" s="30" t="n">
        <v>404</v>
      </c>
      <c r="B405" s="31" t="n">
        <v>42990.7868055556</v>
      </c>
      <c r="C405" s="30" t="n">
        <v>25361216</v>
      </c>
      <c r="D405" s="30" t="n">
        <v>339</v>
      </c>
      <c r="E405" s="32" t="s">
        <v>132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6</v>
      </c>
      <c r="K405" s="30" t="n">
        <v>6</v>
      </c>
      <c r="L405" s="30" t="n">
        <v>396</v>
      </c>
      <c r="M405" s="30" t="n">
        <v>147.54</v>
      </c>
      <c r="N405" s="30" t="s">
        <v>137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997727</v>
      </c>
      <c r="T405" s="32" t="s">
        <v>136</v>
      </c>
    </row>
    <row r="406" customFormat="false" ht="14.25" hidden="false" customHeight="false" outlineLevel="0" collapsed="false">
      <c r="A406" s="30" t="n">
        <v>405</v>
      </c>
      <c r="B406" s="31" t="n">
        <v>43003.8368055556</v>
      </c>
      <c r="C406" s="30" t="n">
        <v>25520583</v>
      </c>
      <c r="D406" s="30" t="n">
        <v>339</v>
      </c>
      <c r="E406" s="32" t="s">
        <v>132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3</v>
      </c>
      <c r="K406" s="30" t="n">
        <v>0</v>
      </c>
      <c r="L406" s="30" t="s">
        <v>36</v>
      </c>
      <c r="M406" s="30" t="n">
        <v>-123</v>
      </c>
      <c r="N406" s="30" t="s">
        <v>37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997727</v>
      </c>
      <c r="T406" s="32" t="s">
        <v>136</v>
      </c>
    </row>
    <row r="407" customFormat="false" ht="14.25" hidden="false" customHeight="false" outlineLevel="0" collapsed="false">
      <c r="A407" s="30" t="n">
        <v>406</v>
      </c>
      <c r="B407" s="31" t="n">
        <v>43003.8368055556</v>
      </c>
      <c r="C407" s="30" t="n">
        <v>25520583</v>
      </c>
      <c r="D407" s="30" t="n">
        <v>339</v>
      </c>
      <c r="E407" s="32" t="s">
        <v>132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3</v>
      </c>
      <c r="K407" s="30" t="n">
        <v>3</v>
      </c>
      <c r="L407" s="30" t="n">
        <v>198</v>
      </c>
      <c r="M407" s="30" t="n">
        <v>197.97</v>
      </c>
      <c r="N407" s="30" t="s">
        <v>29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997727</v>
      </c>
      <c r="T407" s="32" t="s">
        <v>136</v>
      </c>
    </row>
    <row r="408" customFormat="false" ht="14.25" hidden="false" customHeight="false" outlineLevel="0" collapsed="false">
      <c r="A408" s="30" t="n">
        <v>407</v>
      </c>
      <c r="B408" s="31" t="n">
        <v>43010.3416666667</v>
      </c>
      <c r="C408" s="30" t="n">
        <v>25723646</v>
      </c>
      <c r="D408" s="30" t="n">
        <v>339</v>
      </c>
      <c r="E408" s="32" t="s">
        <v>132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6</v>
      </c>
      <c r="K408" s="30" t="n">
        <v>3</v>
      </c>
      <c r="L408" s="30" t="n">
        <v>198</v>
      </c>
      <c r="M408" s="30" t="n">
        <v>-48</v>
      </c>
      <c r="N408" s="30" t="s">
        <v>4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11144</v>
      </c>
      <c r="T408" s="32" t="s">
        <v>138</v>
      </c>
    </row>
    <row r="409" customFormat="false" ht="14.25" hidden="false" customHeight="false" outlineLevel="0" collapsed="false">
      <c r="A409" s="30" t="n">
        <v>408</v>
      </c>
      <c r="B409" s="31" t="n">
        <v>43015.5784722222</v>
      </c>
      <c r="C409" s="30" t="n">
        <v>25768860</v>
      </c>
      <c r="D409" s="30" t="n">
        <v>339</v>
      </c>
      <c r="E409" s="32" t="s">
        <v>132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</v>
      </c>
      <c r="K409" s="30" t="n">
        <v>0</v>
      </c>
      <c r="L409" s="30" t="n">
        <v>66</v>
      </c>
      <c r="M409" s="30" t="n">
        <v>25</v>
      </c>
      <c r="N409" s="30" t="s">
        <v>45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11144</v>
      </c>
      <c r="T409" s="32" t="s">
        <v>138</v>
      </c>
    </row>
    <row r="410" customFormat="false" ht="14.25" hidden="false" customHeight="false" outlineLevel="0" collapsed="false">
      <c r="A410" s="30" t="n">
        <v>409</v>
      </c>
      <c r="B410" s="31" t="n">
        <v>43037.3583333333</v>
      </c>
      <c r="C410" s="30" t="n">
        <v>26192741</v>
      </c>
      <c r="D410" s="30" t="n">
        <v>339</v>
      </c>
      <c r="E410" s="32" t="s">
        <v>132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3</v>
      </c>
      <c r="K410" s="30" t="n">
        <v>3</v>
      </c>
      <c r="L410" s="30" t="n">
        <v>90.05</v>
      </c>
      <c r="M410" s="30" t="n">
        <v>90.0200000001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10586</v>
      </c>
      <c r="T410" s="32" t="s">
        <v>135</v>
      </c>
    </row>
    <row r="411" customFormat="false" ht="14.25" hidden="false" customHeight="false" outlineLevel="0" collapsed="false">
      <c r="A411" s="30" t="n">
        <v>410</v>
      </c>
      <c r="B411" s="31" t="n">
        <v>43037.3583333333</v>
      </c>
      <c r="C411" s="30" t="n">
        <v>26192741</v>
      </c>
      <c r="D411" s="30" t="n">
        <v>339</v>
      </c>
      <c r="E411" s="32" t="s">
        <v>132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3</v>
      </c>
      <c r="K411" s="30" t="n">
        <v>0</v>
      </c>
      <c r="L411" s="30" t="n">
        <v>107.95</v>
      </c>
      <c r="M411" s="30" t="n">
        <v>-15.0500000001</v>
      </c>
      <c r="N411" s="30" t="s">
        <v>139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10586</v>
      </c>
      <c r="T411" s="32" t="s">
        <v>135</v>
      </c>
    </row>
    <row r="412" customFormat="false" ht="14.25" hidden="false" customHeight="false" outlineLevel="0" collapsed="false">
      <c r="A412" s="30" t="n">
        <v>411</v>
      </c>
      <c r="B412" s="31" t="n">
        <v>43079.4256944444</v>
      </c>
      <c r="C412" s="30" t="n">
        <v>26848940</v>
      </c>
      <c r="D412" s="30" t="n">
        <v>339</v>
      </c>
      <c r="E412" s="32" t="s">
        <v>132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2</v>
      </c>
      <c r="K412" s="30" t="n">
        <v>2</v>
      </c>
      <c r="L412" s="30" t="n">
        <v>45.35</v>
      </c>
      <c r="M412" s="30" t="n">
        <v>-37.47</v>
      </c>
      <c r="N412" s="30" t="s">
        <v>140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997727</v>
      </c>
      <c r="T412" s="32" t="s">
        <v>136</v>
      </c>
    </row>
    <row r="413" customFormat="false" ht="14.25" hidden="false" customHeight="false" outlineLevel="0" collapsed="false">
      <c r="A413" s="30" t="n">
        <v>412</v>
      </c>
      <c r="B413" s="31" t="n">
        <v>43079.4256944444</v>
      </c>
      <c r="C413" s="30" t="n">
        <v>26848940</v>
      </c>
      <c r="D413" s="30" t="n">
        <v>339</v>
      </c>
      <c r="E413" s="32" t="s">
        <v>132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2</v>
      </c>
      <c r="K413" s="30" t="n">
        <v>0</v>
      </c>
      <c r="L413" s="30" t="n">
        <v>86.65</v>
      </c>
      <c r="M413" s="30" t="n">
        <v>86.63</v>
      </c>
      <c r="N413" s="30" t="s">
        <v>29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997727</v>
      </c>
      <c r="T413" s="32" t="s">
        <v>136</v>
      </c>
    </row>
    <row r="414" customFormat="false" ht="14.25" hidden="false" customHeight="false" outlineLevel="0" collapsed="false">
      <c r="A414" s="30" t="n">
        <v>413</v>
      </c>
      <c r="B414" s="31" t="n">
        <v>43086.3826388889</v>
      </c>
      <c r="C414" s="30" t="n">
        <v>26924541</v>
      </c>
      <c r="D414" s="30" t="n">
        <v>339</v>
      </c>
      <c r="E414" s="32" t="s">
        <v>132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3</v>
      </c>
      <c r="K414" s="30" t="n">
        <v>3</v>
      </c>
      <c r="L414" s="30" t="n">
        <v>99</v>
      </c>
      <c r="M414" s="30" t="n">
        <v>-24</v>
      </c>
      <c r="N414" s="30" t="s">
        <v>41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1144</v>
      </c>
      <c r="T414" s="32" t="s">
        <v>138</v>
      </c>
    </row>
    <row r="415" customFormat="false" ht="14.25" hidden="false" customHeight="false" outlineLevel="0" collapsed="false">
      <c r="A415" s="30" t="n">
        <v>414</v>
      </c>
      <c r="B415" s="31" t="n">
        <v>43086.3826388889</v>
      </c>
      <c r="C415" s="30" t="n">
        <v>26924541</v>
      </c>
      <c r="D415" s="30" t="n">
        <v>339</v>
      </c>
      <c r="E415" s="32" t="s">
        <v>132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3</v>
      </c>
      <c r="K415" s="30" t="n">
        <v>0</v>
      </c>
      <c r="L415" s="30" t="n">
        <v>99</v>
      </c>
      <c r="M415" s="30" t="n">
        <v>-24</v>
      </c>
      <c r="N415" s="30" t="s">
        <v>41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1144</v>
      </c>
      <c r="T415" s="32" t="s">
        <v>138</v>
      </c>
    </row>
    <row r="416" customFormat="false" ht="14.25" hidden="false" customHeight="false" outlineLevel="0" collapsed="false">
      <c r="A416" s="30" t="n">
        <v>415</v>
      </c>
      <c r="B416" s="31" t="n">
        <v>43117.4833333333</v>
      </c>
      <c r="C416" s="30" t="n">
        <v>27347783</v>
      </c>
      <c r="D416" s="30" t="n">
        <v>339</v>
      </c>
      <c r="E416" s="32" t="s">
        <v>132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1</v>
      </c>
      <c r="K416" s="30" t="n">
        <v>0</v>
      </c>
      <c r="L416" s="30" t="n">
        <v>66</v>
      </c>
      <c r="M416" s="30" t="n">
        <v>65.99</v>
      </c>
      <c r="N416" s="30" t="s">
        <v>29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10586</v>
      </c>
      <c r="T416" s="32" t="s">
        <v>135</v>
      </c>
    </row>
    <row r="417" customFormat="false" ht="14.25" hidden="false" customHeight="false" outlineLevel="0" collapsed="false">
      <c r="A417" s="30" t="n">
        <v>416</v>
      </c>
      <c r="B417" s="31" t="n">
        <v>43121.3534722222</v>
      </c>
      <c r="C417" s="30" t="n">
        <v>27398235</v>
      </c>
      <c r="D417" s="30" t="n">
        <v>339</v>
      </c>
      <c r="E417" s="32" t="s">
        <v>132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99</v>
      </c>
      <c r="M417" s="30" t="n">
        <v>98.97</v>
      </c>
      <c r="N417" s="30" t="s">
        <v>40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10586</v>
      </c>
      <c r="T417" s="32" t="s">
        <v>135</v>
      </c>
    </row>
    <row r="418" customFormat="false" ht="14.25" hidden="false" customHeight="false" outlineLevel="0" collapsed="false">
      <c r="A418" s="30" t="n">
        <v>417</v>
      </c>
      <c r="B418" s="31" t="n">
        <v>43121.3534722222</v>
      </c>
      <c r="C418" s="30" t="n">
        <v>27398235</v>
      </c>
      <c r="D418" s="30" t="n">
        <v>339</v>
      </c>
      <c r="E418" s="32" t="s">
        <v>132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3</v>
      </c>
      <c r="K418" s="30" t="n">
        <v>0</v>
      </c>
      <c r="L418" s="30" t="n">
        <v>99</v>
      </c>
      <c r="M418" s="30" t="n">
        <v>-24</v>
      </c>
      <c r="N418" s="30" t="s">
        <v>41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10586</v>
      </c>
      <c r="T418" s="32" t="s">
        <v>135</v>
      </c>
    </row>
    <row r="419" customFormat="false" ht="14.25" hidden="false" customHeight="false" outlineLevel="0" collapsed="false">
      <c r="A419" s="30" t="n">
        <v>418</v>
      </c>
      <c r="B419" s="31" t="n">
        <v>43294.8006944444</v>
      </c>
      <c r="C419" s="30" t="n">
        <v>29770136</v>
      </c>
      <c r="D419" s="30" t="n">
        <v>339</v>
      </c>
      <c r="E419" s="32" t="s">
        <v>132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3</v>
      </c>
      <c r="K419" s="30" t="n">
        <v>1</v>
      </c>
      <c r="L419" s="30" t="n">
        <v>130</v>
      </c>
      <c r="M419" s="30" t="n">
        <v>6.9999999999</v>
      </c>
      <c r="N419" s="30" t="s">
        <v>9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997727</v>
      </c>
      <c r="T419" s="32" t="s">
        <v>136</v>
      </c>
    </row>
    <row r="420" customFormat="false" ht="14.25" hidden="false" customHeight="false" outlineLevel="0" collapsed="false">
      <c r="A420" s="30" t="n">
        <v>419</v>
      </c>
      <c r="B420" s="31" t="n">
        <v>43294.8013888889</v>
      </c>
      <c r="C420" s="30" t="n">
        <v>29770382</v>
      </c>
      <c r="D420" s="30" t="n">
        <v>339</v>
      </c>
      <c r="E420" s="32" t="s">
        <v>132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3</v>
      </c>
      <c r="K420" s="30" t="n">
        <v>1</v>
      </c>
      <c r="L420" s="30" t="n">
        <v>130</v>
      </c>
      <c r="M420" s="30" t="n">
        <v>6.9999999999</v>
      </c>
      <c r="N420" s="30" t="s">
        <v>99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997727</v>
      </c>
      <c r="T420" s="32" t="s">
        <v>136</v>
      </c>
    </row>
    <row r="421" customFormat="false" ht="14.25" hidden="false" customHeight="false" outlineLevel="0" collapsed="false">
      <c r="A421" s="30" t="n">
        <v>420</v>
      </c>
      <c r="B421" s="31" t="n">
        <v>43327.8680555556</v>
      </c>
      <c r="C421" s="30" t="n">
        <v>30346370</v>
      </c>
      <c r="D421" s="30" t="n">
        <v>339</v>
      </c>
      <c r="E421" s="32" t="s">
        <v>132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4</v>
      </c>
      <c r="K421" s="30" t="n">
        <v>2</v>
      </c>
      <c r="L421" s="30" t="n">
        <v>132</v>
      </c>
      <c r="M421" s="30" t="n">
        <v>-32</v>
      </c>
      <c r="N421" s="30" t="s">
        <v>41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997727</v>
      </c>
      <c r="T421" s="32" t="s">
        <v>136</v>
      </c>
    </row>
    <row r="422" customFormat="false" ht="14.25" hidden="false" customHeight="false" outlineLevel="0" collapsed="false">
      <c r="A422" s="30" t="n">
        <v>421</v>
      </c>
      <c r="B422" s="31" t="n">
        <v>42930.8256944444</v>
      </c>
      <c r="C422" s="30" t="n">
        <v>24673966</v>
      </c>
      <c r="D422" s="30" t="n">
        <v>341</v>
      </c>
      <c r="E422" s="32" t="s">
        <v>141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8</v>
      </c>
      <c r="K422" s="30" t="n">
        <v>9</v>
      </c>
      <c r="L422" s="30" t="n">
        <v>648</v>
      </c>
      <c r="M422" s="30" t="n">
        <v>647.82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990293</v>
      </c>
      <c r="T422" s="32" t="s">
        <v>142</v>
      </c>
    </row>
    <row r="423" customFormat="false" ht="14.25" hidden="false" customHeight="false" outlineLevel="0" collapsed="false">
      <c r="A423" s="30" t="n">
        <v>422</v>
      </c>
      <c r="B423" s="31" t="n">
        <v>42933.3708333333</v>
      </c>
      <c r="C423" s="30" t="n">
        <v>24703987</v>
      </c>
      <c r="D423" s="30" t="n">
        <v>341</v>
      </c>
      <c r="E423" s="32" t="s">
        <v>141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6</v>
      </c>
      <c r="K423" s="30" t="n">
        <v>3</v>
      </c>
      <c r="L423" s="30" t="n">
        <v>192</v>
      </c>
      <c r="M423" s="30" t="n">
        <v>191.94</v>
      </c>
      <c r="N423" s="30" t="s">
        <v>40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992157</v>
      </c>
      <c r="T423" s="32" t="s">
        <v>143</v>
      </c>
    </row>
    <row r="424" customFormat="false" ht="14.25" hidden="false" customHeight="false" outlineLevel="0" collapsed="false">
      <c r="A424" s="30" t="n">
        <v>423</v>
      </c>
      <c r="B424" s="31" t="n">
        <v>42934.3534722222</v>
      </c>
      <c r="C424" s="30" t="n">
        <v>24714602</v>
      </c>
      <c r="D424" s="30" t="n">
        <v>341</v>
      </c>
      <c r="E424" s="32" t="s">
        <v>141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3</v>
      </c>
      <c r="K424" s="30" t="n">
        <v>0</v>
      </c>
      <c r="L424" s="30" t="n">
        <v>198</v>
      </c>
      <c r="M424" s="30" t="n">
        <v>197.97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991097</v>
      </c>
      <c r="T424" s="32" t="s">
        <v>144</v>
      </c>
    </row>
    <row r="425" customFormat="false" ht="14.25" hidden="false" customHeight="false" outlineLevel="0" collapsed="false">
      <c r="A425" s="30" t="n">
        <v>424</v>
      </c>
      <c r="B425" s="31" t="n">
        <v>42934.3534722222</v>
      </c>
      <c r="C425" s="30" t="n">
        <v>24714602</v>
      </c>
      <c r="D425" s="30" t="n">
        <v>341</v>
      </c>
      <c r="E425" s="32" t="s">
        <v>141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2</v>
      </c>
      <c r="K425" s="30" t="n">
        <v>0</v>
      </c>
      <c r="L425" s="30" t="n">
        <v>0.01</v>
      </c>
      <c r="M425" s="30" t="n">
        <v>-82.81</v>
      </c>
      <c r="N425" s="30" t="s">
        <v>145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991097</v>
      </c>
      <c r="T425" s="32" t="s">
        <v>144</v>
      </c>
    </row>
    <row r="426" customFormat="false" ht="14.25" hidden="false" customHeight="false" outlineLevel="0" collapsed="false">
      <c r="A426" s="30" t="n">
        <v>425</v>
      </c>
      <c r="B426" s="31" t="n">
        <v>42979.4701388889</v>
      </c>
      <c r="C426" s="30" t="n">
        <v>25251257</v>
      </c>
      <c r="D426" s="30" t="n">
        <v>341</v>
      </c>
      <c r="E426" s="32" t="s">
        <v>141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6</v>
      </c>
      <c r="K426" s="30" t="n">
        <v>3</v>
      </c>
      <c r="L426" s="30" t="n">
        <v>207</v>
      </c>
      <c r="M426" s="30" t="n">
        <v>-39</v>
      </c>
      <c r="N426" s="30" t="s">
        <v>146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5764</v>
      </c>
      <c r="T426" s="32" t="s">
        <v>147</v>
      </c>
    </row>
    <row r="427" customFormat="false" ht="14.25" hidden="false" customHeight="false" outlineLevel="0" collapsed="false">
      <c r="A427" s="30" t="n">
        <v>426</v>
      </c>
      <c r="B427" s="31" t="n">
        <v>42984.4423611111</v>
      </c>
      <c r="C427" s="30" t="n">
        <v>25299447</v>
      </c>
      <c r="D427" s="30" t="n">
        <v>341</v>
      </c>
      <c r="E427" s="32" t="s">
        <v>141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2</v>
      </c>
      <c r="K427" s="30" t="n">
        <v>6</v>
      </c>
      <c r="L427" s="30" t="n">
        <v>396</v>
      </c>
      <c r="M427" s="30" t="n">
        <v>-96</v>
      </c>
      <c r="N427" s="30" t="s">
        <v>41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992157</v>
      </c>
      <c r="T427" s="32" t="s">
        <v>143</v>
      </c>
    </row>
    <row r="428" customFormat="false" ht="14.25" hidden="false" customHeight="false" outlineLevel="0" collapsed="false">
      <c r="A428" s="30" t="n">
        <v>427</v>
      </c>
      <c r="B428" s="31" t="n">
        <v>42989.4638888889</v>
      </c>
      <c r="C428" s="30" t="n">
        <v>25346531</v>
      </c>
      <c r="D428" s="30" t="n">
        <v>341</v>
      </c>
      <c r="E428" s="32" t="s">
        <v>141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9</v>
      </c>
      <c r="K428" s="30" t="n">
        <v>4</v>
      </c>
      <c r="L428" s="30" t="n">
        <v>324</v>
      </c>
      <c r="M428" s="30" t="n">
        <v>-45</v>
      </c>
      <c r="N428" s="30" t="s">
        <v>148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990293</v>
      </c>
      <c r="T428" s="32" t="s">
        <v>142</v>
      </c>
    </row>
    <row r="429" customFormat="false" ht="14.25" hidden="false" customHeight="false" outlineLevel="0" collapsed="false">
      <c r="A429" s="30" t="n">
        <v>428</v>
      </c>
      <c r="B429" s="31" t="n">
        <v>42995.7305555556</v>
      </c>
      <c r="C429" s="30" t="n">
        <v>25412600</v>
      </c>
      <c r="D429" s="30" t="n">
        <v>341</v>
      </c>
      <c r="E429" s="32" t="s">
        <v>141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3</v>
      </c>
      <c r="K429" s="30" t="n">
        <v>3</v>
      </c>
      <c r="L429" s="30" t="n">
        <v>198</v>
      </c>
      <c r="M429" s="30" t="n">
        <v>75</v>
      </c>
      <c r="N429" s="30" t="s">
        <v>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992157</v>
      </c>
      <c r="T429" s="32" t="s">
        <v>143</v>
      </c>
    </row>
    <row r="430" customFormat="false" ht="14.25" hidden="false" customHeight="false" outlineLevel="0" collapsed="false">
      <c r="A430" s="30" t="n">
        <v>429</v>
      </c>
      <c r="B430" s="31" t="n">
        <v>42995.8465277778</v>
      </c>
      <c r="C430" s="30" t="n">
        <v>25414995</v>
      </c>
      <c r="D430" s="30" t="n">
        <v>341</v>
      </c>
      <c r="E430" s="32" t="s">
        <v>141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6</v>
      </c>
      <c r="K430" s="30" t="n">
        <v>3</v>
      </c>
      <c r="L430" s="30" t="n">
        <v>204</v>
      </c>
      <c r="M430" s="30" t="n">
        <v>203.94</v>
      </c>
      <c r="N430" s="30" t="s">
        <v>40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992357</v>
      </c>
      <c r="T430" s="32" t="s">
        <v>149</v>
      </c>
    </row>
    <row r="431" customFormat="false" ht="14.25" hidden="false" customHeight="false" outlineLevel="0" collapsed="false">
      <c r="A431" s="30" t="n">
        <v>430</v>
      </c>
      <c r="B431" s="31" t="n">
        <v>43003.8736111111</v>
      </c>
      <c r="C431" s="30" t="n">
        <v>25521506</v>
      </c>
      <c r="D431" s="30" t="n">
        <v>341</v>
      </c>
      <c r="E431" s="32" t="s">
        <v>141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2</v>
      </c>
      <c r="K431" s="30" t="n">
        <v>6</v>
      </c>
      <c r="L431" s="30" t="n">
        <v>396</v>
      </c>
      <c r="M431" s="30" t="n">
        <v>395.88</v>
      </c>
      <c r="N431" s="30" t="s">
        <v>40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990293</v>
      </c>
      <c r="T431" s="32" t="s">
        <v>142</v>
      </c>
    </row>
    <row r="432" customFormat="false" ht="14.25" hidden="false" customHeight="false" outlineLevel="0" collapsed="false">
      <c r="A432" s="30" t="n">
        <v>431</v>
      </c>
      <c r="B432" s="31" t="n">
        <v>43011.3923611111</v>
      </c>
      <c r="C432" s="30" t="n">
        <v>25733095</v>
      </c>
      <c r="D432" s="30" t="n">
        <v>341</v>
      </c>
      <c r="E432" s="32" t="s">
        <v>141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1</v>
      </c>
      <c r="K432" s="30" t="n">
        <v>0</v>
      </c>
      <c r="L432" s="30" t="n">
        <v>66</v>
      </c>
      <c r="M432" s="30" t="n">
        <v>65.99</v>
      </c>
      <c r="N432" s="30" t="s">
        <v>29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992357</v>
      </c>
      <c r="T432" s="32" t="s">
        <v>149</v>
      </c>
    </row>
    <row r="433" customFormat="false" ht="14.25" hidden="false" customHeight="false" outlineLevel="0" collapsed="false">
      <c r="A433" s="30" t="n">
        <v>432</v>
      </c>
      <c r="B433" s="31" t="n">
        <v>43011.7173611111</v>
      </c>
      <c r="C433" s="30" t="n">
        <v>25737130</v>
      </c>
      <c r="D433" s="30" t="n">
        <v>341</v>
      </c>
      <c r="E433" s="32" t="s">
        <v>141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3</v>
      </c>
      <c r="K433" s="30" t="n">
        <v>3</v>
      </c>
      <c r="L433" s="30" t="n">
        <v>99</v>
      </c>
      <c r="M433" s="30" t="n">
        <v>98.97</v>
      </c>
      <c r="N433" s="30" t="s">
        <v>40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992357</v>
      </c>
      <c r="T433" s="32" t="s">
        <v>149</v>
      </c>
    </row>
    <row r="434" customFormat="false" ht="14.25" hidden="false" customHeight="false" outlineLevel="0" collapsed="false">
      <c r="A434" s="30" t="n">
        <v>433</v>
      </c>
      <c r="B434" s="31" t="n">
        <v>43011.7173611111</v>
      </c>
      <c r="C434" s="30" t="n">
        <v>25737130</v>
      </c>
      <c r="D434" s="30" t="n">
        <v>341</v>
      </c>
      <c r="E434" s="32" t="s">
        <v>141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3</v>
      </c>
      <c r="K434" s="30" t="n">
        <v>0</v>
      </c>
      <c r="L434" s="30" t="n">
        <v>99</v>
      </c>
      <c r="M434" s="30" t="n">
        <v>-24</v>
      </c>
      <c r="N434" s="30" t="s">
        <v>41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992357</v>
      </c>
      <c r="T434" s="32" t="s">
        <v>149</v>
      </c>
    </row>
    <row r="435" customFormat="false" ht="14.25" hidden="false" customHeight="false" outlineLevel="0" collapsed="false">
      <c r="A435" s="30" t="n">
        <v>434</v>
      </c>
      <c r="B435" s="31" t="n">
        <v>43017.3805555556</v>
      </c>
      <c r="C435" s="30" t="n">
        <v>25785111</v>
      </c>
      <c r="D435" s="30" t="n">
        <v>341</v>
      </c>
      <c r="E435" s="32" t="s">
        <v>141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198</v>
      </c>
      <c r="M435" s="30" t="n">
        <v>197.94</v>
      </c>
      <c r="N435" s="30" t="s">
        <v>40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991097</v>
      </c>
      <c r="T435" s="32" t="s">
        <v>144</v>
      </c>
    </row>
    <row r="436" customFormat="false" ht="14.25" hidden="false" customHeight="false" outlineLevel="0" collapsed="false">
      <c r="A436" s="30" t="n">
        <v>435</v>
      </c>
      <c r="B436" s="31" t="n">
        <v>43018.8805555556</v>
      </c>
      <c r="C436" s="30" t="n">
        <v>25817440</v>
      </c>
      <c r="D436" s="30" t="n">
        <v>341</v>
      </c>
      <c r="E436" s="32" t="s">
        <v>141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7</v>
      </c>
      <c r="K436" s="30" t="n">
        <v>6</v>
      </c>
      <c r="L436" s="30" t="n">
        <v>231.01</v>
      </c>
      <c r="M436" s="30" t="n">
        <v>-55.9900000002</v>
      </c>
      <c r="N436" s="30" t="s">
        <v>41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990293</v>
      </c>
      <c r="T436" s="32" t="s">
        <v>142</v>
      </c>
    </row>
    <row r="437" customFormat="false" ht="14.25" hidden="false" customHeight="false" outlineLevel="0" collapsed="false">
      <c r="A437" s="30" t="n">
        <v>436</v>
      </c>
      <c r="B437" s="31" t="n">
        <v>43018.8805555556</v>
      </c>
      <c r="C437" s="30" t="n">
        <v>25817440</v>
      </c>
      <c r="D437" s="30" t="n">
        <v>341</v>
      </c>
      <c r="E437" s="32" t="s">
        <v>141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2</v>
      </c>
      <c r="K437" s="30" t="n">
        <v>0</v>
      </c>
      <c r="L437" s="30" t="n">
        <v>65.99</v>
      </c>
      <c r="M437" s="30" t="n">
        <v>65.97</v>
      </c>
      <c r="N437" s="30" t="s">
        <v>40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990293</v>
      </c>
      <c r="T437" s="32" t="s">
        <v>142</v>
      </c>
    </row>
    <row r="438" customFormat="false" ht="14.25" hidden="false" customHeight="false" outlineLevel="0" collapsed="false">
      <c r="A438" s="30" t="n">
        <v>437</v>
      </c>
      <c r="B438" s="31" t="n">
        <v>43018.8805555556</v>
      </c>
      <c r="C438" s="30" t="n">
        <v>25817440</v>
      </c>
      <c r="D438" s="30" t="n">
        <v>341</v>
      </c>
      <c r="E438" s="32" t="s">
        <v>141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3</v>
      </c>
      <c r="K438" s="30" t="n">
        <v>0</v>
      </c>
      <c r="L438" s="30" t="n">
        <v>99</v>
      </c>
      <c r="M438" s="30" t="n">
        <v>98.97</v>
      </c>
      <c r="N438" s="30" t="s">
        <v>40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990293</v>
      </c>
      <c r="T438" s="32" t="s">
        <v>142</v>
      </c>
    </row>
    <row r="439" customFormat="false" ht="14.25" hidden="false" customHeight="false" outlineLevel="0" collapsed="false">
      <c r="A439" s="30" t="n">
        <v>438</v>
      </c>
      <c r="B439" s="31" t="n">
        <v>43020.6319444444</v>
      </c>
      <c r="C439" s="30" t="n">
        <v>25833550</v>
      </c>
      <c r="D439" s="30" t="n">
        <v>341</v>
      </c>
      <c r="E439" s="32" t="s">
        <v>141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3</v>
      </c>
      <c r="K439" s="30" t="n">
        <v>3</v>
      </c>
      <c r="L439" s="30" t="n">
        <v>198</v>
      </c>
      <c r="M439" s="30" t="n">
        <v>197.97</v>
      </c>
      <c r="N439" s="30" t="s">
        <v>29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990293</v>
      </c>
      <c r="T439" s="32" t="s">
        <v>142</v>
      </c>
    </row>
    <row r="440" customFormat="false" ht="14.25" hidden="false" customHeight="false" outlineLevel="0" collapsed="false">
      <c r="A440" s="30" t="n">
        <v>439</v>
      </c>
      <c r="B440" s="31" t="n">
        <v>43021.6090277778</v>
      </c>
      <c r="C440" s="30" t="n">
        <v>25842310</v>
      </c>
      <c r="D440" s="30" t="n">
        <v>341</v>
      </c>
      <c r="E440" s="32" t="s">
        <v>141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9</v>
      </c>
      <c r="K440" s="30" t="n">
        <v>4</v>
      </c>
      <c r="L440" s="30" t="n">
        <v>324</v>
      </c>
      <c r="M440" s="30" t="n">
        <v>323.91</v>
      </c>
      <c r="N440" s="30" t="s">
        <v>40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5764</v>
      </c>
      <c r="T440" s="32" t="s">
        <v>147</v>
      </c>
    </row>
    <row r="441" customFormat="false" ht="14.25" hidden="false" customHeight="false" outlineLevel="0" collapsed="false">
      <c r="A441" s="30" t="n">
        <v>440</v>
      </c>
      <c r="B441" s="31" t="n">
        <v>43024.8916666667</v>
      </c>
      <c r="C441" s="30" t="n">
        <v>25882213</v>
      </c>
      <c r="D441" s="30" t="n">
        <v>341</v>
      </c>
      <c r="E441" s="32" t="s">
        <v>141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6</v>
      </c>
      <c r="K441" s="30" t="n">
        <v>3</v>
      </c>
      <c r="L441" s="30" t="n">
        <v>198</v>
      </c>
      <c r="M441" s="30" t="n">
        <v>197.94</v>
      </c>
      <c r="N441" s="30" t="s">
        <v>40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991097</v>
      </c>
      <c r="T441" s="32" t="s">
        <v>144</v>
      </c>
    </row>
    <row r="442" customFormat="false" ht="14.25" hidden="false" customHeight="false" outlineLevel="0" collapsed="false">
      <c r="A442" s="30" t="n">
        <v>441</v>
      </c>
      <c r="B442" s="31" t="n">
        <v>43036.8125</v>
      </c>
      <c r="C442" s="30" t="n">
        <v>26190248</v>
      </c>
      <c r="D442" s="30" t="n">
        <v>341</v>
      </c>
      <c r="E442" s="32" t="s">
        <v>141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2</v>
      </c>
      <c r="K442" s="30" t="n">
        <v>6</v>
      </c>
      <c r="L442" s="30" t="n">
        <v>396</v>
      </c>
      <c r="M442" s="30" t="n">
        <v>-96</v>
      </c>
      <c r="N442" s="30" t="s">
        <v>41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991097</v>
      </c>
      <c r="T442" s="32" t="s">
        <v>144</v>
      </c>
    </row>
    <row r="443" customFormat="false" ht="14.25" hidden="false" customHeight="false" outlineLevel="0" collapsed="false">
      <c r="A443" s="30" t="n">
        <v>442</v>
      </c>
      <c r="B443" s="31" t="n">
        <v>43038.6819444444</v>
      </c>
      <c r="C443" s="30" t="n">
        <v>26207616</v>
      </c>
      <c r="D443" s="30" t="n">
        <v>341</v>
      </c>
      <c r="E443" s="32" t="s">
        <v>141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2</v>
      </c>
      <c r="K443" s="30" t="n">
        <v>1</v>
      </c>
      <c r="L443" s="30" t="n">
        <v>66</v>
      </c>
      <c r="M443" s="30" t="n">
        <v>65.98</v>
      </c>
      <c r="N443" s="30" t="s">
        <v>40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991097</v>
      </c>
      <c r="T443" s="32" t="s">
        <v>144</v>
      </c>
    </row>
    <row r="444" customFormat="false" ht="14.25" hidden="false" customHeight="false" outlineLevel="0" collapsed="false">
      <c r="A444" s="30" t="n">
        <v>443</v>
      </c>
      <c r="B444" s="31" t="n">
        <v>43046.4361111111</v>
      </c>
      <c r="C444" s="30" t="n">
        <v>26302084</v>
      </c>
      <c r="D444" s="30" t="n">
        <v>341</v>
      </c>
      <c r="E444" s="32" t="s">
        <v>141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12</v>
      </c>
      <c r="K444" s="30" t="n">
        <v>6</v>
      </c>
      <c r="L444" s="30" t="n">
        <v>396</v>
      </c>
      <c r="M444" s="30" t="n">
        <v>-96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990293</v>
      </c>
      <c r="T444" s="32" t="s">
        <v>142</v>
      </c>
    </row>
    <row r="445" customFormat="false" ht="14.25" hidden="false" customHeight="false" outlineLevel="0" collapsed="false">
      <c r="A445" s="30" t="n">
        <v>444</v>
      </c>
      <c r="B445" s="31" t="n">
        <v>43050.6833333333</v>
      </c>
      <c r="C445" s="30" t="n">
        <v>26433525</v>
      </c>
      <c r="D445" s="30" t="n">
        <v>341</v>
      </c>
      <c r="E445" s="32" t="s">
        <v>141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6</v>
      </c>
      <c r="K445" s="30" t="n">
        <v>3</v>
      </c>
      <c r="L445" s="30" t="n">
        <v>198.03</v>
      </c>
      <c r="M445" s="30" t="n">
        <v>-47.97</v>
      </c>
      <c r="N445" s="30" t="s">
        <v>35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5698</v>
      </c>
      <c r="T445" s="32" t="s">
        <v>150</v>
      </c>
    </row>
    <row r="446" customFormat="false" ht="14.25" hidden="false" customHeight="false" outlineLevel="0" collapsed="false">
      <c r="A446" s="30" t="n">
        <v>445</v>
      </c>
      <c r="B446" s="31" t="n">
        <v>43060.4263888889</v>
      </c>
      <c r="C446" s="30" t="n">
        <v>26647839</v>
      </c>
      <c r="D446" s="30" t="n">
        <v>341</v>
      </c>
      <c r="E446" s="32" t="s">
        <v>141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11</v>
      </c>
      <c r="K446" s="30" t="n">
        <v>6</v>
      </c>
      <c r="L446" s="30" t="n">
        <v>362.99</v>
      </c>
      <c r="M446" s="30" t="n">
        <v>362.8800000001</v>
      </c>
      <c r="N446" s="30" t="s">
        <v>40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990293</v>
      </c>
      <c r="T446" s="32" t="s">
        <v>142</v>
      </c>
    </row>
    <row r="447" customFormat="false" ht="14.25" hidden="false" customHeight="false" outlineLevel="0" collapsed="false">
      <c r="A447" s="30" t="n">
        <v>446</v>
      </c>
      <c r="B447" s="31" t="n">
        <v>43060.4263888889</v>
      </c>
      <c r="C447" s="30" t="n">
        <v>26647839</v>
      </c>
      <c r="D447" s="30" t="n">
        <v>341</v>
      </c>
      <c r="E447" s="32" t="s">
        <v>141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1</v>
      </c>
      <c r="K447" s="30" t="n">
        <v>0</v>
      </c>
      <c r="L447" s="30" t="n">
        <v>33.01</v>
      </c>
      <c r="M447" s="30" t="n">
        <v>-7.99</v>
      </c>
      <c r="N447" s="30" t="s">
        <v>151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90293</v>
      </c>
      <c r="T447" s="32" t="s">
        <v>142</v>
      </c>
    </row>
    <row r="448" customFormat="false" ht="14.25" hidden="false" customHeight="false" outlineLevel="0" collapsed="false">
      <c r="A448" s="30" t="n">
        <v>447</v>
      </c>
      <c r="B448" s="31" t="n">
        <v>43061.7270833333</v>
      </c>
      <c r="C448" s="30" t="n">
        <v>26662354</v>
      </c>
      <c r="D448" s="30" t="n">
        <v>341</v>
      </c>
      <c r="E448" s="32" t="s">
        <v>141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1</v>
      </c>
      <c r="K448" s="30" t="n">
        <v>0</v>
      </c>
      <c r="L448" s="30" t="n">
        <v>66</v>
      </c>
      <c r="M448" s="30" t="n">
        <v>25</v>
      </c>
      <c r="N448" s="30" t="s">
        <v>45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92157</v>
      </c>
      <c r="T448" s="32" t="s">
        <v>143</v>
      </c>
    </row>
    <row r="449" customFormat="false" ht="14.25" hidden="false" customHeight="false" outlineLevel="0" collapsed="false">
      <c r="A449" s="30" t="n">
        <v>448</v>
      </c>
      <c r="B449" s="31" t="n">
        <v>43064.6090277778</v>
      </c>
      <c r="C449" s="30" t="n">
        <v>26689562</v>
      </c>
      <c r="D449" s="30" t="n">
        <v>341</v>
      </c>
      <c r="E449" s="32" t="s">
        <v>141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9</v>
      </c>
      <c r="K449" s="30" t="n">
        <v>6</v>
      </c>
      <c r="L449" s="30" t="n">
        <v>396</v>
      </c>
      <c r="M449" s="30" t="n">
        <v>27</v>
      </c>
      <c r="N449" s="30" t="s">
        <v>102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92157</v>
      </c>
      <c r="T449" s="32" t="s">
        <v>143</v>
      </c>
    </row>
    <row r="450" customFormat="false" ht="14.25" hidden="false" customHeight="false" outlineLevel="0" collapsed="false">
      <c r="A450" s="30" t="n">
        <v>449</v>
      </c>
      <c r="B450" s="31" t="n">
        <v>43065.5555555556</v>
      </c>
      <c r="C450" s="30" t="n">
        <v>26700322</v>
      </c>
      <c r="D450" s="30" t="n">
        <v>341</v>
      </c>
      <c r="E450" s="32" t="s">
        <v>141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6</v>
      </c>
      <c r="K450" s="30" t="n">
        <v>3</v>
      </c>
      <c r="L450" s="30" t="n">
        <v>198</v>
      </c>
      <c r="M450" s="30" t="n">
        <v>-48</v>
      </c>
      <c r="N450" s="30" t="s">
        <v>41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5698</v>
      </c>
      <c r="T450" s="32" t="s">
        <v>150</v>
      </c>
    </row>
    <row r="451" customFormat="false" ht="14.25" hidden="false" customHeight="false" outlineLevel="0" collapsed="false">
      <c r="A451" s="30" t="n">
        <v>450</v>
      </c>
      <c r="B451" s="31" t="n">
        <v>43074.8548611111</v>
      </c>
      <c r="C451" s="30" t="n">
        <v>26805970</v>
      </c>
      <c r="D451" s="30" t="n">
        <v>341</v>
      </c>
      <c r="E451" s="32" t="s">
        <v>141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1</v>
      </c>
      <c r="K451" s="30" t="n">
        <v>0</v>
      </c>
      <c r="L451" s="30" t="n">
        <v>66</v>
      </c>
      <c r="M451" s="30" t="n">
        <v>25</v>
      </c>
      <c r="N451" s="30" t="s">
        <v>45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992157</v>
      </c>
      <c r="T451" s="32" t="s">
        <v>143</v>
      </c>
    </row>
    <row r="452" customFormat="false" ht="14.25" hidden="false" customHeight="false" outlineLevel="0" collapsed="false">
      <c r="A452" s="30" t="n">
        <v>451</v>
      </c>
      <c r="B452" s="31" t="n">
        <v>43074.875</v>
      </c>
      <c r="C452" s="30" t="n">
        <v>26806034</v>
      </c>
      <c r="D452" s="30" t="n">
        <v>341</v>
      </c>
      <c r="E452" s="32" t="s">
        <v>141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992157</v>
      </c>
      <c r="T452" s="32" t="s">
        <v>143</v>
      </c>
    </row>
    <row r="453" customFormat="false" ht="14.25" hidden="false" customHeight="false" outlineLevel="0" collapsed="false">
      <c r="A453" s="30" t="n">
        <v>452</v>
      </c>
      <c r="B453" s="31" t="n">
        <v>43080.88125</v>
      </c>
      <c r="C453" s="30" t="n">
        <v>26870191</v>
      </c>
      <c r="D453" s="30" t="n">
        <v>341</v>
      </c>
      <c r="E453" s="32" t="s">
        <v>141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6</v>
      </c>
      <c r="K453" s="30" t="n">
        <v>3</v>
      </c>
      <c r="L453" s="30" t="n">
        <v>198</v>
      </c>
      <c r="M453" s="30" t="n">
        <v>-48</v>
      </c>
      <c r="N453" s="30" t="s">
        <v>41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992157</v>
      </c>
      <c r="T453" s="32" t="s">
        <v>143</v>
      </c>
    </row>
    <row r="454" customFormat="false" ht="14.25" hidden="false" customHeight="false" outlineLevel="0" collapsed="false">
      <c r="A454" s="30" t="n">
        <v>453</v>
      </c>
      <c r="B454" s="31" t="n">
        <v>43080.8819444444</v>
      </c>
      <c r="C454" s="30" t="n">
        <v>26870205</v>
      </c>
      <c r="D454" s="30" t="n">
        <v>341</v>
      </c>
      <c r="E454" s="32" t="s">
        <v>141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-48</v>
      </c>
      <c r="N454" s="30" t="s">
        <v>41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992157</v>
      </c>
      <c r="T454" s="32" t="s">
        <v>143</v>
      </c>
    </row>
    <row r="455" customFormat="false" ht="14.25" hidden="false" customHeight="false" outlineLevel="0" collapsed="false">
      <c r="A455" s="30" t="n">
        <v>454</v>
      </c>
      <c r="B455" s="31" t="n">
        <v>43089.8847222222</v>
      </c>
      <c r="C455" s="30" t="n">
        <v>26968139</v>
      </c>
      <c r="D455" s="30" t="n">
        <v>341</v>
      </c>
      <c r="E455" s="32" t="s">
        <v>141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2</v>
      </c>
      <c r="K455" s="30" t="n">
        <v>2</v>
      </c>
      <c r="L455" s="30" t="n">
        <v>128</v>
      </c>
      <c r="M455" s="30" t="n">
        <v>46</v>
      </c>
      <c r="N455" s="30" t="s">
        <v>54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990293</v>
      </c>
      <c r="T455" s="32" t="s">
        <v>142</v>
      </c>
    </row>
    <row r="456" customFormat="false" ht="14.25" hidden="false" customHeight="false" outlineLevel="0" collapsed="false">
      <c r="A456" s="30" t="n">
        <v>455</v>
      </c>
      <c r="B456" s="31" t="n">
        <v>43090.8833333333</v>
      </c>
      <c r="C456" s="30" t="n">
        <v>26978886</v>
      </c>
      <c r="D456" s="30" t="n">
        <v>341</v>
      </c>
      <c r="E456" s="32" t="s">
        <v>141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2</v>
      </c>
      <c r="K456" s="30" t="n">
        <v>6</v>
      </c>
      <c r="L456" s="30" t="n">
        <v>396</v>
      </c>
      <c r="M456" s="30" t="n">
        <v>-96</v>
      </c>
      <c r="N456" s="30" t="s">
        <v>41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992157</v>
      </c>
      <c r="T456" s="32" t="s">
        <v>143</v>
      </c>
    </row>
    <row r="457" customFormat="false" ht="14.25" hidden="false" customHeight="false" outlineLevel="0" collapsed="false">
      <c r="A457" s="30" t="n">
        <v>456</v>
      </c>
      <c r="B457" s="31" t="n">
        <v>43093.8215277778</v>
      </c>
      <c r="C457" s="30" t="n">
        <v>27011500</v>
      </c>
      <c r="D457" s="30" t="n">
        <v>341</v>
      </c>
      <c r="E457" s="32" t="s">
        <v>141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2</v>
      </c>
      <c r="K457" s="30" t="n">
        <v>1</v>
      </c>
      <c r="L457" s="30" t="n">
        <v>72</v>
      </c>
      <c r="M457" s="30" t="n">
        <v>-10</v>
      </c>
      <c r="N457" s="30" t="s">
        <v>148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990293</v>
      </c>
      <c r="T457" s="32" t="s">
        <v>142</v>
      </c>
    </row>
    <row r="458" customFormat="false" ht="14.25" hidden="false" customHeight="false" outlineLevel="0" collapsed="false">
      <c r="A458" s="30" t="n">
        <v>457</v>
      </c>
      <c r="B458" s="31" t="n">
        <v>43097.6916666667</v>
      </c>
      <c r="C458" s="30" t="n">
        <v>27087611</v>
      </c>
      <c r="D458" s="30" t="n">
        <v>341</v>
      </c>
      <c r="E458" s="32" t="s">
        <v>141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9</v>
      </c>
      <c r="K458" s="30" t="n">
        <v>6</v>
      </c>
      <c r="L458" s="30" t="n">
        <v>396</v>
      </c>
      <c r="M458" s="30" t="n">
        <v>27</v>
      </c>
      <c r="N458" s="30" t="s">
        <v>102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992357</v>
      </c>
      <c r="T458" s="32" t="s">
        <v>149</v>
      </c>
    </row>
    <row r="459" customFormat="false" ht="14.25" hidden="false" customHeight="false" outlineLevel="0" collapsed="false">
      <c r="A459" s="30" t="n">
        <v>458</v>
      </c>
      <c r="B459" s="31" t="n">
        <v>43098.65625</v>
      </c>
      <c r="C459" s="30" t="n">
        <v>27105451</v>
      </c>
      <c r="D459" s="30" t="n">
        <v>341</v>
      </c>
      <c r="E459" s="32" t="s">
        <v>141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6</v>
      </c>
      <c r="L459" s="30" t="n">
        <v>132.01</v>
      </c>
      <c r="M459" s="30" t="n">
        <v>9.0099999999</v>
      </c>
      <c r="N459" s="30" t="s">
        <v>152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645</v>
      </c>
      <c r="T459" s="32" t="s">
        <v>153</v>
      </c>
    </row>
    <row r="460" customFormat="false" ht="14.25" hidden="false" customHeight="false" outlineLevel="0" collapsed="false">
      <c r="A460" s="30" t="n">
        <v>459</v>
      </c>
      <c r="B460" s="31" t="n">
        <v>43098.65625</v>
      </c>
      <c r="C460" s="30" t="n">
        <v>27105451</v>
      </c>
      <c r="D460" s="30" t="n">
        <v>341</v>
      </c>
      <c r="E460" s="32" t="s">
        <v>141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6</v>
      </c>
      <c r="K460" s="30" t="n">
        <v>0</v>
      </c>
      <c r="L460" s="30" t="n">
        <v>263.99</v>
      </c>
      <c r="M460" s="30" t="n">
        <v>17.9899999998</v>
      </c>
      <c r="N460" s="30" t="s">
        <v>154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7645</v>
      </c>
      <c r="T460" s="32" t="s">
        <v>153</v>
      </c>
    </row>
    <row r="461" customFormat="false" ht="14.25" hidden="false" customHeight="false" outlineLevel="0" collapsed="false">
      <c r="A461" s="30" t="n">
        <v>460</v>
      </c>
      <c r="B461" s="31" t="n">
        <v>43118.4652777778</v>
      </c>
      <c r="C461" s="30" t="n">
        <v>27360183</v>
      </c>
      <c r="D461" s="30" t="n">
        <v>341</v>
      </c>
      <c r="E461" s="32" t="s">
        <v>141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6</v>
      </c>
      <c r="K461" s="30" t="n">
        <v>3</v>
      </c>
      <c r="L461" s="30" t="n">
        <v>198</v>
      </c>
      <c r="M461" s="30" t="n">
        <v>-48</v>
      </c>
      <c r="N461" s="30" t="s">
        <v>41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990293</v>
      </c>
      <c r="T461" s="32" t="s">
        <v>142</v>
      </c>
    </row>
    <row r="462" customFormat="false" ht="14.25" hidden="false" customHeight="false" outlineLevel="0" collapsed="false">
      <c r="A462" s="30" t="n">
        <v>461</v>
      </c>
      <c r="B462" s="31" t="n">
        <v>43130.6222222222</v>
      </c>
      <c r="C462" s="30" t="n">
        <v>27496209</v>
      </c>
      <c r="D462" s="30" t="n">
        <v>341</v>
      </c>
      <c r="E462" s="32" t="s">
        <v>141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4</v>
      </c>
      <c r="K462" s="30" t="n">
        <v>2</v>
      </c>
      <c r="L462" s="30" t="n">
        <v>132</v>
      </c>
      <c r="M462" s="30" t="n">
        <v>-32</v>
      </c>
      <c r="N462" s="30" t="s">
        <v>41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991097</v>
      </c>
      <c r="T462" s="32" t="s">
        <v>144</v>
      </c>
    </row>
    <row r="463" customFormat="false" ht="14.25" hidden="false" customHeight="false" outlineLevel="0" collapsed="false">
      <c r="A463" s="30" t="n">
        <v>462</v>
      </c>
      <c r="B463" s="31" t="n">
        <v>43134.4673611111</v>
      </c>
      <c r="C463" s="30" t="n">
        <v>27534950</v>
      </c>
      <c r="D463" s="30" t="n">
        <v>341</v>
      </c>
      <c r="E463" s="32" t="s">
        <v>141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6</v>
      </c>
      <c r="K463" s="30" t="n">
        <v>3</v>
      </c>
      <c r="L463" s="30" t="n">
        <v>198</v>
      </c>
      <c r="M463" s="30" t="n">
        <v>-48</v>
      </c>
      <c r="N463" s="30" t="s">
        <v>41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992157</v>
      </c>
      <c r="T463" s="32" t="s">
        <v>143</v>
      </c>
    </row>
    <row r="464" customFormat="false" ht="14.25" hidden="false" customHeight="false" outlineLevel="0" collapsed="false">
      <c r="A464" s="30" t="n">
        <v>463</v>
      </c>
      <c r="B464" s="31" t="n">
        <v>43134.4673611111</v>
      </c>
      <c r="C464" s="30" t="n">
        <v>27534950</v>
      </c>
      <c r="D464" s="30" t="n">
        <v>341</v>
      </c>
      <c r="E464" s="32" t="s">
        <v>141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6</v>
      </c>
      <c r="K464" s="30" t="n">
        <v>3</v>
      </c>
      <c r="L464" s="30" t="n">
        <v>198</v>
      </c>
      <c r="M464" s="30" t="n">
        <v>-48</v>
      </c>
      <c r="N464" s="30" t="s">
        <v>41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5698</v>
      </c>
      <c r="T464" s="32" t="s">
        <v>150</v>
      </c>
    </row>
    <row r="465" customFormat="false" ht="14.25" hidden="false" customHeight="false" outlineLevel="0" collapsed="false">
      <c r="A465" s="30" t="n">
        <v>464</v>
      </c>
      <c r="B465" s="31" t="n">
        <v>43136.7569444444</v>
      </c>
      <c r="C465" s="30" t="n">
        <v>27562792</v>
      </c>
      <c r="D465" s="30" t="n">
        <v>341</v>
      </c>
      <c r="E465" s="32" t="s">
        <v>141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12</v>
      </c>
      <c r="K465" s="30" t="n">
        <v>6</v>
      </c>
      <c r="L465" s="30" t="n">
        <v>396</v>
      </c>
      <c r="M465" s="30" t="n">
        <v>-96</v>
      </c>
      <c r="N465" s="30" t="s">
        <v>41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990293</v>
      </c>
      <c r="T465" s="32" t="s">
        <v>142</v>
      </c>
    </row>
    <row r="466" customFormat="false" ht="14.25" hidden="false" customHeight="false" outlineLevel="0" collapsed="false">
      <c r="A466" s="30" t="n">
        <v>465</v>
      </c>
      <c r="B466" s="31" t="n">
        <v>43136.8645833333</v>
      </c>
      <c r="C466" s="30" t="n">
        <v>27564946</v>
      </c>
      <c r="D466" s="30" t="n">
        <v>341</v>
      </c>
      <c r="E466" s="32" t="s">
        <v>141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6</v>
      </c>
      <c r="K466" s="30" t="n">
        <v>3</v>
      </c>
      <c r="L466" s="30" t="n">
        <v>198</v>
      </c>
      <c r="M466" s="30" t="n">
        <v>-48</v>
      </c>
      <c r="N466" s="30" t="s">
        <v>41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990293</v>
      </c>
      <c r="T466" s="32" t="s">
        <v>142</v>
      </c>
    </row>
    <row r="467" customFormat="false" ht="14.25" hidden="false" customHeight="false" outlineLevel="0" collapsed="false">
      <c r="A467" s="30" t="n">
        <v>466</v>
      </c>
      <c r="B467" s="31" t="n">
        <v>43139.8708333333</v>
      </c>
      <c r="C467" s="30" t="n">
        <v>27596163</v>
      </c>
      <c r="D467" s="30" t="n">
        <v>341</v>
      </c>
      <c r="E467" s="32" t="s">
        <v>141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12</v>
      </c>
      <c r="K467" s="30" t="n">
        <v>6</v>
      </c>
      <c r="L467" s="30" t="n">
        <v>396</v>
      </c>
      <c r="M467" s="30" t="n">
        <v>395.88</v>
      </c>
      <c r="N467" s="30" t="s">
        <v>40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990293</v>
      </c>
      <c r="T467" s="32" t="s">
        <v>142</v>
      </c>
    </row>
    <row r="468" customFormat="false" ht="14.25" hidden="false" customHeight="false" outlineLevel="0" collapsed="false">
      <c r="A468" s="30" t="n">
        <v>467</v>
      </c>
      <c r="B468" s="31" t="n">
        <v>43146.5631944445</v>
      </c>
      <c r="C468" s="30" t="n">
        <v>27681236</v>
      </c>
      <c r="D468" s="30" t="n">
        <v>341</v>
      </c>
      <c r="E468" s="32" t="s">
        <v>141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3</v>
      </c>
      <c r="K468" s="30" t="n">
        <v>3</v>
      </c>
      <c r="L468" s="30" t="n">
        <v>99</v>
      </c>
      <c r="M468" s="30" t="n">
        <v>98.97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992157</v>
      </c>
      <c r="T468" s="32" t="s">
        <v>143</v>
      </c>
    </row>
    <row r="469" customFormat="false" ht="14.25" hidden="false" customHeight="false" outlineLevel="0" collapsed="false">
      <c r="A469" s="30" t="n">
        <v>468</v>
      </c>
      <c r="B469" s="31" t="n">
        <v>43146.5631944445</v>
      </c>
      <c r="C469" s="30" t="n">
        <v>27681236</v>
      </c>
      <c r="D469" s="30" t="n">
        <v>341</v>
      </c>
      <c r="E469" s="32" t="s">
        <v>141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3</v>
      </c>
      <c r="K469" s="30" t="n">
        <v>0</v>
      </c>
      <c r="L469" s="30" t="n">
        <v>99</v>
      </c>
      <c r="M469" s="30" t="n">
        <v>98.97</v>
      </c>
      <c r="N469" s="30" t="s">
        <v>40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992157</v>
      </c>
      <c r="T469" s="32" t="s">
        <v>143</v>
      </c>
    </row>
    <row r="470" customFormat="false" ht="14.25" hidden="false" customHeight="false" outlineLevel="0" collapsed="false">
      <c r="A470" s="30" t="n">
        <v>469</v>
      </c>
      <c r="B470" s="31" t="n">
        <v>43148.6895833333</v>
      </c>
      <c r="C470" s="30" t="n">
        <v>27688893</v>
      </c>
      <c r="D470" s="30" t="n">
        <v>341</v>
      </c>
      <c r="E470" s="32" t="s">
        <v>141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6</v>
      </c>
      <c r="K470" s="30" t="n">
        <v>3</v>
      </c>
      <c r="L470" s="30" t="n">
        <v>198</v>
      </c>
      <c r="M470" s="30" t="n">
        <v>197.94</v>
      </c>
      <c r="N470" s="30" t="s">
        <v>40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992157</v>
      </c>
      <c r="T470" s="32" t="s">
        <v>143</v>
      </c>
    </row>
    <row r="471" customFormat="false" ht="14.25" hidden="false" customHeight="false" outlineLevel="0" collapsed="false">
      <c r="A471" s="30" t="n">
        <v>470</v>
      </c>
      <c r="B471" s="31" t="n">
        <v>43149.5743055556</v>
      </c>
      <c r="C471" s="30" t="n">
        <v>27692776</v>
      </c>
      <c r="D471" s="30" t="n">
        <v>341</v>
      </c>
      <c r="E471" s="32" t="s">
        <v>141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6</v>
      </c>
      <c r="K471" s="30" t="n">
        <v>3</v>
      </c>
      <c r="L471" s="30" t="n">
        <v>198</v>
      </c>
      <c r="M471" s="30" t="n">
        <v>197.94</v>
      </c>
      <c r="N471" s="30" t="s">
        <v>40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992357</v>
      </c>
      <c r="T471" s="32" t="s">
        <v>149</v>
      </c>
    </row>
    <row r="472" customFormat="false" ht="14.25" hidden="false" customHeight="false" outlineLevel="0" collapsed="false">
      <c r="A472" s="30" t="n">
        <v>471</v>
      </c>
      <c r="B472" s="31" t="n">
        <v>43156.4979166667</v>
      </c>
      <c r="C472" s="30" t="n">
        <v>27754636</v>
      </c>
      <c r="D472" s="30" t="n">
        <v>341</v>
      </c>
      <c r="E472" s="32" t="s">
        <v>141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6</v>
      </c>
      <c r="K472" s="30" t="n">
        <v>3</v>
      </c>
      <c r="L472" s="30" t="n">
        <v>198</v>
      </c>
      <c r="M472" s="30" t="n">
        <v>197.94</v>
      </c>
      <c r="N472" s="30" t="s">
        <v>40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7645</v>
      </c>
      <c r="T472" s="32" t="s">
        <v>153</v>
      </c>
    </row>
    <row r="473" customFormat="false" ht="14.25" hidden="false" customHeight="false" outlineLevel="0" collapsed="false">
      <c r="A473" s="30" t="n">
        <v>472</v>
      </c>
      <c r="B473" s="31" t="n">
        <v>43158.4444444444</v>
      </c>
      <c r="C473" s="30" t="n">
        <v>27881587</v>
      </c>
      <c r="D473" s="30" t="n">
        <v>341</v>
      </c>
      <c r="E473" s="32" t="s">
        <v>141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6</v>
      </c>
      <c r="K473" s="30" t="n">
        <v>3</v>
      </c>
      <c r="L473" s="30" t="n">
        <v>198</v>
      </c>
      <c r="M473" s="30" t="n">
        <v>197.94</v>
      </c>
      <c r="N473" s="30" t="s">
        <v>40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992157</v>
      </c>
      <c r="T473" s="32" t="s">
        <v>143</v>
      </c>
    </row>
    <row r="474" customFormat="false" ht="14.25" hidden="false" customHeight="false" outlineLevel="0" collapsed="false">
      <c r="A474" s="30" t="n">
        <v>473</v>
      </c>
      <c r="B474" s="31" t="n">
        <v>43159.4527777778</v>
      </c>
      <c r="C474" s="30" t="n">
        <v>27891694</v>
      </c>
      <c r="D474" s="30" t="n">
        <v>341</v>
      </c>
      <c r="E474" s="32" t="s">
        <v>141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6</v>
      </c>
      <c r="K474" s="30" t="n">
        <v>6</v>
      </c>
      <c r="L474" s="30" t="n">
        <v>396</v>
      </c>
      <c r="M474" s="30" t="n">
        <v>395.94</v>
      </c>
      <c r="N474" s="30" t="s">
        <v>29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990293</v>
      </c>
      <c r="T474" s="32" t="s">
        <v>142</v>
      </c>
    </row>
    <row r="475" customFormat="false" ht="14.25" hidden="false" customHeight="false" outlineLevel="0" collapsed="false">
      <c r="A475" s="30" t="n">
        <v>474</v>
      </c>
      <c r="B475" s="31" t="n">
        <v>43161.7763888889</v>
      </c>
      <c r="C475" s="30" t="n">
        <v>27920974</v>
      </c>
      <c r="D475" s="30" t="n">
        <v>341</v>
      </c>
      <c r="E475" s="32" t="s">
        <v>141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6</v>
      </c>
      <c r="K475" s="30" t="n">
        <v>3</v>
      </c>
      <c r="L475" s="30" t="n">
        <v>198</v>
      </c>
      <c r="M475" s="30" t="n">
        <v>197.94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990293</v>
      </c>
      <c r="T475" s="32" t="s">
        <v>142</v>
      </c>
    </row>
    <row r="476" customFormat="false" ht="14.25" hidden="false" customHeight="false" outlineLevel="0" collapsed="false">
      <c r="A476" s="30" t="n">
        <v>475</v>
      </c>
      <c r="B476" s="31" t="n">
        <v>43161.8229166667</v>
      </c>
      <c r="C476" s="30" t="n">
        <v>27921873</v>
      </c>
      <c r="D476" s="30" t="n">
        <v>341</v>
      </c>
      <c r="E476" s="32" t="s">
        <v>141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6</v>
      </c>
      <c r="K476" s="30" t="n">
        <v>3</v>
      </c>
      <c r="L476" s="30" t="n">
        <v>198</v>
      </c>
      <c r="M476" s="30" t="n">
        <v>197.94</v>
      </c>
      <c r="N476" s="30" t="s">
        <v>40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991097</v>
      </c>
      <c r="T476" s="32" t="s">
        <v>144</v>
      </c>
    </row>
    <row r="477" customFormat="false" ht="14.25" hidden="false" customHeight="false" outlineLevel="0" collapsed="false">
      <c r="A477" s="30" t="n">
        <v>476</v>
      </c>
      <c r="B477" s="31" t="n">
        <v>43161.8243055556</v>
      </c>
      <c r="C477" s="30" t="n">
        <v>27921909</v>
      </c>
      <c r="D477" s="30" t="n">
        <v>341</v>
      </c>
      <c r="E477" s="32" t="s">
        <v>141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</v>
      </c>
      <c r="M477" s="30" t="n">
        <v>197.94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5698</v>
      </c>
      <c r="T477" s="32" t="s">
        <v>150</v>
      </c>
    </row>
    <row r="478" customFormat="false" ht="14.25" hidden="false" customHeight="false" outlineLevel="0" collapsed="false">
      <c r="A478" s="30" t="n">
        <v>477</v>
      </c>
      <c r="B478" s="31" t="n">
        <v>43161.8451388889</v>
      </c>
      <c r="C478" s="30" t="n">
        <v>27922394</v>
      </c>
      <c r="D478" s="30" t="n">
        <v>341</v>
      </c>
      <c r="E478" s="32" t="s">
        <v>141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2</v>
      </c>
      <c r="K478" s="30" t="n">
        <v>6</v>
      </c>
      <c r="L478" s="30" t="n">
        <v>396</v>
      </c>
      <c r="M478" s="30" t="n">
        <v>395.88</v>
      </c>
      <c r="N478" s="30" t="s">
        <v>40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11363</v>
      </c>
      <c r="T478" s="32" t="s">
        <v>155</v>
      </c>
    </row>
    <row r="479" customFormat="false" ht="14.25" hidden="false" customHeight="false" outlineLevel="0" collapsed="false">
      <c r="A479" s="30" t="n">
        <v>478</v>
      </c>
      <c r="B479" s="31" t="n">
        <v>43163.4243055556</v>
      </c>
      <c r="C479" s="30" t="n">
        <v>27933961</v>
      </c>
      <c r="D479" s="30" t="n">
        <v>341</v>
      </c>
      <c r="E479" s="32" t="s">
        <v>141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991097</v>
      </c>
      <c r="T479" s="32" t="s">
        <v>144</v>
      </c>
    </row>
    <row r="480" customFormat="false" ht="14.25" hidden="false" customHeight="false" outlineLevel="0" collapsed="false">
      <c r="A480" s="30" t="n">
        <v>479</v>
      </c>
      <c r="B480" s="31" t="n">
        <v>43163.7340277778</v>
      </c>
      <c r="C480" s="30" t="n">
        <v>27939071</v>
      </c>
      <c r="D480" s="30" t="n">
        <v>341</v>
      </c>
      <c r="E480" s="32" t="s">
        <v>141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2</v>
      </c>
      <c r="K480" s="30" t="n">
        <v>1</v>
      </c>
      <c r="L480" s="30" t="n">
        <v>66.01</v>
      </c>
      <c r="M480" s="30" t="n">
        <v>-15.99</v>
      </c>
      <c r="N480" s="30" t="s">
        <v>35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990293</v>
      </c>
      <c r="T480" s="32" t="s">
        <v>142</v>
      </c>
    </row>
    <row r="481" customFormat="false" ht="14.25" hidden="false" customHeight="false" outlineLevel="0" collapsed="false">
      <c r="A481" s="30" t="n">
        <v>480</v>
      </c>
      <c r="B481" s="31" t="n">
        <v>43163.7340277778</v>
      </c>
      <c r="C481" s="30" t="n">
        <v>27939071</v>
      </c>
      <c r="D481" s="30" t="n">
        <v>341</v>
      </c>
      <c r="E481" s="32" t="s">
        <v>141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6</v>
      </c>
      <c r="K481" s="30" t="n">
        <v>8</v>
      </c>
      <c r="L481" s="30" t="n">
        <v>527.99</v>
      </c>
      <c r="M481" s="30" t="n">
        <v>527.83</v>
      </c>
      <c r="N481" s="30" t="s">
        <v>40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990293</v>
      </c>
      <c r="T481" s="32" t="s">
        <v>142</v>
      </c>
    </row>
    <row r="482" customFormat="false" ht="14.25" hidden="false" customHeight="false" outlineLevel="0" collapsed="false">
      <c r="A482" s="30" t="n">
        <v>481</v>
      </c>
      <c r="B482" s="31" t="n">
        <v>43163.7354166667</v>
      </c>
      <c r="C482" s="30" t="n">
        <v>27939128</v>
      </c>
      <c r="D482" s="30" t="n">
        <v>341</v>
      </c>
      <c r="E482" s="32" t="s">
        <v>141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6</v>
      </c>
      <c r="K482" s="30" t="n">
        <v>3</v>
      </c>
      <c r="L482" s="30" t="n">
        <v>198</v>
      </c>
      <c r="M482" s="30" t="n">
        <v>197.94</v>
      </c>
      <c r="N482" s="30" t="s">
        <v>40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990293</v>
      </c>
      <c r="T482" s="32" t="s">
        <v>142</v>
      </c>
    </row>
    <row r="483" customFormat="false" ht="14.25" hidden="false" customHeight="false" outlineLevel="0" collapsed="false">
      <c r="A483" s="30" t="n">
        <v>482</v>
      </c>
      <c r="B483" s="31" t="n">
        <v>43170.3756944445</v>
      </c>
      <c r="C483" s="30" t="n">
        <v>28012649</v>
      </c>
      <c r="D483" s="30" t="n">
        <v>341</v>
      </c>
      <c r="E483" s="32" t="s">
        <v>141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6</v>
      </c>
      <c r="K483" s="30" t="n">
        <v>3</v>
      </c>
      <c r="L483" s="30" t="n">
        <v>198</v>
      </c>
      <c r="M483" s="30" t="n">
        <v>197.94</v>
      </c>
      <c r="N483" s="30" t="s">
        <v>40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992157</v>
      </c>
      <c r="T483" s="32" t="s">
        <v>143</v>
      </c>
    </row>
    <row r="484" customFormat="false" ht="14.25" hidden="false" customHeight="false" outlineLevel="0" collapsed="false">
      <c r="A484" s="30" t="n">
        <v>483</v>
      </c>
      <c r="B484" s="31" t="n">
        <v>43170.4833333333</v>
      </c>
      <c r="C484" s="30" t="n">
        <v>28014928</v>
      </c>
      <c r="D484" s="30" t="n">
        <v>341</v>
      </c>
      <c r="E484" s="32" t="s">
        <v>141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6</v>
      </c>
      <c r="K484" s="30" t="n">
        <v>3</v>
      </c>
      <c r="L484" s="30" t="n">
        <v>198</v>
      </c>
      <c r="M484" s="30" t="n">
        <v>-48</v>
      </c>
      <c r="N484" s="30" t="s">
        <v>41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991097</v>
      </c>
      <c r="T484" s="32" t="s">
        <v>144</v>
      </c>
    </row>
    <row r="485" customFormat="false" ht="14.25" hidden="false" customHeight="false" outlineLevel="0" collapsed="false">
      <c r="A485" s="30" t="n">
        <v>484</v>
      </c>
      <c r="B485" s="31" t="n">
        <v>43173.3986111111</v>
      </c>
      <c r="C485" s="30" t="n">
        <v>28047146</v>
      </c>
      <c r="D485" s="30" t="n">
        <v>341</v>
      </c>
      <c r="E485" s="32" t="s">
        <v>141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992157</v>
      </c>
      <c r="T485" s="32" t="s">
        <v>143</v>
      </c>
    </row>
    <row r="486" customFormat="false" ht="14.25" hidden="false" customHeight="false" outlineLevel="0" collapsed="false">
      <c r="A486" s="30" t="n">
        <v>485</v>
      </c>
      <c r="B486" s="31" t="n">
        <v>43175.88125</v>
      </c>
      <c r="C486" s="30" t="n">
        <v>28080460</v>
      </c>
      <c r="D486" s="30" t="n">
        <v>341</v>
      </c>
      <c r="E486" s="32" t="s">
        <v>141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6</v>
      </c>
      <c r="K486" s="30" t="n">
        <v>3</v>
      </c>
      <c r="L486" s="30" t="n">
        <v>198</v>
      </c>
      <c r="M486" s="30" t="n">
        <v>197.94</v>
      </c>
      <c r="N486" s="30" t="s">
        <v>40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11372</v>
      </c>
      <c r="T486" s="32" t="s">
        <v>142</v>
      </c>
    </row>
    <row r="487" customFormat="false" ht="14.25" hidden="false" customHeight="false" outlineLevel="0" collapsed="false">
      <c r="A487" s="30" t="n">
        <v>486</v>
      </c>
      <c r="B487" s="31" t="n">
        <v>43176.8541666667</v>
      </c>
      <c r="C487" s="30" t="n">
        <v>28090709</v>
      </c>
      <c r="D487" s="30" t="n">
        <v>341</v>
      </c>
      <c r="E487" s="32" t="s">
        <v>141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12</v>
      </c>
      <c r="K487" s="30" t="n">
        <v>6</v>
      </c>
      <c r="L487" s="30" t="n">
        <v>396</v>
      </c>
      <c r="M487" s="30" t="n">
        <v>395.88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4187</v>
      </c>
      <c r="T487" s="32" t="s">
        <v>156</v>
      </c>
    </row>
    <row r="488" customFormat="false" ht="14.25" hidden="false" customHeight="false" outlineLevel="0" collapsed="false">
      <c r="A488" s="30" t="n">
        <v>487</v>
      </c>
      <c r="B488" s="31" t="n">
        <v>43177.5222222222</v>
      </c>
      <c r="C488" s="30" t="n">
        <v>28094713</v>
      </c>
      <c r="D488" s="30" t="n">
        <v>341</v>
      </c>
      <c r="E488" s="32" t="s">
        <v>141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12</v>
      </c>
      <c r="K488" s="30" t="n">
        <v>6</v>
      </c>
      <c r="L488" s="30" t="n">
        <v>396</v>
      </c>
      <c r="M488" s="30" t="n">
        <v>395.88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11248</v>
      </c>
      <c r="T488" s="32" t="s">
        <v>157</v>
      </c>
    </row>
    <row r="489" customFormat="false" ht="14.25" hidden="false" customHeight="false" outlineLevel="0" collapsed="false">
      <c r="A489" s="30" t="n">
        <v>488</v>
      </c>
      <c r="B489" s="31" t="n">
        <v>43177.7944444444</v>
      </c>
      <c r="C489" s="30" t="n">
        <v>28099288</v>
      </c>
      <c r="D489" s="30" t="n">
        <v>341</v>
      </c>
      <c r="E489" s="32" t="s">
        <v>141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12</v>
      </c>
      <c r="K489" s="30" t="n">
        <v>6</v>
      </c>
      <c r="L489" s="30" t="n">
        <v>396</v>
      </c>
      <c r="M489" s="30" t="n">
        <v>395.8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4187</v>
      </c>
      <c r="T489" s="32" t="s">
        <v>156</v>
      </c>
    </row>
    <row r="490" customFormat="false" ht="14.25" hidden="false" customHeight="false" outlineLevel="0" collapsed="false">
      <c r="A490" s="30" t="n">
        <v>489</v>
      </c>
      <c r="B490" s="31" t="n">
        <v>43177.8520833333</v>
      </c>
      <c r="C490" s="30" t="n">
        <v>28100825</v>
      </c>
      <c r="D490" s="30" t="n">
        <v>341</v>
      </c>
      <c r="E490" s="32" t="s">
        <v>141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2</v>
      </c>
      <c r="K490" s="30" t="n">
        <v>6</v>
      </c>
      <c r="L490" s="30" t="n">
        <v>396</v>
      </c>
      <c r="M490" s="30" t="n">
        <v>395.88</v>
      </c>
      <c r="N490" s="30" t="s">
        <v>40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1372</v>
      </c>
      <c r="T490" s="32" t="s">
        <v>142</v>
      </c>
    </row>
    <row r="491" customFormat="false" ht="14.25" hidden="false" customHeight="false" outlineLevel="0" collapsed="false">
      <c r="A491" s="30" t="n">
        <v>490</v>
      </c>
      <c r="B491" s="31" t="n">
        <v>43201.4805555556</v>
      </c>
      <c r="C491" s="30" t="n">
        <v>28489729</v>
      </c>
      <c r="D491" s="30" t="n">
        <v>341</v>
      </c>
      <c r="E491" s="32" t="s">
        <v>141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6</v>
      </c>
      <c r="K491" s="30" t="n">
        <v>3</v>
      </c>
      <c r="L491" s="30" t="n">
        <v>198</v>
      </c>
      <c r="M491" s="30" t="n">
        <v>197.94</v>
      </c>
      <c r="N491" s="30" t="s">
        <v>40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991097</v>
      </c>
      <c r="T491" s="32" t="s">
        <v>144</v>
      </c>
    </row>
    <row r="492" customFormat="false" ht="14.25" hidden="false" customHeight="false" outlineLevel="0" collapsed="false">
      <c r="A492" s="30" t="n">
        <v>491</v>
      </c>
      <c r="B492" s="31" t="n">
        <v>43206.4354166667</v>
      </c>
      <c r="C492" s="30" t="n">
        <v>28559075</v>
      </c>
      <c r="D492" s="30" t="n">
        <v>341</v>
      </c>
      <c r="E492" s="32" t="s">
        <v>141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3</v>
      </c>
      <c r="K492" s="30" t="n">
        <v>3</v>
      </c>
      <c r="L492" s="30" t="n">
        <v>198</v>
      </c>
      <c r="M492" s="30" t="n">
        <v>197.97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992157</v>
      </c>
      <c r="T492" s="32" t="s">
        <v>143</v>
      </c>
    </row>
    <row r="493" customFormat="false" ht="14.25" hidden="false" customHeight="false" outlineLevel="0" collapsed="false">
      <c r="A493" s="30" t="n">
        <v>492</v>
      </c>
      <c r="B493" s="31" t="n">
        <v>43213.8097222222</v>
      </c>
      <c r="C493" s="30" t="n">
        <v>28638250</v>
      </c>
      <c r="D493" s="30" t="n">
        <v>341</v>
      </c>
      <c r="E493" s="32" t="s">
        <v>141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6</v>
      </c>
      <c r="K493" s="30" t="n">
        <v>3</v>
      </c>
      <c r="L493" s="30" t="n">
        <v>198</v>
      </c>
      <c r="M493" s="30" t="n">
        <v>197.94</v>
      </c>
      <c r="N493" s="30" t="s">
        <v>40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5698</v>
      </c>
      <c r="T493" s="32" t="s">
        <v>150</v>
      </c>
    </row>
    <row r="494" customFormat="false" ht="14.25" hidden="false" customHeight="false" outlineLevel="0" collapsed="false">
      <c r="A494" s="30" t="n">
        <v>493</v>
      </c>
      <c r="B494" s="31" t="n">
        <v>43215.6458333333</v>
      </c>
      <c r="C494" s="30" t="n">
        <v>28655269</v>
      </c>
      <c r="D494" s="30" t="n">
        <v>341</v>
      </c>
      <c r="E494" s="32" t="s">
        <v>141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6</v>
      </c>
      <c r="K494" s="30" t="n">
        <v>3</v>
      </c>
      <c r="L494" s="30" t="n">
        <v>198</v>
      </c>
      <c r="M494" s="30" t="n">
        <v>197.94</v>
      </c>
      <c r="N494" s="30" t="s">
        <v>40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992157</v>
      </c>
      <c r="T494" s="32" t="s">
        <v>143</v>
      </c>
    </row>
    <row r="495" customFormat="false" ht="14.25" hidden="false" customHeight="false" outlineLevel="0" collapsed="false">
      <c r="A495" s="30" t="n">
        <v>494</v>
      </c>
      <c r="B495" s="31" t="n">
        <v>43216.875</v>
      </c>
      <c r="C495" s="30" t="n">
        <v>28671388</v>
      </c>
      <c r="D495" s="30" t="n">
        <v>341</v>
      </c>
      <c r="E495" s="32" t="s">
        <v>141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12</v>
      </c>
      <c r="K495" s="30" t="n">
        <v>6</v>
      </c>
      <c r="L495" s="30" t="n">
        <v>396</v>
      </c>
      <c r="M495" s="30" t="n">
        <v>-96</v>
      </c>
      <c r="N495" s="30" t="s">
        <v>41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1372</v>
      </c>
      <c r="T495" s="32" t="s">
        <v>142</v>
      </c>
    </row>
    <row r="496" customFormat="false" ht="14.25" hidden="false" customHeight="false" outlineLevel="0" collapsed="false">
      <c r="A496" s="30" t="n">
        <v>495</v>
      </c>
      <c r="B496" s="31" t="n">
        <v>43225.3729166667</v>
      </c>
      <c r="C496" s="30" t="n">
        <v>28758631</v>
      </c>
      <c r="D496" s="30" t="n">
        <v>341</v>
      </c>
      <c r="E496" s="32" t="s">
        <v>141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6</v>
      </c>
      <c r="K496" s="30" t="n">
        <v>3</v>
      </c>
      <c r="L496" s="30" t="n">
        <v>198</v>
      </c>
      <c r="M496" s="30" t="n">
        <v>-48</v>
      </c>
      <c r="N496" s="30" t="s">
        <v>41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4187</v>
      </c>
      <c r="T496" s="32" t="s">
        <v>156</v>
      </c>
    </row>
    <row r="497" customFormat="false" ht="14.25" hidden="false" customHeight="false" outlineLevel="0" collapsed="false">
      <c r="A497" s="30" t="n">
        <v>496</v>
      </c>
      <c r="B497" s="31" t="n">
        <v>43229.4041666667</v>
      </c>
      <c r="C497" s="30" t="n">
        <v>28797252</v>
      </c>
      <c r="D497" s="30" t="n">
        <v>341</v>
      </c>
      <c r="E497" s="32" t="s">
        <v>141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6</v>
      </c>
      <c r="K497" s="30" t="n">
        <v>3</v>
      </c>
      <c r="L497" s="30" t="n">
        <v>198</v>
      </c>
      <c r="M497" s="30" t="n">
        <v>197.94</v>
      </c>
      <c r="N497" s="30" t="s">
        <v>40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92157</v>
      </c>
      <c r="T497" s="32" t="s">
        <v>143</v>
      </c>
    </row>
    <row r="498" customFormat="false" ht="14.25" hidden="false" customHeight="false" outlineLevel="0" collapsed="false">
      <c r="A498" s="30" t="n">
        <v>497</v>
      </c>
      <c r="B498" s="31" t="n">
        <v>43233.8173611111</v>
      </c>
      <c r="C498" s="30" t="n">
        <v>28841761</v>
      </c>
      <c r="D498" s="30" t="n">
        <v>341</v>
      </c>
      <c r="E498" s="32" t="s">
        <v>141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6</v>
      </c>
      <c r="K498" s="30" t="n">
        <v>3</v>
      </c>
      <c r="L498" s="30" t="n">
        <v>198</v>
      </c>
      <c r="M498" s="30" t="n">
        <v>197.94</v>
      </c>
      <c r="N498" s="30" t="s">
        <v>40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11372</v>
      </c>
      <c r="T498" s="32" t="s">
        <v>142</v>
      </c>
    </row>
    <row r="499" customFormat="false" ht="14.25" hidden="false" customHeight="false" outlineLevel="0" collapsed="false">
      <c r="A499" s="30" t="n">
        <v>498</v>
      </c>
      <c r="B499" s="31" t="n">
        <v>43235.8958333333</v>
      </c>
      <c r="C499" s="30" t="n">
        <v>28866983</v>
      </c>
      <c r="D499" s="30" t="n">
        <v>341</v>
      </c>
      <c r="E499" s="32" t="s">
        <v>141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2</v>
      </c>
      <c r="K499" s="30" t="n">
        <v>1</v>
      </c>
      <c r="L499" s="30" t="n">
        <v>66</v>
      </c>
      <c r="M499" s="30" t="n">
        <v>65.98</v>
      </c>
      <c r="N499" s="30" t="s">
        <v>40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11363</v>
      </c>
      <c r="T499" s="32" t="s">
        <v>155</v>
      </c>
    </row>
    <row r="500" customFormat="false" ht="14.25" hidden="false" customHeight="false" outlineLevel="0" collapsed="false">
      <c r="A500" s="30" t="n">
        <v>499</v>
      </c>
      <c r="B500" s="31" t="n">
        <v>43242.8784722222</v>
      </c>
      <c r="C500" s="30" t="n">
        <v>28951702</v>
      </c>
      <c r="D500" s="30" t="n">
        <v>341</v>
      </c>
      <c r="E500" s="32" t="s">
        <v>141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6</v>
      </c>
      <c r="K500" s="30" t="n">
        <v>3</v>
      </c>
      <c r="L500" s="30" t="n">
        <v>198</v>
      </c>
      <c r="M500" s="30" t="n">
        <v>197.94</v>
      </c>
      <c r="N500" s="30" t="s">
        <v>40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11372</v>
      </c>
      <c r="T500" s="32" t="s">
        <v>142</v>
      </c>
    </row>
    <row r="501" customFormat="false" ht="14.25" hidden="false" customHeight="false" outlineLevel="0" collapsed="false">
      <c r="A501" s="30" t="n">
        <v>500</v>
      </c>
      <c r="B501" s="31" t="n">
        <v>43246.8659722222</v>
      </c>
      <c r="C501" s="30" t="n">
        <v>28996119</v>
      </c>
      <c r="D501" s="30" t="n">
        <v>341</v>
      </c>
      <c r="E501" s="32" t="s">
        <v>141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6</v>
      </c>
      <c r="K501" s="30" t="n">
        <v>3</v>
      </c>
      <c r="L501" s="30" t="n">
        <v>198</v>
      </c>
      <c r="M501" s="30" t="n">
        <v>-48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92157</v>
      </c>
      <c r="T501" s="32" t="s">
        <v>143</v>
      </c>
    </row>
    <row r="502" customFormat="false" ht="14.25" hidden="false" customHeight="false" outlineLevel="0" collapsed="false">
      <c r="A502" s="30" t="n">
        <v>501</v>
      </c>
      <c r="B502" s="31" t="n">
        <v>43247.6118055556</v>
      </c>
      <c r="C502" s="30" t="n">
        <v>29002913</v>
      </c>
      <c r="D502" s="30" t="n">
        <v>341</v>
      </c>
      <c r="E502" s="32" t="s">
        <v>141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12</v>
      </c>
      <c r="K502" s="30" t="n">
        <v>6</v>
      </c>
      <c r="L502" s="30" t="n">
        <v>396</v>
      </c>
      <c r="M502" s="30" t="n">
        <v>-96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4187</v>
      </c>
      <c r="T502" s="32" t="s">
        <v>156</v>
      </c>
    </row>
    <row r="503" customFormat="false" ht="14.25" hidden="false" customHeight="false" outlineLevel="0" collapsed="false">
      <c r="A503" s="30" t="n">
        <v>502</v>
      </c>
      <c r="B503" s="31" t="n">
        <v>43263.6923611111</v>
      </c>
      <c r="C503" s="30" t="n">
        <v>29179331</v>
      </c>
      <c r="D503" s="30" t="n">
        <v>341</v>
      </c>
      <c r="E503" s="32" t="s">
        <v>141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18</v>
      </c>
      <c r="K503" s="30" t="n">
        <v>9</v>
      </c>
      <c r="L503" s="30" t="n">
        <v>594</v>
      </c>
      <c r="M503" s="30" t="n">
        <v>593.82</v>
      </c>
      <c r="N503" s="30" t="s">
        <v>40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4187</v>
      </c>
      <c r="T503" s="32" t="s">
        <v>156</v>
      </c>
    </row>
    <row r="504" customFormat="false" ht="14.25" hidden="false" customHeight="false" outlineLevel="0" collapsed="false">
      <c r="A504" s="30" t="n">
        <v>503</v>
      </c>
      <c r="B504" s="31" t="n">
        <v>43313.6027777778</v>
      </c>
      <c r="C504" s="30" t="n">
        <v>30170915</v>
      </c>
      <c r="D504" s="30" t="n">
        <v>341</v>
      </c>
      <c r="E504" s="32" t="s">
        <v>141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6</v>
      </c>
      <c r="K504" s="30" t="n">
        <v>3</v>
      </c>
      <c r="L504" s="30" t="n">
        <v>198</v>
      </c>
      <c r="M504" s="30" t="n">
        <v>197.94</v>
      </c>
      <c r="N504" s="30" t="s">
        <v>40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11372</v>
      </c>
      <c r="T504" s="32" t="s">
        <v>142</v>
      </c>
    </row>
    <row r="505" customFormat="false" ht="14.25" hidden="false" customHeight="false" outlineLevel="0" collapsed="false">
      <c r="A505" s="30" t="n">
        <v>504</v>
      </c>
      <c r="B505" s="31" t="n">
        <v>43315.5</v>
      </c>
      <c r="C505" s="30" t="n">
        <v>30197020</v>
      </c>
      <c r="D505" s="30" t="n">
        <v>341</v>
      </c>
      <c r="E505" s="32" t="s">
        <v>141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6</v>
      </c>
      <c r="K505" s="30" t="n">
        <v>3</v>
      </c>
      <c r="L505" s="30" t="n">
        <v>198</v>
      </c>
      <c r="M505" s="30" t="n">
        <v>-48</v>
      </c>
      <c r="N505" s="30" t="s">
        <v>41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992157</v>
      </c>
      <c r="T505" s="32" t="s">
        <v>143</v>
      </c>
    </row>
    <row r="506" customFormat="false" ht="14.25" hidden="false" customHeight="false" outlineLevel="0" collapsed="false">
      <c r="A506" s="30" t="n">
        <v>505</v>
      </c>
      <c r="B506" s="31" t="n">
        <v>43327.7055555556</v>
      </c>
      <c r="C506" s="30" t="n">
        <v>30342478</v>
      </c>
      <c r="D506" s="30" t="n">
        <v>341</v>
      </c>
      <c r="E506" s="32" t="s">
        <v>141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6</v>
      </c>
      <c r="K506" s="30" t="n">
        <v>3</v>
      </c>
      <c r="L506" s="30" t="n">
        <v>198</v>
      </c>
      <c r="M506" s="30" t="n">
        <v>197.94</v>
      </c>
      <c r="N506" s="30" t="s">
        <v>40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991097</v>
      </c>
      <c r="T506" s="32" t="s">
        <v>144</v>
      </c>
    </row>
    <row r="507" customFormat="false" ht="14.25" hidden="false" customHeight="false" outlineLevel="0" collapsed="false">
      <c r="A507" s="30" t="n">
        <v>506</v>
      </c>
      <c r="B507" s="31" t="n">
        <v>43331.4055555556</v>
      </c>
      <c r="C507" s="30" t="n">
        <v>30387362</v>
      </c>
      <c r="D507" s="30" t="n">
        <v>341</v>
      </c>
      <c r="E507" s="32" t="s">
        <v>141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4</v>
      </c>
      <c r="K507" s="30" t="n">
        <v>7</v>
      </c>
      <c r="L507" s="30" t="n">
        <v>461.99</v>
      </c>
      <c r="M507" s="30" t="n">
        <v>461.8500000002</v>
      </c>
      <c r="N507" s="30" t="s">
        <v>40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11372</v>
      </c>
      <c r="T507" s="32" t="s">
        <v>142</v>
      </c>
    </row>
    <row r="508" customFormat="false" ht="14.25" hidden="false" customHeight="false" outlineLevel="0" collapsed="false">
      <c r="A508" s="30" t="n">
        <v>507</v>
      </c>
      <c r="B508" s="31" t="n">
        <v>43331.4055555556</v>
      </c>
      <c r="C508" s="30" t="n">
        <v>30387362</v>
      </c>
      <c r="D508" s="30" t="n">
        <v>341</v>
      </c>
      <c r="E508" s="32" t="s">
        <v>141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4</v>
      </c>
      <c r="K508" s="30" t="n">
        <v>2</v>
      </c>
      <c r="L508" s="30" t="n">
        <v>132.01</v>
      </c>
      <c r="M508" s="30" t="n">
        <v>-31.99</v>
      </c>
      <c r="N508" s="30" t="s">
        <v>61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11372</v>
      </c>
      <c r="T508" s="32" t="s">
        <v>142</v>
      </c>
    </row>
    <row r="509" customFormat="false" ht="14.25" hidden="false" customHeight="false" outlineLevel="0" collapsed="false">
      <c r="A509" s="30" t="n">
        <v>508</v>
      </c>
      <c r="B509" s="31" t="n">
        <v>43335.59375</v>
      </c>
      <c r="C509" s="30" t="n">
        <v>30437036</v>
      </c>
      <c r="D509" s="30" t="n">
        <v>341</v>
      </c>
      <c r="E509" s="32" t="s">
        <v>141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9</v>
      </c>
      <c r="K509" s="30" t="n">
        <v>4</v>
      </c>
      <c r="L509" s="30" t="n">
        <v>328</v>
      </c>
      <c r="M509" s="30" t="n">
        <v>327.9099999996</v>
      </c>
      <c r="N509" s="30" t="s">
        <v>40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11490</v>
      </c>
      <c r="T509" s="32" t="s">
        <v>158</v>
      </c>
    </row>
    <row r="510" customFormat="false" ht="14.25" hidden="false" customHeight="false" outlineLevel="0" collapsed="false">
      <c r="A510" s="30" t="n">
        <v>509</v>
      </c>
      <c r="B510" s="31" t="n">
        <v>43335.5965277778</v>
      </c>
      <c r="C510" s="30" t="n">
        <v>30437090</v>
      </c>
      <c r="D510" s="30" t="n">
        <v>341</v>
      </c>
      <c r="E510" s="32" t="s">
        <v>141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6</v>
      </c>
      <c r="K510" s="30" t="n">
        <v>3</v>
      </c>
      <c r="L510" s="30" t="n">
        <v>198</v>
      </c>
      <c r="M510" s="30" t="n">
        <v>197.94</v>
      </c>
      <c r="N510" s="30" t="s">
        <v>40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92157</v>
      </c>
      <c r="T510" s="32" t="s">
        <v>143</v>
      </c>
    </row>
    <row r="511" customFormat="false" ht="14.25" hidden="false" customHeight="false" outlineLevel="0" collapsed="false">
      <c r="A511" s="30" t="n">
        <v>510</v>
      </c>
      <c r="B511" s="31" t="n">
        <v>43337.7236111111</v>
      </c>
      <c r="C511" s="30" t="n">
        <v>30459737</v>
      </c>
      <c r="D511" s="30" t="n">
        <v>341</v>
      </c>
      <c r="E511" s="32" t="s">
        <v>141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1</v>
      </c>
      <c r="K511" s="30" t="n">
        <v>0</v>
      </c>
      <c r="L511" s="30" t="n">
        <v>64</v>
      </c>
      <c r="M511" s="30" t="n">
        <v>23</v>
      </c>
      <c r="N511" s="30" t="s">
        <v>5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11490</v>
      </c>
      <c r="T511" s="32" t="s">
        <v>158</v>
      </c>
    </row>
    <row r="512" customFormat="false" ht="14.25" hidden="false" customHeight="false" outlineLevel="0" collapsed="false">
      <c r="A512" s="30" t="n">
        <v>511</v>
      </c>
      <c r="B512" s="31" t="n">
        <v>42920.4902777778</v>
      </c>
      <c r="C512" s="30" t="n">
        <v>24429862</v>
      </c>
      <c r="D512" s="30" t="n">
        <v>343</v>
      </c>
      <c r="E512" s="32" t="s">
        <v>159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1</v>
      </c>
      <c r="K512" s="30" t="n">
        <v>0</v>
      </c>
      <c r="L512" s="30" t="n">
        <v>64</v>
      </c>
      <c r="M512" s="30" t="n">
        <v>63.99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7583</v>
      </c>
      <c r="T512" s="32" t="s">
        <v>160</v>
      </c>
    </row>
    <row r="513" customFormat="false" ht="14.25" hidden="false" customHeight="false" outlineLevel="0" collapsed="false">
      <c r="A513" s="30" t="n">
        <v>512</v>
      </c>
      <c r="B513" s="31" t="n">
        <v>42920.7006944444</v>
      </c>
      <c r="C513" s="30" t="n">
        <v>24547228</v>
      </c>
      <c r="D513" s="30" t="n">
        <v>343</v>
      </c>
      <c r="E513" s="32" t="s">
        <v>159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6</v>
      </c>
      <c r="K513" s="30" t="n">
        <v>3</v>
      </c>
      <c r="L513" s="30" t="n">
        <v>198</v>
      </c>
      <c r="M513" s="30" t="n">
        <v>197.94</v>
      </c>
      <c r="N513" s="30" t="s">
        <v>40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8035</v>
      </c>
      <c r="T513" s="32" t="s">
        <v>161</v>
      </c>
    </row>
    <row r="514" customFormat="false" ht="14.25" hidden="false" customHeight="false" outlineLevel="0" collapsed="false">
      <c r="A514" s="30" t="n">
        <v>513</v>
      </c>
      <c r="B514" s="31" t="n">
        <v>42931.3944444444</v>
      </c>
      <c r="C514" s="30" t="n">
        <v>24677808</v>
      </c>
      <c r="D514" s="30" t="n">
        <v>343</v>
      </c>
      <c r="E514" s="32" t="s">
        <v>15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132.04</v>
      </c>
      <c r="M514" s="30" t="n">
        <v>131.9800000002</v>
      </c>
      <c r="N514" s="30" t="s">
        <v>162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7583</v>
      </c>
      <c r="T514" s="32" t="s">
        <v>160</v>
      </c>
    </row>
    <row r="515" customFormat="false" ht="14.25" hidden="false" customHeight="false" outlineLevel="0" collapsed="false">
      <c r="A515" s="30" t="n">
        <v>514</v>
      </c>
      <c r="B515" s="31" t="n">
        <v>42931.4645833333</v>
      </c>
      <c r="C515" s="30" t="n">
        <v>24680233</v>
      </c>
      <c r="D515" s="30" t="n">
        <v>343</v>
      </c>
      <c r="E515" s="32" t="s">
        <v>15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198.03</v>
      </c>
      <c r="M515" s="30" t="n">
        <v>197.97</v>
      </c>
      <c r="N515" s="30" t="s">
        <v>40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4301</v>
      </c>
      <c r="T515" s="32" t="s">
        <v>163</v>
      </c>
    </row>
    <row r="516" customFormat="false" ht="14.25" hidden="false" customHeight="false" outlineLevel="0" collapsed="false">
      <c r="A516" s="30" t="n">
        <v>515</v>
      </c>
      <c r="B516" s="31" t="n">
        <v>42932.8916666667</v>
      </c>
      <c r="C516" s="30" t="n">
        <v>24701335</v>
      </c>
      <c r="D516" s="30" t="n">
        <v>343</v>
      </c>
      <c r="E516" s="32" t="s">
        <v>15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12</v>
      </c>
      <c r="K516" s="30" t="n">
        <v>6</v>
      </c>
      <c r="L516" s="30" t="n">
        <v>396</v>
      </c>
      <c r="M516" s="30" t="n">
        <v>395.88</v>
      </c>
      <c r="N516" s="30" t="s">
        <v>40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7583</v>
      </c>
      <c r="T516" s="32" t="s">
        <v>160</v>
      </c>
    </row>
    <row r="517" customFormat="false" ht="14.25" hidden="false" customHeight="false" outlineLevel="0" collapsed="false">
      <c r="A517" s="30" t="n">
        <v>516</v>
      </c>
      <c r="B517" s="31" t="n">
        <v>42947.3340277778</v>
      </c>
      <c r="C517" s="30" t="n">
        <v>24886512</v>
      </c>
      <c r="D517" s="30" t="n">
        <v>343</v>
      </c>
      <c r="E517" s="32" t="s">
        <v>15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6</v>
      </c>
      <c r="K517" s="30" t="n">
        <v>3</v>
      </c>
      <c r="L517" s="30" t="n">
        <v>198</v>
      </c>
      <c r="M517" s="30" t="n">
        <v>197.94</v>
      </c>
      <c r="N517" s="30" t="s">
        <v>40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8035</v>
      </c>
      <c r="T517" s="32" t="s">
        <v>161</v>
      </c>
    </row>
    <row r="518" customFormat="false" ht="14.25" hidden="false" customHeight="false" outlineLevel="0" collapsed="false">
      <c r="A518" s="30" t="n">
        <v>517</v>
      </c>
      <c r="B518" s="31" t="n">
        <v>42954.5972222222</v>
      </c>
      <c r="C518" s="30" t="n">
        <v>24979493</v>
      </c>
      <c r="D518" s="30" t="n">
        <v>343</v>
      </c>
      <c r="E518" s="32" t="s">
        <v>15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2</v>
      </c>
      <c r="K518" s="30" t="n">
        <v>1</v>
      </c>
      <c r="L518" s="30" t="n">
        <v>66</v>
      </c>
      <c r="M518" s="30" t="n">
        <v>65.98</v>
      </c>
      <c r="N518" s="30" t="s">
        <v>40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4301</v>
      </c>
      <c r="T518" s="32" t="s">
        <v>163</v>
      </c>
    </row>
    <row r="519" customFormat="false" ht="14.25" hidden="false" customHeight="false" outlineLevel="0" collapsed="false">
      <c r="A519" s="30" t="n">
        <v>518</v>
      </c>
      <c r="B519" s="31" t="n">
        <v>42960.71875</v>
      </c>
      <c r="C519" s="30" t="n">
        <v>25040246</v>
      </c>
      <c r="D519" s="30" t="n">
        <v>343</v>
      </c>
      <c r="E519" s="32" t="s">
        <v>15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12</v>
      </c>
      <c r="K519" s="30" t="n">
        <v>6</v>
      </c>
      <c r="L519" s="30" t="n">
        <v>396</v>
      </c>
      <c r="M519" s="30" t="n">
        <v>395.88</v>
      </c>
      <c r="N519" s="30" t="s">
        <v>40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7583</v>
      </c>
      <c r="T519" s="32" t="s">
        <v>160</v>
      </c>
    </row>
    <row r="520" customFormat="false" ht="14.25" hidden="false" customHeight="false" outlineLevel="0" collapsed="false">
      <c r="A520" s="30" t="n">
        <v>519</v>
      </c>
      <c r="B520" s="31" t="n">
        <v>42979.6</v>
      </c>
      <c r="C520" s="30" t="n">
        <v>25252700</v>
      </c>
      <c r="D520" s="30" t="n">
        <v>343</v>
      </c>
      <c r="E520" s="32" t="s">
        <v>15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2</v>
      </c>
      <c r="K520" s="30" t="n">
        <v>1</v>
      </c>
      <c r="L520" s="30" t="n">
        <v>73.43</v>
      </c>
      <c r="M520" s="30" t="n">
        <v>73.41</v>
      </c>
      <c r="N520" s="30" t="s">
        <v>40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4301</v>
      </c>
      <c r="T520" s="32" t="s">
        <v>163</v>
      </c>
    </row>
    <row r="521" customFormat="false" ht="14.25" hidden="false" customHeight="false" outlineLevel="0" collapsed="false">
      <c r="A521" s="30" t="n">
        <v>520</v>
      </c>
      <c r="B521" s="31" t="n">
        <v>42985.4555555556</v>
      </c>
      <c r="C521" s="30" t="n">
        <v>25309579</v>
      </c>
      <c r="D521" s="30" t="n">
        <v>343</v>
      </c>
      <c r="E521" s="32" t="s">
        <v>15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6</v>
      </c>
      <c r="K521" s="30" t="n">
        <v>3</v>
      </c>
      <c r="L521" s="30" t="n">
        <v>198</v>
      </c>
      <c r="M521" s="30" t="n">
        <v>197.94</v>
      </c>
      <c r="N521" s="30" t="s">
        <v>40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7583</v>
      </c>
      <c r="T521" s="32" t="s">
        <v>160</v>
      </c>
    </row>
    <row r="522" customFormat="false" ht="14.25" hidden="false" customHeight="false" outlineLevel="0" collapsed="false">
      <c r="A522" s="30" t="n">
        <v>521</v>
      </c>
      <c r="B522" s="31" t="n">
        <v>42994.4479166667</v>
      </c>
      <c r="C522" s="30" t="n">
        <v>25398153</v>
      </c>
      <c r="D522" s="30" t="n">
        <v>343</v>
      </c>
      <c r="E522" s="32" t="s">
        <v>15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1</v>
      </c>
      <c r="K522" s="30" t="n">
        <v>0</v>
      </c>
      <c r="L522" s="30" t="n">
        <v>66</v>
      </c>
      <c r="M522" s="30" t="n">
        <v>25</v>
      </c>
      <c r="N522" s="30" t="s">
        <v>45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7583</v>
      </c>
      <c r="T522" s="32" t="s">
        <v>160</v>
      </c>
    </row>
    <row r="523" customFormat="false" ht="14.25" hidden="false" customHeight="false" outlineLevel="0" collapsed="false">
      <c r="A523" s="30" t="n">
        <v>522</v>
      </c>
      <c r="B523" s="31" t="n">
        <v>42994.4479166667</v>
      </c>
      <c r="C523" s="30" t="n">
        <v>25398153</v>
      </c>
      <c r="D523" s="30" t="n">
        <v>343</v>
      </c>
      <c r="E523" s="32" t="s">
        <v>15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5</v>
      </c>
      <c r="K523" s="30" t="n">
        <v>2</v>
      </c>
      <c r="L523" s="30" t="n">
        <v>132</v>
      </c>
      <c r="M523" s="30" t="n">
        <v>131.95</v>
      </c>
      <c r="N523" s="30" t="s">
        <v>42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7583</v>
      </c>
      <c r="T523" s="32" t="s">
        <v>160</v>
      </c>
    </row>
    <row r="524" customFormat="false" ht="14.25" hidden="false" customHeight="false" outlineLevel="0" collapsed="false">
      <c r="A524" s="30" t="n">
        <v>523</v>
      </c>
      <c r="B524" s="31" t="n">
        <v>43005.6666666667</v>
      </c>
      <c r="C524" s="30" t="n">
        <v>25609562</v>
      </c>
      <c r="D524" s="30" t="n">
        <v>343</v>
      </c>
      <c r="E524" s="32" t="s">
        <v>15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8</v>
      </c>
      <c r="K524" s="30" t="n">
        <v>9</v>
      </c>
      <c r="L524" s="30" t="n">
        <v>594</v>
      </c>
      <c r="M524" s="30" t="n">
        <v>-144</v>
      </c>
      <c r="N524" s="30" t="s">
        <v>41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7583</v>
      </c>
      <c r="T524" s="32" t="s">
        <v>160</v>
      </c>
    </row>
    <row r="525" customFormat="false" ht="14.25" hidden="false" customHeight="false" outlineLevel="0" collapsed="false">
      <c r="A525" s="30" t="n">
        <v>524</v>
      </c>
      <c r="B525" s="31" t="n">
        <v>43012.6229166667</v>
      </c>
      <c r="C525" s="30" t="n">
        <v>25744474</v>
      </c>
      <c r="D525" s="30" t="n">
        <v>343</v>
      </c>
      <c r="E525" s="32" t="s">
        <v>15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7</v>
      </c>
      <c r="K525" s="30" t="n">
        <v>9</v>
      </c>
      <c r="L525" s="30" t="n">
        <v>222.16</v>
      </c>
      <c r="M525" s="30" t="n">
        <v>222.0899999997</v>
      </c>
      <c r="N525" s="30" t="s">
        <v>40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4301</v>
      </c>
      <c r="T525" s="32" t="s">
        <v>163</v>
      </c>
    </row>
    <row r="526" customFormat="false" ht="14.25" hidden="false" customHeight="false" outlineLevel="0" collapsed="false">
      <c r="A526" s="30" t="n">
        <v>525</v>
      </c>
      <c r="B526" s="31" t="n">
        <v>43012.6229166667</v>
      </c>
      <c r="C526" s="30" t="n">
        <v>25744474</v>
      </c>
      <c r="D526" s="30" t="n">
        <v>343</v>
      </c>
      <c r="E526" s="32" t="s">
        <v>15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11</v>
      </c>
      <c r="K526" s="30" t="n">
        <v>0</v>
      </c>
      <c r="L526" s="30" t="n">
        <v>371.84</v>
      </c>
      <c r="M526" s="30" t="n">
        <v>-79.1600000004</v>
      </c>
      <c r="N526" s="30" t="s">
        <v>164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4301</v>
      </c>
      <c r="T526" s="32" t="s">
        <v>163</v>
      </c>
    </row>
    <row r="527" customFormat="false" ht="14.25" hidden="false" customHeight="false" outlineLevel="0" collapsed="false">
      <c r="A527" s="30" t="n">
        <v>526</v>
      </c>
      <c r="B527" s="31" t="n">
        <v>43019.8930555556</v>
      </c>
      <c r="C527" s="30" t="n">
        <v>25829232</v>
      </c>
      <c r="D527" s="30" t="n">
        <v>343</v>
      </c>
      <c r="E527" s="32" t="s">
        <v>15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1</v>
      </c>
      <c r="K527" s="30" t="n">
        <v>0</v>
      </c>
      <c r="L527" s="30" t="n">
        <v>66</v>
      </c>
      <c r="M527" s="30" t="n">
        <v>65.99</v>
      </c>
      <c r="N527" s="30" t="s">
        <v>29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997367</v>
      </c>
      <c r="T527" s="32" t="s">
        <v>165</v>
      </c>
    </row>
    <row r="528" customFormat="false" ht="14.25" hidden="false" customHeight="false" outlineLevel="0" collapsed="false">
      <c r="A528" s="30" t="n">
        <v>527</v>
      </c>
      <c r="B528" s="31" t="n">
        <v>43020.4486111111</v>
      </c>
      <c r="C528" s="30" t="n">
        <v>25831204</v>
      </c>
      <c r="D528" s="30" t="n">
        <v>343</v>
      </c>
      <c r="E528" s="32" t="s">
        <v>15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197.94</v>
      </c>
      <c r="N528" s="30" t="s">
        <v>40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10191</v>
      </c>
      <c r="T528" s="32" t="s">
        <v>166</v>
      </c>
    </row>
    <row r="529" customFormat="false" ht="14.25" hidden="false" customHeight="false" outlineLevel="0" collapsed="false">
      <c r="A529" s="30" t="n">
        <v>528</v>
      </c>
      <c r="B529" s="31" t="n">
        <v>43022.4506944444</v>
      </c>
      <c r="C529" s="30" t="n">
        <v>25850319</v>
      </c>
      <c r="D529" s="30" t="n">
        <v>343</v>
      </c>
      <c r="E529" s="32" t="s">
        <v>15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2</v>
      </c>
      <c r="L529" s="30" t="n">
        <v>107</v>
      </c>
      <c r="M529" s="30" t="n">
        <v>106.98</v>
      </c>
      <c r="N529" s="30" t="s">
        <v>29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7583</v>
      </c>
      <c r="T529" s="32" t="s">
        <v>160</v>
      </c>
    </row>
    <row r="530" customFormat="false" ht="14.25" hidden="false" customHeight="false" outlineLevel="0" collapsed="false">
      <c r="A530" s="30" t="n">
        <v>529</v>
      </c>
      <c r="B530" s="31" t="n">
        <v>43022.5034722222</v>
      </c>
      <c r="C530" s="30" t="n">
        <v>25851251</v>
      </c>
      <c r="D530" s="30" t="n">
        <v>343</v>
      </c>
      <c r="E530" s="32" t="s">
        <v>15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2</v>
      </c>
      <c r="L530" s="30" t="n">
        <v>66</v>
      </c>
      <c r="M530" s="30" t="n">
        <v>65.98</v>
      </c>
      <c r="N530" s="30" t="s">
        <v>40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1</v>
      </c>
      <c r="T530" s="32" t="s">
        <v>163</v>
      </c>
    </row>
    <row r="531" customFormat="false" ht="14.25" hidden="false" customHeight="false" outlineLevel="0" collapsed="false">
      <c r="A531" s="30" t="n">
        <v>530</v>
      </c>
      <c r="B531" s="31" t="n">
        <v>43027.4902777778</v>
      </c>
      <c r="C531" s="30" t="n">
        <v>25907877</v>
      </c>
      <c r="D531" s="30" t="n">
        <v>343</v>
      </c>
      <c r="E531" s="32" t="s">
        <v>15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6</v>
      </c>
      <c r="K531" s="30" t="n">
        <v>3</v>
      </c>
      <c r="L531" s="30" t="n">
        <v>198</v>
      </c>
      <c r="M531" s="30" t="n">
        <v>197.94</v>
      </c>
      <c r="N531" s="30" t="s">
        <v>40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4301</v>
      </c>
      <c r="T531" s="32" t="s">
        <v>163</v>
      </c>
    </row>
    <row r="532" customFormat="false" ht="14.25" hidden="false" customHeight="false" outlineLevel="0" collapsed="false">
      <c r="A532" s="30" t="n">
        <v>531</v>
      </c>
      <c r="B532" s="31" t="n">
        <v>43029.4708333333</v>
      </c>
      <c r="C532" s="30" t="n">
        <v>25958810</v>
      </c>
      <c r="D532" s="30" t="n">
        <v>343</v>
      </c>
      <c r="E532" s="32" t="s">
        <v>15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6</v>
      </c>
      <c r="K532" s="30" t="n">
        <v>3</v>
      </c>
      <c r="L532" s="30" t="n">
        <v>198</v>
      </c>
      <c r="M532" s="30" t="n">
        <v>197.94</v>
      </c>
      <c r="N532" s="30" t="s">
        <v>40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116</v>
      </c>
      <c r="T532" s="32" t="s">
        <v>167</v>
      </c>
    </row>
    <row r="533" customFormat="false" ht="14.25" hidden="false" customHeight="false" outlineLevel="0" collapsed="false">
      <c r="A533" s="30" t="n">
        <v>532</v>
      </c>
      <c r="B533" s="31" t="n">
        <v>43029.8013888889</v>
      </c>
      <c r="C533" s="30" t="n">
        <v>25964614</v>
      </c>
      <c r="D533" s="30" t="n">
        <v>343</v>
      </c>
      <c r="E533" s="32" t="s">
        <v>15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6</v>
      </c>
      <c r="K533" s="30" t="n">
        <v>3</v>
      </c>
      <c r="L533" s="30" t="n">
        <v>198</v>
      </c>
      <c r="M533" s="30" t="n">
        <v>197.94</v>
      </c>
      <c r="N533" s="30" t="s">
        <v>40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997367</v>
      </c>
      <c r="T533" s="32" t="s">
        <v>165</v>
      </c>
    </row>
    <row r="534" customFormat="false" ht="14.25" hidden="false" customHeight="false" outlineLevel="0" collapsed="false">
      <c r="A534" s="30" t="n">
        <v>533</v>
      </c>
      <c r="B534" s="31" t="n">
        <v>43032.6083333333</v>
      </c>
      <c r="C534" s="30" t="n">
        <v>26030970</v>
      </c>
      <c r="D534" s="30" t="n">
        <v>343</v>
      </c>
      <c r="E534" s="32" t="s">
        <v>15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3</v>
      </c>
      <c r="K534" s="30" t="n">
        <v>3</v>
      </c>
      <c r="L534" s="30" t="n">
        <v>81.89</v>
      </c>
      <c r="M534" s="30" t="n">
        <v>81.8600000001</v>
      </c>
      <c r="N534" s="30" t="s">
        <v>42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997367</v>
      </c>
      <c r="T534" s="32" t="s">
        <v>165</v>
      </c>
    </row>
    <row r="535" customFormat="false" ht="14.25" hidden="false" customHeight="false" outlineLevel="0" collapsed="false">
      <c r="A535" s="30" t="n">
        <v>534</v>
      </c>
      <c r="B535" s="31" t="n">
        <v>43032.6083333333</v>
      </c>
      <c r="C535" s="30" t="n">
        <v>26030970</v>
      </c>
      <c r="D535" s="30" t="n">
        <v>343</v>
      </c>
      <c r="E535" s="32" t="s">
        <v>15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3</v>
      </c>
      <c r="K535" s="30" t="n">
        <v>0</v>
      </c>
      <c r="L535" s="30" t="n">
        <v>116.11</v>
      </c>
      <c r="M535" s="30" t="n">
        <v>-6.8900000001</v>
      </c>
      <c r="N535" s="30" t="s">
        <v>168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997367</v>
      </c>
      <c r="T535" s="32" t="s">
        <v>165</v>
      </c>
    </row>
    <row r="536" customFormat="false" ht="14.25" hidden="false" customHeight="false" outlineLevel="0" collapsed="false">
      <c r="A536" s="30" t="n">
        <v>535</v>
      </c>
      <c r="B536" s="31" t="n">
        <v>43035.8888888889</v>
      </c>
      <c r="C536" s="30" t="n">
        <v>26181357</v>
      </c>
      <c r="D536" s="30" t="n">
        <v>343</v>
      </c>
      <c r="E536" s="32" t="s">
        <v>15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80.82</v>
      </c>
      <c r="M536" s="30" t="n">
        <v>80.79</v>
      </c>
      <c r="N536" s="30" t="s">
        <v>42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7583</v>
      </c>
      <c r="T536" s="32" t="s">
        <v>160</v>
      </c>
    </row>
    <row r="537" customFormat="false" ht="14.25" hidden="false" customHeight="false" outlineLevel="0" collapsed="false">
      <c r="A537" s="30" t="n">
        <v>536</v>
      </c>
      <c r="B537" s="31" t="n">
        <v>43035.8888888889</v>
      </c>
      <c r="C537" s="30" t="n">
        <v>26181357</v>
      </c>
      <c r="D537" s="30" t="n">
        <v>343</v>
      </c>
      <c r="E537" s="32" t="s">
        <v>15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17.38</v>
      </c>
      <c r="M537" s="30" t="n">
        <v>-5.6199999999</v>
      </c>
      <c r="N537" s="30" t="s">
        <v>169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997367</v>
      </c>
      <c r="T537" s="32" t="s">
        <v>165</v>
      </c>
    </row>
    <row r="538" customFormat="false" ht="14.25" hidden="false" customHeight="false" outlineLevel="0" collapsed="false">
      <c r="A538" s="30" t="n">
        <v>537</v>
      </c>
      <c r="B538" s="31" t="n">
        <v>43036.3993055556</v>
      </c>
      <c r="C538" s="30" t="n">
        <v>26183232</v>
      </c>
      <c r="D538" s="30" t="n">
        <v>343</v>
      </c>
      <c r="E538" s="32" t="s">
        <v>15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3</v>
      </c>
      <c r="K538" s="30" t="n">
        <v>3</v>
      </c>
      <c r="L538" s="30" t="n">
        <v>117.38</v>
      </c>
      <c r="M538" s="30" t="n">
        <v>117.3500000001</v>
      </c>
      <c r="N538" s="30" t="s">
        <v>40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7583</v>
      </c>
      <c r="T538" s="32" t="s">
        <v>160</v>
      </c>
    </row>
    <row r="539" customFormat="false" ht="14.25" hidden="false" customHeight="false" outlineLevel="0" collapsed="false">
      <c r="A539" s="30" t="n">
        <v>538</v>
      </c>
      <c r="B539" s="31" t="n">
        <v>43036.3993055556</v>
      </c>
      <c r="C539" s="30" t="n">
        <v>26183232</v>
      </c>
      <c r="D539" s="30" t="n">
        <v>343</v>
      </c>
      <c r="E539" s="32" t="s">
        <v>15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3</v>
      </c>
      <c r="K539" s="30" t="n">
        <v>0</v>
      </c>
      <c r="L539" s="30" t="n">
        <v>80.82</v>
      </c>
      <c r="M539" s="30" t="n">
        <v>-42.18</v>
      </c>
      <c r="N539" s="30" t="s">
        <v>170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7583</v>
      </c>
      <c r="T539" s="32" t="s">
        <v>160</v>
      </c>
    </row>
    <row r="540" customFormat="false" ht="14.25" hidden="false" customHeight="false" outlineLevel="0" collapsed="false">
      <c r="A540" s="30" t="n">
        <v>539</v>
      </c>
      <c r="B540" s="31" t="n">
        <v>43042.825</v>
      </c>
      <c r="C540" s="30" t="n">
        <v>26259650</v>
      </c>
      <c r="D540" s="30" t="n">
        <v>343</v>
      </c>
      <c r="E540" s="32" t="s">
        <v>15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9</v>
      </c>
      <c r="K540" s="30" t="n">
        <v>9</v>
      </c>
      <c r="L540" s="30" t="n">
        <v>311.6</v>
      </c>
      <c r="M540" s="30" t="n">
        <v>-57.4000000002</v>
      </c>
      <c r="N540" s="30" t="s">
        <v>171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997367</v>
      </c>
      <c r="T540" s="32" t="s">
        <v>165</v>
      </c>
    </row>
    <row r="541" customFormat="false" ht="14.25" hidden="false" customHeight="false" outlineLevel="0" collapsed="false">
      <c r="A541" s="30" t="n">
        <v>540</v>
      </c>
      <c r="B541" s="31" t="n">
        <v>43042.825</v>
      </c>
      <c r="C541" s="30" t="n">
        <v>26259650</v>
      </c>
      <c r="D541" s="30" t="n">
        <v>343</v>
      </c>
      <c r="E541" s="32" t="s">
        <v>15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9</v>
      </c>
      <c r="K541" s="30" t="n">
        <v>0</v>
      </c>
      <c r="L541" s="30" t="n">
        <v>282.4</v>
      </c>
      <c r="M541" s="30" t="n">
        <v>282.3100000002</v>
      </c>
      <c r="N541" s="30" t="s">
        <v>40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997367</v>
      </c>
      <c r="T541" s="32" t="s">
        <v>165</v>
      </c>
    </row>
    <row r="542" customFormat="false" ht="14.25" hidden="false" customHeight="false" outlineLevel="0" collapsed="false">
      <c r="A542" s="30" t="n">
        <v>541</v>
      </c>
      <c r="B542" s="31" t="n">
        <v>43045.6388888889</v>
      </c>
      <c r="C542" s="30" t="n">
        <v>26292876</v>
      </c>
      <c r="D542" s="30" t="n">
        <v>343</v>
      </c>
      <c r="E542" s="32" t="s">
        <v>15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9</v>
      </c>
      <c r="K542" s="30" t="n">
        <v>9</v>
      </c>
      <c r="L542" s="30" t="n">
        <v>556.94</v>
      </c>
      <c r="M542" s="30" t="n">
        <v>187.9399999998</v>
      </c>
      <c r="N542" s="30" t="s">
        <v>172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7583</v>
      </c>
      <c r="T542" s="32" t="s">
        <v>160</v>
      </c>
    </row>
    <row r="543" customFormat="false" ht="14.25" hidden="false" customHeight="false" outlineLevel="0" collapsed="false">
      <c r="A543" s="30" t="n">
        <v>542</v>
      </c>
      <c r="B543" s="31" t="n">
        <v>43045.6388888889</v>
      </c>
      <c r="C543" s="30" t="n">
        <v>26292876</v>
      </c>
      <c r="D543" s="30" t="n">
        <v>343</v>
      </c>
      <c r="E543" s="32" t="s">
        <v>15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9</v>
      </c>
      <c r="K543" s="30" t="n">
        <v>0</v>
      </c>
      <c r="L543" s="30" t="n">
        <v>58.33</v>
      </c>
      <c r="M543" s="30" t="n">
        <v>58.2399999999</v>
      </c>
      <c r="N543" s="30" t="s">
        <v>173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7583</v>
      </c>
      <c r="T543" s="32" t="s">
        <v>160</v>
      </c>
    </row>
    <row r="544" customFormat="false" ht="14.25" hidden="false" customHeight="false" outlineLevel="0" collapsed="false">
      <c r="A544" s="30" t="n">
        <v>543</v>
      </c>
      <c r="B544" s="31" t="n">
        <v>43049.6423611111</v>
      </c>
      <c r="C544" s="30" t="n">
        <v>26418697</v>
      </c>
      <c r="D544" s="30" t="n">
        <v>343</v>
      </c>
      <c r="E544" s="32" t="s">
        <v>15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18</v>
      </c>
      <c r="K544" s="30" t="n">
        <v>9</v>
      </c>
      <c r="L544" s="30" t="n">
        <v>648</v>
      </c>
      <c r="M544" s="30" t="n">
        <v>647.82</v>
      </c>
      <c r="N544" s="30" t="s">
        <v>40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8035</v>
      </c>
      <c r="T544" s="32" t="s">
        <v>161</v>
      </c>
    </row>
    <row r="545" customFormat="false" ht="14.25" hidden="false" customHeight="false" outlineLevel="0" collapsed="false">
      <c r="A545" s="30" t="n">
        <v>544</v>
      </c>
      <c r="B545" s="31" t="n">
        <v>43050.7333333333</v>
      </c>
      <c r="C545" s="30" t="n">
        <v>26434481</v>
      </c>
      <c r="D545" s="30" t="n">
        <v>343</v>
      </c>
      <c r="E545" s="32" t="s">
        <v>15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9</v>
      </c>
      <c r="K545" s="30" t="n">
        <v>0</v>
      </c>
      <c r="L545" s="30" t="n">
        <v>0.09</v>
      </c>
      <c r="M545" s="30" t="s">
        <v>36</v>
      </c>
      <c r="N545" s="30" t="s">
        <v>37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7583</v>
      </c>
      <c r="T545" s="32" t="s">
        <v>160</v>
      </c>
    </row>
    <row r="546" customFormat="false" ht="14.25" hidden="false" customHeight="false" outlineLevel="0" collapsed="false">
      <c r="A546" s="30" t="n">
        <v>545</v>
      </c>
      <c r="B546" s="31" t="n">
        <v>43050.7333333333</v>
      </c>
      <c r="C546" s="30" t="n">
        <v>26434481</v>
      </c>
      <c r="D546" s="30" t="n">
        <v>343</v>
      </c>
      <c r="E546" s="32" t="s">
        <v>15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9</v>
      </c>
      <c r="K546" s="30" t="n">
        <v>9</v>
      </c>
      <c r="L546" s="30" t="n">
        <v>594</v>
      </c>
      <c r="M546" s="30" t="n">
        <v>225</v>
      </c>
      <c r="N546" s="30" t="s">
        <v>45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7583</v>
      </c>
      <c r="T546" s="32" t="s">
        <v>160</v>
      </c>
    </row>
    <row r="547" customFormat="false" ht="14.25" hidden="false" customHeight="false" outlineLevel="0" collapsed="false">
      <c r="A547" s="30" t="n">
        <v>546</v>
      </c>
      <c r="B547" s="31" t="n">
        <v>43057.6930555556</v>
      </c>
      <c r="C547" s="30" t="n">
        <v>26558145</v>
      </c>
      <c r="D547" s="30" t="n">
        <v>343</v>
      </c>
      <c r="E547" s="32" t="s">
        <v>15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6</v>
      </c>
      <c r="K547" s="30" t="n">
        <v>3</v>
      </c>
      <c r="L547" s="30" t="n">
        <v>198</v>
      </c>
      <c r="M547" s="30" t="n">
        <v>197.94</v>
      </c>
      <c r="N547" s="30" t="s">
        <v>40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10191</v>
      </c>
      <c r="T547" s="32" t="s">
        <v>166</v>
      </c>
    </row>
    <row r="548" customFormat="false" ht="14.25" hidden="false" customHeight="false" outlineLevel="0" collapsed="false">
      <c r="A548" s="30" t="n">
        <v>547</v>
      </c>
      <c r="B548" s="31" t="n">
        <v>43059.5763888889</v>
      </c>
      <c r="C548" s="30" t="n">
        <v>26602602</v>
      </c>
      <c r="D548" s="30" t="n">
        <v>343</v>
      </c>
      <c r="E548" s="32" t="s">
        <v>15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0</v>
      </c>
      <c r="K548" s="30" t="n">
        <v>5</v>
      </c>
      <c r="L548" s="30" t="n">
        <v>333</v>
      </c>
      <c r="M548" s="30" t="n">
        <v>332.9</v>
      </c>
      <c r="N548" s="30" t="s">
        <v>40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4301</v>
      </c>
      <c r="T548" s="32" t="s">
        <v>163</v>
      </c>
    </row>
    <row r="549" customFormat="false" ht="14.25" hidden="false" customHeight="false" outlineLevel="0" collapsed="false">
      <c r="A549" s="30" t="n">
        <v>548</v>
      </c>
      <c r="B549" s="31" t="n">
        <v>43073.825</v>
      </c>
      <c r="C549" s="30" t="n">
        <v>26795636</v>
      </c>
      <c r="D549" s="30" t="n">
        <v>343</v>
      </c>
      <c r="E549" s="32" t="s">
        <v>15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9</v>
      </c>
      <c r="K549" s="30" t="n">
        <v>9</v>
      </c>
      <c r="L549" s="30" t="n">
        <v>282.4</v>
      </c>
      <c r="M549" s="30" t="n">
        <v>282.3100000002</v>
      </c>
      <c r="N549" s="30" t="s">
        <v>40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7583</v>
      </c>
      <c r="T549" s="32" t="s">
        <v>160</v>
      </c>
    </row>
    <row r="550" customFormat="false" ht="14.25" hidden="false" customHeight="false" outlineLevel="0" collapsed="false">
      <c r="A550" s="30" t="n">
        <v>549</v>
      </c>
      <c r="B550" s="31" t="n">
        <v>43073.825</v>
      </c>
      <c r="C550" s="30" t="n">
        <v>26795636</v>
      </c>
      <c r="D550" s="30" t="n">
        <v>343</v>
      </c>
      <c r="E550" s="32" t="s">
        <v>159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9</v>
      </c>
      <c r="K550" s="30" t="n">
        <v>0</v>
      </c>
      <c r="L550" s="30" t="n">
        <v>311.6</v>
      </c>
      <c r="M550" s="30" t="n">
        <v>-57.4000000002</v>
      </c>
      <c r="N550" s="30" t="s">
        <v>171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7583</v>
      </c>
      <c r="T550" s="32" t="s">
        <v>160</v>
      </c>
    </row>
    <row r="551" customFormat="false" ht="14.25" hidden="false" customHeight="false" outlineLevel="0" collapsed="false">
      <c r="A551" s="30" t="n">
        <v>550</v>
      </c>
      <c r="B551" s="31" t="n">
        <v>43082.6618055556</v>
      </c>
      <c r="C551" s="30" t="n">
        <v>26887828</v>
      </c>
      <c r="D551" s="30" t="n">
        <v>343</v>
      </c>
      <c r="E551" s="32" t="s">
        <v>159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3</v>
      </c>
      <c r="K551" s="30" t="n">
        <v>3</v>
      </c>
      <c r="L551" s="30" t="n">
        <v>81.44</v>
      </c>
      <c r="M551" s="30" t="n">
        <v>81.4100000001</v>
      </c>
      <c r="N551" s="30" t="s">
        <v>42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7583</v>
      </c>
      <c r="T551" s="32" t="s">
        <v>160</v>
      </c>
    </row>
    <row r="552" customFormat="false" ht="14.25" hidden="false" customHeight="false" outlineLevel="0" collapsed="false">
      <c r="A552" s="30" t="n">
        <v>551</v>
      </c>
      <c r="B552" s="31" t="n">
        <v>43082.6618055556</v>
      </c>
      <c r="C552" s="30" t="n">
        <v>26887828</v>
      </c>
      <c r="D552" s="30" t="n">
        <v>343</v>
      </c>
      <c r="E552" s="32" t="s">
        <v>159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3</v>
      </c>
      <c r="K552" s="30" t="n">
        <v>0</v>
      </c>
      <c r="L552" s="30" t="n">
        <v>117.56</v>
      </c>
      <c r="M552" s="30" t="n">
        <v>-5.4399999999</v>
      </c>
      <c r="N552" s="30" t="s">
        <v>1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7583</v>
      </c>
      <c r="T552" s="32" t="s">
        <v>160</v>
      </c>
    </row>
    <row r="553" customFormat="false" ht="14.25" hidden="false" customHeight="false" outlineLevel="0" collapsed="false">
      <c r="A553" s="30" t="n">
        <v>552</v>
      </c>
      <c r="B553" s="31" t="n">
        <v>43088.4145833333</v>
      </c>
      <c r="C553" s="30" t="n">
        <v>26946200</v>
      </c>
      <c r="D553" s="30" t="n">
        <v>343</v>
      </c>
      <c r="E553" s="32" t="s">
        <v>159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197.94</v>
      </c>
      <c r="N553" s="30" t="s">
        <v>40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8035</v>
      </c>
      <c r="T553" s="32" t="s">
        <v>161</v>
      </c>
    </row>
    <row r="554" customFormat="false" ht="14.25" hidden="false" customHeight="false" outlineLevel="0" collapsed="false">
      <c r="A554" s="30" t="n">
        <v>553</v>
      </c>
      <c r="B554" s="31" t="n">
        <v>43093.6638888889</v>
      </c>
      <c r="C554" s="30" t="n">
        <v>27007975</v>
      </c>
      <c r="D554" s="30" t="n">
        <v>343</v>
      </c>
      <c r="E554" s="32" t="s">
        <v>159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6</v>
      </c>
      <c r="K554" s="30" t="n">
        <v>3</v>
      </c>
      <c r="L554" s="30" t="n">
        <v>198</v>
      </c>
      <c r="M554" s="30" t="n">
        <v>-48</v>
      </c>
      <c r="N554" s="30" t="s">
        <v>41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10191</v>
      </c>
      <c r="T554" s="32" t="s">
        <v>166</v>
      </c>
    </row>
    <row r="555" customFormat="false" ht="14.25" hidden="false" customHeight="false" outlineLevel="0" collapsed="false">
      <c r="A555" s="30" t="n">
        <v>554</v>
      </c>
      <c r="B555" s="31" t="n">
        <v>43093.7458333333</v>
      </c>
      <c r="C555" s="30" t="n">
        <v>27009688</v>
      </c>
      <c r="D555" s="30" t="n">
        <v>343</v>
      </c>
      <c r="E555" s="32" t="s">
        <v>159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9</v>
      </c>
      <c r="K555" s="30" t="n">
        <v>9</v>
      </c>
      <c r="L555" s="30" t="n">
        <v>312.56</v>
      </c>
      <c r="M555" s="30" t="n">
        <v>-56.4399999999</v>
      </c>
      <c r="N555" s="30" t="s">
        <v>175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7583</v>
      </c>
      <c r="T555" s="32" t="s">
        <v>160</v>
      </c>
    </row>
    <row r="556" customFormat="false" ht="14.25" hidden="false" customHeight="false" outlineLevel="0" collapsed="false">
      <c r="A556" s="30" t="n">
        <v>555</v>
      </c>
      <c r="B556" s="31" t="n">
        <v>43093.7458333333</v>
      </c>
      <c r="C556" s="30" t="n">
        <v>27009688</v>
      </c>
      <c r="D556" s="30" t="n">
        <v>343</v>
      </c>
      <c r="E556" s="32" t="s">
        <v>159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9</v>
      </c>
      <c r="K556" s="30" t="n">
        <v>0</v>
      </c>
      <c r="L556" s="30" t="n">
        <v>285.44</v>
      </c>
      <c r="M556" s="30" t="n">
        <v>285.3500000004</v>
      </c>
      <c r="N556" s="30" t="s">
        <v>40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7583</v>
      </c>
      <c r="T556" s="32" t="s">
        <v>160</v>
      </c>
    </row>
    <row r="557" customFormat="false" ht="14.25" hidden="false" customHeight="false" outlineLevel="0" collapsed="false">
      <c r="A557" s="30" t="n">
        <v>556</v>
      </c>
      <c r="B557" s="31" t="n">
        <v>43094.8631944444</v>
      </c>
      <c r="C557" s="30" t="n">
        <v>27024129</v>
      </c>
      <c r="D557" s="30" t="n">
        <v>343</v>
      </c>
      <c r="E557" s="32" t="s">
        <v>159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197.97</v>
      </c>
      <c r="N557" s="30" t="s">
        <v>29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8035</v>
      </c>
      <c r="T557" s="32" t="s">
        <v>161</v>
      </c>
    </row>
    <row r="558" customFormat="false" ht="14.25" hidden="false" customHeight="false" outlineLevel="0" collapsed="false">
      <c r="A558" s="30" t="n">
        <v>557</v>
      </c>
      <c r="B558" s="31" t="n">
        <v>43098.5694444444</v>
      </c>
      <c r="C558" s="30" t="n">
        <v>27104026</v>
      </c>
      <c r="D558" s="30" t="n">
        <v>343</v>
      </c>
      <c r="E558" s="32" t="s">
        <v>159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1</v>
      </c>
      <c r="K558" s="30" t="n">
        <v>0</v>
      </c>
      <c r="L558" s="30" t="n">
        <v>64</v>
      </c>
      <c r="M558" s="30" t="n">
        <v>63.99</v>
      </c>
      <c r="N558" s="30" t="s">
        <v>29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10932</v>
      </c>
      <c r="T558" s="32" t="s">
        <v>176</v>
      </c>
    </row>
    <row r="559" customFormat="false" ht="14.25" hidden="false" customHeight="false" outlineLevel="0" collapsed="false">
      <c r="A559" s="30" t="n">
        <v>558</v>
      </c>
      <c r="B559" s="31" t="n">
        <v>43098.5694444444</v>
      </c>
      <c r="C559" s="30" t="n">
        <v>27104026</v>
      </c>
      <c r="D559" s="30" t="n">
        <v>343</v>
      </c>
      <c r="E559" s="32" t="s">
        <v>159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1</v>
      </c>
      <c r="K559" s="30" t="n">
        <v>0</v>
      </c>
      <c r="L559" s="30" t="n">
        <v>64</v>
      </c>
      <c r="M559" s="30" t="n">
        <v>23</v>
      </c>
      <c r="N559" s="30" t="s">
        <v>5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10932</v>
      </c>
      <c r="T559" s="32" t="s">
        <v>176</v>
      </c>
    </row>
    <row r="560" customFormat="false" ht="14.25" hidden="false" customHeight="false" outlineLevel="0" collapsed="false">
      <c r="A560" s="30" t="n">
        <v>559</v>
      </c>
      <c r="B560" s="31" t="n">
        <v>43102.4097222222</v>
      </c>
      <c r="C560" s="30" t="n">
        <v>27142185</v>
      </c>
      <c r="D560" s="30" t="n">
        <v>343</v>
      </c>
      <c r="E560" s="32" t="s">
        <v>159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6</v>
      </c>
      <c r="K560" s="30" t="n">
        <v>3</v>
      </c>
      <c r="L560" s="30" t="n">
        <v>198</v>
      </c>
      <c r="M560" s="30" t="n">
        <v>-48</v>
      </c>
      <c r="N560" s="30" t="s">
        <v>41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7583</v>
      </c>
      <c r="T560" s="32" t="s">
        <v>160</v>
      </c>
    </row>
    <row r="561" customFormat="false" ht="14.25" hidden="false" customHeight="false" outlineLevel="0" collapsed="false">
      <c r="A561" s="30" t="n">
        <v>560</v>
      </c>
      <c r="B561" s="31" t="n">
        <v>43102.4097222222</v>
      </c>
      <c r="C561" s="30" t="n">
        <v>27142185</v>
      </c>
      <c r="D561" s="30" t="n">
        <v>343</v>
      </c>
      <c r="E561" s="32" t="s">
        <v>159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4</v>
      </c>
      <c r="K561" s="30" t="n">
        <v>2</v>
      </c>
      <c r="L561" s="30" t="n">
        <v>132.01</v>
      </c>
      <c r="M561" s="30" t="n">
        <v>131.97</v>
      </c>
      <c r="N561" s="30" t="s">
        <v>40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7583</v>
      </c>
      <c r="T561" s="32" t="s">
        <v>160</v>
      </c>
    </row>
    <row r="562" customFormat="false" ht="14.25" hidden="false" customHeight="false" outlineLevel="0" collapsed="false">
      <c r="A562" s="30" t="n">
        <v>561</v>
      </c>
      <c r="B562" s="31" t="n">
        <v>43102.4097222222</v>
      </c>
      <c r="C562" s="30" t="n">
        <v>27142185</v>
      </c>
      <c r="D562" s="30" t="n">
        <v>343</v>
      </c>
      <c r="E562" s="32" t="s">
        <v>159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2</v>
      </c>
      <c r="K562" s="30" t="n">
        <v>1</v>
      </c>
      <c r="L562" s="30" t="n">
        <v>65.99</v>
      </c>
      <c r="M562" s="30" t="n">
        <v>65.97</v>
      </c>
      <c r="N562" s="30" t="s">
        <v>40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7583</v>
      </c>
      <c r="T562" s="32" t="s">
        <v>160</v>
      </c>
    </row>
    <row r="563" customFormat="false" ht="14.25" hidden="false" customHeight="false" outlineLevel="0" collapsed="false">
      <c r="A563" s="30" t="n">
        <v>562</v>
      </c>
      <c r="B563" s="31" t="n">
        <v>43106.6236111111</v>
      </c>
      <c r="C563" s="30" t="n">
        <v>27195245</v>
      </c>
      <c r="D563" s="30" t="n">
        <v>343</v>
      </c>
      <c r="E563" s="32" t="s">
        <v>159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6</v>
      </c>
      <c r="K563" s="30" t="n">
        <v>3</v>
      </c>
      <c r="L563" s="30" t="n">
        <v>198</v>
      </c>
      <c r="M563" s="30" t="n">
        <v>-48</v>
      </c>
      <c r="N563" s="30" t="s">
        <v>41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7583</v>
      </c>
      <c r="T563" s="32" t="s">
        <v>160</v>
      </c>
    </row>
    <row r="564" customFormat="false" ht="14.25" hidden="false" customHeight="false" outlineLevel="0" collapsed="false">
      <c r="A564" s="30" t="n">
        <v>563</v>
      </c>
      <c r="B564" s="31" t="n">
        <v>43108.6361111111</v>
      </c>
      <c r="C564" s="30" t="n">
        <v>27215525</v>
      </c>
      <c r="D564" s="30" t="n">
        <v>343</v>
      </c>
      <c r="E564" s="32" t="s">
        <v>159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3</v>
      </c>
      <c r="K564" s="30" t="n">
        <v>3</v>
      </c>
      <c r="L564" s="30" t="n">
        <v>99</v>
      </c>
      <c r="M564" s="30" t="n">
        <v>-24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4301</v>
      </c>
      <c r="T564" s="32" t="s">
        <v>163</v>
      </c>
    </row>
    <row r="565" customFormat="false" ht="14.25" hidden="false" customHeight="false" outlineLevel="0" collapsed="false">
      <c r="A565" s="30" t="n">
        <v>564</v>
      </c>
      <c r="B565" s="31" t="n">
        <v>43108.6361111111</v>
      </c>
      <c r="C565" s="30" t="n">
        <v>27215525</v>
      </c>
      <c r="D565" s="30" t="n">
        <v>343</v>
      </c>
      <c r="E565" s="32" t="s">
        <v>159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3</v>
      </c>
      <c r="K565" s="30" t="n">
        <v>0</v>
      </c>
      <c r="L565" s="30" t="n">
        <v>99</v>
      </c>
      <c r="M565" s="30" t="n">
        <v>-24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4301</v>
      </c>
      <c r="T565" s="32" t="s">
        <v>163</v>
      </c>
    </row>
    <row r="566" customFormat="false" ht="14.25" hidden="false" customHeight="false" outlineLevel="0" collapsed="false">
      <c r="A566" s="30" t="n">
        <v>565</v>
      </c>
      <c r="B566" s="31" t="n">
        <v>43112.4166666667</v>
      </c>
      <c r="C566" s="30" t="n">
        <v>27285118</v>
      </c>
      <c r="D566" s="30" t="n">
        <v>343</v>
      </c>
      <c r="E566" s="32" t="s">
        <v>159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3</v>
      </c>
      <c r="K566" s="30" t="n">
        <v>3</v>
      </c>
      <c r="L566" s="30" t="n">
        <v>99</v>
      </c>
      <c r="M566" s="30" t="n">
        <v>-24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035</v>
      </c>
      <c r="T566" s="32" t="s">
        <v>161</v>
      </c>
    </row>
    <row r="567" customFormat="false" ht="14.25" hidden="false" customHeight="false" outlineLevel="0" collapsed="false">
      <c r="A567" s="30" t="n">
        <v>566</v>
      </c>
      <c r="B567" s="31" t="n">
        <v>43112.4166666667</v>
      </c>
      <c r="C567" s="30" t="n">
        <v>27285118</v>
      </c>
      <c r="D567" s="30" t="n">
        <v>343</v>
      </c>
      <c r="E567" s="32" t="s">
        <v>159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3</v>
      </c>
      <c r="K567" s="30" t="n">
        <v>0</v>
      </c>
      <c r="L567" s="30" t="n">
        <v>99</v>
      </c>
      <c r="M567" s="30" t="n">
        <v>-24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035</v>
      </c>
      <c r="T567" s="32" t="s">
        <v>161</v>
      </c>
    </row>
    <row r="568" customFormat="false" ht="14.25" hidden="false" customHeight="false" outlineLevel="0" collapsed="false">
      <c r="A568" s="30" t="n">
        <v>567</v>
      </c>
      <c r="B568" s="31" t="n">
        <v>43113.5951388889</v>
      </c>
      <c r="C568" s="30" t="n">
        <v>27300322</v>
      </c>
      <c r="D568" s="30" t="n">
        <v>343</v>
      </c>
      <c r="E568" s="32" t="s">
        <v>159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9</v>
      </c>
      <c r="K568" s="30" t="n">
        <v>9</v>
      </c>
      <c r="L568" s="30" t="n">
        <v>297</v>
      </c>
      <c r="M568" s="30" t="n">
        <v>-72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4301</v>
      </c>
      <c r="T568" s="32" t="s">
        <v>163</v>
      </c>
    </row>
    <row r="569" customFormat="false" ht="14.25" hidden="false" customHeight="false" outlineLevel="0" collapsed="false">
      <c r="A569" s="30" t="n">
        <v>568</v>
      </c>
      <c r="B569" s="31" t="n">
        <v>43113.5951388889</v>
      </c>
      <c r="C569" s="30" t="n">
        <v>27300322</v>
      </c>
      <c r="D569" s="30" t="n">
        <v>343</v>
      </c>
      <c r="E569" s="32" t="s">
        <v>159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9</v>
      </c>
      <c r="K569" s="30" t="n">
        <v>0</v>
      </c>
      <c r="L569" s="30" t="n">
        <v>297</v>
      </c>
      <c r="M569" s="30" t="n">
        <v>-72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4301</v>
      </c>
      <c r="T569" s="32" t="s">
        <v>163</v>
      </c>
    </row>
    <row r="570" customFormat="false" ht="14.25" hidden="false" customHeight="false" outlineLevel="0" collapsed="false">
      <c r="A570" s="30" t="n">
        <v>569</v>
      </c>
      <c r="B570" s="31" t="n">
        <v>43113.8784722222</v>
      </c>
      <c r="C570" s="30" t="n">
        <v>27306800</v>
      </c>
      <c r="D570" s="30" t="n">
        <v>343</v>
      </c>
      <c r="E570" s="32" t="s">
        <v>159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8</v>
      </c>
      <c r="K570" s="30" t="n">
        <v>9</v>
      </c>
      <c r="L570" s="30" t="n">
        <v>667.38</v>
      </c>
      <c r="M570" s="30" t="n">
        <v>-70.6199999994</v>
      </c>
      <c r="N570" s="30" t="s">
        <v>177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8035</v>
      </c>
      <c r="T570" s="32" t="s">
        <v>161</v>
      </c>
    </row>
    <row r="571" customFormat="false" ht="14.25" hidden="false" customHeight="false" outlineLevel="0" collapsed="false">
      <c r="A571" s="30" t="n">
        <v>570</v>
      </c>
      <c r="B571" s="31" t="n">
        <v>43116.6458333333</v>
      </c>
      <c r="C571" s="30" t="n">
        <v>27339151</v>
      </c>
      <c r="D571" s="30" t="n">
        <v>343</v>
      </c>
      <c r="E571" s="32" t="s">
        <v>159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1</v>
      </c>
      <c r="K571" s="30" t="n">
        <v>0</v>
      </c>
      <c r="L571" s="30" t="n">
        <v>64</v>
      </c>
      <c r="M571" s="30" t="n">
        <v>23</v>
      </c>
      <c r="N571" s="30" t="s">
        <v>54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1116</v>
      </c>
      <c r="T571" s="32" t="s">
        <v>167</v>
      </c>
    </row>
    <row r="572" customFormat="false" ht="14.25" hidden="false" customHeight="false" outlineLevel="0" collapsed="false">
      <c r="A572" s="30" t="n">
        <v>571</v>
      </c>
      <c r="B572" s="31" t="n">
        <v>43120.4326388889</v>
      </c>
      <c r="C572" s="30" t="n">
        <v>27389380</v>
      </c>
      <c r="D572" s="30" t="n">
        <v>343</v>
      </c>
      <c r="E572" s="32" t="s">
        <v>159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9</v>
      </c>
      <c r="K572" s="30" t="n">
        <v>9</v>
      </c>
      <c r="L572" s="30" t="n">
        <v>297</v>
      </c>
      <c r="M572" s="30" t="n">
        <v>-72</v>
      </c>
      <c r="N572" s="30" t="s">
        <v>41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7583</v>
      </c>
      <c r="T572" s="32" t="s">
        <v>160</v>
      </c>
    </row>
    <row r="573" customFormat="false" ht="14.25" hidden="false" customHeight="false" outlineLevel="0" collapsed="false">
      <c r="A573" s="30" t="n">
        <v>572</v>
      </c>
      <c r="B573" s="31" t="n">
        <v>43120.4326388889</v>
      </c>
      <c r="C573" s="30" t="n">
        <v>27389380</v>
      </c>
      <c r="D573" s="30" t="n">
        <v>343</v>
      </c>
      <c r="E573" s="32" t="s">
        <v>159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9</v>
      </c>
      <c r="K573" s="30" t="n">
        <v>0</v>
      </c>
      <c r="L573" s="30" t="n">
        <v>297</v>
      </c>
      <c r="M573" s="30" t="n">
        <v>-72</v>
      </c>
      <c r="N573" s="30" t="s">
        <v>41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7583</v>
      </c>
      <c r="T573" s="32" t="s">
        <v>160</v>
      </c>
    </row>
    <row r="574" customFormat="false" ht="14.25" hidden="false" customHeight="false" outlineLevel="0" collapsed="false">
      <c r="A574" s="30" t="n">
        <v>573</v>
      </c>
      <c r="B574" s="31" t="n">
        <v>43134.4618055556</v>
      </c>
      <c r="C574" s="30" t="n">
        <v>27534840</v>
      </c>
      <c r="D574" s="30" t="n">
        <v>343</v>
      </c>
      <c r="E574" s="32" t="s">
        <v>159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7583</v>
      </c>
      <c r="T574" s="32" t="s">
        <v>160</v>
      </c>
    </row>
    <row r="575" customFormat="false" ht="14.25" hidden="false" customHeight="false" outlineLevel="0" collapsed="false">
      <c r="A575" s="30" t="n">
        <v>574</v>
      </c>
      <c r="B575" s="31" t="n">
        <v>43139.8756944445</v>
      </c>
      <c r="C575" s="30" t="n">
        <v>27596232</v>
      </c>
      <c r="D575" s="30" t="n">
        <v>343</v>
      </c>
      <c r="E575" s="32" t="s">
        <v>159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2</v>
      </c>
      <c r="K575" s="30" t="n">
        <v>0</v>
      </c>
      <c r="L575" s="30" t="s">
        <v>36</v>
      </c>
      <c r="M575" s="30" t="n">
        <v>-82</v>
      </c>
      <c r="N575" s="30" t="s">
        <v>37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0191</v>
      </c>
      <c r="T575" s="32" t="s">
        <v>166</v>
      </c>
    </row>
    <row r="576" customFormat="false" ht="14.25" hidden="false" customHeight="false" outlineLevel="0" collapsed="false">
      <c r="A576" s="30" t="n">
        <v>575</v>
      </c>
      <c r="B576" s="31" t="n">
        <v>43140.6263888889</v>
      </c>
      <c r="C576" s="30" t="n">
        <v>27602400</v>
      </c>
      <c r="D576" s="30" t="n">
        <v>343</v>
      </c>
      <c r="E576" s="32" t="s">
        <v>159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3</v>
      </c>
      <c r="K576" s="30" t="n">
        <v>0</v>
      </c>
      <c r="L576" s="30" t="n">
        <v>58</v>
      </c>
      <c r="M576" s="30" t="n">
        <v>-65.0000000001</v>
      </c>
      <c r="N576" s="30" t="s">
        <v>178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7583</v>
      </c>
      <c r="T576" s="32" t="s">
        <v>160</v>
      </c>
    </row>
    <row r="577" customFormat="false" ht="14.25" hidden="false" customHeight="false" outlineLevel="0" collapsed="false">
      <c r="A577" s="30" t="n">
        <v>576</v>
      </c>
      <c r="B577" s="31" t="n">
        <v>43140.6631944444</v>
      </c>
      <c r="C577" s="30" t="n">
        <v>27603112</v>
      </c>
      <c r="D577" s="30" t="n">
        <v>343</v>
      </c>
      <c r="E577" s="32" t="s">
        <v>159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2</v>
      </c>
      <c r="K577" s="30" t="n">
        <v>1</v>
      </c>
      <c r="L577" s="30" t="n">
        <v>70.08</v>
      </c>
      <c r="M577" s="30" t="n">
        <v>-11.92</v>
      </c>
      <c r="N577" s="30" t="s">
        <v>179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8035</v>
      </c>
      <c r="T577" s="32" t="s">
        <v>161</v>
      </c>
    </row>
    <row r="578" customFormat="false" ht="14.25" hidden="false" customHeight="false" outlineLevel="0" collapsed="false">
      <c r="A578" s="30" t="n">
        <v>577</v>
      </c>
      <c r="B578" s="31" t="n">
        <v>43140.6631944444</v>
      </c>
      <c r="C578" s="30" t="n">
        <v>27603112</v>
      </c>
      <c r="D578" s="30" t="n">
        <v>343</v>
      </c>
      <c r="E578" s="32" t="s">
        <v>159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3</v>
      </c>
      <c r="K578" s="30" t="n">
        <v>2</v>
      </c>
      <c r="L578" s="30" t="n">
        <v>105.12</v>
      </c>
      <c r="M578" s="30" t="n">
        <v>-17.88</v>
      </c>
      <c r="N578" s="30" t="s">
        <v>179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8035</v>
      </c>
      <c r="T578" s="32" t="s">
        <v>161</v>
      </c>
    </row>
    <row r="579" customFormat="false" ht="14.25" hidden="false" customHeight="false" outlineLevel="0" collapsed="false">
      <c r="A579" s="30" t="n">
        <v>578</v>
      </c>
      <c r="B579" s="31" t="n">
        <v>43142.5930555556</v>
      </c>
      <c r="C579" s="30" t="n">
        <v>27626608</v>
      </c>
      <c r="D579" s="30" t="n">
        <v>343</v>
      </c>
      <c r="E579" s="32" t="s">
        <v>159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0</v>
      </c>
      <c r="K579" s="30" t="n">
        <v>0</v>
      </c>
      <c r="L579" s="30" t="n">
        <v>2040</v>
      </c>
      <c r="M579" s="30" t="n">
        <v>-420</v>
      </c>
      <c r="N579" s="30" t="s">
        <v>63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997367</v>
      </c>
      <c r="T579" s="32" t="s">
        <v>165</v>
      </c>
    </row>
    <row r="580" customFormat="false" ht="14.25" hidden="false" customHeight="false" outlineLevel="0" collapsed="false">
      <c r="A580" s="30" t="n">
        <v>579</v>
      </c>
      <c r="B580" s="31" t="n">
        <v>43142.6993055556</v>
      </c>
      <c r="C580" s="30" t="n">
        <v>27632001</v>
      </c>
      <c r="D580" s="30" t="n">
        <v>343</v>
      </c>
      <c r="E580" s="32" t="s">
        <v>159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-60</v>
      </c>
      <c r="K580" s="30" t="n">
        <v>0</v>
      </c>
      <c r="L580" s="30" t="n">
        <v>-2040</v>
      </c>
      <c r="M580" s="30" t="n">
        <v>420</v>
      </c>
      <c r="N580" s="30" t="s">
        <v>6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997367</v>
      </c>
      <c r="T580" s="32" t="s">
        <v>165</v>
      </c>
    </row>
    <row r="581" customFormat="false" ht="14.25" hidden="false" customHeight="false" outlineLevel="0" collapsed="false">
      <c r="A581" s="30" t="n">
        <v>580</v>
      </c>
      <c r="B581" s="31" t="n">
        <v>43156.5048611111</v>
      </c>
      <c r="C581" s="30" t="n">
        <v>27754727</v>
      </c>
      <c r="D581" s="30" t="n">
        <v>343</v>
      </c>
      <c r="E581" s="32" t="s">
        <v>159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160</v>
      </c>
      <c r="K581" s="30" t="n">
        <v>0</v>
      </c>
      <c r="L581" s="30" t="n">
        <v>10</v>
      </c>
      <c r="M581" s="30" t="n">
        <v>8.4</v>
      </c>
      <c r="N581" s="30" t="s">
        <v>180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7583</v>
      </c>
      <c r="T581" s="32" t="s">
        <v>160</v>
      </c>
    </row>
    <row r="582" customFormat="false" ht="14.25" hidden="false" customHeight="false" outlineLevel="0" collapsed="false">
      <c r="A582" s="30" t="n">
        <v>581</v>
      </c>
      <c r="B582" s="31" t="n">
        <v>43156.5923611111</v>
      </c>
      <c r="C582" s="30" t="n">
        <v>27755837</v>
      </c>
      <c r="D582" s="30" t="n">
        <v>343</v>
      </c>
      <c r="E582" s="32" t="s">
        <v>159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6</v>
      </c>
      <c r="K582" s="30" t="n">
        <v>3</v>
      </c>
      <c r="L582" s="30" t="n">
        <v>198</v>
      </c>
      <c r="M582" s="30" t="n">
        <v>-48</v>
      </c>
      <c r="N582" s="30" t="s">
        <v>41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1116</v>
      </c>
      <c r="T582" s="32" t="s">
        <v>167</v>
      </c>
    </row>
    <row r="583" customFormat="false" ht="14.25" hidden="false" customHeight="false" outlineLevel="0" collapsed="false">
      <c r="A583" s="30" t="n">
        <v>582</v>
      </c>
      <c r="B583" s="31" t="n">
        <v>43159.7979166667</v>
      </c>
      <c r="C583" s="30" t="n">
        <v>27898293</v>
      </c>
      <c r="D583" s="30" t="n">
        <v>343</v>
      </c>
      <c r="E583" s="32" t="s">
        <v>159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9</v>
      </c>
      <c r="K583" s="30" t="n">
        <v>9</v>
      </c>
      <c r="L583" s="30" t="n">
        <v>297</v>
      </c>
      <c r="M583" s="30" t="n">
        <v>-72</v>
      </c>
      <c r="N583" s="30" t="s">
        <v>41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7583</v>
      </c>
      <c r="T583" s="32" t="s">
        <v>160</v>
      </c>
    </row>
    <row r="584" customFormat="false" ht="14.25" hidden="false" customHeight="false" outlineLevel="0" collapsed="false">
      <c r="A584" s="30" t="n">
        <v>583</v>
      </c>
      <c r="B584" s="31" t="n">
        <v>43159.7979166667</v>
      </c>
      <c r="C584" s="30" t="n">
        <v>27898293</v>
      </c>
      <c r="D584" s="30" t="n">
        <v>343</v>
      </c>
      <c r="E584" s="32" t="s">
        <v>159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9</v>
      </c>
      <c r="K584" s="30" t="n">
        <v>0</v>
      </c>
      <c r="L584" s="30" t="n">
        <v>297</v>
      </c>
      <c r="M584" s="30" t="n">
        <v>296.91</v>
      </c>
      <c r="N584" s="30" t="s">
        <v>40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7583</v>
      </c>
      <c r="T584" s="32" t="s">
        <v>160</v>
      </c>
    </row>
    <row r="585" customFormat="false" ht="14.25" hidden="false" customHeight="false" outlineLevel="0" collapsed="false">
      <c r="A585" s="30" t="n">
        <v>584</v>
      </c>
      <c r="B585" s="31" t="n">
        <v>43162.56875</v>
      </c>
      <c r="C585" s="30" t="n">
        <v>27926988</v>
      </c>
      <c r="D585" s="30" t="n">
        <v>343</v>
      </c>
      <c r="E585" s="32" t="s">
        <v>159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3</v>
      </c>
      <c r="K585" s="30" t="n">
        <v>3</v>
      </c>
      <c r="L585" s="30" t="n">
        <v>99</v>
      </c>
      <c r="M585" s="30" t="n">
        <v>98.97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7583</v>
      </c>
      <c r="T585" s="32" t="s">
        <v>160</v>
      </c>
    </row>
    <row r="586" customFormat="false" ht="14.25" hidden="false" customHeight="false" outlineLevel="0" collapsed="false">
      <c r="A586" s="30" t="n">
        <v>585</v>
      </c>
      <c r="B586" s="31" t="n">
        <v>43162.56875</v>
      </c>
      <c r="C586" s="30" t="n">
        <v>27926988</v>
      </c>
      <c r="D586" s="30" t="n">
        <v>343</v>
      </c>
      <c r="E586" s="32" t="s">
        <v>1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3</v>
      </c>
      <c r="K586" s="30" t="n">
        <v>0</v>
      </c>
      <c r="L586" s="30" t="n">
        <v>99</v>
      </c>
      <c r="M586" s="30" t="n">
        <v>-24</v>
      </c>
      <c r="N586" s="30" t="s">
        <v>41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7583</v>
      </c>
      <c r="T586" s="32" t="s">
        <v>160</v>
      </c>
    </row>
    <row r="587" customFormat="false" ht="14.25" hidden="false" customHeight="false" outlineLevel="0" collapsed="false">
      <c r="A587" s="30" t="n">
        <v>586</v>
      </c>
      <c r="B587" s="31" t="n">
        <v>43166.7375</v>
      </c>
      <c r="C587" s="30" t="n">
        <v>27973286</v>
      </c>
      <c r="D587" s="30" t="n">
        <v>343</v>
      </c>
      <c r="E587" s="32" t="s">
        <v>159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3</v>
      </c>
      <c r="K587" s="30" t="n">
        <v>3</v>
      </c>
      <c r="L587" s="30" t="n">
        <v>99</v>
      </c>
      <c r="M587" s="30" t="n">
        <v>98.97</v>
      </c>
      <c r="N587" s="30" t="s">
        <v>40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7583</v>
      </c>
      <c r="T587" s="32" t="s">
        <v>160</v>
      </c>
    </row>
    <row r="588" customFormat="false" ht="14.25" hidden="false" customHeight="false" outlineLevel="0" collapsed="false">
      <c r="A588" s="30" t="n">
        <v>587</v>
      </c>
      <c r="B588" s="31" t="n">
        <v>43166.7375</v>
      </c>
      <c r="C588" s="30" t="n">
        <v>27973286</v>
      </c>
      <c r="D588" s="30" t="n">
        <v>343</v>
      </c>
      <c r="E588" s="32" t="s">
        <v>159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0</v>
      </c>
      <c r="L588" s="30" t="n">
        <v>99</v>
      </c>
      <c r="M588" s="30" t="n">
        <v>-24</v>
      </c>
      <c r="N588" s="30" t="s">
        <v>41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7583</v>
      </c>
      <c r="T588" s="32" t="s">
        <v>160</v>
      </c>
    </row>
    <row r="589" customFormat="false" ht="14.25" hidden="false" customHeight="false" outlineLevel="0" collapsed="false">
      <c r="A589" s="30" t="n">
        <v>588</v>
      </c>
      <c r="B589" s="31" t="n">
        <v>43170.8597222222</v>
      </c>
      <c r="C589" s="30" t="n">
        <v>28022125</v>
      </c>
      <c r="D589" s="30" t="n">
        <v>343</v>
      </c>
      <c r="E589" s="32" t="s">
        <v>159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9</v>
      </c>
      <c r="L589" s="30" t="n">
        <v>297</v>
      </c>
      <c r="M589" s="30" t="n">
        <v>296.91</v>
      </c>
      <c r="N589" s="30" t="s">
        <v>40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10191</v>
      </c>
      <c r="T589" s="32" t="s">
        <v>166</v>
      </c>
    </row>
    <row r="590" customFormat="false" ht="14.25" hidden="false" customHeight="false" outlineLevel="0" collapsed="false">
      <c r="A590" s="30" t="n">
        <v>589</v>
      </c>
      <c r="B590" s="31" t="n">
        <v>43170.8597222222</v>
      </c>
      <c r="C590" s="30" t="n">
        <v>28022125</v>
      </c>
      <c r="D590" s="30" t="n">
        <v>343</v>
      </c>
      <c r="E590" s="32" t="s">
        <v>159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9</v>
      </c>
      <c r="K590" s="30" t="n">
        <v>0</v>
      </c>
      <c r="L590" s="30" t="n">
        <v>297</v>
      </c>
      <c r="M590" s="30" t="n">
        <v>296.91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10191</v>
      </c>
      <c r="T590" s="32" t="s">
        <v>166</v>
      </c>
    </row>
    <row r="591" customFormat="false" ht="14.25" hidden="false" customHeight="false" outlineLevel="0" collapsed="false">
      <c r="A591" s="30" t="n">
        <v>590</v>
      </c>
      <c r="B591" s="31" t="n">
        <v>43178.4805555556</v>
      </c>
      <c r="C591" s="30" t="n">
        <v>28104881</v>
      </c>
      <c r="D591" s="30" t="n">
        <v>343</v>
      </c>
      <c r="E591" s="32" t="s">
        <v>159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4</v>
      </c>
      <c r="K591" s="30" t="n">
        <v>2</v>
      </c>
      <c r="L591" s="30" t="n">
        <v>132</v>
      </c>
      <c r="M591" s="30" t="n">
        <v>-32</v>
      </c>
      <c r="N591" s="30" t="s">
        <v>41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4301</v>
      </c>
      <c r="T591" s="32" t="s">
        <v>163</v>
      </c>
    </row>
    <row r="592" customFormat="false" ht="14.25" hidden="false" customHeight="false" outlineLevel="0" collapsed="false">
      <c r="A592" s="30" t="n">
        <v>591</v>
      </c>
      <c r="B592" s="31" t="n">
        <v>43184.7319444444</v>
      </c>
      <c r="C592" s="30" t="n">
        <v>28204442</v>
      </c>
      <c r="D592" s="30" t="n">
        <v>343</v>
      </c>
      <c r="E592" s="32" t="s">
        <v>159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2</v>
      </c>
      <c r="K592" s="30" t="n">
        <v>6</v>
      </c>
      <c r="L592" s="30" t="n">
        <v>396</v>
      </c>
      <c r="M592" s="30" t="n">
        <v>395.88</v>
      </c>
      <c r="N592" s="30" t="s">
        <v>40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10191</v>
      </c>
      <c r="T592" s="32" t="s">
        <v>166</v>
      </c>
    </row>
    <row r="593" customFormat="false" ht="14.25" hidden="false" customHeight="false" outlineLevel="0" collapsed="false">
      <c r="A593" s="30" t="n">
        <v>592</v>
      </c>
      <c r="B593" s="31" t="n">
        <v>43198.8138888889</v>
      </c>
      <c r="C593" s="30" t="n">
        <v>28405922</v>
      </c>
      <c r="D593" s="30" t="n">
        <v>343</v>
      </c>
      <c r="E593" s="32" t="s">
        <v>159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9</v>
      </c>
      <c r="K593" s="30" t="n">
        <v>9</v>
      </c>
      <c r="L593" s="30" t="n">
        <v>297</v>
      </c>
      <c r="M593" s="30" t="n">
        <v>296.91</v>
      </c>
      <c r="N593" s="30" t="s">
        <v>40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7583</v>
      </c>
      <c r="T593" s="32" t="s">
        <v>160</v>
      </c>
    </row>
    <row r="594" customFormat="false" ht="14.25" hidden="false" customHeight="false" outlineLevel="0" collapsed="false">
      <c r="A594" s="30" t="n">
        <v>593</v>
      </c>
      <c r="B594" s="31" t="n">
        <v>43198.8138888889</v>
      </c>
      <c r="C594" s="30" t="n">
        <v>28405922</v>
      </c>
      <c r="D594" s="30" t="n">
        <v>343</v>
      </c>
      <c r="E594" s="32" t="s">
        <v>159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9</v>
      </c>
      <c r="K594" s="30" t="n">
        <v>0</v>
      </c>
      <c r="L594" s="30" t="n">
        <v>297</v>
      </c>
      <c r="M594" s="30" t="n">
        <v>-72</v>
      </c>
      <c r="N594" s="30" t="s">
        <v>41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7583</v>
      </c>
      <c r="T594" s="32" t="s">
        <v>160</v>
      </c>
    </row>
    <row r="595" customFormat="false" ht="14.25" hidden="false" customHeight="false" outlineLevel="0" collapsed="false">
      <c r="A595" s="30" t="n">
        <v>594</v>
      </c>
      <c r="B595" s="31" t="n">
        <v>43204.525</v>
      </c>
      <c r="C595" s="30" t="n">
        <v>28537810</v>
      </c>
      <c r="D595" s="30" t="n">
        <v>343</v>
      </c>
      <c r="E595" s="32" t="s">
        <v>159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9</v>
      </c>
      <c r="K595" s="30" t="n">
        <v>9</v>
      </c>
      <c r="L595" s="30" t="n">
        <v>297</v>
      </c>
      <c r="M595" s="30" t="n">
        <v>-72</v>
      </c>
      <c r="N595" s="30" t="s">
        <v>41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997367</v>
      </c>
      <c r="T595" s="32" t="s">
        <v>165</v>
      </c>
    </row>
    <row r="596" customFormat="false" ht="14.25" hidden="false" customHeight="false" outlineLevel="0" collapsed="false">
      <c r="A596" s="30" t="n">
        <v>595</v>
      </c>
      <c r="B596" s="31" t="n">
        <v>43204.525</v>
      </c>
      <c r="C596" s="30" t="n">
        <v>28537810</v>
      </c>
      <c r="D596" s="30" t="n">
        <v>343</v>
      </c>
      <c r="E596" s="32" t="s">
        <v>159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9</v>
      </c>
      <c r="K596" s="30" t="n">
        <v>0</v>
      </c>
      <c r="L596" s="30" t="n">
        <v>297</v>
      </c>
      <c r="M596" s="30" t="n">
        <v>296.91</v>
      </c>
      <c r="N596" s="30" t="s">
        <v>40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997367</v>
      </c>
      <c r="T596" s="32" t="s">
        <v>165</v>
      </c>
    </row>
    <row r="597" customFormat="false" ht="14.25" hidden="false" customHeight="false" outlineLevel="0" collapsed="false">
      <c r="A597" s="30" t="n">
        <v>596</v>
      </c>
      <c r="B597" s="31" t="n">
        <v>43212.6076388889</v>
      </c>
      <c r="C597" s="30" t="n">
        <v>28625874</v>
      </c>
      <c r="D597" s="30" t="n">
        <v>343</v>
      </c>
      <c r="E597" s="32" t="s">
        <v>159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18</v>
      </c>
      <c r="K597" s="30" t="n">
        <v>9</v>
      </c>
      <c r="L597" s="30" t="n">
        <v>594</v>
      </c>
      <c r="M597" s="30" t="n">
        <v>-144</v>
      </c>
      <c r="N597" s="30" t="s">
        <v>41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10932</v>
      </c>
      <c r="T597" s="32" t="s">
        <v>176</v>
      </c>
    </row>
    <row r="598" customFormat="false" ht="14.25" hidden="false" customHeight="false" outlineLevel="0" collapsed="false">
      <c r="A598" s="30" t="n">
        <v>597</v>
      </c>
      <c r="B598" s="31" t="n">
        <v>43232.8520833333</v>
      </c>
      <c r="C598" s="30" t="n">
        <v>28831721</v>
      </c>
      <c r="D598" s="30" t="n">
        <v>343</v>
      </c>
      <c r="E598" s="32" t="s">
        <v>159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1</v>
      </c>
      <c r="K598" s="30" t="n">
        <v>2</v>
      </c>
      <c r="L598" s="30" t="n">
        <v>33</v>
      </c>
      <c r="M598" s="30" t="n">
        <v>32.99</v>
      </c>
      <c r="N598" s="30" t="s">
        <v>40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7583</v>
      </c>
      <c r="T598" s="32" t="s">
        <v>160</v>
      </c>
    </row>
    <row r="599" customFormat="false" ht="14.25" hidden="false" customHeight="false" outlineLevel="0" collapsed="false">
      <c r="A599" s="30" t="n">
        <v>598</v>
      </c>
      <c r="B599" s="31" t="n">
        <v>43232.8520833333</v>
      </c>
      <c r="C599" s="30" t="n">
        <v>28831721</v>
      </c>
      <c r="D599" s="30" t="n">
        <v>343</v>
      </c>
      <c r="E599" s="32" t="s">
        <v>159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3</v>
      </c>
      <c r="K599" s="30" t="n">
        <v>0</v>
      </c>
      <c r="L599" s="30" t="n">
        <v>99</v>
      </c>
      <c r="M599" s="30" t="n">
        <v>-24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7583</v>
      </c>
      <c r="T599" s="32" t="s">
        <v>160</v>
      </c>
    </row>
    <row r="600" customFormat="false" ht="14.25" hidden="false" customHeight="false" outlineLevel="0" collapsed="false">
      <c r="A600" s="30" t="n">
        <v>599</v>
      </c>
      <c r="B600" s="31" t="n">
        <v>43235.7458333333</v>
      </c>
      <c r="C600" s="30" t="n">
        <v>28863786</v>
      </c>
      <c r="D600" s="30" t="n">
        <v>343</v>
      </c>
      <c r="E600" s="32" t="s">
        <v>159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2</v>
      </c>
      <c r="K600" s="30" t="n">
        <v>0</v>
      </c>
      <c r="L600" s="30" t="n">
        <v>132</v>
      </c>
      <c r="M600" s="30" t="n">
        <v>50</v>
      </c>
      <c r="N600" s="30" t="s">
        <v>45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10191</v>
      </c>
      <c r="T600" s="32" t="s">
        <v>166</v>
      </c>
    </row>
    <row r="601" customFormat="false" ht="14.25" hidden="false" customHeight="false" outlineLevel="0" collapsed="false">
      <c r="A601" s="30" t="n">
        <v>600</v>
      </c>
      <c r="B601" s="31" t="n">
        <v>43238.8409722222</v>
      </c>
      <c r="C601" s="30" t="n">
        <v>28909252</v>
      </c>
      <c r="D601" s="30" t="n">
        <v>343</v>
      </c>
      <c r="E601" s="32" t="s">
        <v>159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18</v>
      </c>
      <c r="K601" s="30" t="n">
        <v>9</v>
      </c>
      <c r="L601" s="30" t="n">
        <v>594</v>
      </c>
      <c r="M601" s="30" t="n">
        <v>-144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10191</v>
      </c>
      <c r="T601" s="32" t="s">
        <v>166</v>
      </c>
    </row>
    <row r="602" customFormat="false" ht="14.25" hidden="false" customHeight="false" outlineLevel="0" collapsed="false">
      <c r="A602" s="30" t="n">
        <v>601</v>
      </c>
      <c r="B602" s="31" t="n">
        <v>43240.7666666667</v>
      </c>
      <c r="C602" s="30" t="n">
        <v>28928171</v>
      </c>
      <c r="D602" s="30" t="n">
        <v>343</v>
      </c>
      <c r="E602" s="32" t="s">
        <v>159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6</v>
      </c>
      <c r="K602" s="30" t="n">
        <v>3</v>
      </c>
      <c r="L602" s="30" t="n">
        <v>198</v>
      </c>
      <c r="M602" s="30" t="n">
        <v>-48</v>
      </c>
      <c r="N602" s="30" t="s">
        <v>41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301</v>
      </c>
      <c r="T602" s="32" t="s">
        <v>163</v>
      </c>
    </row>
    <row r="603" customFormat="false" ht="14.25" hidden="false" customHeight="false" outlineLevel="0" collapsed="false">
      <c r="A603" s="30" t="n">
        <v>602</v>
      </c>
      <c r="B603" s="31" t="n">
        <v>43243.5527777778</v>
      </c>
      <c r="C603" s="30" t="n">
        <v>28956195</v>
      </c>
      <c r="D603" s="30" t="n">
        <v>343</v>
      </c>
      <c r="E603" s="32" t="s">
        <v>159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6</v>
      </c>
      <c r="K603" s="30" t="n">
        <v>3</v>
      </c>
      <c r="L603" s="30" t="n">
        <v>198</v>
      </c>
      <c r="M603" s="30" t="n">
        <v>197.94</v>
      </c>
      <c r="N603" s="30" t="s">
        <v>40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301</v>
      </c>
      <c r="T603" s="32" t="s">
        <v>163</v>
      </c>
    </row>
    <row r="604" customFormat="false" ht="14.25" hidden="false" customHeight="false" outlineLevel="0" collapsed="false">
      <c r="A604" s="30" t="n">
        <v>603</v>
      </c>
      <c r="B604" s="31" t="n">
        <v>43256.7520833333</v>
      </c>
      <c r="C604" s="30" t="n">
        <v>29104202</v>
      </c>
      <c r="D604" s="30" t="n">
        <v>343</v>
      </c>
      <c r="E604" s="32" t="s">
        <v>159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12</v>
      </c>
      <c r="K604" s="30" t="n">
        <v>6</v>
      </c>
      <c r="L604" s="30" t="n">
        <v>396</v>
      </c>
      <c r="M604" s="30" t="n">
        <v>395.8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997367</v>
      </c>
      <c r="T604" s="32" t="s">
        <v>165</v>
      </c>
    </row>
    <row r="605" customFormat="false" ht="14.25" hidden="false" customHeight="false" outlineLevel="0" collapsed="false">
      <c r="A605" s="30" t="n">
        <v>604</v>
      </c>
      <c r="B605" s="31" t="n">
        <v>43259.5055555556</v>
      </c>
      <c r="C605" s="30" t="n">
        <v>29129199</v>
      </c>
      <c r="D605" s="30" t="n">
        <v>343</v>
      </c>
      <c r="E605" s="32" t="s">
        <v>159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8</v>
      </c>
      <c r="K605" s="30" t="n">
        <v>9</v>
      </c>
      <c r="L605" s="30" t="n">
        <v>594</v>
      </c>
      <c r="M605" s="30" t="n">
        <v>593.82</v>
      </c>
      <c r="N605" s="30" t="s">
        <v>40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997367</v>
      </c>
      <c r="T605" s="32" t="s">
        <v>165</v>
      </c>
    </row>
    <row r="606" customFormat="false" ht="14.25" hidden="false" customHeight="false" outlineLevel="0" collapsed="false">
      <c r="A606" s="30" t="n">
        <v>605</v>
      </c>
      <c r="B606" s="31" t="n">
        <v>43267.7493055556</v>
      </c>
      <c r="C606" s="30" t="n">
        <v>29223320</v>
      </c>
      <c r="D606" s="30" t="n">
        <v>343</v>
      </c>
      <c r="E606" s="32" t="s">
        <v>159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6</v>
      </c>
      <c r="K606" s="30" t="n">
        <v>3</v>
      </c>
      <c r="L606" s="30" t="n">
        <v>198</v>
      </c>
      <c r="M606" s="30" t="n">
        <v>197.94</v>
      </c>
      <c r="N606" s="30" t="s">
        <v>40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7583</v>
      </c>
      <c r="T606" s="32" t="s">
        <v>160</v>
      </c>
    </row>
    <row r="607" customFormat="false" ht="14.25" hidden="false" customHeight="false" outlineLevel="0" collapsed="false">
      <c r="A607" s="30" t="n">
        <v>606</v>
      </c>
      <c r="B607" s="31" t="n">
        <v>43271.3763888889</v>
      </c>
      <c r="C607" s="30" t="n">
        <v>29259761</v>
      </c>
      <c r="D607" s="30" t="n">
        <v>343</v>
      </c>
      <c r="E607" s="32" t="s">
        <v>159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8</v>
      </c>
      <c r="K607" s="30" t="n">
        <v>9</v>
      </c>
      <c r="L607" s="30" t="n">
        <v>594</v>
      </c>
      <c r="M607" s="30" t="n">
        <v>593.82</v>
      </c>
      <c r="N607" s="30" t="s">
        <v>40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997367</v>
      </c>
      <c r="T607" s="32" t="s">
        <v>165</v>
      </c>
    </row>
    <row r="608" customFormat="false" ht="14.25" hidden="false" customHeight="false" outlineLevel="0" collapsed="false">
      <c r="A608" s="30" t="n">
        <v>607</v>
      </c>
      <c r="B608" s="31" t="n">
        <v>43272.6791666667</v>
      </c>
      <c r="C608" s="30" t="n">
        <v>29277765</v>
      </c>
      <c r="D608" s="30" t="n">
        <v>343</v>
      </c>
      <c r="E608" s="32" t="s">
        <v>159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8</v>
      </c>
      <c r="K608" s="30" t="n">
        <v>9</v>
      </c>
      <c r="L608" s="30" t="n">
        <v>594</v>
      </c>
      <c r="M608" s="30" t="n">
        <v>593.82</v>
      </c>
      <c r="N608" s="30" t="s">
        <v>40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7583</v>
      </c>
      <c r="T608" s="32" t="s">
        <v>160</v>
      </c>
    </row>
    <row r="609" customFormat="false" ht="14.25" hidden="false" customHeight="false" outlineLevel="0" collapsed="false">
      <c r="A609" s="30" t="n">
        <v>608</v>
      </c>
      <c r="B609" s="31" t="n">
        <v>43273.4409722222</v>
      </c>
      <c r="C609" s="30" t="n">
        <v>29285695</v>
      </c>
      <c r="D609" s="30" t="n">
        <v>343</v>
      </c>
      <c r="E609" s="32" t="s">
        <v>159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6</v>
      </c>
      <c r="K609" s="30" t="n">
        <v>3</v>
      </c>
      <c r="L609" s="30" t="n">
        <v>198</v>
      </c>
      <c r="M609" s="30" t="n">
        <v>197.94</v>
      </c>
      <c r="N609" s="30" t="s">
        <v>40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997367</v>
      </c>
      <c r="T609" s="32" t="s">
        <v>165</v>
      </c>
    </row>
    <row r="610" customFormat="false" ht="14.25" hidden="false" customHeight="false" outlineLevel="0" collapsed="false">
      <c r="A610" s="30" t="n">
        <v>609</v>
      </c>
      <c r="B610" s="31" t="n">
        <v>43317.4229166667</v>
      </c>
      <c r="C610" s="30" t="n">
        <v>30219801</v>
      </c>
      <c r="D610" s="30" t="n">
        <v>343</v>
      </c>
      <c r="E610" s="32" t="s">
        <v>159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197.94</v>
      </c>
      <c r="N610" s="30" t="s">
        <v>40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7583</v>
      </c>
      <c r="T610" s="32" t="s">
        <v>160</v>
      </c>
    </row>
    <row r="611" customFormat="false" ht="14.25" hidden="false" customHeight="false" outlineLevel="0" collapsed="false">
      <c r="A611" s="30" t="n">
        <v>610</v>
      </c>
      <c r="B611" s="31" t="n">
        <v>43322.6513888889</v>
      </c>
      <c r="C611" s="30" t="n">
        <v>30281785</v>
      </c>
      <c r="D611" s="30" t="n">
        <v>343</v>
      </c>
      <c r="E611" s="32" t="s">
        <v>159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197.94</v>
      </c>
      <c r="N611" s="30" t="s">
        <v>40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7583</v>
      </c>
      <c r="T611" s="32" t="s">
        <v>160</v>
      </c>
    </row>
    <row r="612" customFormat="false" ht="14.25" hidden="false" customHeight="false" outlineLevel="0" collapsed="false">
      <c r="A612" s="30" t="n">
        <v>611</v>
      </c>
      <c r="B612" s="31" t="n">
        <v>43323.4486111111</v>
      </c>
      <c r="C612" s="30" t="n">
        <v>30293108</v>
      </c>
      <c r="D612" s="30" t="n">
        <v>343</v>
      </c>
      <c r="E612" s="32" t="s">
        <v>159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3</v>
      </c>
      <c r="K612" s="30" t="n">
        <v>0</v>
      </c>
      <c r="L612" s="30" t="n">
        <v>130</v>
      </c>
      <c r="M612" s="30" t="n">
        <v>129.9699999999</v>
      </c>
      <c r="N612" s="30" t="s">
        <v>29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997367</v>
      </c>
      <c r="T612" s="32" t="s">
        <v>165</v>
      </c>
    </row>
    <row r="613" customFormat="false" ht="14.25" hidden="false" customHeight="false" outlineLevel="0" collapsed="false">
      <c r="A613" s="30" t="n">
        <v>612</v>
      </c>
      <c r="B613" s="31" t="n">
        <v>43323.7715277778</v>
      </c>
      <c r="C613" s="30" t="n">
        <v>30297726</v>
      </c>
      <c r="D613" s="30" t="n">
        <v>343</v>
      </c>
      <c r="E613" s="32" t="s">
        <v>15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-3</v>
      </c>
      <c r="K613" s="30" t="n">
        <v>0</v>
      </c>
      <c r="L613" s="30" t="n">
        <v>-130</v>
      </c>
      <c r="M613" s="30" t="n">
        <v>-129.9699999999</v>
      </c>
      <c r="N613" s="30" t="s">
        <v>29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997367</v>
      </c>
      <c r="T613" s="32" t="s">
        <v>165</v>
      </c>
    </row>
    <row r="614" customFormat="false" ht="14.25" hidden="false" customHeight="false" outlineLevel="0" collapsed="false">
      <c r="A614" s="30" t="n">
        <v>613</v>
      </c>
      <c r="B614" s="31" t="n">
        <v>43333.8104166667</v>
      </c>
      <c r="C614" s="30" t="n">
        <v>30419110</v>
      </c>
      <c r="D614" s="30" t="n">
        <v>343</v>
      </c>
      <c r="E614" s="32" t="s">
        <v>15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18</v>
      </c>
      <c r="K614" s="30" t="n">
        <v>9</v>
      </c>
      <c r="L614" s="30" t="n">
        <v>594</v>
      </c>
      <c r="M614" s="30" t="n">
        <v>593.82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997367</v>
      </c>
      <c r="T614" s="32" t="s">
        <v>165</v>
      </c>
    </row>
    <row r="615" customFormat="false" ht="14.25" hidden="false" customHeight="false" outlineLevel="0" collapsed="false">
      <c r="A615" s="30" t="n">
        <v>614</v>
      </c>
      <c r="B615" s="31" t="n">
        <v>42974.7868055556</v>
      </c>
      <c r="C615" s="30" t="n">
        <v>25196712</v>
      </c>
      <c r="D615" s="30" t="n">
        <v>347</v>
      </c>
      <c r="E615" s="32" t="s">
        <v>181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2</v>
      </c>
      <c r="K615" s="30" t="n">
        <v>1</v>
      </c>
      <c r="L615" s="30" t="n">
        <v>66.01</v>
      </c>
      <c r="M615" s="30" t="n">
        <v>65.99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10919</v>
      </c>
      <c r="T615" s="32" t="s">
        <v>182</v>
      </c>
    </row>
    <row r="616" customFormat="false" ht="14.25" hidden="false" customHeight="false" outlineLevel="0" collapsed="false">
      <c r="A616" s="30" t="n">
        <v>615</v>
      </c>
      <c r="B616" s="31" t="n">
        <v>43013.7541666667</v>
      </c>
      <c r="C616" s="30" t="n">
        <v>25754018</v>
      </c>
      <c r="D616" s="30" t="n">
        <v>347</v>
      </c>
      <c r="E616" s="32" t="s">
        <v>181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2</v>
      </c>
      <c r="K616" s="30" t="n">
        <v>1</v>
      </c>
      <c r="L616" s="30" t="n">
        <v>66</v>
      </c>
      <c r="M616" s="30" t="n">
        <v>-16</v>
      </c>
      <c r="N616" s="30" t="s">
        <v>41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111</v>
      </c>
      <c r="T616" s="32" t="s">
        <v>183</v>
      </c>
    </row>
    <row r="617" customFormat="false" ht="14.25" hidden="false" customHeight="false" outlineLevel="0" collapsed="false">
      <c r="A617" s="30" t="n">
        <v>616</v>
      </c>
      <c r="B617" s="31" t="n">
        <v>43054.8534722222</v>
      </c>
      <c r="C617" s="30" t="n">
        <v>26506605</v>
      </c>
      <c r="D617" s="30" t="n">
        <v>347</v>
      </c>
      <c r="E617" s="32" t="s">
        <v>181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6</v>
      </c>
      <c r="K617" s="30" t="n">
        <v>3</v>
      </c>
      <c r="L617" s="30" t="n">
        <v>198</v>
      </c>
      <c r="M617" s="30" t="n">
        <v>197.94</v>
      </c>
      <c r="N617" s="30" t="s">
        <v>40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9840</v>
      </c>
      <c r="T617" s="32" t="s">
        <v>184</v>
      </c>
    </row>
    <row r="618" customFormat="false" ht="14.25" hidden="false" customHeight="false" outlineLevel="0" collapsed="false">
      <c r="A618" s="30" t="n">
        <v>617</v>
      </c>
      <c r="B618" s="31" t="n">
        <v>43073.8201388889</v>
      </c>
      <c r="C618" s="30" t="n">
        <v>26795537</v>
      </c>
      <c r="D618" s="30" t="n">
        <v>347</v>
      </c>
      <c r="E618" s="32" t="s">
        <v>181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3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0469</v>
      </c>
      <c r="T618" s="32" t="s">
        <v>185</v>
      </c>
    </row>
    <row r="619" customFormat="false" ht="14.25" hidden="false" customHeight="false" outlineLevel="0" collapsed="false">
      <c r="A619" s="30" t="n">
        <v>618</v>
      </c>
      <c r="B619" s="31" t="n">
        <v>43073.8201388889</v>
      </c>
      <c r="C619" s="30" t="n">
        <v>26795537</v>
      </c>
      <c r="D619" s="30" t="n">
        <v>347</v>
      </c>
      <c r="E619" s="32" t="s">
        <v>181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111</v>
      </c>
      <c r="T619" s="32" t="s">
        <v>183</v>
      </c>
    </row>
    <row r="620" customFormat="false" ht="14.25" hidden="false" customHeight="false" outlineLevel="0" collapsed="false">
      <c r="A620" s="30" t="n">
        <v>619</v>
      </c>
      <c r="B620" s="31" t="n">
        <v>43087.4194444444</v>
      </c>
      <c r="C620" s="30" t="n">
        <v>26936077</v>
      </c>
      <c r="D620" s="30" t="n">
        <v>347</v>
      </c>
      <c r="E620" s="32" t="s">
        <v>181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6</v>
      </c>
      <c r="K620" s="30" t="n">
        <v>3</v>
      </c>
      <c r="L620" s="30" t="n">
        <v>198</v>
      </c>
      <c r="M620" s="30" t="n">
        <v>197.94</v>
      </c>
      <c r="N620" s="30" t="s">
        <v>40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840</v>
      </c>
      <c r="T620" s="32" t="s">
        <v>184</v>
      </c>
    </row>
    <row r="621" customFormat="false" ht="14.25" hidden="false" customHeight="false" outlineLevel="0" collapsed="false">
      <c r="A621" s="30" t="n">
        <v>620</v>
      </c>
      <c r="B621" s="31" t="n">
        <v>43099.4451388889</v>
      </c>
      <c r="C621" s="30" t="n">
        <v>27112686</v>
      </c>
      <c r="D621" s="30" t="n">
        <v>347</v>
      </c>
      <c r="E621" s="32" t="s">
        <v>181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6</v>
      </c>
      <c r="K621" s="30" t="n">
        <v>3</v>
      </c>
      <c r="L621" s="30" t="n">
        <v>198</v>
      </c>
      <c r="M621" s="30" t="n">
        <v>-48</v>
      </c>
      <c r="N621" s="30" t="s">
        <v>41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9840</v>
      </c>
      <c r="T621" s="32" t="s">
        <v>184</v>
      </c>
    </row>
    <row r="622" customFormat="false" ht="14.25" hidden="false" customHeight="false" outlineLevel="0" collapsed="false">
      <c r="A622" s="30" t="n">
        <v>621</v>
      </c>
      <c r="B622" s="31" t="n">
        <v>43156.8930555556</v>
      </c>
      <c r="C622" s="30" t="n">
        <v>27761334</v>
      </c>
      <c r="D622" s="30" t="n">
        <v>347</v>
      </c>
      <c r="E622" s="32" t="s">
        <v>181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6</v>
      </c>
      <c r="K622" s="30" t="n">
        <v>3</v>
      </c>
      <c r="L622" s="30" t="n">
        <v>198</v>
      </c>
      <c r="M622" s="30" t="n">
        <v>-48</v>
      </c>
      <c r="N622" s="30" t="s">
        <v>41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306</v>
      </c>
      <c r="T622" s="32" t="s">
        <v>186</v>
      </c>
    </row>
    <row r="623" customFormat="false" ht="14.25" hidden="false" customHeight="false" outlineLevel="0" collapsed="false">
      <c r="A623" s="30" t="n">
        <v>622</v>
      </c>
      <c r="B623" s="31" t="n">
        <v>43178.8729166667</v>
      </c>
      <c r="C623" s="30" t="n">
        <v>28111600</v>
      </c>
      <c r="D623" s="30" t="n">
        <v>347</v>
      </c>
      <c r="E623" s="32" t="s">
        <v>181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6</v>
      </c>
      <c r="K623" s="30" t="n">
        <v>3</v>
      </c>
      <c r="L623" s="30" t="n">
        <v>198</v>
      </c>
      <c r="M623" s="30" t="n">
        <v>-48</v>
      </c>
      <c r="N623" s="30" t="s">
        <v>41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9840</v>
      </c>
      <c r="T623" s="32" t="s">
        <v>184</v>
      </c>
    </row>
    <row r="624" customFormat="false" ht="14.25" hidden="false" customHeight="false" outlineLevel="0" collapsed="false">
      <c r="A624" s="30" t="n">
        <v>623</v>
      </c>
      <c r="B624" s="31" t="n">
        <v>43233.7256944444</v>
      </c>
      <c r="C624" s="30" t="n">
        <v>28840097</v>
      </c>
      <c r="D624" s="30" t="n">
        <v>347</v>
      </c>
      <c r="E624" s="32" t="s">
        <v>181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6</v>
      </c>
      <c r="K624" s="30" t="n">
        <v>3</v>
      </c>
      <c r="L624" s="30" t="n">
        <v>198</v>
      </c>
      <c r="M624" s="30" t="n">
        <v>197.94</v>
      </c>
      <c r="N624" s="30" t="s">
        <v>40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9840</v>
      </c>
      <c r="T624" s="32" t="s">
        <v>184</v>
      </c>
    </row>
    <row r="625" customFormat="false" ht="14.25" hidden="false" customHeight="false" outlineLevel="0" collapsed="false">
      <c r="A625" s="30" t="n">
        <v>624</v>
      </c>
      <c r="B625" s="31" t="n">
        <v>43251.8854166667</v>
      </c>
      <c r="C625" s="30" t="n">
        <v>29053175</v>
      </c>
      <c r="D625" s="30" t="n">
        <v>347</v>
      </c>
      <c r="E625" s="32" t="s">
        <v>181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8400</v>
      </c>
      <c r="T625" s="32" t="s">
        <v>187</v>
      </c>
    </row>
    <row r="626" customFormat="false" ht="14.25" hidden="false" customHeight="false" outlineLevel="0" collapsed="false">
      <c r="A626" s="30" t="n">
        <v>625</v>
      </c>
      <c r="B626" s="31" t="n">
        <v>42969.8006944444</v>
      </c>
      <c r="C626" s="30" t="n">
        <v>25137734</v>
      </c>
      <c r="D626" s="30" t="n">
        <v>349</v>
      </c>
      <c r="E626" s="32" t="s">
        <v>188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</v>
      </c>
      <c r="K626" s="30" t="n">
        <v>0</v>
      </c>
      <c r="L626" s="30" t="n">
        <v>66</v>
      </c>
      <c r="M626" s="30" t="n">
        <v>65.99</v>
      </c>
      <c r="N626" s="30" t="s">
        <v>29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4188</v>
      </c>
      <c r="T626" s="32" t="s">
        <v>189</v>
      </c>
    </row>
    <row r="627" customFormat="false" ht="14.25" hidden="false" customHeight="false" outlineLevel="0" collapsed="false">
      <c r="A627" s="30" t="n">
        <v>626</v>
      </c>
      <c r="B627" s="31" t="n">
        <v>42980.8201388889</v>
      </c>
      <c r="C627" s="30" t="n">
        <v>25264164</v>
      </c>
      <c r="D627" s="30" t="n">
        <v>349</v>
      </c>
      <c r="E627" s="32" t="s">
        <v>188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3</v>
      </c>
      <c r="K627" s="30" t="n">
        <v>3</v>
      </c>
      <c r="L627" s="30" t="n">
        <v>198</v>
      </c>
      <c r="M627" s="30" t="n">
        <v>75</v>
      </c>
      <c r="N627" s="30" t="s">
        <v>45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10873</v>
      </c>
      <c r="T627" s="32" t="s">
        <v>190</v>
      </c>
    </row>
    <row r="628" customFormat="false" ht="14.25" hidden="false" customHeight="false" outlineLevel="0" collapsed="false">
      <c r="A628" s="30" t="n">
        <v>627</v>
      </c>
      <c r="B628" s="31" t="n">
        <v>42986.8701388889</v>
      </c>
      <c r="C628" s="30" t="n">
        <v>25323902</v>
      </c>
      <c r="D628" s="30" t="n">
        <v>349</v>
      </c>
      <c r="E628" s="32" t="s">
        <v>188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1</v>
      </c>
      <c r="K628" s="30" t="n">
        <v>0</v>
      </c>
      <c r="L628" s="30" t="n">
        <v>66</v>
      </c>
      <c r="M628" s="30" t="n">
        <v>65.99</v>
      </c>
      <c r="N628" s="30" t="s">
        <v>29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10873</v>
      </c>
      <c r="T628" s="32" t="s">
        <v>190</v>
      </c>
    </row>
    <row r="629" customFormat="false" ht="14.25" hidden="false" customHeight="false" outlineLevel="0" collapsed="false">
      <c r="A629" s="30" t="n">
        <v>628</v>
      </c>
      <c r="B629" s="31" t="n">
        <v>43105.8097222222</v>
      </c>
      <c r="C629" s="30" t="n">
        <v>27186390</v>
      </c>
      <c r="D629" s="30" t="n">
        <v>349</v>
      </c>
      <c r="E629" s="32" t="s">
        <v>188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1</v>
      </c>
      <c r="K629" s="30" t="n">
        <v>0</v>
      </c>
      <c r="L629" s="30" t="n">
        <v>66</v>
      </c>
      <c r="M629" s="30" t="n">
        <v>65.99</v>
      </c>
      <c r="N629" s="30" t="s">
        <v>29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308</v>
      </c>
      <c r="T629" s="32" t="s">
        <v>191</v>
      </c>
    </row>
    <row r="630" customFormat="false" ht="14.25" hidden="false" customHeight="false" outlineLevel="0" collapsed="false">
      <c r="A630" s="30" t="n">
        <v>629</v>
      </c>
      <c r="B630" s="31" t="n">
        <v>43105.8104166667</v>
      </c>
      <c r="C630" s="30" t="n">
        <v>27186427</v>
      </c>
      <c r="D630" s="30" t="n">
        <v>349</v>
      </c>
      <c r="E630" s="32" t="s">
        <v>188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</v>
      </c>
      <c r="K630" s="30" t="n">
        <v>0</v>
      </c>
      <c r="L630" s="30" t="n">
        <v>0.01</v>
      </c>
      <c r="M630" s="30" t="s">
        <v>36</v>
      </c>
      <c r="N630" s="30" t="s">
        <v>37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9308</v>
      </c>
      <c r="T630" s="32" t="s">
        <v>191</v>
      </c>
    </row>
    <row r="631" customFormat="false" ht="14.25" hidden="false" customHeight="false" outlineLevel="0" collapsed="false">
      <c r="A631" s="30" t="n">
        <v>630</v>
      </c>
      <c r="B631" s="31" t="n">
        <v>43256.6486111111</v>
      </c>
      <c r="C631" s="30" t="n">
        <v>29102812</v>
      </c>
      <c r="D631" s="30" t="n">
        <v>349</v>
      </c>
      <c r="E631" s="32" t="s">
        <v>188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4</v>
      </c>
      <c r="L631" s="30" t="n">
        <v>218.66</v>
      </c>
      <c r="M631" s="30" t="n">
        <v>218.5999999998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10809</v>
      </c>
      <c r="T631" s="32" t="s">
        <v>192</v>
      </c>
    </row>
    <row r="632" customFormat="false" ht="14.25" hidden="false" customHeight="false" outlineLevel="0" collapsed="false">
      <c r="A632" s="30" t="n">
        <v>631</v>
      </c>
      <c r="B632" s="31" t="n">
        <v>43256.6486111111</v>
      </c>
      <c r="C632" s="30" t="n">
        <v>29102812</v>
      </c>
      <c r="D632" s="30" t="n">
        <v>349</v>
      </c>
      <c r="E632" s="32" t="s">
        <v>188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3</v>
      </c>
      <c r="K632" s="30" t="n">
        <v>0</v>
      </c>
      <c r="L632" s="30" t="n">
        <v>109.34</v>
      </c>
      <c r="M632" s="30" t="n">
        <v>109.3100000001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0809</v>
      </c>
      <c r="T632" s="32" t="s">
        <v>192</v>
      </c>
    </row>
    <row r="633" customFormat="false" ht="14.25" hidden="false" customHeight="false" outlineLevel="0" collapsed="false">
      <c r="A633" s="30" t="n">
        <v>632</v>
      </c>
      <c r="B633" s="31" t="n">
        <v>43283.5458333333</v>
      </c>
      <c r="C633" s="30" t="n">
        <v>29403019</v>
      </c>
      <c r="D633" s="30" t="n">
        <v>349</v>
      </c>
      <c r="E633" s="32" t="s">
        <v>188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1</v>
      </c>
      <c r="K633" s="30" t="n">
        <v>1</v>
      </c>
      <c r="L633" s="30" t="n">
        <v>33</v>
      </c>
      <c r="M633" s="30" t="n">
        <v>32.99</v>
      </c>
      <c r="N633" s="30" t="s">
        <v>40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5844</v>
      </c>
      <c r="T633" s="32" t="s">
        <v>193</v>
      </c>
    </row>
    <row r="634" customFormat="false" ht="14.25" hidden="false" customHeight="false" outlineLevel="0" collapsed="false">
      <c r="A634" s="30" t="n">
        <v>633</v>
      </c>
      <c r="B634" s="31" t="n">
        <v>43283.5458333333</v>
      </c>
      <c r="C634" s="30" t="n">
        <v>29403019</v>
      </c>
      <c r="D634" s="30" t="n">
        <v>349</v>
      </c>
      <c r="E634" s="32" t="s">
        <v>188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1</v>
      </c>
      <c r="K634" s="30" t="n">
        <v>0</v>
      </c>
      <c r="L634" s="30" t="n">
        <v>33</v>
      </c>
      <c r="M634" s="30" t="n">
        <v>32.99</v>
      </c>
      <c r="N634" s="30" t="s">
        <v>40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5844</v>
      </c>
      <c r="T634" s="32" t="s">
        <v>193</v>
      </c>
    </row>
    <row r="635" customFormat="false" ht="14.25" hidden="false" customHeight="false" outlineLevel="0" collapsed="false">
      <c r="A635" s="30" t="n">
        <v>634</v>
      </c>
      <c r="B635" s="31" t="n">
        <v>42941.7458333333</v>
      </c>
      <c r="C635" s="30" t="n">
        <v>24819464</v>
      </c>
      <c r="D635" s="30" t="n">
        <v>351</v>
      </c>
      <c r="E635" s="32" t="s">
        <v>194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3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8594</v>
      </c>
      <c r="T635" s="32" t="s">
        <v>195</v>
      </c>
    </row>
    <row r="636" customFormat="false" ht="14.25" hidden="false" customHeight="false" outlineLevel="0" collapsed="false">
      <c r="A636" s="30" t="n">
        <v>635</v>
      </c>
      <c r="B636" s="31" t="n">
        <v>42941.7458333333</v>
      </c>
      <c r="C636" s="30" t="n">
        <v>24819464</v>
      </c>
      <c r="D636" s="30" t="n">
        <v>351</v>
      </c>
      <c r="E636" s="32" t="s">
        <v>194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n">
        <v>0.03</v>
      </c>
      <c r="M636" s="30" t="s">
        <v>36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8594</v>
      </c>
      <c r="T636" s="32" t="s">
        <v>195</v>
      </c>
    </row>
    <row r="637" customFormat="false" ht="14.25" hidden="false" customHeight="false" outlineLevel="0" collapsed="false">
      <c r="A637" s="30" t="n">
        <v>636</v>
      </c>
      <c r="B637" s="31" t="n">
        <v>42941.7486111111</v>
      </c>
      <c r="C637" s="30" t="n">
        <v>24819507</v>
      </c>
      <c r="D637" s="30" t="n">
        <v>351</v>
      </c>
      <c r="E637" s="32" t="s">
        <v>194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99</v>
      </c>
      <c r="M637" s="30" t="n">
        <v>98.97</v>
      </c>
      <c r="N637" s="30" t="s">
        <v>40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4524</v>
      </c>
      <c r="T637" s="32" t="s">
        <v>196</v>
      </c>
    </row>
    <row r="638" customFormat="false" ht="14.25" hidden="false" customHeight="false" outlineLevel="0" collapsed="false">
      <c r="A638" s="30" t="n">
        <v>637</v>
      </c>
      <c r="B638" s="31" t="n">
        <v>42941.7486111111</v>
      </c>
      <c r="C638" s="30" t="n">
        <v>24819507</v>
      </c>
      <c r="D638" s="30" t="n">
        <v>351</v>
      </c>
      <c r="E638" s="32" t="s">
        <v>194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3</v>
      </c>
      <c r="K638" s="30" t="n">
        <v>0</v>
      </c>
      <c r="L638" s="30" t="n">
        <v>99</v>
      </c>
      <c r="M638" s="30" t="n">
        <v>-24</v>
      </c>
      <c r="N638" s="30" t="s">
        <v>41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4524</v>
      </c>
      <c r="T638" s="32" t="s">
        <v>196</v>
      </c>
    </row>
    <row r="639" customFormat="false" ht="14.25" hidden="false" customHeight="false" outlineLevel="0" collapsed="false">
      <c r="A639" s="30" t="n">
        <v>638</v>
      </c>
      <c r="B639" s="31" t="n">
        <v>42941.7993055556</v>
      </c>
      <c r="C639" s="30" t="n">
        <v>24820383</v>
      </c>
      <c r="D639" s="30" t="n">
        <v>351</v>
      </c>
      <c r="E639" s="32" t="s">
        <v>194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-3</v>
      </c>
      <c r="K639" s="30" t="n">
        <v>0</v>
      </c>
      <c r="L639" s="30" t="n">
        <v>-0.03</v>
      </c>
      <c r="M639" s="30" t="s">
        <v>36</v>
      </c>
      <c r="N639" s="30" t="s">
        <v>37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8594</v>
      </c>
      <c r="T639" s="32" t="s">
        <v>195</v>
      </c>
    </row>
    <row r="640" customFormat="false" ht="14.25" hidden="false" customHeight="false" outlineLevel="0" collapsed="false">
      <c r="A640" s="30" t="n">
        <v>639</v>
      </c>
      <c r="B640" s="31" t="n">
        <v>42941.7993055556</v>
      </c>
      <c r="C640" s="30" t="n">
        <v>24820383</v>
      </c>
      <c r="D640" s="30" t="n">
        <v>351</v>
      </c>
      <c r="E640" s="32" t="s">
        <v>194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-3</v>
      </c>
      <c r="K640" s="30" t="n">
        <v>0</v>
      </c>
      <c r="L640" s="30" t="n">
        <v>-198</v>
      </c>
      <c r="M640" s="30" t="n">
        <v>-75</v>
      </c>
      <c r="N640" s="30" t="s">
        <v>45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8594</v>
      </c>
      <c r="T640" s="32" t="s">
        <v>195</v>
      </c>
    </row>
    <row r="641" customFormat="false" ht="14.25" hidden="false" customHeight="false" outlineLevel="0" collapsed="false">
      <c r="A641" s="30" t="n">
        <v>640</v>
      </c>
      <c r="B641" s="31" t="n">
        <v>42941.8027777778</v>
      </c>
      <c r="C641" s="30" t="n">
        <v>24820449</v>
      </c>
      <c r="D641" s="30" t="n">
        <v>351</v>
      </c>
      <c r="E641" s="32" t="s">
        <v>194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3</v>
      </c>
      <c r="K641" s="30" t="n">
        <v>3</v>
      </c>
      <c r="L641" s="30" t="n">
        <v>99</v>
      </c>
      <c r="M641" s="30" t="n">
        <v>98.97</v>
      </c>
      <c r="N641" s="30" t="s">
        <v>40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8594</v>
      </c>
      <c r="T641" s="32" t="s">
        <v>195</v>
      </c>
    </row>
    <row r="642" customFormat="false" ht="14.25" hidden="false" customHeight="false" outlineLevel="0" collapsed="false">
      <c r="A642" s="30" t="n">
        <v>641</v>
      </c>
      <c r="B642" s="31" t="n">
        <v>42941.8027777778</v>
      </c>
      <c r="C642" s="30" t="n">
        <v>24820449</v>
      </c>
      <c r="D642" s="30" t="n">
        <v>351</v>
      </c>
      <c r="E642" s="32" t="s">
        <v>194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0</v>
      </c>
      <c r="L642" s="30" t="n">
        <v>99</v>
      </c>
      <c r="M642" s="30" t="n">
        <v>-24</v>
      </c>
      <c r="N642" s="30" t="s">
        <v>41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8594</v>
      </c>
      <c r="T642" s="32" t="s">
        <v>195</v>
      </c>
    </row>
    <row r="643" customFormat="false" ht="14.25" hidden="false" customHeight="false" outlineLevel="0" collapsed="false">
      <c r="A643" s="30" t="n">
        <v>642</v>
      </c>
      <c r="B643" s="31" t="n">
        <v>42957.4638888889</v>
      </c>
      <c r="C643" s="30" t="n">
        <v>25009560</v>
      </c>
      <c r="D643" s="30" t="n">
        <v>351</v>
      </c>
      <c r="E643" s="32" t="s">
        <v>194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6</v>
      </c>
      <c r="K643" s="30" t="n">
        <v>3</v>
      </c>
      <c r="L643" s="30" t="n">
        <v>198</v>
      </c>
      <c r="M643" s="30" t="n">
        <v>-48</v>
      </c>
      <c r="N643" s="30" t="s">
        <v>41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4524</v>
      </c>
      <c r="T643" s="32" t="s">
        <v>196</v>
      </c>
    </row>
    <row r="644" customFormat="false" ht="14.25" hidden="false" customHeight="false" outlineLevel="0" collapsed="false">
      <c r="A644" s="30" t="n">
        <v>643</v>
      </c>
      <c r="B644" s="31" t="n">
        <v>42968.7375</v>
      </c>
      <c r="C644" s="30" t="n">
        <v>25119431</v>
      </c>
      <c r="D644" s="30" t="n">
        <v>351</v>
      </c>
      <c r="E644" s="32" t="s">
        <v>194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3</v>
      </c>
      <c r="K644" s="30" t="n">
        <v>3</v>
      </c>
      <c r="L644" s="30" t="n">
        <v>107.95</v>
      </c>
      <c r="M644" s="30" t="n">
        <v>-15.0500000001</v>
      </c>
      <c r="N644" s="30" t="s">
        <v>139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8594</v>
      </c>
      <c r="T644" s="32" t="s">
        <v>195</v>
      </c>
    </row>
    <row r="645" customFormat="false" ht="14.25" hidden="false" customHeight="false" outlineLevel="0" collapsed="false">
      <c r="A645" s="30" t="n">
        <v>644</v>
      </c>
      <c r="B645" s="31" t="n">
        <v>42968.7375</v>
      </c>
      <c r="C645" s="30" t="n">
        <v>25119431</v>
      </c>
      <c r="D645" s="30" t="n">
        <v>351</v>
      </c>
      <c r="E645" s="32" t="s">
        <v>194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3</v>
      </c>
      <c r="K645" s="30" t="n">
        <v>0</v>
      </c>
      <c r="L645" s="30" t="n">
        <v>90.05</v>
      </c>
      <c r="M645" s="30" t="n">
        <v>90.0200000001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4524</v>
      </c>
      <c r="T645" s="32" t="s">
        <v>196</v>
      </c>
    </row>
    <row r="646" customFormat="false" ht="14.25" hidden="false" customHeight="false" outlineLevel="0" collapsed="false">
      <c r="A646" s="30" t="n">
        <v>645</v>
      </c>
      <c r="B646" s="31" t="n">
        <v>42970.7381944444</v>
      </c>
      <c r="C646" s="30" t="n">
        <v>25147822</v>
      </c>
      <c r="D646" s="30" t="n">
        <v>351</v>
      </c>
      <c r="E646" s="32" t="s">
        <v>194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6</v>
      </c>
      <c r="K646" s="30" t="n">
        <v>3</v>
      </c>
      <c r="L646" s="30" t="n">
        <v>198.03</v>
      </c>
      <c r="M646" s="30" t="n">
        <v>-47.97</v>
      </c>
      <c r="N646" s="30" t="s">
        <v>35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4524</v>
      </c>
      <c r="T646" s="32" t="s">
        <v>196</v>
      </c>
    </row>
    <row r="647" customFormat="false" ht="14.25" hidden="false" customHeight="false" outlineLevel="0" collapsed="false">
      <c r="A647" s="30" t="n">
        <v>646</v>
      </c>
      <c r="B647" s="31" t="n">
        <v>43002.8430555556</v>
      </c>
      <c r="C647" s="30" t="n">
        <v>25507273</v>
      </c>
      <c r="D647" s="30" t="n">
        <v>351</v>
      </c>
      <c r="E647" s="32" t="s">
        <v>194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3</v>
      </c>
      <c r="K647" s="30" t="n">
        <v>2</v>
      </c>
      <c r="L647" s="30" t="n">
        <v>129</v>
      </c>
      <c r="M647" s="30" t="n">
        <v>6</v>
      </c>
      <c r="N647" s="30" t="s">
        <v>74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8594</v>
      </c>
      <c r="T647" s="32" t="s">
        <v>195</v>
      </c>
    </row>
    <row r="648" customFormat="false" ht="14.25" hidden="false" customHeight="false" outlineLevel="0" collapsed="false">
      <c r="A648" s="30" t="n">
        <v>647</v>
      </c>
      <c r="B648" s="31" t="n">
        <v>43040.8111111111</v>
      </c>
      <c r="C648" s="30" t="n">
        <v>26239413</v>
      </c>
      <c r="D648" s="30" t="n">
        <v>351</v>
      </c>
      <c r="E648" s="32" t="s">
        <v>194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3</v>
      </c>
      <c r="L648" s="30" t="n">
        <v>-3.97</v>
      </c>
      <c r="M648" s="30" t="n">
        <v>-126.9699999999</v>
      </c>
      <c r="N648" s="30" t="s">
        <v>197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8606</v>
      </c>
      <c r="T648" s="32" t="s">
        <v>198</v>
      </c>
    </row>
    <row r="649" customFormat="false" ht="14.25" hidden="false" customHeight="false" outlineLevel="0" collapsed="false">
      <c r="A649" s="30" t="n">
        <v>648</v>
      </c>
      <c r="B649" s="31" t="n">
        <v>43040.8111111111</v>
      </c>
      <c r="C649" s="30" t="n">
        <v>26239413</v>
      </c>
      <c r="D649" s="30" t="n">
        <v>351</v>
      </c>
      <c r="E649" s="32" t="s">
        <v>194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126.97</v>
      </c>
      <c r="M649" s="30" t="n">
        <v>3.9699999999</v>
      </c>
      <c r="N649" s="30" t="s">
        <v>199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4524</v>
      </c>
      <c r="T649" s="32" t="s">
        <v>196</v>
      </c>
    </row>
    <row r="650" customFormat="false" ht="14.25" hidden="false" customHeight="false" outlineLevel="0" collapsed="false">
      <c r="A650" s="30" t="n">
        <v>649</v>
      </c>
      <c r="B650" s="31" t="n">
        <v>43063.7881944444</v>
      </c>
      <c r="C650" s="30" t="n">
        <v>26682368</v>
      </c>
      <c r="D650" s="30" t="n">
        <v>351</v>
      </c>
      <c r="E650" s="32" t="s">
        <v>194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9</v>
      </c>
      <c r="K650" s="30" t="n">
        <v>4</v>
      </c>
      <c r="L650" s="30" t="n">
        <v>324</v>
      </c>
      <c r="M650" s="30" t="n">
        <v>323.91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997487</v>
      </c>
      <c r="T650" s="32" t="s">
        <v>200</v>
      </c>
    </row>
    <row r="651" customFormat="false" ht="14.25" hidden="false" customHeight="false" outlineLevel="0" collapsed="false">
      <c r="A651" s="30" t="n">
        <v>650</v>
      </c>
      <c r="B651" s="31" t="n">
        <v>43072.40625</v>
      </c>
      <c r="C651" s="30" t="n">
        <v>26776161</v>
      </c>
      <c r="D651" s="30" t="n">
        <v>351</v>
      </c>
      <c r="E651" s="32" t="s">
        <v>194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3</v>
      </c>
      <c r="K651" s="30" t="n">
        <v>3</v>
      </c>
      <c r="L651" s="30" t="n">
        <v>129</v>
      </c>
      <c r="M651" s="30" t="n">
        <v>6</v>
      </c>
      <c r="N651" s="30" t="s">
        <v>74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8606</v>
      </c>
      <c r="T651" s="32" t="s">
        <v>198</v>
      </c>
    </row>
    <row r="652" customFormat="false" ht="14.25" hidden="false" customHeight="false" outlineLevel="0" collapsed="false">
      <c r="A652" s="30" t="n">
        <v>651</v>
      </c>
      <c r="B652" s="31" t="n">
        <v>43072.40625</v>
      </c>
      <c r="C652" s="30" t="n">
        <v>26776161</v>
      </c>
      <c r="D652" s="30" t="n">
        <v>351</v>
      </c>
      <c r="E652" s="32" t="s">
        <v>194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0</v>
      </c>
      <c r="L652" s="30" t="n">
        <v>129</v>
      </c>
      <c r="M652" s="30" t="n">
        <v>6</v>
      </c>
      <c r="N652" s="30" t="s">
        <v>74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8606</v>
      </c>
      <c r="T652" s="32" t="s">
        <v>198</v>
      </c>
    </row>
    <row r="653" customFormat="false" ht="14.25" hidden="false" customHeight="false" outlineLevel="0" collapsed="false">
      <c r="A653" s="30" t="n">
        <v>652</v>
      </c>
      <c r="B653" s="31" t="n">
        <v>43102.5722222222</v>
      </c>
      <c r="C653" s="30" t="n">
        <v>27144929</v>
      </c>
      <c r="D653" s="30" t="n">
        <v>351</v>
      </c>
      <c r="E653" s="32" t="s">
        <v>194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7</v>
      </c>
      <c r="K653" s="30" t="n">
        <v>5</v>
      </c>
      <c r="L653" s="30" t="n">
        <v>231</v>
      </c>
      <c r="M653" s="30" t="n">
        <v>-56</v>
      </c>
      <c r="N653" s="30" t="s">
        <v>41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8594</v>
      </c>
      <c r="T653" s="32" t="s">
        <v>195</v>
      </c>
    </row>
    <row r="654" customFormat="false" ht="14.25" hidden="false" customHeight="false" outlineLevel="0" collapsed="false">
      <c r="A654" s="30" t="n">
        <v>653</v>
      </c>
      <c r="B654" s="31" t="n">
        <v>43102.5722222222</v>
      </c>
      <c r="C654" s="30" t="n">
        <v>27144929</v>
      </c>
      <c r="D654" s="30" t="n">
        <v>351</v>
      </c>
      <c r="E654" s="32" t="s">
        <v>194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3</v>
      </c>
      <c r="K654" s="30" t="n">
        <v>0</v>
      </c>
      <c r="L654" s="30" t="n">
        <v>99</v>
      </c>
      <c r="M654" s="30" t="n">
        <v>-24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594</v>
      </c>
      <c r="T654" s="32" t="s">
        <v>195</v>
      </c>
    </row>
    <row r="655" customFormat="false" ht="14.25" hidden="false" customHeight="false" outlineLevel="0" collapsed="false">
      <c r="A655" s="30" t="n">
        <v>654</v>
      </c>
      <c r="B655" s="31" t="n">
        <v>43175.7423611111</v>
      </c>
      <c r="C655" s="30" t="n">
        <v>28072153</v>
      </c>
      <c r="D655" s="30" t="n">
        <v>351</v>
      </c>
      <c r="E655" s="32" t="s">
        <v>194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3</v>
      </c>
      <c r="K655" s="30" t="n">
        <v>3</v>
      </c>
      <c r="L655" s="30" t="n">
        <v>99</v>
      </c>
      <c r="M655" s="30" t="n">
        <v>98.97</v>
      </c>
      <c r="N655" s="30" t="s">
        <v>40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8594</v>
      </c>
      <c r="T655" s="32" t="s">
        <v>195</v>
      </c>
    </row>
    <row r="656" customFormat="false" ht="14.25" hidden="false" customHeight="false" outlineLevel="0" collapsed="false">
      <c r="A656" s="30" t="n">
        <v>655</v>
      </c>
      <c r="B656" s="31" t="n">
        <v>43175.7423611111</v>
      </c>
      <c r="C656" s="30" t="n">
        <v>28072153</v>
      </c>
      <c r="D656" s="30" t="n">
        <v>351</v>
      </c>
      <c r="E656" s="32" t="s">
        <v>194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3</v>
      </c>
      <c r="K656" s="30" t="n">
        <v>0</v>
      </c>
      <c r="L656" s="30" t="n">
        <v>99</v>
      </c>
      <c r="M656" s="30" t="n">
        <v>98.97</v>
      </c>
      <c r="N656" s="30" t="s">
        <v>40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8606</v>
      </c>
      <c r="T656" s="32" t="s">
        <v>198</v>
      </c>
    </row>
    <row r="657" customFormat="false" ht="14.25" hidden="false" customHeight="false" outlineLevel="0" collapsed="false">
      <c r="A657" s="30" t="n">
        <v>656</v>
      </c>
      <c r="B657" s="31" t="n">
        <v>43179.6263888889</v>
      </c>
      <c r="C657" s="30" t="n">
        <v>28117263</v>
      </c>
      <c r="D657" s="30" t="n">
        <v>351</v>
      </c>
      <c r="E657" s="32" t="s">
        <v>194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4</v>
      </c>
      <c r="K657" s="30" t="n">
        <v>2</v>
      </c>
      <c r="L657" s="30" t="n">
        <v>131.99</v>
      </c>
      <c r="M657" s="30" t="n">
        <v>-32.01</v>
      </c>
      <c r="N657" s="30" t="s">
        <v>34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8606</v>
      </c>
      <c r="T657" s="32" t="s">
        <v>198</v>
      </c>
    </row>
    <row r="658" customFormat="false" ht="14.25" hidden="false" customHeight="false" outlineLevel="0" collapsed="false">
      <c r="A658" s="30" t="n">
        <v>657</v>
      </c>
      <c r="B658" s="31" t="n">
        <v>43179.6263888889</v>
      </c>
      <c r="C658" s="30" t="n">
        <v>28117263</v>
      </c>
      <c r="D658" s="30" t="n">
        <v>351</v>
      </c>
      <c r="E658" s="32" t="s">
        <v>194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2</v>
      </c>
      <c r="K658" s="30" t="n">
        <v>1</v>
      </c>
      <c r="L658" s="30" t="n">
        <v>66.01</v>
      </c>
      <c r="M658" s="30" t="n">
        <v>65.99</v>
      </c>
      <c r="N658" s="30" t="s">
        <v>40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8606</v>
      </c>
      <c r="T658" s="32" t="s">
        <v>198</v>
      </c>
    </row>
    <row r="659" customFormat="false" ht="14.25" hidden="false" customHeight="false" outlineLevel="0" collapsed="false">
      <c r="A659" s="30" t="n">
        <v>658</v>
      </c>
      <c r="B659" s="31" t="n">
        <v>43181.7722222222</v>
      </c>
      <c r="C659" s="30" t="n">
        <v>28175294</v>
      </c>
      <c r="D659" s="30" t="n">
        <v>351</v>
      </c>
      <c r="E659" s="32" t="s">
        <v>194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6</v>
      </c>
      <c r="K659" s="30" t="n">
        <v>3</v>
      </c>
      <c r="L659" s="30" t="n">
        <v>198</v>
      </c>
      <c r="M659" s="30" t="n">
        <v>-48</v>
      </c>
      <c r="N659" s="30" t="s">
        <v>41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997487</v>
      </c>
      <c r="T659" s="32" t="s">
        <v>200</v>
      </c>
    </row>
    <row r="660" customFormat="false" ht="14.25" hidden="false" customHeight="false" outlineLevel="0" collapsed="false">
      <c r="A660" s="30" t="n">
        <v>659</v>
      </c>
      <c r="B660" s="31" t="n">
        <v>43225.8354166667</v>
      </c>
      <c r="C660" s="30" t="n">
        <v>28761974</v>
      </c>
      <c r="D660" s="30" t="n">
        <v>351</v>
      </c>
      <c r="E660" s="32" t="s">
        <v>194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6</v>
      </c>
      <c r="K660" s="30" t="n">
        <v>3</v>
      </c>
      <c r="L660" s="30" t="n">
        <v>198</v>
      </c>
      <c r="M660" s="30" t="n">
        <v>-48</v>
      </c>
      <c r="N660" s="30" t="s">
        <v>41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997487</v>
      </c>
      <c r="T660" s="32" t="s">
        <v>200</v>
      </c>
    </row>
    <row r="661" customFormat="false" ht="14.25" hidden="false" customHeight="false" outlineLevel="0" collapsed="false">
      <c r="A661" s="30" t="n">
        <v>660</v>
      </c>
      <c r="B661" s="31" t="n">
        <v>42949.9027777778</v>
      </c>
      <c r="C661" s="30" t="n">
        <v>24924777</v>
      </c>
      <c r="D661" s="30" t="n">
        <v>355</v>
      </c>
      <c r="E661" s="32" t="s">
        <v>20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1</v>
      </c>
      <c r="K661" s="30" t="n">
        <v>0</v>
      </c>
      <c r="L661" s="30" t="n">
        <v>66</v>
      </c>
      <c r="M661" s="30" t="n">
        <v>25</v>
      </c>
      <c r="N661" s="30" t="s">
        <v>45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544</v>
      </c>
      <c r="T661" s="32" t="s">
        <v>202</v>
      </c>
    </row>
    <row r="662" customFormat="false" ht="14.25" hidden="false" customHeight="false" outlineLevel="0" collapsed="false">
      <c r="A662" s="30" t="n">
        <v>661</v>
      </c>
      <c r="B662" s="31" t="n">
        <v>42970.8784722222</v>
      </c>
      <c r="C662" s="30" t="n">
        <v>25150938</v>
      </c>
      <c r="D662" s="30" t="n">
        <v>355</v>
      </c>
      <c r="E662" s="32" t="s">
        <v>20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3</v>
      </c>
      <c r="K662" s="30" t="n">
        <v>2</v>
      </c>
      <c r="L662" s="30" t="n">
        <v>132.01</v>
      </c>
      <c r="M662" s="30" t="n">
        <v>9.0099999999</v>
      </c>
      <c r="N662" s="30" t="s">
        <v>152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9895</v>
      </c>
      <c r="T662" s="32" t="s">
        <v>73</v>
      </c>
    </row>
    <row r="663" customFormat="false" ht="14.25" hidden="false" customHeight="false" outlineLevel="0" collapsed="false">
      <c r="A663" s="30" t="n">
        <v>662</v>
      </c>
      <c r="B663" s="31" t="n">
        <v>43004.7868055556</v>
      </c>
      <c r="C663" s="30" t="n">
        <v>25550137</v>
      </c>
      <c r="D663" s="30" t="n">
        <v>355</v>
      </c>
      <c r="E663" s="32" t="s">
        <v>20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32.99</v>
      </c>
      <c r="M663" s="30" t="n">
        <v>-8.01</v>
      </c>
      <c r="N663" s="30" t="s">
        <v>203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990467</v>
      </c>
      <c r="T663" s="32" t="s">
        <v>204</v>
      </c>
    </row>
    <row r="664" customFormat="false" ht="14.25" hidden="false" customHeight="false" outlineLevel="0" collapsed="false">
      <c r="A664" s="30" t="n">
        <v>663</v>
      </c>
      <c r="B664" s="31" t="n">
        <v>43004.7868055556</v>
      </c>
      <c r="C664" s="30" t="n">
        <v>25550137</v>
      </c>
      <c r="D664" s="30" t="n">
        <v>355</v>
      </c>
      <c r="E664" s="32" t="s">
        <v>20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5</v>
      </c>
      <c r="K664" s="30" t="n">
        <v>3</v>
      </c>
      <c r="L664" s="30" t="n">
        <v>165.01</v>
      </c>
      <c r="M664" s="30" t="n">
        <v>-39.99</v>
      </c>
      <c r="N664" s="30" t="s">
        <v>61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990467</v>
      </c>
      <c r="T664" s="32" t="s">
        <v>204</v>
      </c>
    </row>
    <row r="665" customFormat="false" ht="14.25" hidden="false" customHeight="false" outlineLevel="0" collapsed="false">
      <c r="A665" s="30" t="n">
        <v>664</v>
      </c>
      <c r="B665" s="31" t="n">
        <v>43005.8736111111</v>
      </c>
      <c r="C665" s="30" t="n">
        <v>25676932</v>
      </c>
      <c r="D665" s="30" t="n">
        <v>355</v>
      </c>
      <c r="E665" s="32" t="s">
        <v>20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2</v>
      </c>
      <c r="K665" s="30" t="n">
        <v>1</v>
      </c>
      <c r="L665" s="30" t="n">
        <v>66</v>
      </c>
      <c r="M665" s="30" t="n">
        <v>-16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9895</v>
      </c>
      <c r="T665" s="32" t="s">
        <v>73</v>
      </c>
    </row>
    <row r="666" customFormat="false" ht="14.25" hidden="false" customHeight="false" outlineLevel="0" collapsed="false">
      <c r="A666" s="30" t="n">
        <v>665</v>
      </c>
      <c r="B666" s="31" t="n">
        <v>43008.4666666667</v>
      </c>
      <c r="C666" s="30" t="n">
        <v>25705713</v>
      </c>
      <c r="D666" s="30" t="n">
        <v>355</v>
      </c>
      <c r="E666" s="32" t="s">
        <v>20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2</v>
      </c>
      <c r="L666" s="30" t="n">
        <v>132</v>
      </c>
      <c r="M666" s="30" t="n">
        <v>131.96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544</v>
      </c>
      <c r="T666" s="32" t="s">
        <v>202</v>
      </c>
    </row>
    <row r="667" customFormat="false" ht="14.25" hidden="false" customHeight="false" outlineLevel="0" collapsed="false">
      <c r="A667" s="30" t="n">
        <v>666</v>
      </c>
      <c r="B667" s="31" t="n">
        <v>43011.5347222222</v>
      </c>
      <c r="C667" s="30" t="n">
        <v>25734920</v>
      </c>
      <c r="D667" s="30" t="n">
        <v>355</v>
      </c>
      <c r="E667" s="32" t="s">
        <v>20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1</v>
      </c>
      <c r="L667" s="30" t="n">
        <v>66</v>
      </c>
      <c r="M667" s="30" t="n">
        <v>-16</v>
      </c>
      <c r="N667" s="30" t="s">
        <v>41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544</v>
      </c>
      <c r="T667" s="32" t="s">
        <v>202</v>
      </c>
    </row>
    <row r="668" customFormat="false" ht="14.25" hidden="false" customHeight="false" outlineLevel="0" collapsed="false">
      <c r="A668" s="30" t="n">
        <v>667</v>
      </c>
      <c r="B668" s="31" t="n">
        <v>43057.4152777778</v>
      </c>
      <c r="C668" s="30" t="n">
        <v>26553506</v>
      </c>
      <c r="D668" s="30" t="n">
        <v>355</v>
      </c>
      <c r="E668" s="32" t="s">
        <v>20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6</v>
      </c>
      <c r="K668" s="30" t="n">
        <v>3</v>
      </c>
      <c r="L668" s="30" t="n">
        <v>198</v>
      </c>
      <c r="M668" s="30" t="n">
        <v>-48</v>
      </c>
      <c r="N668" s="30" t="s">
        <v>41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544</v>
      </c>
      <c r="T668" s="32" t="s">
        <v>202</v>
      </c>
    </row>
    <row r="669" customFormat="false" ht="14.25" hidden="false" customHeight="false" outlineLevel="0" collapsed="false">
      <c r="A669" s="30" t="n">
        <v>668</v>
      </c>
      <c r="B669" s="31" t="n">
        <v>43063.6055555556</v>
      </c>
      <c r="C669" s="30" t="n">
        <v>26679375</v>
      </c>
      <c r="D669" s="30" t="n">
        <v>355</v>
      </c>
      <c r="E669" s="32" t="s">
        <v>20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3</v>
      </c>
      <c r="K669" s="30" t="n">
        <v>6</v>
      </c>
      <c r="L669" s="30" t="n">
        <v>113.25</v>
      </c>
      <c r="M669" s="30" t="n">
        <v>-9.75</v>
      </c>
      <c r="N669" s="30" t="s">
        <v>205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9895</v>
      </c>
      <c r="T669" s="32" t="s">
        <v>73</v>
      </c>
    </row>
    <row r="670" customFormat="false" ht="14.25" hidden="false" customHeight="false" outlineLevel="0" collapsed="false">
      <c r="A670" s="30" t="n">
        <v>669</v>
      </c>
      <c r="B670" s="31" t="n">
        <v>43063.6055555556</v>
      </c>
      <c r="C670" s="30" t="n">
        <v>26679375</v>
      </c>
      <c r="D670" s="30" t="n">
        <v>355</v>
      </c>
      <c r="E670" s="32" t="s">
        <v>20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9</v>
      </c>
      <c r="K670" s="30" t="n">
        <v>0</v>
      </c>
      <c r="L670" s="30" t="n">
        <v>339.75</v>
      </c>
      <c r="M670" s="30" t="n">
        <v>339.66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9895</v>
      </c>
      <c r="T670" s="32" t="s">
        <v>73</v>
      </c>
    </row>
    <row r="671" customFormat="false" ht="14.25" hidden="false" customHeight="false" outlineLevel="0" collapsed="false">
      <c r="A671" s="30" t="n">
        <v>670</v>
      </c>
      <c r="B671" s="31" t="n">
        <v>43163.5131944444</v>
      </c>
      <c r="C671" s="30" t="n">
        <v>27935663</v>
      </c>
      <c r="D671" s="30" t="n">
        <v>355</v>
      </c>
      <c r="E671" s="32" t="s">
        <v>20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-48</v>
      </c>
      <c r="N671" s="30" t="s">
        <v>41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544</v>
      </c>
      <c r="T671" s="32" t="s">
        <v>202</v>
      </c>
    </row>
    <row r="672" customFormat="false" ht="14.25" hidden="false" customHeight="false" outlineLevel="0" collapsed="false">
      <c r="A672" s="30" t="n">
        <v>671</v>
      </c>
      <c r="B672" s="31" t="n">
        <v>43164.4680555556</v>
      </c>
      <c r="C672" s="30" t="n">
        <v>27945240</v>
      </c>
      <c r="D672" s="30" t="n">
        <v>355</v>
      </c>
      <c r="E672" s="32" t="s">
        <v>20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6</v>
      </c>
      <c r="K672" s="30" t="n">
        <v>3</v>
      </c>
      <c r="L672" s="30" t="n">
        <v>198</v>
      </c>
      <c r="M672" s="30" t="n">
        <v>-48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9895</v>
      </c>
      <c r="T672" s="32" t="s">
        <v>73</v>
      </c>
    </row>
    <row r="673" customFormat="false" ht="14.25" hidden="false" customHeight="false" outlineLevel="0" collapsed="false">
      <c r="A673" s="30" t="n">
        <v>672</v>
      </c>
      <c r="B673" s="31" t="n">
        <v>43181.8388888889</v>
      </c>
      <c r="C673" s="30" t="n">
        <v>28176737</v>
      </c>
      <c r="D673" s="30" t="n">
        <v>355</v>
      </c>
      <c r="E673" s="32" t="s">
        <v>20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2</v>
      </c>
      <c r="K673" s="30" t="n">
        <v>1</v>
      </c>
      <c r="L673" s="30" t="n">
        <v>66</v>
      </c>
      <c r="M673" s="30" t="n">
        <v>-16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544</v>
      </c>
      <c r="T673" s="32" t="s">
        <v>202</v>
      </c>
    </row>
    <row r="674" customFormat="false" ht="14.25" hidden="false" customHeight="false" outlineLevel="0" collapsed="false">
      <c r="A674" s="30" t="n">
        <v>673</v>
      </c>
      <c r="B674" s="31" t="n">
        <v>43190.6083333333</v>
      </c>
      <c r="C674" s="30" t="n">
        <v>28296408</v>
      </c>
      <c r="D674" s="30" t="n">
        <v>355</v>
      </c>
      <c r="E674" s="32" t="s">
        <v>20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6</v>
      </c>
      <c r="K674" s="30" t="n">
        <v>3</v>
      </c>
      <c r="L674" s="30" t="n">
        <v>198</v>
      </c>
      <c r="M674" s="30" t="n">
        <v>197.94</v>
      </c>
      <c r="N674" s="30" t="s">
        <v>40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544</v>
      </c>
      <c r="T674" s="32" t="s">
        <v>202</v>
      </c>
    </row>
    <row r="675" customFormat="false" ht="14.25" hidden="false" customHeight="false" outlineLevel="0" collapsed="false">
      <c r="A675" s="30" t="n">
        <v>674</v>
      </c>
      <c r="B675" s="31" t="n">
        <v>43230.58125</v>
      </c>
      <c r="C675" s="30" t="n">
        <v>28807031</v>
      </c>
      <c r="D675" s="30" t="n">
        <v>355</v>
      </c>
      <c r="E675" s="32" t="s">
        <v>201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6</v>
      </c>
      <c r="K675" s="30" t="n">
        <v>3</v>
      </c>
      <c r="L675" s="30" t="n">
        <v>198</v>
      </c>
      <c r="M675" s="30" t="n">
        <v>197.94</v>
      </c>
      <c r="N675" s="30" t="s">
        <v>40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8233</v>
      </c>
      <c r="T675" s="32" t="s">
        <v>206</v>
      </c>
    </row>
    <row r="676" customFormat="false" ht="14.25" hidden="false" customHeight="false" outlineLevel="0" collapsed="false">
      <c r="A676" s="30" t="n">
        <v>675</v>
      </c>
      <c r="B676" s="31" t="n">
        <v>43235.4173611111</v>
      </c>
      <c r="C676" s="30" t="n">
        <v>28855493</v>
      </c>
      <c r="D676" s="30" t="n">
        <v>355</v>
      </c>
      <c r="E676" s="32" t="s">
        <v>201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1</v>
      </c>
      <c r="K676" s="30" t="n">
        <v>0</v>
      </c>
      <c r="L676" s="30" t="n">
        <v>64</v>
      </c>
      <c r="M676" s="30" t="n">
        <v>63.99</v>
      </c>
      <c r="N676" s="30" t="s">
        <v>29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6544</v>
      </c>
      <c r="T676" s="32" t="s">
        <v>202</v>
      </c>
    </row>
    <row r="677" customFormat="false" ht="14.25" hidden="false" customHeight="false" outlineLevel="0" collapsed="false">
      <c r="A677" s="30" t="n">
        <v>676</v>
      </c>
      <c r="B677" s="31" t="n">
        <v>43273.7798611111</v>
      </c>
      <c r="C677" s="30" t="n">
        <v>29290144</v>
      </c>
      <c r="D677" s="30" t="n">
        <v>355</v>
      </c>
      <c r="E677" s="32" t="s">
        <v>201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6</v>
      </c>
      <c r="K677" s="30" t="n">
        <v>3</v>
      </c>
      <c r="L677" s="30" t="n">
        <v>198</v>
      </c>
      <c r="M677" s="30" t="n">
        <v>197.94</v>
      </c>
      <c r="N677" s="30" t="s">
        <v>40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6544</v>
      </c>
      <c r="T677" s="32" t="s">
        <v>202</v>
      </c>
    </row>
    <row r="678" customFormat="false" ht="14.25" hidden="false" customHeight="false" outlineLevel="0" collapsed="false">
      <c r="A678" s="30" t="n">
        <v>677</v>
      </c>
      <c r="B678" s="31" t="n">
        <v>43275.6770833333</v>
      </c>
      <c r="C678" s="30" t="n">
        <v>29308950</v>
      </c>
      <c r="D678" s="30" t="n">
        <v>355</v>
      </c>
      <c r="E678" s="32" t="s">
        <v>201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6</v>
      </c>
      <c r="K678" s="30" t="n">
        <v>3</v>
      </c>
      <c r="L678" s="30" t="n">
        <v>198</v>
      </c>
      <c r="M678" s="30" t="n">
        <v>197.94</v>
      </c>
      <c r="N678" s="30" t="s">
        <v>40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9895</v>
      </c>
      <c r="T678" s="32" t="s">
        <v>73</v>
      </c>
    </row>
    <row r="679" customFormat="false" ht="14.25" hidden="false" customHeight="false" outlineLevel="0" collapsed="false">
      <c r="A679" s="30" t="n">
        <v>678</v>
      </c>
      <c r="B679" s="31" t="n">
        <v>43276.5861111111</v>
      </c>
      <c r="C679" s="30" t="n">
        <v>29317764</v>
      </c>
      <c r="D679" s="30" t="n">
        <v>355</v>
      </c>
      <c r="E679" s="32" t="s">
        <v>201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1</v>
      </c>
      <c r="K679" s="30" t="n">
        <v>0</v>
      </c>
      <c r="L679" s="30" t="n">
        <v>66</v>
      </c>
      <c r="M679" s="30" t="n">
        <v>65.99</v>
      </c>
      <c r="N679" s="30" t="s">
        <v>29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895</v>
      </c>
      <c r="T679" s="32" t="s">
        <v>73</v>
      </c>
    </row>
    <row r="680" customFormat="false" ht="14.25" hidden="false" customHeight="false" outlineLevel="0" collapsed="false">
      <c r="A680" s="30" t="n">
        <v>679</v>
      </c>
      <c r="B680" s="31" t="n">
        <v>43282.4152777778</v>
      </c>
      <c r="C680" s="30" t="n">
        <v>29387201</v>
      </c>
      <c r="D680" s="30" t="n">
        <v>355</v>
      </c>
      <c r="E680" s="32" t="s">
        <v>201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197.94</v>
      </c>
      <c r="N680" s="30" t="s">
        <v>40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990467</v>
      </c>
      <c r="T680" s="32" t="s">
        <v>204</v>
      </c>
    </row>
    <row r="681" customFormat="false" ht="14.25" hidden="false" customHeight="false" outlineLevel="0" collapsed="false">
      <c r="A681" s="30" t="n">
        <v>680</v>
      </c>
      <c r="B681" s="31" t="n">
        <v>43285.7736111111</v>
      </c>
      <c r="C681" s="30" t="n">
        <v>29651067</v>
      </c>
      <c r="D681" s="30" t="n">
        <v>355</v>
      </c>
      <c r="E681" s="32" t="s">
        <v>201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3</v>
      </c>
      <c r="K681" s="30" t="n">
        <v>2</v>
      </c>
      <c r="L681" s="30" t="n">
        <v>130</v>
      </c>
      <c r="M681" s="30" t="n">
        <v>129.9699999999</v>
      </c>
      <c r="N681" s="30" t="s">
        <v>29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90467</v>
      </c>
      <c r="T681" s="32" t="s">
        <v>204</v>
      </c>
    </row>
    <row r="682" customFormat="false" ht="14.25" hidden="false" customHeight="false" outlineLevel="0" collapsed="false">
      <c r="A682" s="30" t="n">
        <v>681</v>
      </c>
      <c r="B682" s="31" t="n">
        <v>43293.4236111111</v>
      </c>
      <c r="C682" s="30" t="n">
        <v>29744369</v>
      </c>
      <c r="D682" s="30" t="n">
        <v>355</v>
      </c>
      <c r="E682" s="32" t="s">
        <v>201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</v>
      </c>
      <c r="M682" s="30" t="n">
        <v>197.94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6544</v>
      </c>
      <c r="T682" s="32" t="s">
        <v>202</v>
      </c>
    </row>
    <row r="683" customFormat="false" ht="14.25" hidden="false" customHeight="false" outlineLevel="0" collapsed="false">
      <c r="A683" s="30" t="n">
        <v>682</v>
      </c>
      <c r="B683" s="31" t="n">
        <v>43328.3631944444</v>
      </c>
      <c r="C683" s="30" t="n">
        <v>30348257</v>
      </c>
      <c r="D683" s="30" t="n">
        <v>355</v>
      </c>
      <c r="E683" s="32" t="s">
        <v>201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12</v>
      </c>
      <c r="K683" s="30" t="n">
        <v>6</v>
      </c>
      <c r="L683" s="30" t="n">
        <v>396</v>
      </c>
      <c r="M683" s="30" t="n">
        <v>395.88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9895</v>
      </c>
      <c r="T683" s="32" t="s">
        <v>73</v>
      </c>
    </row>
    <row r="684" customFormat="false" ht="14.25" hidden="false" customHeight="false" outlineLevel="0" collapsed="false">
      <c r="A684" s="30" t="n">
        <v>683</v>
      </c>
      <c r="B684" s="31" t="n">
        <v>43069.8152777778</v>
      </c>
      <c r="C684" s="30" t="n">
        <v>26753280</v>
      </c>
      <c r="D684" s="30" t="n">
        <v>357</v>
      </c>
      <c r="E684" s="32" t="s">
        <v>207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6</v>
      </c>
      <c r="K684" s="30" t="n">
        <v>3</v>
      </c>
      <c r="L684" s="30" t="n">
        <v>198</v>
      </c>
      <c r="M684" s="30" t="n">
        <v>-48</v>
      </c>
      <c r="N684" s="30" t="s">
        <v>41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6814</v>
      </c>
      <c r="T684" s="32" t="s">
        <v>208</v>
      </c>
    </row>
    <row r="685" customFormat="false" ht="14.25" hidden="false" customHeight="false" outlineLevel="0" collapsed="false">
      <c r="A685" s="30" t="n">
        <v>684</v>
      </c>
      <c r="B685" s="31" t="n">
        <v>43077.6840277778</v>
      </c>
      <c r="C685" s="30" t="n">
        <v>26832461</v>
      </c>
      <c r="D685" s="30" t="n">
        <v>357</v>
      </c>
      <c r="E685" s="32" t="s">
        <v>207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6</v>
      </c>
      <c r="K685" s="30" t="n">
        <v>3</v>
      </c>
      <c r="L685" s="30" t="n">
        <v>198</v>
      </c>
      <c r="M685" s="30" t="n">
        <v>197.94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814</v>
      </c>
      <c r="T685" s="32" t="s">
        <v>208</v>
      </c>
    </row>
    <row r="686" customFormat="false" ht="14.25" hidden="false" customHeight="false" outlineLevel="0" collapsed="false">
      <c r="A686" s="30" t="n">
        <v>685</v>
      </c>
      <c r="B686" s="31" t="n">
        <v>43079.6506944444</v>
      </c>
      <c r="C686" s="30" t="n">
        <v>26853307</v>
      </c>
      <c r="D686" s="30" t="n">
        <v>357</v>
      </c>
      <c r="E686" s="32" t="s">
        <v>207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6</v>
      </c>
      <c r="K686" s="30" t="n">
        <v>3</v>
      </c>
      <c r="L686" s="30" t="n">
        <v>198</v>
      </c>
      <c r="M686" s="30" t="n">
        <v>197.94</v>
      </c>
      <c r="N686" s="30" t="s">
        <v>40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6814</v>
      </c>
      <c r="T686" s="32" t="s">
        <v>208</v>
      </c>
    </row>
    <row r="687" customFormat="false" ht="14.25" hidden="false" customHeight="false" outlineLevel="0" collapsed="false">
      <c r="A687" s="30" t="n">
        <v>686</v>
      </c>
      <c r="B687" s="31" t="n">
        <v>43096.9048611111</v>
      </c>
      <c r="C687" s="30" t="n">
        <v>27051477</v>
      </c>
      <c r="D687" s="30" t="n">
        <v>357</v>
      </c>
      <c r="E687" s="32" t="s">
        <v>207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3</v>
      </c>
      <c r="K687" s="30" t="n">
        <v>3</v>
      </c>
      <c r="L687" s="30" t="n">
        <v>99</v>
      </c>
      <c r="M687" s="30" t="n">
        <v>98.97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11049</v>
      </c>
      <c r="T687" s="32" t="s">
        <v>209</v>
      </c>
    </row>
    <row r="688" customFormat="false" ht="14.25" hidden="false" customHeight="false" outlineLevel="0" collapsed="false">
      <c r="A688" s="30" t="n">
        <v>687</v>
      </c>
      <c r="B688" s="31" t="n">
        <v>43096.9048611111</v>
      </c>
      <c r="C688" s="30" t="n">
        <v>27051477</v>
      </c>
      <c r="D688" s="30" t="n">
        <v>357</v>
      </c>
      <c r="E688" s="32" t="s">
        <v>207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3</v>
      </c>
      <c r="K688" s="30" t="n">
        <v>0</v>
      </c>
      <c r="L688" s="30" t="n">
        <v>99</v>
      </c>
      <c r="M688" s="30" t="n">
        <v>98.97</v>
      </c>
      <c r="N688" s="30" t="s">
        <v>40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814</v>
      </c>
      <c r="T688" s="32" t="s">
        <v>208</v>
      </c>
    </row>
    <row r="689" customFormat="false" ht="14.25" hidden="false" customHeight="false" outlineLevel="0" collapsed="false">
      <c r="A689" s="30" t="n">
        <v>688</v>
      </c>
      <c r="B689" s="31" t="n">
        <v>43102.8673611111</v>
      </c>
      <c r="C689" s="30" t="n">
        <v>27151538</v>
      </c>
      <c r="D689" s="30" t="n">
        <v>357</v>
      </c>
      <c r="E689" s="32" t="s">
        <v>207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1</v>
      </c>
      <c r="K689" s="30" t="n">
        <v>6</v>
      </c>
      <c r="L689" s="30" t="n">
        <v>33.01</v>
      </c>
      <c r="M689" s="30" t="n">
        <v>33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11113</v>
      </c>
      <c r="T689" s="32" t="s">
        <v>210</v>
      </c>
    </row>
    <row r="690" customFormat="false" ht="14.25" hidden="false" customHeight="false" outlineLevel="0" collapsed="false">
      <c r="A690" s="30" t="n">
        <v>689</v>
      </c>
      <c r="B690" s="31" t="n">
        <v>43102.8673611111</v>
      </c>
      <c r="C690" s="30" t="n">
        <v>27151538</v>
      </c>
      <c r="D690" s="30" t="n">
        <v>357</v>
      </c>
      <c r="E690" s="32" t="s">
        <v>207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5</v>
      </c>
      <c r="K690" s="30" t="n">
        <v>0</v>
      </c>
      <c r="L690" s="30" t="n">
        <v>164.99</v>
      </c>
      <c r="M690" s="30" t="n">
        <v>164.94</v>
      </c>
      <c r="N690" s="30" t="s">
        <v>40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6814</v>
      </c>
      <c r="T690" s="32" t="s">
        <v>208</v>
      </c>
    </row>
    <row r="691" customFormat="false" ht="14.25" hidden="false" customHeight="false" outlineLevel="0" collapsed="false">
      <c r="A691" s="30" t="n">
        <v>690</v>
      </c>
      <c r="B691" s="31" t="n">
        <v>43102.8673611111</v>
      </c>
      <c r="C691" s="30" t="n">
        <v>27151538</v>
      </c>
      <c r="D691" s="30" t="n">
        <v>357</v>
      </c>
      <c r="E691" s="32" t="s">
        <v>207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5</v>
      </c>
      <c r="K691" s="30" t="n">
        <v>0</v>
      </c>
      <c r="L691" s="30" t="n">
        <v>164.99</v>
      </c>
      <c r="M691" s="30" t="n">
        <v>-40.01</v>
      </c>
      <c r="N691" s="30" t="s">
        <v>34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11113</v>
      </c>
      <c r="T691" s="32" t="s">
        <v>210</v>
      </c>
    </row>
    <row r="692" customFormat="false" ht="14.25" hidden="false" customHeight="false" outlineLevel="0" collapsed="false">
      <c r="A692" s="30" t="n">
        <v>691</v>
      </c>
      <c r="B692" s="31" t="n">
        <v>43102.8673611111</v>
      </c>
      <c r="C692" s="30" t="n">
        <v>27151538</v>
      </c>
      <c r="D692" s="30" t="n">
        <v>357</v>
      </c>
      <c r="E692" s="32" t="s">
        <v>207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1</v>
      </c>
      <c r="K692" s="30" t="n">
        <v>0</v>
      </c>
      <c r="L692" s="30" t="n">
        <v>33.01</v>
      </c>
      <c r="M692" s="30" t="n">
        <v>33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6814</v>
      </c>
      <c r="T692" s="32" t="s">
        <v>208</v>
      </c>
    </row>
    <row r="693" customFormat="false" ht="14.25" hidden="false" customHeight="false" outlineLevel="0" collapsed="false">
      <c r="A693" s="30" t="n">
        <v>692</v>
      </c>
      <c r="B693" s="31" t="n">
        <v>43194.7236111111</v>
      </c>
      <c r="C693" s="30" t="n">
        <v>28357213</v>
      </c>
      <c r="D693" s="30" t="n">
        <v>357</v>
      </c>
      <c r="E693" s="32" t="s">
        <v>20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6</v>
      </c>
      <c r="K693" s="30" t="n">
        <v>3</v>
      </c>
      <c r="L693" s="30" t="n">
        <v>198</v>
      </c>
      <c r="M693" s="30" t="n">
        <v>-48</v>
      </c>
      <c r="N693" s="30" t="s">
        <v>41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6814</v>
      </c>
      <c r="T693" s="32" t="s">
        <v>208</v>
      </c>
    </row>
    <row r="694" customFormat="false" ht="14.25" hidden="false" customHeight="false" outlineLevel="0" collapsed="false">
      <c r="A694" s="30" t="n">
        <v>693</v>
      </c>
      <c r="B694" s="31" t="n">
        <v>43296.5548611111</v>
      </c>
      <c r="C694" s="30" t="n">
        <v>29789139</v>
      </c>
      <c r="D694" s="30" t="n">
        <v>357</v>
      </c>
      <c r="E694" s="32" t="s">
        <v>20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6</v>
      </c>
      <c r="K694" s="30" t="n">
        <v>3</v>
      </c>
      <c r="L694" s="30" t="n">
        <v>198</v>
      </c>
      <c r="M694" s="30" t="n">
        <v>-48</v>
      </c>
      <c r="N694" s="30" t="s">
        <v>41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6814</v>
      </c>
      <c r="T694" s="32" t="s">
        <v>208</v>
      </c>
    </row>
    <row r="695" customFormat="false" ht="14.25" hidden="false" customHeight="false" outlineLevel="0" collapsed="false">
      <c r="A695" s="30" t="n">
        <v>694</v>
      </c>
      <c r="B695" s="31" t="n">
        <v>43335.8604166667</v>
      </c>
      <c r="C695" s="30" t="n">
        <v>30441809</v>
      </c>
      <c r="D695" s="30" t="n">
        <v>357</v>
      </c>
      <c r="E695" s="32" t="s">
        <v>20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6</v>
      </c>
      <c r="K695" s="30" t="n">
        <v>3</v>
      </c>
      <c r="L695" s="30" t="n">
        <v>198</v>
      </c>
      <c r="M695" s="30" t="n">
        <v>197.94</v>
      </c>
      <c r="N695" s="30" t="s">
        <v>40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6814</v>
      </c>
      <c r="T695" s="32" t="s">
        <v>208</v>
      </c>
    </row>
    <row r="696" customFormat="false" ht="14.25" hidden="false" customHeight="false" outlineLevel="0" collapsed="false">
      <c r="A696" s="30" t="n">
        <v>695</v>
      </c>
      <c r="B696" s="31" t="n">
        <v>42917.7791666667</v>
      </c>
      <c r="C696" s="30" t="n">
        <v>24364587</v>
      </c>
      <c r="D696" s="30" t="n">
        <v>359</v>
      </c>
      <c r="E696" s="32" t="s">
        <v>211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6</v>
      </c>
      <c r="K696" s="30" t="n">
        <v>3</v>
      </c>
      <c r="L696" s="30" t="n">
        <v>198</v>
      </c>
      <c r="M696" s="30" t="n">
        <v>197.94</v>
      </c>
      <c r="N696" s="30" t="s">
        <v>40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5623</v>
      </c>
      <c r="T696" s="32" t="s">
        <v>212</v>
      </c>
    </row>
    <row r="697" customFormat="false" ht="14.25" hidden="false" customHeight="false" outlineLevel="0" collapsed="false">
      <c r="A697" s="30" t="n">
        <v>696</v>
      </c>
      <c r="B697" s="31" t="n">
        <v>42948.4090277778</v>
      </c>
      <c r="C697" s="30" t="n">
        <v>24898754</v>
      </c>
      <c r="D697" s="30" t="n">
        <v>359</v>
      </c>
      <c r="E697" s="32" t="s">
        <v>211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1</v>
      </c>
      <c r="K697" s="30" t="n">
        <v>3</v>
      </c>
      <c r="L697" s="30" t="n">
        <v>32.99</v>
      </c>
      <c r="M697" s="30" t="n">
        <v>-8.01</v>
      </c>
      <c r="N697" s="30" t="s">
        <v>203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5623</v>
      </c>
      <c r="T697" s="32" t="s">
        <v>212</v>
      </c>
    </row>
    <row r="698" customFormat="false" ht="14.25" hidden="false" customHeight="false" outlineLevel="0" collapsed="false">
      <c r="A698" s="30" t="n">
        <v>697</v>
      </c>
      <c r="B698" s="31" t="n">
        <v>42948.4090277778</v>
      </c>
      <c r="C698" s="30" t="n">
        <v>24898754</v>
      </c>
      <c r="D698" s="30" t="n">
        <v>359</v>
      </c>
      <c r="E698" s="32" t="s">
        <v>211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2</v>
      </c>
      <c r="K698" s="30" t="n">
        <v>0</v>
      </c>
      <c r="L698" s="30" t="n">
        <v>66.01</v>
      </c>
      <c r="M698" s="30" t="n">
        <v>-15.99</v>
      </c>
      <c r="N698" s="30" t="s">
        <v>35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5623</v>
      </c>
      <c r="T698" s="32" t="s">
        <v>212</v>
      </c>
    </row>
    <row r="699" customFormat="false" ht="14.25" hidden="false" customHeight="false" outlineLevel="0" collapsed="false">
      <c r="A699" s="30" t="n">
        <v>698</v>
      </c>
      <c r="B699" s="31" t="n">
        <v>42948.4090277778</v>
      </c>
      <c r="C699" s="30" t="n">
        <v>24898754</v>
      </c>
      <c r="D699" s="30" t="n">
        <v>359</v>
      </c>
      <c r="E699" s="32" t="s">
        <v>211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1</v>
      </c>
      <c r="K699" s="30" t="n">
        <v>0</v>
      </c>
      <c r="L699" s="30" t="n">
        <v>32.99</v>
      </c>
      <c r="M699" s="30" t="n">
        <v>-8.0068</v>
      </c>
      <c r="N699" s="30" t="s">
        <v>213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5623</v>
      </c>
      <c r="T699" s="32" t="s">
        <v>212</v>
      </c>
    </row>
    <row r="700" customFormat="false" ht="14.25" hidden="false" customHeight="false" outlineLevel="0" collapsed="false">
      <c r="A700" s="30" t="n">
        <v>699</v>
      </c>
      <c r="B700" s="31" t="n">
        <v>42948.4090277778</v>
      </c>
      <c r="C700" s="30" t="n">
        <v>24898754</v>
      </c>
      <c r="D700" s="30" t="n">
        <v>359</v>
      </c>
      <c r="E700" s="32" t="s">
        <v>211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2</v>
      </c>
      <c r="K700" s="30" t="n">
        <v>0</v>
      </c>
      <c r="L700" s="30" t="n">
        <v>66.01</v>
      </c>
      <c r="M700" s="30" t="n">
        <v>-15.9836</v>
      </c>
      <c r="N700" s="30" t="s">
        <v>214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5623</v>
      </c>
      <c r="T700" s="32" t="s">
        <v>212</v>
      </c>
    </row>
    <row r="701" customFormat="false" ht="14.25" hidden="false" customHeight="false" outlineLevel="0" collapsed="false">
      <c r="A701" s="30" t="n">
        <v>700</v>
      </c>
      <c r="B701" s="31" t="n">
        <v>43079.4597222222</v>
      </c>
      <c r="C701" s="30" t="n">
        <v>26849820</v>
      </c>
      <c r="D701" s="30" t="n">
        <v>359</v>
      </c>
      <c r="E701" s="32" t="s">
        <v>211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2</v>
      </c>
      <c r="K701" s="30" t="n">
        <v>2</v>
      </c>
      <c r="L701" s="30" t="n">
        <v>128</v>
      </c>
      <c r="M701" s="30" t="n">
        <v>46</v>
      </c>
      <c r="N701" s="30" t="s">
        <v>54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5623</v>
      </c>
      <c r="T701" s="32" t="s">
        <v>212</v>
      </c>
    </row>
    <row r="702" customFormat="false" ht="14.25" hidden="false" customHeight="false" outlineLevel="0" collapsed="false">
      <c r="A702" s="30" t="n">
        <v>701</v>
      </c>
      <c r="B702" s="31" t="n">
        <v>43251.8659722222</v>
      </c>
      <c r="C702" s="30" t="n">
        <v>29052763</v>
      </c>
      <c r="D702" s="30" t="n">
        <v>359</v>
      </c>
      <c r="E702" s="32" t="s">
        <v>211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6</v>
      </c>
      <c r="K702" s="30" t="n">
        <v>3</v>
      </c>
      <c r="L702" s="30" t="n">
        <v>198</v>
      </c>
      <c r="M702" s="30" t="n">
        <v>-48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5623</v>
      </c>
      <c r="T702" s="32" t="s">
        <v>212</v>
      </c>
    </row>
    <row r="703" customFormat="false" ht="14.25" hidden="false" customHeight="false" outlineLevel="0" collapsed="false">
      <c r="A703" s="30" t="n">
        <v>702</v>
      </c>
      <c r="B703" s="31" t="n">
        <v>43329.375</v>
      </c>
      <c r="C703" s="30" t="n">
        <v>30361663</v>
      </c>
      <c r="D703" s="30" t="n">
        <v>359</v>
      </c>
      <c r="E703" s="32" t="s">
        <v>211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1</v>
      </c>
      <c r="K703" s="30" t="n">
        <v>0</v>
      </c>
      <c r="L703" s="30" t="n">
        <v>49.68</v>
      </c>
      <c r="M703" s="30" t="n">
        <v>8.27</v>
      </c>
      <c r="N703" s="30" t="s">
        <v>215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11778</v>
      </c>
      <c r="T703" s="32" t="s">
        <v>216</v>
      </c>
    </row>
    <row r="704" customFormat="false" ht="14.25" hidden="false" customHeight="false" outlineLevel="0" collapsed="false">
      <c r="A704" s="30" t="n">
        <v>703</v>
      </c>
      <c r="B704" s="31" t="n">
        <v>42939.6166666667</v>
      </c>
      <c r="C704" s="30" t="n">
        <v>24774931</v>
      </c>
      <c r="D704" s="30" t="n">
        <v>365</v>
      </c>
      <c r="E704" s="32" t="s">
        <v>21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197.94</v>
      </c>
      <c r="N704" s="30" t="s">
        <v>40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8400</v>
      </c>
      <c r="T704" s="32" t="s">
        <v>187</v>
      </c>
    </row>
    <row r="705" customFormat="false" ht="14.25" hidden="false" customHeight="false" outlineLevel="0" collapsed="false">
      <c r="A705" s="30" t="n">
        <v>704</v>
      </c>
      <c r="B705" s="31" t="n">
        <v>42966.8083333333</v>
      </c>
      <c r="C705" s="30" t="n">
        <v>25100910</v>
      </c>
      <c r="D705" s="30" t="n">
        <v>365</v>
      </c>
      <c r="E705" s="32" t="s">
        <v>21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2</v>
      </c>
      <c r="K705" s="30" t="n">
        <v>1</v>
      </c>
      <c r="L705" s="30" t="n">
        <v>66</v>
      </c>
      <c r="M705" s="30" t="n">
        <v>65.98</v>
      </c>
      <c r="N705" s="30" t="s">
        <v>40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8400</v>
      </c>
      <c r="T705" s="32" t="s">
        <v>187</v>
      </c>
    </row>
    <row r="706" customFormat="false" ht="14.25" hidden="false" customHeight="false" outlineLevel="0" collapsed="false">
      <c r="A706" s="30" t="n">
        <v>705</v>
      </c>
      <c r="B706" s="31" t="n">
        <v>42966.8083333333</v>
      </c>
      <c r="C706" s="30" t="n">
        <v>25100910</v>
      </c>
      <c r="D706" s="30" t="n">
        <v>365</v>
      </c>
      <c r="E706" s="32" t="s">
        <v>21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4</v>
      </c>
      <c r="K706" s="30" t="n">
        <v>2</v>
      </c>
      <c r="L706" s="30" t="n">
        <v>132</v>
      </c>
      <c r="M706" s="30" t="n">
        <v>131.96</v>
      </c>
      <c r="N706" s="30" t="s">
        <v>40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991118</v>
      </c>
      <c r="T706" s="32" t="s">
        <v>218</v>
      </c>
    </row>
    <row r="707" customFormat="false" ht="14.25" hidden="false" customHeight="false" outlineLevel="0" collapsed="false">
      <c r="A707" s="30" t="n">
        <v>706</v>
      </c>
      <c r="B707" s="31" t="n">
        <v>43005.7430555556</v>
      </c>
      <c r="C707" s="30" t="n">
        <v>25654560</v>
      </c>
      <c r="D707" s="30" t="n">
        <v>365</v>
      </c>
      <c r="E707" s="32" t="s">
        <v>21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50.46</v>
      </c>
      <c r="N707" s="30" t="s">
        <v>219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8798</v>
      </c>
      <c r="T707" s="32" t="s">
        <v>220</v>
      </c>
    </row>
    <row r="708" customFormat="false" ht="14.25" hidden="false" customHeight="false" outlineLevel="0" collapsed="false">
      <c r="A708" s="30" t="n">
        <v>707</v>
      </c>
      <c r="B708" s="31" t="n">
        <v>43055.48125</v>
      </c>
      <c r="C708" s="30" t="n">
        <v>26512796</v>
      </c>
      <c r="D708" s="30" t="n">
        <v>365</v>
      </c>
      <c r="E708" s="32" t="s">
        <v>21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1</v>
      </c>
      <c r="L708" s="30" t="n">
        <v>66</v>
      </c>
      <c r="M708" s="30" t="n">
        <v>65.98</v>
      </c>
      <c r="N708" s="30" t="s">
        <v>40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8400</v>
      </c>
      <c r="T708" s="32" t="s">
        <v>187</v>
      </c>
    </row>
    <row r="709" customFormat="false" ht="14.25" hidden="false" customHeight="false" outlineLevel="0" collapsed="false">
      <c r="A709" s="30" t="n">
        <v>708</v>
      </c>
      <c r="B709" s="31" t="n">
        <v>43084.7555555556</v>
      </c>
      <c r="C709" s="30" t="n">
        <v>26909448</v>
      </c>
      <c r="D709" s="30" t="n">
        <v>365</v>
      </c>
      <c r="E709" s="32" t="s">
        <v>217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197.94</v>
      </c>
      <c r="N709" s="30" t="s">
        <v>40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10997</v>
      </c>
      <c r="T709" s="32" t="s">
        <v>221</v>
      </c>
    </row>
    <row r="710" customFormat="false" ht="14.25" hidden="false" customHeight="false" outlineLevel="0" collapsed="false">
      <c r="A710" s="30" t="n">
        <v>709</v>
      </c>
      <c r="B710" s="31" t="n">
        <v>43094.8090277778</v>
      </c>
      <c r="C710" s="30" t="n">
        <v>27022674</v>
      </c>
      <c r="D710" s="30" t="n">
        <v>365</v>
      </c>
      <c r="E710" s="32" t="s">
        <v>217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6</v>
      </c>
      <c r="K710" s="30" t="n">
        <v>3</v>
      </c>
      <c r="L710" s="30" t="n">
        <v>192</v>
      </c>
      <c r="M710" s="30" t="n">
        <v>-53.9808</v>
      </c>
      <c r="N710" s="30" t="s">
        <v>222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10931</v>
      </c>
      <c r="T710" s="32" t="s">
        <v>223</v>
      </c>
    </row>
    <row r="711" customFormat="false" ht="14.25" hidden="false" customHeight="false" outlineLevel="0" collapsed="false">
      <c r="A711" s="30" t="n">
        <v>710</v>
      </c>
      <c r="B711" s="31" t="n">
        <v>43112.7048611111</v>
      </c>
      <c r="C711" s="30" t="n">
        <v>27290851</v>
      </c>
      <c r="D711" s="30" t="n">
        <v>365</v>
      </c>
      <c r="E711" s="32" t="s">
        <v>217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2</v>
      </c>
      <c r="K711" s="30" t="n">
        <v>1</v>
      </c>
      <c r="L711" s="30" t="n">
        <v>66</v>
      </c>
      <c r="M711" s="30" t="n">
        <v>65.98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8400</v>
      </c>
      <c r="T711" s="32" t="s">
        <v>187</v>
      </c>
    </row>
    <row r="712" customFormat="false" ht="14.25" hidden="false" customHeight="false" outlineLevel="0" collapsed="false">
      <c r="A712" s="30" t="n">
        <v>711</v>
      </c>
      <c r="B712" s="31" t="n">
        <v>43122.7708333333</v>
      </c>
      <c r="C712" s="30" t="n">
        <v>27415117</v>
      </c>
      <c r="D712" s="30" t="n">
        <v>365</v>
      </c>
      <c r="E712" s="32" t="s">
        <v>217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6</v>
      </c>
      <c r="K712" s="30" t="n">
        <v>3</v>
      </c>
      <c r="L712" s="30" t="n">
        <v>198</v>
      </c>
      <c r="M712" s="30" t="n">
        <v>197.94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8400</v>
      </c>
      <c r="T712" s="32" t="s">
        <v>187</v>
      </c>
    </row>
    <row r="713" customFormat="false" ht="14.25" hidden="false" customHeight="false" outlineLevel="0" collapsed="false">
      <c r="A713" s="30" t="n">
        <v>712</v>
      </c>
      <c r="B713" s="31" t="n">
        <v>43137.8840277778</v>
      </c>
      <c r="C713" s="30" t="n">
        <v>27574641</v>
      </c>
      <c r="D713" s="30" t="n">
        <v>365</v>
      </c>
      <c r="E713" s="32" t="s">
        <v>217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66</v>
      </c>
      <c r="M713" s="30" t="n">
        <v>24.59</v>
      </c>
      <c r="N713" s="30" t="s">
        <v>137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0931</v>
      </c>
      <c r="T713" s="32" t="s">
        <v>223</v>
      </c>
    </row>
    <row r="714" customFormat="false" ht="14.25" hidden="false" customHeight="false" outlineLevel="0" collapsed="false">
      <c r="A714" s="30" t="n">
        <v>713</v>
      </c>
      <c r="B714" s="31" t="n">
        <v>43144.8819444444</v>
      </c>
      <c r="C714" s="30" t="n">
        <v>27659940</v>
      </c>
      <c r="D714" s="30" t="n">
        <v>365</v>
      </c>
      <c r="E714" s="32" t="s">
        <v>217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1</v>
      </c>
      <c r="K714" s="30" t="n">
        <v>0</v>
      </c>
      <c r="L714" s="30" t="n">
        <v>0.01</v>
      </c>
      <c r="M714" s="30" t="s">
        <v>36</v>
      </c>
      <c r="N714" s="30" t="s">
        <v>37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991118</v>
      </c>
      <c r="T714" s="32" t="s">
        <v>218</v>
      </c>
    </row>
    <row r="715" customFormat="false" ht="14.25" hidden="false" customHeight="false" outlineLevel="0" collapsed="false">
      <c r="A715" s="30" t="n">
        <v>714</v>
      </c>
      <c r="B715" s="31" t="n">
        <v>43144.8819444444</v>
      </c>
      <c r="C715" s="30" t="n">
        <v>27659940</v>
      </c>
      <c r="D715" s="30" t="n">
        <v>365</v>
      </c>
      <c r="E715" s="32" t="s">
        <v>217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5</v>
      </c>
      <c r="K715" s="30" t="n">
        <v>0</v>
      </c>
      <c r="L715" s="30" t="n">
        <v>0.25</v>
      </c>
      <c r="M715" s="30" t="s">
        <v>36</v>
      </c>
      <c r="N715" s="30" t="s">
        <v>37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991118</v>
      </c>
      <c r="T715" s="32" t="s">
        <v>218</v>
      </c>
    </row>
    <row r="716" customFormat="false" ht="14.25" hidden="false" customHeight="false" outlineLevel="0" collapsed="false">
      <c r="A716" s="30" t="n">
        <v>715</v>
      </c>
      <c r="B716" s="31" t="n">
        <v>43144.8819444444</v>
      </c>
      <c r="C716" s="30" t="n">
        <v>27659940</v>
      </c>
      <c r="D716" s="30" t="n">
        <v>365</v>
      </c>
      <c r="E716" s="32" t="s">
        <v>217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25</v>
      </c>
      <c r="K716" s="30" t="n">
        <v>0</v>
      </c>
      <c r="L716" s="30" t="n">
        <v>0.25</v>
      </c>
      <c r="M716" s="30" t="s">
        <v>36</v>
      </c>
      <c r="N716" s="30" t="s">
        <v>37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8400</v>
      </c>
      <c r="T716" s="32" t="s">
        <v>187</v>
      </c>
    </row>
    <row r="717" customFormat="false" ht="14.25" hidden="false" customHeight="false" outlineLevel="0" collapsed="false">
      <c r="A717" s="30" t="n">
        <v>716</v>
      </c>
      <c r="B717" s="31" t="n">
        <v>43221.8701388889</v>
      </c>
      <c r="C717" s="30" t="n">
        <v>28722853</v>
      </c>
      <c r="D717" s="30" t="n">
        <v>365</v>
      </c>
      <c r="E717" s="32" t="s">
        <v>217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66</v>
      </c>
      <c r="M717" s="30" t="n">
        <v>24.59</v>
      </c>
      <c r="N717" s="30" t="s">
        <v>1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8400</v>
      </c>
      <c r="T717" s="32" t="s">
        <v>187</v>
      </c>
    </row>
    <row r="718" customFormat="false" ht="14.25" hidden="false" customHeight="false" outlineLevel="0" collapsed="false">
      <c r="A718" s="30" t="n">
        <v>717</v>
      </c>
      <c r="B718" s="31" t="n">
        <v>43225.4173611111</v>
      </c>
      <c r="C718" s="30" t="n">
        <v>28759415</v>
      </c>
      <c r="D718" s="30" t="n">
        <v>365</v>
      </c>
      <c r="E718" s="32" t="s">
        <v>217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2</v>
      </c>
      <c r="K718" s="30" t="n">
        <v>1</v>
      </c>
      <c r="L718" s="30" t="n">
        <v>66</v>
      </c>
      <c r="M718" s="30" t="n">
        <v>-16.82</v>
      </c>
      <c r="N718" s="30" t="s">
        <v>219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8400</v>
      </c>
      <c r="T718" s="32" t="s">
        <v>187</v>
      </c>
    </row>
    <row r="719" customFormat="false" ht="14.25" hidden="false" customHeight="false" outlineLevel="0" collapsed="false">
      <c r="A719" s="30" t="n">
        <v>718</v>
      </c>
      <c r="B719" s="31" t="n">
        <v>43264.5638888889</v>
      </c>
      <c r="C719" s="30" t="n">
        <v>29189502</v>
      </c>
      <c r="D719" s="30" t="n">
        <v>365</v>
      </c>
      <c r="E719" s="32" t="s">
        <v>217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6</v>
      </c>
      <c r="K719" s="30" t="n">
        <v>3</v>
      </c>
      <c r="L719" s="30" t="n">
        <v>198</v>
      </c>
      <c r="M719" s="30" t="n">
        <v>-50.46</v>
      </c>
      <c r="N719" s="30" t="s">
        <v>219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991118</v>
      </c>
      <c r="T719" s="32" t="s">
        <v>218</v>
      </c>
    </row>
    <row r="720" customFormat="false" ht="14.25" hidden="false" customHeight="false" outlineLevel="0" collapsed="false">
      <c r="A720" s="30" t="n">
        <v>719</v>
      </c>
      <c r="B720" s="31" t="n">
        <v>43289.4368055556</v>
      </c>
      <c r="C720" s="30" t="n">
        <v>29690710</v>
      </c>
      <c r="D720" s="30" t="n">
        <v>365</v>
      </c>
      <c r="E720" s="32" t="s">
        <v>21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1</v>
      </c>
      <c r="K720" s="30" t="n">
        <v>0</v>
      </c>
      <c r="L720" s="30" t="n">
        <v>66</v>
      </c>
      <c r="M720" s="30" t="n">
        <v>65.99</v>
      </c>
      <c r="N720" s="30" t="s">
        <v>29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10931</v>
      </c>
      <c r="T720" s="32" t="s">
        <v>223</v>
      </c>
    </row>
    <row r="721" customFormat="false" ht="14.25" hidden="false" customHeight="false" outlineLevel="0" collapsed="false">
      <c r="A721" s="30" t="n">
        <v>720</v>
      </c>
      <c r="B721" s="31" t="n">
        <v>43289.4368055556</v>
      </c>
      <c r="C721" s="30" t="n">
        <v>29690710</v>
      </c>
      <c r="D721" s="30" t="n">
        <v>365</v>
      </c>
      <c r="E721" s="32" t="s">
        <v>21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1</v>
      </c>
      <c r="K721" s="30" t="n">
        <v>0</v>
      </c>
      <c r="L721" s="30" t="n">
        <v>66</v>
      </c>
      <c r="M721" s="30" t="n">
        <v>65.99</v>
      </c>
      <c r="N721" s="30" t="s">
        <v>29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10931</v>
      </c>
      <c r="T721" s="32" t="s">
        <v>223</v>
      </c>
    </row>
    <row r="722" customFormat="false" ht="14.25" hidden="false" customHeight="false" outlineLevel="0" collapsed="false">
      <c r="A722" s="30" t="n">
        <v>721</v>
      </c>
      <c r="B722" s="31" t="n">
        <v>42918.6381944444</v>
      </c>
      <c r="C722" s="30" t="n">
        <v>24371576</v>
      </c>
      <c r="D722" s="30" t="n">
        <v>367</v>
      </c>
      <c r="E722" s="32" t="s">
        <v>224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1</v>
      </c>
      <c r="K722" s="30" t="n">
        <v>1</v>
      </c>
      <c r="L722" s="30" t="n">
        <v>32</v>
      </c>
      <c r="M722" s="30" t="n">
        <v>-9</v>
      </c>
      <c r="N722" s="30" t="s">
        <v>225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4540</v>
      </c>
      <c r="T722" s="32" t="s">
        <v>226</v>
      </c>
    </row>
    <row r="723" customFormat="false" ht="14.25" hidden="false" customHeight="false" outlineLevel="0" collapsed="false">
      <c r="A723" s="30" t="n">
        <v>722</v>
      </c>
      <c r="B723" s="31" t="n">
        <v>42918.6381944444</v>
      </c>
      <c r="C723" s="30" t="n">
        <v>24371576</v>
      </c>
      <c r="D723" s="30" t="n">
        <v>367</v>
      </c>
      <c r="E723" s="32" t="s">
        <v>224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1</v>
      </c>
      <c r="K723" s="30" t="n">
        <v>0</v>
      </c>
      <c r="L723" s="30" t="n">
        <v>32</v>
      </c>
      <c r="M723" s="30" t="n">
        <v>31.99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4540</v>
      </c>
      <c r="T723" s="32" t="s">
        <v>226</v>
      </c>
    </row>
    <row r="724" customFormat="false" ht="14.25" hidden="false" customHeight="false" outlineLevel="0" collapsed="false">
      <c r="A724" s="30" t="n">
        <v>723</v>
      </c>
      <c r="B724" s="31" t="n">
        <v>43082.6041666667</v>
      </c>
      <c r="C724" s="30" t="n">
        <v>26886928</v>
      </c>
      <c r="D724" s="30" t="n">
        <v>367</v>
      </c>
      <c r="E724" s="32" t="s">
        <v>224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1</v>
      </c>
      <c r="K724" s="30" t="n">
        <v>0</v>
      </c>
      <c r="L724" s="30" t="n">
        <v>46</v>
      </c>
      <c r="M724" s="30" t="n">
        <v>5</v>
      </c>
      <c r="N724" s="30" t="s">
        <v>227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983</v>
      </c>
      <c r="T724" s="32" t="s">
        <v>47</v>
      </c>
    </row>
    <row r="725" customFormat="false" ht="14.25" hidden="false" customHeight="false" outlineLevel="0" collapsed="false">
      <c r="A725" s="30" t="n">
        <v>724</v>
      </c>
      <c r="B725" s="31" t="n">
        <v>43097.7576388889</v>
      </c>
      <c r="C725" s="30" t="n">
        <v>27096710</v>
      </c>
      <c r="D725" s="30" t="n">
        <v>367</v>
      </c>
      <c r="E725" s="32" t="s">
        <v>224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2</v>
      </c>
      <c r="K725" s="30" t="n">
        <v>3</v>
      </c>
      <c r="L725" s="30" t="n">
        <v>57.51</v>
      </c>
      <c r="M725" s="30" t="n">
        <v>-24.49</v>
      </c>
      <c r="N725" s="30" t="s">
        <v>228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10955</v>
      </c>
      <c r="T725" s="32" t="s">
        <v>229</v>
      </c>
    </row>
    <row r="726" customFormat="false" ht="14.25" hidden="false" customHeight="false" outlineLevel="0" collapsed="false">
      <c r="A726" s="30" t="n">
        <v>725</v>
      </c>
      <c r="B726" s="31" t="n">
        <v>43097.7576388889</v>
      </c>
      <c r="C726" s="30" t="n">
        <v>27096710</v>
      </c>
      <c r="D726" s="30" t="n">
        <v>367</v>
      </c>
      <c r="E726" s="32" t="s">
        <v>224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105.72</v>
      </c>
      <c r="M726" s="30" t="n">
        <v>105.69</v>
      </c>
      <c r="N726" s="30" t="s">
        <v>40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10955</v>
      </c>
      <c r="T726" s="32" t="s">
        <v>229</v>
      </c>
    </row>
    <row r="727" customFormat="false" ht="14.25" hidden="false" customHeight="false" outlineLevel="0" collapsed="false">
      <c r="A727" s="30" t="n">
        <v>726</v>
      </c>
      <c r="B727" s="31" t="n">
        <v>43097.7576388889</v>
      </c>
      <c r="C727" s="30" t="n">
        <v>27096710</v>
      </c>
      <c r="D727" s="30" t="n">
        <v>367</v>
      </c>
      <c r="E727" s="32" t="s">
        <v>224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1</v>
      </c>
      <c r="K727" s="30" t="n">
        <v>0</v>
      </c>
      <c r="L727" s="30" t="n">
        <v>28.77</v>
      </c>
      <c r="M727" s="30" t="n">
        <v>-12.23</v>
      </c>
      <c r="N727" s="30" t="s">
        <v>230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10955</v>
      </c>
      <c r="T727" s="32" t="s">
        <v>229</v>
      </c>
    </row>
    <row r="728" customFormat="false" ht="14.25" hidden="false" customHeight="false" outlineLevel="0" collapsed="false">
      <c r="A728" s="30" t="n">
        <v>727</v>
      </c>
      <c r="B728" s="31" t="n">
        <v>43202.7673611111</v>
      </c>
      <c r="C728" s="30" t="n">
        <v>28516152</v>
      </c>
      <c r="D728" s="30" t="n">
        <v>367</v>
      </c>
      <c r="E728" s="32" t="s">
        <v>224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1</v>
      </c>
      <c r="K728" s="30" t="n">
        <v>1</v>
      </c>
      <c r="L728" s="30" t="n">
        <v>33</v>
      </c>
      <c r="M728" s="30" t="n">
        <v>-8</v>
      </c>
      <c r="N728" s="30" t="s">
        <v>41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10218</v>
      </c>
      <c r="T728" s="32" t="s">
        <v>231</v>
      </c>
    </row>
    <row r="729" customFormat="false" ht="14.25" hidden="false" customHeight="false" outlineLevel="0" collapsed="false">
      <c r="A729" s="30" t="n">
        <v>728</v>
      </c>
      <c r="B729" s="31" t="n">
        <v>43202.7673611111</v>
      </c>
      <c r="C729" s="30" t="n">
        <v>28516152</v>
      </c>
      <c r="D729" s="30" t="n">
        <v>367</v>
      </c>
      <c r="E729" s="32" t="s">
        <v>224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1</v>
      </c>
      <c r="K729" s="30" t="n">
        <v>0</v>
      </c>
      <c r="L729" s="30" t="n">
        <v>33</v>
      </c>
      <c r="M729" s="30" t="n">
        <v>-8</v>
      </c>
      <c r="N729" s="30" t="s">
        <v>41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10218</v>
      </c>
      <c r="T729" s="32" t="s">
        <v>231</v>
      </c>
    </row>
    <row r="730" customFormat="false" ht="14.25" hidden="false" customHeight="false" outlineLevel="0" collapsed="false">
      <c r="A730" s="30" t="n">
        <v>729</v>
      </c>
      <c r="B730" s="31" t="n">
        <v>43338.3381944444</v>
      </c>
      <c r="C730" s="30" t="n">
        <v>30463824</v>
      </c>
      <c r="D730" s="30" t="n">
        <v>367</v>
      </c>
      <c r="E730" s="32" t="s">
        <v>224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12</v>
      </c>
      <c r="K730" s="30" t="n">
        <v>6</v>
      </c>
      <c r="L730" s="30" t="n">
        <v>396</v>
      </c>
      <c r="M730" s="30" t="n">
        <v>395.88</v>
      </c>
      <c r="N730" s="30" t="s">
        <v>40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10043</v>
      </c>
      <c r="T730" s="32" t="s">
        <v>33</v>
      </c>
    </row>
    <row r="731" customFormat="false" ht="14.25" hidden="false" customHeight="false" outlineLevel="0" collapsed="false">
      <c r="A731" s="30" t="n">
        <v>730</v>
      </c>
      <c r="B731" s="31" t="n">
        <v>43338.3645833333</v>
      </c>
      <c r="C731" s="30" t="n">
        <v>30464262</v>
      </c>
      <c r="D731" s="30" t="n">
        <v>367</v>
      </c>
      <c r="E731" s="32" t="s">
        <v>224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-12</v>
      </c>
      <c r="K731" s="30" t="n">
        <v>-6</v>
      </c>
      <c r="L731" s="30" t="n">
        <v>-396</v>
      </c>
      <c r="M731" s="30" t="n">
        <v>-395.88</v>
      </c>
      <c r="N731" s="30" t="s">
        <v>40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10043</v>
      </c>
      <c r="T731" s="32" t="s">
        <v>33</v>
      </c>
    </row>
    <row r="732" customFormat="false" ht="14.25" hidden="false" customHeight="false" outlineLevel="0" collapsed="false">
      <c r="A732" s="30" t="n">
        <v>731</v>
      </c>
      <c r="B732" s="31" t="n">
        <v>43338.3756944445</v>
      </c>
      <c r="C732" s="30" t="n">
        <v>30464500</v>
      </c>
      <c r="D732" s="30" t="n">
        <v>367</v>
      </c>
      <c r="E732" s="32" t="s">
        <v>224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12</v>
      </c>
      <c r="K732" s="30" t="n">
        <v>6</v>
      </c>
      <c r="L732" s="30" t="n">
        <v>396</v>
      </c>
      <c r="M732" s="30" t="n">
        <v>395.88</v>
      </c>
      <c r="N732" s="30" t="s">
        <v>40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10955</v>
      </c>
      <c r="T732" s="32" t="s">
        <v>229</v>
      </c>
    </row>
    <row r="733" customFormat="false" ht="14.25" hidden="false" customHeight="false" outlineLevel="0" collapsed="false">
      <c r="A733" s="30" t="n">
        <v>732</v>
      </c>
      <c r="B733" s="31" t="n">
        <v>43054.4708333333</v>
      </c>
      <c r="C733" s="30" t="n">
        <v>26499589</v>
      </c>
      <c r="D733" s="30" t="n">
        <v>371</v>
      </c>
      <c r="E733" s="32" t="s">
        <v>232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1</v>
      </c>
      <c r="K733" s="30" t="n">
        <v>0</v>
      </c>
      <c r="L733" s="30" t="n">
        <v>66</v>
      </c>
      <c r="M733" s="30" t="n">
        <v>25</v>
      </c>
      <c r="N733" s="30" t="s">
        <v>45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10733</v>
      </c>
      <c r="T733" s="32" t="s">
        <v>233</v>
      </c>
    </row>
    <row r="734" customFormat="false" ht="14.25" hidden="false" customHeight="false" outlineLevel="0" collapsed="false">
      <c r="A734" s="30" t="n">
        <v>733</v>
      </c>
      <c r="B734" s="31" t="n">
        <v>42931.8305555556</v>
      </c>
      <c r="C734" s="30" t="n">
        <v>24687488</v>
      </c>
      <c r="D734" s="30" t="n">
        <v>373</v>
      </c>
      <c r="E734" s="32" t="s">
        <v>234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1</v>
      </c>
      <c r="K734" s="30" t="n">
        <v>0</v>
      </c>
      <c r="L734" s="30" t="n">
        <v>66</v>
      </c>
      <c r="M734" s="30" t="n">
        <v>25</v>
      </c>
      <c r="N734" s="30" t="s">
        <v>45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10855</v>
      </c>
      <c r="T734" s="32" t="s">
        <v>235</v>
      </c>
    </row>
    <row r="735" customFormat="false" ht="14.25" hidden="false" customHeight="false" outlineLevel="0" collapsed="false">
      <c r="A735" s="30" t="n">
        <v>734</v>
      </c>
      <c r="B735" s="31" t="n">
        <v>42960.8805555556</v>
      </c>
      <c r="C735" s="30" t="n">
        <v>25043399</v>
      </c>
      <c r="D735" s="30" t="n">
        <v>373</v>
      </c>
      <c r="E735" s="32" t="s">
        <v>234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1</v>
      </c>
      <c r="K735" s="30" t="n">
        <v>0</v>
      </c>
      <c r="L735" s="30" t="n">
        <v>66</v>
      </c>
      <c r="M735" s="30" t="n">
        <v>25</v>
      </c>
      <c r="N735" s="30" t="s">
        <v>45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8075</v>
      </c>
      <c r="T735" s="32" t="s">
        <v>236</v>
      </c>
    </row>
    <row r="736" customFormat="false" ht="14.25" hidden="false" customHeight="false" outlineLevel="0" collapsed="false">
      <c r="A736" s="30" t="n">
        <v>735</v>
      </c>
      <c r="B736" s="31" t="n">
        <v>43008.5527777778</v>
      </c>
      <c r="C736" s="30" t="n">
        <v>25706872</v>
      </c>
      <c r="D736" s="30" t="n">
        <v>373</v>
      </c>
      <c r="E736" s="32" t="s">
        <v>234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1</v>
      </c>
      <c r="K736" s="30" t="n">
        <v>0</v>
      </c>
      <c r="L736" s="30" t="n">
        <v>64</v>
      </c>
      <c r="M736" s="30" t="n">
        <v>23</v>
      </c>
      <c r="N736" s="30" t="s">
        <v>54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8075</v>
      </c>
      <c r="T736" s="32" t="s">
        <v>236</v>
      </c>
    </row>
    <row r="737" customFormat="false" ht="14.25" hidden="false" customHeight="false" outlineLevel="0" collapsed="false">
      <c r="A737" s="30" t="n">
        <v>736</v>
      </c>
      <c r="B737" s="31" t="n">
        <v>43073.3965277778</v>
      </c>
      <c r="C737" s="30" t="n">
        <v>26787309</v>
      </c>
      <c r="D737" s="30" t="n">
        <v>373</v>
      </c>
      <c r="E737" s="32" t="s">
        <v>234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3</v>
      </c>
      <c r="K737" s="30" t="n">
        <v>0</v>
      </c>
      <c r="L737" s="30" t="n">
        <v>129</v>
      </c>
      <c r="M737" s="30" t="n">
        <v>6.0096</v>
      </c>
      <c r="N737" s="30" t="s">
        <v>237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10916</v>
      </c>
      <c r="T737" s="32" t="s">
        <v>238</v>
      </c>
    </row>
    <row r="738" customFormat="false" ht="14.25" hidden="false" customHeight="false" outlineLevel="0" collapsed="false">
      <c r="A738" s="30" t="n">
        <v>737</v>
      </c>
      <c r="B738" s="31" t="n">
        <v>43103.6784722222</v>
      </c>
      <c r="C738" s="30" t="n">
        <v>27157767</v>
      </c>
      <c r="D738" s="30" t="n">
        <v>373</v>
      </c>
      <c r="E738" s="32" t="s">
        <v>234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3</v>
      </c>
      <c r="K738" s="30" t="n">
        <v>0</v>
      </c>
      <c r="L738" s="30" t="n">
        <v>128</v>
      </c>
      <c r="M738" s="30" t="n">
        <v>5.0000000001</v>
      </c>
      <c r="N738" s="30" t="s">
        <v>239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10855</v>
      </c>
      <c r="T738" s="32" t="s">
        <v>235</v>
      </c>
    </row>
    <row r="739" customFormat="false" ht="14.25" hidden="false" customHeight="false" outlineLevel="0" collapsed="false">
      <c r="A739" s="30" t="n">
        <v>738</v>
      </c>
      <c r="B739" s="31" t="n">
        <v>43114.6173611111</v>
      </c>
      <c r="C739" s="30" t="n">
        <v>27313564</v>
      </c>
      <c r="D739" s="30" t="n">
        <v>373</v>
      </c>
      <c r="E739" s="32" t="s">
        <v>234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3</v>
      </c>
      <c r="K739" s="30" t="n">
        <v>0</v>
      </c>
      <c r="L739" s="30" t="n">
        <v>130</v>
      </c>
      <c r="M739" s="30" t="n">
        <v>6.9999999999</v>
      </c>
      <c r="N739" s="30" t="s">
        <v>99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075</v>
      </c>
      <c r="T739" s="32" t="s">
        <v>236</v>
      </c>
    </row>
    <row r="740" customFormat="false" ht="14.25" hidden="false" customHeight="false" outlineLevel="0" collapsed="false">
      <c r="A740" s="30" t="n">
        <v>739</v>
      </c>
      <c r="B740" s="31" t="n">
        <v>43150.4909722222</v>
      </c>
      <c r="C740" s="30" t="n">
        <v>27697237</v>
      </c>
      <c r="D740" s="30" t="n">
        <v>373</v>
      </c>
      <c r="E740" s="32" t="s">
        <v>234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3</v>
      </c>
      <c r="K740" s="30" t="n">
        <v>0</v>
      </c>
      <c r="L740" s="30" t="n">
        <v>130</v>
      </c>
      <c r="M740" s="30" t="n">
        <v>6.9999999999</v>
      </c>
      <c r="N740" s="30" t="s">
        <v>99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075</v>
      </c>
      <c r="T740" s="32" t="s">
        <v>236</v>
      </c>
    </row>
    <row r="741" customFormat="false" ht="14.25" hidden="false" customHeight="false" outlineLevel="0" collapsed="false">
      <c r="A741" s="30" t="n">
        <v>740</v>
      </c>
      <c r="B741" s="31" t="n">
        <v>43152.7020833333</v>
      </c>
      <c r="C741" s="30" t="n">
        <v>27712769</v>
      </c>
      <c r="D741" s="30" t="n">
        <v>373</v>
      </c>
      <c r="E741" s="32" t="s">
        <v>234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1</v>
      </c>
      <c r="K741" s="30" t="n">
        <v>1</v>
      </c>
      <c r="L741" s="30" t="n">
        <v>42.45</v>
      </c>
      <c r="M741" s="30" t="n">
        <v>1.45</v>
      </c>
      <c r="N741" s="30" t="s">
        <v>240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10916</v>
      </c>
      <c r="T741" s="32" t="s">
        <v>238</v>
      </c>
    </row>
    <row r="742" customFormat="false" ht="14.25" hidden="false" customHeight="false" outlineLevel="0" collapsed="false">
      <c r="A742" s="30" t="n">
        <v>741</v>
      </c>
      <c r="B742" s="31" t="n">
        <v>43152.7020833333</v>
      </c>
      <c r="C742" s="30" t="n">
        <v>27712769</v>
      </c>
      <c r="D742" s="30" t="n">
        <v>373</v>
      </c>
      <c r="E742" s="32" t="s">
        <v>234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2</v>
      </c>
      <c r="K742" s="30" t="n">
        <v>1</v>
      </c>
      <c r="L742" s="30" t="n">
        <v>85.55</v>
      </c>
      <c r="M742" s="30" t="n">
        <v>3.5564</v>
      </c>
      <c r="N742" s="30" t="s">
        <v>241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916</v>
      </c>
      <c r="T742" s="32" t="s">
        <v>238</v>
      </c>
    </row>
    <row r="743" customFormat="false" ht="14.25" hidden="false" customHeight="false" outlineLevel="0" collapsed="false">
      <c r="A743" s="30" t="n">
        <v>742</v>
      </c>
      <c r="B743" s="31" t="n">
        <v>43165.5868055556</v>
      </c>
      <c r="C743" s="30" t="n">
        <v>27959953</v>
      </c>
      <c r="D743" s="30" t="n">
        <v>373</v>
      </c>
      <c r="E743" s="32" t="s">
        <v>234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3</v>
      </c>
      <c r="K743" s="30" t="n">
        <v>2</v>
      </c>
      <c r="L743" s="30" t="n">
        <v>130</v>
      </c>
      <c r="M743" s="30" t="n">
        <v>129.9699999999</v>
      </c>
      <c r="N743" s="30" t="s">
        <v>29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916</v>
      </c>
      <c r="T743" s="32" t="s">
        <v>238</v>
      </c>
    </row>
    <row r="744" customFormat="false" ht="14.25" hidden="false" customHeight="false" outlineLevel="0" collapsed="false">
      <c r="A744" s="30" t="n">
        <v>743</v>
      </c>
      <c r="B744" s="31" t="n">
        <v>43193.8041666667</v>
      </c>
      <c r="C744" s="30" t="n">
        <v>28347070</v>
      </c>
      <c r="D744" s="30" t="n">
        <v>373</v>
      </c>
      <c r="E744" s="32" t="s">
        <v>234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7</v>
      </c>
      <c r="K744" s="30" t="n">
        <v>0</v>
      </c>
      <c r="L744" s="30" t="n">
        <v>462</v>
      </c>
      <c r="M744" s="30" t="n">
        <v>461.93</v>
      </c>
      <c r="N744" s="30" t="s">
        <v>29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8903</v>
      </c>
      <c r="T744" s="32" t="s">
        <v>242</v>
      </c>
    </row>
    <row r="745" customFormat="false" ht="14.25" hidden="false" customHeight="false" outlineLevel="0" collapsed="false">
      <c r="A745" s="30" t="n">
        <v>744</v>
      </c>
      <c r="B745" s="31" t="n">
        <v>43295.5229166667</v>
      </c>
      <c r="C745" s="30" t="n">
        <v>29778207</v>
      </c>
      <c r="D745" s="30" t="n">
        <v>373</v>
      </c>
      <c r="E745" s="32" t="s">
        <v>234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130</v>
      </c>
      <c r="M745" s="30" t="n">
        <v>129.9699999999</v>
      </c>
      <c r="N745" s="30" t="s">
        <v>29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8075</v>
      </c>
      <c r="T745" s="32" t="s">
        <v>236</v>
      </c>
    </row>
    <row r="746" customFormat="false" ht="14.25" hidden="false" customHeight="false" outlineLevel="0" collapsed="false">
      <c r="A746" s="30" t="n">
        <v>745</v>
      </c>
      <c r="B746" s="31" t="n">
        <v>43311.8965277778</v>
      </c>
      <c r="C746" s="30" t="n">
        <v>30137190</v>
      </c>
      <c r="D746" s="30" t="n">
        <v>373</v>
      </c>
      <c r="E746" s="32" t="s">
        <v>234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3</v>
      </c>
      <c r="K746" s="30" t="n">
        <v>0</v>
      </c>
      <c r="L746" s="30" t="n">
        <v>130</v>
      </c>
      <c r="M746" s="30" t="n">
        <v>129.9699999999</v>
      </c>
      <c r="N746" s="30" t="s">
        <v>29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075</v>
      </c>
      <c r="T746" s="32" t="s">
        <v>236</v>
      </c>
    </row>
    <row r="747" customFormat="false" ht="14.25" hidden="false" customHeight="false" outlineLevel="0" collapsed="false">
      <c r="A747" s="30" t="n">
        <v>746</v>
      </c>
      <c r="B747" s="31" t="n">
        <v>42921.8840277778</v>
      </c>
      <c r="C747" s="30" t="n">
        <v>24559709</v>
      </c>
      <c r="D747" s="30" t="n">
        <v>377</v>
      </c>
      <c r="E747" s="32" t="s">
        <v>243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2</v>
      </c>
      <c r="K747" s="30" t="n">
        <v>0</v>
      </c>
      <c r="L747" s="30" t="n">
        <v>132</v>
      </c>
      <c r="M747" s="30" t="n">
        <v>49.18</v>
      </c>
      <c r="N747" s="30" t="s">
        <v>137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10889</v>
      </c>
      <c r="T747" s="32" t="s">
        <v>244</v>
      </c>
    </row>
    <row r="748" customFormat="false" ht="14.25" hidden="false" customHeight="false" outlineLevel="0" collapsed="false">
      <c r="A748" s="30" t="n">
        <v>747</v>
      </c>
      <c r="B748" s="31" t="n">
        <v>42923.3375</v>
      </c>
      <c r="C748" s="30" t="n">
        <v>24594543</v>
      </c>
      <c r="D748" s="30" t="n">
        <v>377</v>
      </c>
      <c r="E748" s="32" t="s">
        <v>243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1</v>
      </c>
      <c r="K748" s="30" t="n">
        <v>0</v>
      </c>
      <c r="L748" s="30" t="n">
        <v>64</v>
      </c>
      <c r="M748" s="30" t="n">
        <v>22.59</v>
      </c>
      <c r="N748" s="30" t="s">
        <v>245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889</v>
      </c>
      <c r="T748" s="32" t="s">
        <v>244</v>
      </c>
    </row>
    <row r="749" customFormat="false" ht="14.25" hidden="false" customHeight="false" outlineLevel="0" collapsed="false">
      <c r="A749" s="30" t="n">
        <v>748</v>
      </c>
      <c r="B749" s="31" t="n">
        <v>43066.6354166667</v>
      </c>
      <c r="C749" s="30" t="n">
        <v>26713183</v>
      </c>
      <c r="D749" s="30" t="n">
        <v>377</v>
      </c>
      <c r="E749" s="32" t="s">
        <v>243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2</v>
      </c>
      <c r="K749" s="30" t="n">
        <v>1</v>
      </c>
      <c r="L749" s="30" t="n">
        <v>66</v>
      </c>
      <c r="M749" s="30" t="n">
        <v>-16.82</v>
      </c>
      <c r="N749" s="30" t="s">
        <v>219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5782</v>
      </c>
      <c r="T749" s="32" t="s">
        <v>246</v>
      </c>
    </row>
    <row r="750" customFormat="false" ht="14.25" hidden="false" customHeight="false" outlineLevel="0" collapsed="false">
      <c r="A750" s="30" t="n">
        <v>749</v>
      </c>
      <c r="B750" s="31" t="n">
        <v>43067.7388888889</v>
      </c>
      <c r="C750" s="30" t="n">
        <v>26732400</v>
      </c>
      <c r="D750" s="30" t="n">
        <v>377</v>
      </c>
      <c r="E750" s="32" t="s">
        <v>243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2</v>
      </c>
      <c r="K750" s="30" t="n">
        <v>1</v>
      </c>
      <c r="L750" s="30" t="n">
        <v>66</v>
      </c>
      <c r="M750" s="30" t="n">
        <v>65.98</v>
      </c>
      <c r="N750" s="30" t="s">
        <v>40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8940</v>
      </c>
      <c r="T750" s="32" t="s">
        <v>247</v>
      </c>
    </row>
    <row r="751" customFormat="false" ht="14.25" hidden="false" customHeight="false" outlineLevel="0" collapsed="false">
      <c r="A751" s="30" t="n">
        <v>750</v>
      </c>
      <c r="B751" s="31" t="n">
        <v>43192.3986111111</v>
      </c>
      <c r="C751" s="30" t="n">
        <v>28315186</v>
      </c>
      <c r="D751" s="30" t="n">
        <v>377</v>
      </c>
      <c r="E751" s="32" t="s">
        <v>243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1</v>
      </c>
      <c r="K751" s="30" t="n">
        <v>0</v>
      </c>
      <c r="L751" s="30" t="n">
        <v>66</v>
      </c>
      <c r="M751" s="30" t="n">
        <v>65.99</v>
      </c>
      <c r="N751" s="30" t="s">
        <v>29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11119</v>
      </c>
      <c r="T751" s="32" t="s">
        <v>248</v>
      </c>
    </row>
    <row r="752" customFormat="false" ht="14.25" hidden="false" customHeight="false" outlineLevel="0" collapsed="false">
      <c r="A752" s="30" t="n">
        <v>751</v>
      </c>
      <c r="B752" s="31" t="n">
        <v>43235.4840277778</v>
      </c>
      <c r="C752" s="30" t="n">
        <v>28857405</v>
      </c>
      <c r="D752" s="30" t="n">
        <v>377</v>
      </c>
      <c r="E752" s="32" t="s">
        <v>243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1</v>
      </c>
      <c r="K752" s="30" t="n">
        <v>0</v>
      </c>
      <c r="L752" s="30" t="n">
        <v>64</v>
      </c>
      <c r="M752" s="30" t="n">
        <v>23.0056</v>
      </c>
      <c r="N752" s="30" t="s">
        <v>249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328</v>
      </c>
      <c r="T752" s="32" t="s">
        <v>250</v>
      </c>
    </row>
    <row r="753" customFormat="false" ht="14.25" hidden="false" customHeight="false" outlineLevel="0" collapsed="false">
      <c r="A753" s="30" t="n">
        <v>752</v>
      </c>
      <c r="B753" s="31" t="n">
        <v>43243.7173611111</v>
      </c>
      <c r="C753" s="30" t="n">
        <v>28958251</v>
      </c>
      <c r="D753" s="30" t="n">
        <v>377</v>
      </c>
      <c r="E753" s="32" t="s">
        <v>243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6</v>
      </c>
      <c r="K753" s="30" t="n">
        <v>3</v>
      </c>
      <c r="L753" s="30" t="n">
        <v>198</v>
      </c>
      <c r="M753" s="30" t="n">
        <v>197.94</v>
      </c>
      <c r="N753" s="30" t="s">
        <v>40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19</v>
      </c>
      <c r="T753" s="32" t="s">
        <v>248</v>
      </c>
    </row>
    <row r="754" customFormat="false" ht="14.25" hidden="false" customHeight="false" outlineLevel="0" collapsed="false">
      <c r="A754" s="30" t="n">
        <v>753</v>
      </c>
      <c r="B754" s="31" t="n">
        <v>43341.5784722222</v>
      </c>
      <c r="C754" s="30" t="n">
        <v>30594117</v>
      </c>
      <c r="D754" s="30" t="n">
        <v>377</v>
      </c>
      <c r="E754" s="32" t="s">
        <v>243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6</v>
      </c>
      <c r="K754" s="30" t="n">
        <v>3</v>
      </c>
      <c r="L754" s="30" t="n">
        <v>198</v>
      </c>
      <c r="M754" s="30" t="n">
        <v>197.94</v>
      </c>
      <c r="N754" s="30" t="s">
        <v>40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8940</v>
      </c>
      <c r="T754" s="32" t="s">
        <v>247</v>
      </c>
    </row>
    <row r="755" customFormat="false" ht="14.25" hidden="false" customHeight="false" outlineLevel="0" collapsed="false">
      <c r="A755" s="30" t="n">
        <v>754</v>
      </c>
      <c r="B755" s="31" t="n">
        <v>43341.8826388889</v>
      </c>
      <c r="C755" s="30" t="n">
        <v>30620657</v>
      </c>
      <c r="D755" s="30" t="n">
        <v>377</v>
      </c>
      <c r="E755" s="32" t="s">
        <v>243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1</v>
      </c>
      <c r="K755" s="30" t="n">
        <v>0</v>
      </c>
      <c r="L755" s="30" t="n">
        <v>64</v>
      </c>
      <c r="M755" s="30" t="n">
        <v>63.99</v>
      </c>
      <c r="N755" s="30" t="s">
        <v>29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11119</v>
      </c>
      <c r="T755" s="32" t="s">
        <v>248</v>
      </c>
    </row>
    <row r="756" customFormat="false" ht="14.25" hidden="false" customHeight="false" outlineLevel="0" collapsed="false">
      <c r="A756" s="30" t="n">
        <v>755</v>
      </c>
      <c r="B756" s="31" t="n">
        <v>42984.8131944445</v>
      </c>
      <c r="C756" s="30" t="n">
        <v>25304234</v>
      </c>
      <c r="D756" s="30" t="n">
        <v>379</v>
      </c>
      <c r="E756" s="32" t="s">
        <v>25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6</v>
      </c>
      <c r="K756" s="30" t="n">
        <v>3</v>
      </c>
      <c r="L756" s="30" t="n">
        <v>198</v>
      </c>
      <c r="M756" s="30" t="n">
        <v>-50.46</v>
      </c>
      <c r="N756" s="30" t="s">
        <v>219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6830</v>
      </c>
      <c r="T756" s="32" t="s">
        <v>252</v>
      </c>
    </row>
    <row r="757" customFormat="false" ht="14.25" hidden="false" customHeight="false" outlineLevel="0" collapsed="false">
      <c r="A757" s="30" t="n">
        <v>756</v>
      </c>
      <c r="B757" s="31" t="n">
        <v>43024.8638888889</v>
      </c>
      <c r="C757" s="30" t="n">
        <v>25881785</v>
      </c>
      <c r="D757" s="30" t="n">
        <v>379</v>
      </c>
      <c r="E757" s="32" t="s">
        <v>25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6</v>
      </c>
      <c r="K757" s="30" t="n">
        <v>3</v>
      </c>
      <c r="L757" s="30" t="n">
        <v>198</v>
      </c>
      <c r="M757" s="30" t="n">
        <v>197.94</v>
      </c>
      <c r="N757" s="30" t="s">
        <v>40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6830</v>
      </c>
      <c r="T757" s="32" t="s">
        <v>252</v>
      </c>
    </row>
    <row r="758" customFormat="false" ht="14.25" hidden="false" customHeight="false" outlineLevel="0" collapsed="false">
      <c r="A758" s="30" t="n">
        <v>757</v>
      </c>
      <c r="B758" s="31" t="n">
        <v>43063.5208333333</v>
      </c>
      <c r="C758" s="30" t="n">
        <v>26678338</v>
      </c>
      <c r="D758" s="30" t="n">
        <v>379</v>
      </c>
      <c r="E758" s="32" t="s">
        <v>25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0</v>
      </c>
      <c r="K758" s="30" t="n">
        <v>0</v>
      </c>
      <c r="L758" s="30" t="n">
        <v>0.1</v>
      </c>
      <c r="M758" s="30" t="s">
        <v>36</v>
      </c>
      <c r="N758" s="30" t="s">
        <v>37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6830</v>
      </c>
      <c r="T758" s="32" t="s">
        <v>252</v>
      </c>
    </row>
    <row r="759" customFormat="false" ht="14.25" hidden="false" customHeight="false" outlineLevel="0" collapsed="false">
      <c r="A759" s="30" t="n">
        <v>758</v>
      </c>
      <c r="B759" s="31" t="n">
        <v>42997.6583333333</v>
      </c>
      <c r="C759" s="30" t="n">
        <v>25430852</v>
      </c>
      <c r="D759" s="30" t="n">
        <v>385</v>
      </c>
      <c r="E759" s="32" t="s">
        <v>253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197.94</v>
      </c>
      <c r="N759" s="30" t="s">
        <v>40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7749</v>
      </c>
      <c r="T759" s="32" t="s">
        <v>254</v>
      </c>
    </row>
    <row r="760" customFormat="false" ht="14.25" hidden="false" customHeight="false" outlineLevel="0" collapsed="false">
      <c r="A760" s="30" t="n">
        <v>759</v>
      </c>
      <c r="B760" s="31" t="n">
        <v>43185.3493055556</v>
      </c>
      <c r="C760" s="30" t="n">
        <v>28211303</v>
      </c>
      <c r="D760" s="30" t="n">
        <v>385</v>
      </c>
      <c r="E760" s="32" t="s">
        <v>253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6</v>
      </c>
      <c r="K760" s="30" t="n">
        <v>3</v>
      </c>
      <c r="L760" s="30" t="n">
        <v>198</v>
      </c>
      <c r="M760" s="30" t="n">
        <v>197.94</v>
      </c>
      <c r="N760" s="30" t="s">
        <v>40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7749</v>
      </c>
      <c r="T760" s="32" t="s">
        <v>254</v>
      </c>
    </row>
    <row r="761" customFormat="false" ht="14.25" hidden="false" customHeight="false" outlineLevel="0" collapsed="false">
      <c r="A761" s="30" t="n">
        <v>760</v>
      </c>
      <c r="B761" s="31" t="n">
        <v>43252.6395833333</v>
      </c>
      <c r="C761" s="30" t="n">
        <v>29057720</v>
      </c>
      <c r="D761" s="30" t="n">
        <v>385</v>
      </c>
      <c r="E761" s="32" t="s">
        <v>253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5</v>
      </c>
      <c r="K761" s="30" t="n">
        <v>3</v>
      </c>
      <c r="L761" s="30" t="n">
        <v>165.01</v>
      </c>
      <c r="M761" s="30" t="n">
        <v>164.96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5954</v>
      </c>
      <c r="T761" s="32" t="s">
        <v>255</v>
      </c>
    </row>
    <row r="762" customFormat="false" ht="14.25" hidden="false" customHeight="false" outlineLevel="0" collapsed="false">
      <c r="A762" s="30" t="n">
        <v>761</v>
      </c>
      <c r="B762" s="31" t="n">
        <v>43252.6395833333</v>
      </c>
      <c r="C762" s="30" t="n">
        <v>29057720</v>
      </c>
      <c r="D762" s="30" t="n">
        <v>385</v>
      </c>
      <c r="E762" s="32" t="s">
        <v>253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1</v>
      </c>
      <c r="K762" s="30" t="n">
        <v>0</v>
      </c>
      <c r="L762" s="30" t="n">
        <v>32.99</v>
      </c>
      <c r="M762" s="30" t="n">
        <v>32.98</v>
      </c>
      <c r="N762" s="30" t="s">
        <v>40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5954</v>
      </c>
      <c r="T762" s="32" t="s">
        <v>255</v>
      </c>
    </row>
    <row r="763" customFormat="false" ht="14.25" hidden="false" customHeight="false" outlineLevel="0" collapsed="false">
      <c r="A763" s="30" t="n">
        <v>762</v>
      </c>
      <c r="B763" s="31" t="n">
        <v>43322.45</v>
      </c>
      <c r="C763" s="30" t="n">
        <v>30279000</v>
      </c>
      <c r="D763" s="30" t="n">
        <v>385</v>
      </c>
      <c r="E763" s="32" t="s">
        <v>253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6</v>
      </c>
      <c r="K763" s="30" t="n">
        <v>3</v>
      </c>
      <c r="L763" s="30" t="n">
        <v>198</v>
      </c>
      <c r="M763" s="30" t="n">
        <v>197.94</v>
      </c>
      <c r="N763" s="30" t="s">
        <v>40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7317</v>
      </c>
      <c r="T763" s="32" t="s">
        <v>256</v>
      </c>
    </row>
    <row r="764" customFormat="false" ht="14.25" hidden="false" customHeight="false" outlineLevel="0" collapsed="false">
      <c r="A764" s="30" t="n">
        <v>763</v>
      </c>
      <c r="B764" s="31" t="n">
        <v>42918.5604166667</v>
      </c>
      <c r="C764" s="30" t="n">
        <v>24370782</v>
      </c>
      <c r="D764" s="30" t="n">
        <v>387</v>
      </c>
      <c r="E764" s="32" t="s">
        <v>257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6</v>
      </c>
      <c r="K764" s="30" t="n">
        <v>3</v>
      </c>
      <c r="L764" s="30" t="n">
        <v>198</v>
      </c>
      <c r="M764" s="30" t="n">
        <v>197.94</v>
      </c>
      <c r="N764" s="30" t="s">
        <v>40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5408</v>
      </c>
      <c r="T764" s="32" t="s">
        <v>258</v>
      </c>
    </row>
    <row r="765" customFormat="false" ht="14.25" hidden="false" customHeight="false" outlineLevel="0" collapsed="false">
      <c r="A765" s="30" t="n">
        <v>764</v>
      </c>
      <c r="B765" s="31" t="n">
        <v>42924.6083333333</v>
      </c>
      <c r="C765" s="30" t="n">
        <v>24610467</v>
      </c>
      <c r="D765" s="30" t="n">
        <v>387</v>
      </c>
      <c r="E765" s="32" t="s">
        <v>257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6</v>
      </c>
      <c r="K765" s="30" t="n">
        <v>3</v>
      </c>
      <c r="L765" s="30" t="n">
        <v>198</v>
      </c>
      <c r="M765" s="30" t="n">
        <v>-48</v>
      </c>
      <c r="N765" s="30" t="s">
        <v>41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5408</v>
      </c>
      <c r="T765" s="32" t="s">
        <v>258</v>
      </c>
    </row>
    <row r="766" customFormat="false" ht="14.25" hidden="false" customHeight="false" outlineLevel="0" collapsed="false">
      <c r="A766" s="30" t="n">
        <v>765</v>
      </c>
      <c r="B766" s="31" t="n">
        <v>42968.7375</v>
      </c>
      <c r="C766" s="30" t="n">
        <v>25119507</v>
      </c>
      <c r="D766" s="30" t="n">
        <v>387</v>
      </c>
      <c r="E766" s="32" t="s">
        <v>257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6</v>
      </c>
      <c r="K766" s="30" t="n">
        <v>3</v>
      </c>
      <c r="L766" s="30" t="n">
        <v>198</v>
      </c>
      <c r="M766" s="30" t="n">
        <v>197.94</v>
      </c>
      <c r="N766" s="30" t="s">
        <v>40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5701</v>
      </c>
      <c r="T766" s="32" t="s">
        <v>259</v>
      </c>
    </row>
    <row r="767" customFormat="false" ht="14.25" hidden="false" customHeight="false" outlineLevel="0" collapsed="false">
      <c r="A767" s="30" t="n">
        <v>766</v>
      </c>
      <c r="B767" s="31" t="n">
        <v>42985.7520833333</v>
      </c>
      <c r="C767" s="30" t="n">
        <v>25312893</v>
      </c>
      <c r="D767" s="30" t="n">
        <v>387</v>
      </c>
      <c r="E767" s="32" t="s">
        <v>257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2</v>
      </c>
      <c r="K767" s="30" t="n">
        <v>6</v>
      </c>
      <c r="L767" s="30" t="n">
        <v>396</v>
      </c>
      <c r="M767" s="30" t="n">
        <v>395.88</v>
      </c>
      <c r="N767" s="30" t="s">
        <v>40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11057</v>
      </c>
      <c r="T767" s="32" t="s">
        <v>260</v>
      </c>
    </row>
    <row r="768" customFormat="false" ht="14.25" hidden="false" customHeight="false" outlineLevel="0" collapsed="false">
      <c r="A768" s="30" t="n">
        <v>767</v>
      </c>
      <c r="B768" s="31" t="n">
        <v>42993.9027777778</v>
      </c>
      <c r="C768" s="30" t="n">
        <v>25394761</v>
      </c>
      <c r="D768" s="30" t="n">
        <v>387</v>
      </c>
      <c r="E768" s="32" t="s">
        <v>257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2</v>
      </c>
      <c r="K768" s="30" t="n">
        <v>1</v>
      </c>
      <c r="L768" s="30" t="n">
        <v>66</v>
      </c>
      <c r="M768" s="30" t="n">
        <v>65.98</v>
      </c>
      <c r="N768" s="30" t="s">
        <v>40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5408</v>
      </c>
      <c r="T768" s="32" t="s">
        <v>258</v>
      </c>
    </row>
    <row r="769" customFormat="false" ht="14.25" hidden="false" customHeight="false" outlineLevel="0" collapsed="false">
      <c r="A769" s="30" t="n">
        <v>768</v>
      </c>
      <c r="B769" s="31" t="n">
        <v>42998.5131944444</v>
      </c>
      <c r="C769" s="30" t="n">
        <v>25441392</v>
      </c>
      <c r="D769" s="30" t="n">
        <v>387</v>
      </c>
      <c r="E769" s="32" t="s">
        <v>257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6</v>
      </c>
      <c r="K769" s="30" t="n">
        <v>3</v>
      </c>
      <c r="L769" s="30" t="n">
        <v>198</v>
      </c>
      <c r="M769" s="30" t="n">
        <v>197.94</v>
      </c>
      <c r="N769" s="30" t="s">
        <v>40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5408</v>
      </c>
      <c r="T769" s="32" t="s">
        <v>258</v>
      </c>
    </row>
    <row r="770" customFormat="false" ht="14.25" hidden="false" customHeight="false" outlineLevel="0" collapsed="false">
      <c r="A770" s="30" t="n">
        <v>769</v>
      </c>
      <c r="B770" s="31" t="n">
        <v>43012.6277777778</v>
      </c>
      <c r="C770" s="30" t="n">
        <v>25744524</v>
      </c>
      <c r="D770" s="30" t="n">
        <v>387</v>
      </c>
      <c r="E770" s="32" t="s">
        <v>257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2</v>
      </c>
      <c r="K770" s="30" t="n">
        <v>6</v>
      </c>
      <c r="L770" s="30" t="n">
        <v>71.3</v>
      </c>
      <c r="M770" s="30" t="n">
        <v>-10.7</v>
      </c>
      <c r="N770" s="30" t="s">
        <v>261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5408</v>
      </c>
      <c r="T770" s="32" t="s">
        <v>258</v>
      </c>
    </row>
    <row r="771" customFormat="false" ht="14.25" hidden="false" customHeight="false" outlineLevel="0" collapsed="false">
      <c r="A771" s="30" t="n">
        <v>770</v>
      </c>
      <c r="B771" s="31" t="n">
        <v>43012.6277777778</v>
      </c>
      <c r="C771" s="30" t="n">
        <v>25744524</v>
      </c>
      <c r="D771" s="30" t="n">
        <v>387</v>
      </c>
      <c r="E771" s="32" t="s">
        <v>257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0</v>
      </c>
      <c r="K771" s="30" t="n">
        <v>0</v>
      </c>
      <c r="L771" s="30" t="n">
        <v>324.7</v>
      </c>
      <c r="M771" s="30" t="n">
        <v>324.6</v>
      </c>
      <c r="N771" s="30" t="s">
        <v>40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5408</v>
      </c>
      <c r="T771" s="32" t="s">
        <v>258</v>
      </c>
    </row>
    <row r="772" customFormat="false" ht="14.25" hidden="false" customHeight="false" outlineLevel="0" collapsed="false">
      <c r="A772" s="30" t="n">
        <v>771</v>
      </c>
      <c r="B772" s="31" t="n">
        <v>43012.8506944444</v>
      </c>
      <c r="C772" s="30" t="n">
        <v>25747685</v>
      </c>
      <c r="D772" s="30" t="n">
        <v>387</v>
      </c>
      <c r="E772" s="32" t="s">
        <v>257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6</v>
      </c>
      <c r="K772" s="30" t="n">
        <v>3</v>
      </c>
      <c r="L772" s="30" t="n">
        <v>198</v>
      </c>
      <c r="M772" s="30" t="n">
        <v>197.94</v>
      </c>
      <c r="N772" s="30" t="s">
        <v>40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5701</v>
      </c>
      <c r="T772" s="32" t="s">
        <v>259</v>
      </c>
    </row>
    <row r="773" customFormat="false" ht="14.25" hidden="false" customHeight="false" outlineLevel="0" collapsed="false">
      <c r="A773" s="30" t="n">
        <v>772</v>
      </c>
      <c r="B773" s="31" t="n">
        <v>43021.6368055556</v>
      </c>
      <c r="C773" s="30" t="n">
        <v>25843609</v>
      </c>
      <c r="D773" s="30" t="n">
        <v>387</v>
      </c>
      <c r="E773" s="32" t="s">
        <v>257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6</v>
      </c>
      <c r="K773" s="30" t="n">
        <v>3</v>
      </c>
      <c r="L773" s="30" t="n">
        <v>198</v>
      </c>
      <c r="M773" s="30" t="n">
        <v>197.94</v>
      </c>
      <c r="N773" s="30" t="s">
        <v>40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5701</v>
      </c>
      <c r="T773" s="32" t="s">
        <v>259</v>
      </c>
    </row>
    <row r="774" customFormat="false" ht="14.25" hidden="false" customHeight="false" outlineLevel="0" collapsed="false">
      <c r="A774" s="30" t="n">
        <v>773</v>
      </c>
      <c r="B774" s="31" t="n">
        <v>43031.3534722222</v>
      </c>
      <c r="C774" s="30" t="n">
        <v>25984767</v>
      </c>
      <c r="D774" s="30" t="n">
        <v>387</v>
      </c>
      <c r="E774" s="32" t="s">
        <v>257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3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5408</v>
      </c>
      <c r="T774" s="32" t="s">
        <v>258</v>
      </c>
    </row>
    <row r="775" customFormat="false" ht="14.25" hidden="false" customHeight="false" outlineLevel="0" collapsed="false">
      <c r="A775" s="30" t="n">
        <v>774</v>
      </c>
      <c r="B775" s="31" t="n">
        <v>43036.8041666667</v>
      </c>
      <c r="C775" s="30" t="n">
        <v>26190115</v>
      </c>
      <c r="D775" s="30" t="n">
        <v>387</v>
      </c>
      <c r="E775" s="32" t="s">
        <v>257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6</v>
      </c>
      <c r="K775" s="30" t="n">
        <v>3</v>
      </c>
      <c r="L775" s="30" t="n">
        <v>198</v>
      </c>
      <c r="M775" s="30" t="n">
        <v>197.94</v>
      </c>
      <c r="N775" s="30" t="s">
        <v>40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5701</v>
      </c>
      <c r="T775" s="32" t="s">
        <v>259</v>
      </c>
    </row>
    <row r="776" customFormat="false" ht="14.25" hidden="false" customHeight="false" outlineLevel="0" collapsed="false">
      <c r="A776" s="30" t="n">
        <v>775</v>
      </c>
      <c r="B776" s="31" t="n">
        <v>43051.825</v>
      </c>
      <c r="C776" s="30" t="n">
        <v>26448973</v>
      </c>
      <c r="D776" s="30" t="n">
        <v>387</v>
      </c>
      <c r="E776" s="32" t="s">
        <v>257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6</v>
      </c>
      <c r="K776" s="30" t="n">
        <v>3</v>
      </c>
      <c r="L776" s="30" t="n">
        <v>198.03</v>
      </c>
      <c r="M776" s="30" t="n">
        <v>197.97</v>
      </c>
      <c r="N776" s="30" t="s">
        <v>40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10856</v>
      </c>
      <c r="T776" s="32" t="s">
        <v>262</v>
      </c>
    </row>
    <row r="777" customFormat="false" ht="14.25" hidden="false" customHeight="false" outlineLevel="0" collapsed="false">
      <c r="A777" s="30" t="n">
        <v>776</v>
      </c>
      <c r="B777" s="31" t="n">
        <v>43061.7555555556</v>
      </c>
      <c r="C777" s="30" t="n">
        <v>26662894</v>
      </c>
      <c r="D777" s="30" t="n">
        <v>387</v>
      </c>
      <c r="E777" s="32" t="s">
        <v>257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1</v>
      </c>
      <c r="K777" s="30" t="n">
        <v>0</v>
      </c>
      <c r="L777" s="30" t="n">
        <v>66</v>
      </c>
      <c r="M777" s="30" t="n">
        <v>65.99</v>
      </c>
      <c r="N777" s="30" t="s">
        <v>29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10856</v>
      </c>
      <c r="T777" s="32" t="s">
        <v>262</v>
      </c>
    </row>
    <row r="778" customFormat="false" ht="14.25" hidden="false" customHeight="false" outlineLevel="0" collapsed="false">
      <c r="A778" s="30" t="n">
        <v>777</v>
      </c>
      <c r="B778" s="31" t="n">
        <v>43078.8958333333</v>
      </c>
      <c r="C778" s="30" t="n">
        <v>26847389</v>
      </c>
      <c r="D778" s="30" t="n">
        <v>387</v>
      </c>
      <c r="E778" s="32" t="s">
        <v>257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2</v>
      </c>
      <c r="K778" s="30" t="n">
        <v>1</v>
      </c>
      <c r="L778" s="30" t="n">
        <v>66</v>
      </c>
      <c r="M778" s="30" t="n">
        <v>65.98</v>
      </c>
      <c r="N778" s="30" t="s">
        <v>40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5408</v>
      </c>
      <c r="T778" s="32" t="s">
        <v>258</v>
      </c>
    </row>
    <row r="779" customFormat="false" ht="14.25" hidden="false" customHeight="false" outlineLevel="0" collapsed="false">
      <c r="A779" s="30" t="n">
        <v>778</v>
      </c>
      <c r="B779" s="31" t="n">
        <v>43106.575</v>
      </c>
      <c r="C779" s="30" t="n">
        <v>27194400</v>
      </c>
      <c r="D779" s="30" t="n">
        <v>387</v>
      </c>
      <c r="E779" s="32" t="s">
        <v>257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3</v>
      </c>
      <c r="K779" s="30" t="n">
        <v>3</v>
      </c>
      <c r="L779" s="30" t="n">
        <v>172.52</v>
      </c>
      <c r="M779" s="30" t="n">
        <v>172.4900000001</v>
      </c>
      <c r="N779" s="30" t="s">
        <v>29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5408</v>
      </c>
      <c r="T779" s="32" t="s">
        <v>258</v>
      </c>
    </row>
    <row r="780" customFormat="false" ht="14.25" hidden="false" customHeight="false" outlineLevel="0" collapsed="false">
      <c r="A780" s="30" t="n">
        <v>779</v>
      </c>
      <c r="B780" s="31" t="n">
        <v>43127.6020833333</v>
      </c>
      <c r="C780" s="30" t="n">
        <v>27466678</v>
      </c>
      <c r="D780" s="30" t="n">
        <v>387</v>
      </c>
      <c r="E780" s="32" t="s">
        <v>257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1</v>
      </c>
      <c r="L780" s="30" t="n">
        <v>66</v>
      </c>
      <c r="M780" s="30" t="n">
        <v>65.99</v>
      </c>
      <c r="N780" s="30" t="s">
        <v>29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10856</v>
      </c>
      <c r="T780" s="32" t="s">
        <v>262</v>
      </c>
    </row>
    <row r="781" customFormat="false" ht="14.25" hidden="false" customHeight="false" outlineLevel="0" collapsed="false">
      <c r="A781" s="30" t="n">
        <v>780</v>
      </c>
      <c r="B781" s="31" t="n">
        <v>43128.6236111111</v>
      </c>
      <c r="C781" s="30" t="n">
        <v>27476342</v>
      </c>
      <c r="D781" s="30" t="n">
        <v>387</v>
      </c>
      <c r="E781" s="32" t="s">
        <v>257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-1</v>
      </c>
      <c r="K781" s="30" t="n">
        <v>-1</v>
      </c>
      <c r="L781" s="30" t="n">
        <v>-66</v>
      </c>
      <c r="M781" s="30" t="n">
        <v>-40.19785779</v>
      </c>
      <c r="N781" s="30" t="s">
        <v>263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10856</v>
      </c>
      <c r="T781" s="32" t="s">
        <v>262</v>
      </c>
    </row>
    <row r="782" customFormat="false" ht="14.25" hidden="false" customHeight="false" outlineLevel="0" collapsed="false">
      <c r="A782" s="30" t="n">
        <v>781</v>
      </c>
      <c r="B782" s="31" t="n">
        <v>43146.4583333333</v>
      </c>
      <c r="C782" s="30" t="n">
        <v>27679906</v>
      </c>
      <c r="D782" s="30" t="n">
        <v>387</v>
      </c>
      <c r="E782" s="32" t="s">
        <v>257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2</v>
      </c>
      <c r="K782" s="30" t="n">
        <v>2</v>
      </c>
      <c r="L782" s="30" t="n">
        <v>132</v>
      </c>
      <c r="M782" s="30" t="n">
        <v>131.98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5701</v>
      </c>
      <c r="T782" s="32" t="s">
        <v>259</v>
      </c>
    </row>
    <row r="783" customFormat="false" ht="14.25" hidden="false" customHeight="false" outlineLevel="0" collapsed="false">
      <c r="A783" s="30" t="n">
        <v>782</v>
      </c>
      <c r="B783" s="31" t="n">
        <v>43150.4104166667</v>
      </c>
      <c r="C783" s="30" t="n">
        <v>27695828</v>
      </c>
      <c r="D783" s="30" t="n">
        <v>387</v>
      </c>
      <c r="E783" s="32" t="s">
        <v>257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3</v>
      </c>
      <c r="K783" s="30" t="n">
        <v>3</v>
      </c>
      <c r="L783" s="30" t="n">
        <v>198</v>
      </c>
      <c r="M783" s="30" t="n">
        <v>75</v>
      </c>
      <c r="N783" s="30" t="s">
        <v>45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5408</v>
      </c>
      <c r="T783" s="32" t="s">
        <v>258</v>
      </c>
    </row>
    <row r="784" customFormat="false" ht="14.25" hidden="false" customHeight="false" outlineLevel="0" collapsed="false">
      <c r="A784" s="30" t="n">
        <v>783</v>
      </c>
      <c r="B784" s="31" t="n">
        <v>43156.8048611111</v>
      </c>
      <c r="C784" s="30" t="n">
        <v>27759313</v>
      </c>
      <c r="D784" s="30" t="n">
        <v>387</v>
      </c>
      <c r="E784" s="32" t="s">
        <v>257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1</v>
      </c>
      <c r="L784" s="30" t="n">
        <v>20</v>
      </c>
      <c r="M784" s="30" t="n">
        <v>-21</v>
      </c>
      <c r="N784" s="30" t="s">
        <v>26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5408</v>
      </c>
      <c r="T784" s="32" t="s">
        <v>258</v>
      </c>
    </row>
    <row r="785" customFormat="false" ht="14.25" hidden="false" customHeight="false" outlineLevel="0" collapsed="false">
      <c r="A785" s="30" t="n">
        <v>784</v>
      </c>
      <c r="B785" s="31" t="n">
        <v>43156.8048611111</v>
      </c>
      <c r="C785" s="30" t="n">
        <v>27759313</v>
      </c>
      <c r="D785" s="30" t="n">
        <v>387</v>
      </c>
      <c r="E785" s="32" t="s">
        <v>25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1</v>
      </c>
      <c r="K785" s="30" t="n">
        <v>0</v>
      </c>
      <c r="L785" s="30" t="n">
        <v>66</v>
      </c>
      <c r="M785" s="30" t="n">
        <v>40.19785779</v>
      </c>
      <c r="N785" s="30" t="s">
        <v>263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408</v>
      </c>
      <c r="T785" s="32" t="s">
        <v>258</v>
      </c>
    </row>
    <row r="786" customFormat="false" ht="14.25" hidden="false" customHeight="false" outlineLevel="0" collapsed="false">
      <c r="A786" s="30" t="n">
        <v>785</v>
      </c>
      <c r="B786" s="31" t="n">
        <v>43166.8423611111</v>
      </c>
      <c r="C786" s="30" t="n">
        <v>27975590</v>
      </c>
      <c r="D786" s="30" t="n">
        <v>387</v>
      </c>
      <c r="E786" s="32" t="s">
        <v>25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1</v>
      </c>
      <c r="K786" s="30" t="n">
        <v>0</v>
      </c>
      <c r="L786" s="30" t="n">
        <v>64</v>
      </c>
      <c r="M786" s="30" t="n">
        <v>23</v>
      </c>
      <c r="N786" s="30" t="s">
        <v>5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5408</v>
      </c>
      <c r="T786" s="32" t="s">
        <v>258</v>
      </c>
    </row>
    <row r="787" customFormat="false" ht="14.25" hidden="false" customHeight="false" outlineLevel="0" collapsed="false">
      <c r="A787" s="30" t="n">
        <v>786</v>
      </c>
      <c r="B787" s="31" t="n">
        <v>43169.3534722222</v>
      </c>
      <c r="C787" s="30" t="n">
        <v>27999289</v>
      </c>
      <c r="D787" s="30" t="n">
        <v>387</v>
      </c>
      <c r="E787" s="32" t="s">
        <v>25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3</v>
      </c>
      <c r="K787" s="30" t="n">
        <v>3</v>
      </c>
      <c r="L787" s="30" t="n">
        <v>198</v>
      </c>
      <c r="M787" s="30" t="n">
        <v>197.97</v>
      </c>
      <c r="N787" s="30" t="s">
        <v>29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408</v>
      </c>
      <c r="T787" s="32" t="s">
        <v>258</v>
      </c>
    </row>
    <row r="788" customFormat="false" ht="14.25" hidden="false" customHeight="false" outlineLevel="0" collapsed="false">
      <c r="A788" s="30" t="n">
        <v>787</v>
      </c>
      <c r="B788" s="31" t="n">
        <v>43170.5409722222</v>
      </c>
      <c r="C788" s="30" t="n">
        <v>28015865</v>
      </c>
      <c r="D788" s="30" t="n">
        <v>387</v>
      </c>
      <c r="E788" s="32" t="s">
        <v>257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6</v>
      </c>
      <c r="K788" s="30" t="n">
        <v>3</v>
      </c>
      <c r="L788" s="30" t="n">
        <v>198</v>
      </c>
      <c r="M788" s="30" t="n">
        <v>197.94</v>
      </c>
      <c r="N788" s="30" t="s">
        <v>40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5701</v>
      </c>
      <c r="T788" s="32" t="s">
        <v>259</v>
      </c>
    </row>
    <row r="789" customFormat="false" ht="14.25" hidden="false" customHeight="false" outlineLevel="0" collapsed="false">
      <c r="A789" s="30" t="n">
        <v>788</v>
      </c>
      <c r="B789" s="31" t="n">
        <v>43185.3840277778</v>
      </c>
      <c r="C789" s="30" t="n">
        <v>28211872</v>
      </c>
      <c r="D789" s="30" t="n">
        <v>387</v>
      </c>
      <c r="E789" s="32" t="s">
        <v>257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6</v>
      </c>
      <c r="K789" s="30" t="n">
        <v>3</v>
      </c>
      <c r="L789" s="30" t="n">
        <v>198</v>
      </c>
      <c r="M789" s="30" t="n">
        <v>197.94</v>
      </c>
      <c r="N789" s="30" t="s">
        <v>40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5408</v>
      </c>
      <c r="T789" s="32" t="s">
        <v>258</v>
      </c>
    </row>
    <row r="790" customFormat="false" ht="14.25" hidden="false" customHeight="false" outlineLevel="0" collapsed="false">
      <c r="A790" s="30" t="n">
        <v>789</v>
      </c>
      <c r="B790" s="31" t="n">
        <v>43194.6770833333</v>
      </c>
      <c r="C790" s="30" t="n">
        <v>28355822</v>
      </c>
      <c r="D790" s="30" t="n">
        <v>387</v>
      </c>
      <c r="E790" s="32" t="s">
        <v>257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6</v>
      </c>
      <c r="K790" s="30" t="n">
        <v>3</v>
      </c>
      <c r="L790" s="30" t="n">
        <v>198</v>
      </c>
      <c r="M790" s="30" t="n">
        <v>197.94</v>
      </c>
      <c r="N790" s="30" t="s">
        <v>40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5701</v>
      </c>
      <c r="T790" s="32" t="s">
        <v>259</v>
      </c>
    </row>
    <row r="791" customFormat="false" ht="14.25" hidden="false" customHeight="false" outlineLevel="0" collapsed="false">
      <c r="A791" s="30" t="n">
        <v>790</v>
      </c>
      <c r="B791" s="31" t="n">
        <v>43227.4743055556</v>
      </c>
      <c r="C791" s="30" t="n">
        <v>28780075</v>
      </c>
      <c r="D791" s="30" t="n">
        <v>387</v>
      </c>
      <c r="E791" s="32" t="s">
        <v>257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12</v>
      </c>
      <c r="K791" s="30" t="n">
        <v>6</v>
      </c>
      <c r="L791" s="30" t="n">
        <v>396</v>
      </c>
      <c r="M791" s="30" t="n">
        <v>395.88</v>
      </c>
      <c r="N791" s="30" t="s">
        <v>40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5701</v>
      </c>
      <c r="T791" s="32" t="s">
        <v>259</v>
      </c>
    </row>
    <row r="792" customFormat="false" ht="14.25" hidden="false" customHeight="false" outlineLevel="0" collapsed="false">
      <c r="A792" s="30" t="n">
        <v>791</v>
      </c>
      <c r="B792" s="31" t="n">
        <v>43237.5833333333</v>
      </c>
      <c r="C792" s="30" t="n">
        <v>28880836</v>
      </c>
      <c r="D792" s="30" t="n">
        <v>387</v>
      </c>
      <c r="E792" s="32" t="s">
        <v>257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6</v>
      </c>
      <c r="L792" s="30" t="n">
        <v>396</v>
      </c>
      <c r="M792" s="30" t="n">
        <v>395.88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10856</v>
      </c>
      <c r="T792" s="32" t="s">
        <v>262</v>
      </c>
    </row>
    <row r="793" customFormat="false" ht="14.25" hidden="false" customHeight="false" outlineLevel="0" collapsed="false">
      <c r="A793" s="30" t="n">
        <v>792</v>
      </c>
      <c r="B793" s="31" t="n">
        <v>43247.7840277778</v>
      </c>
      <c r="C793" s="30" t="n">
        <v>29005331</v>
      </c>
      <c r="D793" s="30" t="n">
        <v>387</v>
      </c>
      <c r="E793" s="32" t="s">
        <v>257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3</v>
      </c>
      <c r="L793" s="30" t="n">
        <v>198</v>
      </c>
      <c r="M793" s="30" t="n">
        <v>197.94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5408</v>
      </c>
      <c r="T793" s="32" t="s">
        <v>258</v>
      </c>
    </row>
    <row r="794" customFormat="false" ht="14.25" hidden="false" customHeight="false" outlineLevel="0" collapsed="false">
      <c r="A794" s="30" t="n">
        <v>793</v>
      </c>
      <c r="B794" s="31" t="n">
        <v>43248.8243055556</v>
      </c>
      <c r="C794" s="30" t="n">
        <v>29017101</v>
      </c>
      <c r="D794" s="30" t="n">
        <v>387</v>
      </c>
      <c r="E794" s="32" t="s">
        <v>257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6</v>
      </c>
      <c r="K794" s="30" t="n">
        <v>3</v>
      </c>
      <c r="L794" s="30" t="n">
        <v>198</v>
      </c>
      <c r="M794" s="30" t="n">
        <v>197.94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5701</v>
      </c>
      <c r="T794" s="32" t="s">
        <v>259</v>
      </c>
    </row>
    <row r="795" customFormat="false" ht="14.25" hidden="false" customHeight="false" outlineLevel="0" collapsed="false">
      <c r="A795" s="30" t="n">
        <v>794</v>
      </c>
      <c r="B795" s="31" t="n">
        <v>43266.7645833333</v>
      </c>
      <c r="C795" s="30" t="n">
        <v>29213166</v>
      </c>
      <c r="D795" s="30" t="n">
        <v>387</v>
      </c>
      <c r="E795" s="32" t="s">
        <v>257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0</v>
      </c>
      <c r="L795" s="30" t="n">
        <v>64</v>
      </c>
      <c r="M795" s="30" t="n">
        <v>63.99</v>
      </c>
      <c r="N795" s="30" t="s">
        <v>29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5408</v>
      </c>
      <c r="T795" s="32" t="s">
        <v>258</v>
      </c>
    </row>
    <row r="796" customFormat="false" ht="14.25" hidden="false" customHeight="false" outlineLevel="0" collapsed="false">
      <c r="A796" s="30" t="n">
        <v>795</v>
      </c>
      <c r="B796" s="31" t="n">
        <v>43303.6368055556</v>
      </c>
      <c r="C796" s="30" t="n">
        <v>30009399</v>
      </c>
      <c r="D796" s="30" t="n">
        <v>387</v>
      </c>
      <c r="E796" s="32" t="s">
        <v>257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12</v>
      </c>
      <c r="K796" s="30" t="n">
        <v>6</v>
      </c>
      <c r="L796" s="30" t="n">
        <v>396</v>
      </c>
      <c r="M796" s="30" t="n">
        <v>395.88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5408</v>
      </c>
      <c r="T796" s="32" t="s">
        <v>258</v>
      </c>
    </row>
    <row r="797" customFormat="false" ht="14.25" hidden="false" customHeight="false" outlineLevel="0" collapsed="false">
      <c r="A797" s="30" t="n">
        <v>796</v>
      </c>
      <c r="B797" s="31" t="n">
        <v>43303.6388888889</v>
      </c>
      <c r="C797" s="30" t="n">
        <v>30009476</v>
      </c>
      <c r="D797" s="30" t="n">
        <v>387</v>
      </c>
      <c r="E797" s="32" t="s">
        <v>257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</v>
      </c>
      <c r="K797" s="30" t="n">
        <v>0</v>
      </c>
      <c r="L797" s="30" t="n">
        <v>26</v>
      </c>
      <c r="M797" s="30" t="n">
        <v>-14.9944</v>
      </c>
      <c r="N797" s="30" t="s">
        <v>265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5408</v>
      </c>
      <c r="T797" s="32" t="s">
        <v>258</v>
      </c>
    </row>
    <row r="798" customFormat="false" ht="14.25" hidden="false" customHeight="false" outlineLevel="0" collapsed="false">
      <c r="A798" s="30" t="n">
        <v>797</v>
      </c>
      <c r="B798" s="31" t="n">
        <v>43313.6993055556</v>
      </c>
      <c r="C798" s="30" t="n">
        <v>30172622</v>
      </c>
      <c r="D798" s="30" t="n">
        <v>387</v>
      </c>
      <c r="E798" s="32" t="s">
        <v>257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2</v>
      </c>
      <c r="K798" s="30" t="n">
        <v>1</v>
      </c>
      <c r="L798" s="30" t="n">
        <v>66</v>
      </c>
      <c r="M798" s="30" t="n">
        <v>65.9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5408</v>
      </c>
      <c r="T798" s="32" t="s">
        <v>258</v>
      </c>
    </row>
    <row r="799" customFormat="false" ht="14.25" hidden="false" customHeight="false" outlineLevel="0" collapsed="false">
      <c r="A799" s="30" t="n">
        <v>798</v>
      </c>
      <c r="B799" s="31" t="n">
        <v>43324.7465277778</v>
      </c>
      <c r="C799" s="30" t="n">
        <v>30308559</v>
      </c>
      <c r="D799" s="30" t="n">
        <v>387</v>
      </c>
      <c r="E799" s="32" t="s">
        <v>257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6</v>
      </c>
      <c r="K799" s="30" t="n">
        <v>3</v>
      </c>
      <c r="L799" s="30" t="n">
        <v>198</v>
      </c>
      <c r="M799" s="30" t="n">
        <v>197.94</v>
      </c>
      <c r="N799" s="30" t="s">
        <v>40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5408</v>
      </c>
      <c r="T799" s="32" t="s">
        <v>258</v>
      </c>
    </row>
    <row r="800" customFormat="false" ht="14.25" hidden="false" customHeight="false" outlineLevel="0" collapsed="false">
      <c r="A800" s="30" t="n">
        <v>799</v>
      </c>
      <c r="B800" s="31" t="n">
        <v>43329.7118055556</v>
      </c>
      <c r="C800" s="30" t="n">
        <v>30367814</v>
      </c>
      <c r="D800" s="30" t="n">
        <v>387</v>
      </c>
      <c r="E800" s="32" t="s">
        <v>257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2</v>
      </c>
      <c r="K800" s="30" t="n">
        <v>1</v>
      </c>
      <c r="L800" s="30" t="n">
        <v>66</v>
      </c>
      <c r="M800" s="30" t="n">
        <v>65.98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10856</v>
      </c>
      <c r="T800" s="32" t="s">
        <v>262</v>
      </c>
    </row>
    <row r="801" customFormat="false" ht="14.25" hidden="false" customHeight="false" outlineLevel="0" collapsed="false">
      <c r="A801" s="30" t="n">
        <v>800</v>
      </c>
      <c r="B801" s="31" t="n">
        <v>43334.8506944444</v>
      </c>
      <c r="C801" s="30" t="n">
        <v>30430329</v>
      </c>
      <c r="D801" s="30" t="n">
        <v>387</v>
      </c>
      <c r="E801" s="32" t="s">
        <v>257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2</v>
      </c>
      <c r="K801" s="30" t="n">
        <v>1</v>
      </c>
      <c r="L801" s="30" t="n">
        <v>66</v>
      </c>
      <c r="M801" s="30" t="n">
        <v>65.98</v>
      </c>
      <c r="N801" s="30" t="s">
        <v>40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10856</v>
      </c>
      <c r="T801" s="32" t="s">
        <v>262</v>
      </c>
    </row>
    <row r="802" customFormat="false" ht="14.25" hidden="false" customHeight="false" outlineLevel="0" collapsed="false">
      <c r="A802" s="30" t="n">
        <v>801</v>
      </c>
      <c r="B802" s="31" t="n">
        <v>42986.5381944444</v>
      </c>
      <c r="C802" s="30" t="n">
        <v>25318839</v>
      </c>
      <c r="D802" s="30" t="n">
        <v>391</v>
      </c>
      <c r="E802" s="32" t="s">
        <v>266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3</v>
      </c>
      <c r="K802" s="30" t="n">
        <v>3</v>
      </c>
      <c r="L802" s="30" t="n">
        <v>198</v>
      </c>
      <c r="M802" s="30" t="n">
        <v>75</v>
      </c>
      <c r="N802" s="30" t="s">
        <v>45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7634</v>
      </c>
      <c r="T802" s="32" t="s">
        <v>267</v>
      </c>
    </row>
    <row r="803" customFormat="false" ht="14.25" hidden="false" customHeight="false" outlineLevel="0" collapsed="false">
      <c r="A803" s="30" t="n">
        <v>802</v>
      </c>
      <c r="B803" s="31" t="n">
        <v>43010.4381944445</v>
      </c>
      <c r="C803" s="30" t="n">
        <v>25725336</v>
      </c>
      <c r="D803" s="30" t="n">
        <v>391</v>
      </c>
      <c r="E803" s="32" t="s">
        <v>266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1</v>
      </c>
      <c r="K803" s="30" t="n">
        <v>0</v>
      </c>
      <c r="L803" s="30" t="n">
        <v>64</v>
      </c>
      <c r="M803" s="30" t="n">
        <v>23</v>
      </c>
      <c r="N803" s="30" t="s">
        <v>54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88</v>
      </c>
      <c r="T803" s="32" t="s">
        <v>189</v>
      </c>
    </row>
    <row r="804" customFormat="false" ht="14.25" hidden="false" customHeight="false" outlineLevel="0" collapsed="false">
      <c r="A804" s="30" t="n">
        <v>803</v>
      </c>
      <c r="B804" s="31" t="n">
        <v>43055.7729166667</v>
      </c>
      <c r="C804" s="30" t="n">
        <v>26538863</v>
      </c>
      <c r="D804" s="30" t="n">
        <v>391</v>
      </c>
      <c r="E804" s="32" t="s">
        <v>266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0</v>
      </c>
      <c r="K804" s="30" t="n">
        <v>0</v>
      </c>
      <c r="L804" s="30" t="n">
        <v>660</v>
      </c>
      <c r="M804" s="30" t="n">
        <v>659.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11048</v>
      </c>
      <c r="T804" s="32" t="s">
        <v>268</v>
      </c>
    </row>
    <row r="805" customFormat="false" ht="14.25" hidden="false" customHeight="false" outlineLevel="0" collapsed="false">
      <c r="A805" s="30" t="n">
        <v>804</v>
      </c>
      <c r="B805" s="31" t="n">
        <v>43055.7729166667</v>
      </c>
      <c r="C805" s="30" t="n">
        <v>26538863</v>
      </c>
      <c r="D805" s="30" t="n">
        <v>391</v>
      </c>
      <c r="E805" s="32" t="s">
        <v>266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5</v>
      </c>
      <c r="K805" s="30" t="n">
        <v>0</v>
      </c>
      <c r="L805" s="30" t="s">
        <v>36</v>
      </c>
      <c r="M805" s="30" t="n">
        <v>-205</v>
      </c>
      <c r="N805" s="30" t="s">
        <v>37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11048</v>
      </c>
      <c r="T805" s="32" t="s">
        <v>268</v>
      </c>
    </row>
    <row r="806" customFormat="false" ht="14.25" hidden="false" customHeight="false" outlineLevel="0" collapsed="false">
      <c r="A806" s="30" t="n">
        <v>805</v>
      </c>
      <c r="B806" s="31" t="n">
        <v>43092.425</v>
      </c>
      <c r="C806" s="30" t="n">
        <v>26991416</v>
      </c>
      <c r="D806" s="30" t="n">
        <v>391</v>
      </c>
      <c r="E806" s="32" t="s">
        <v>266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1</v>
      </c>
      <c r="K806" s="30" t="n">
        <v>8</v>
      </c>
      <c r="L806" s="30" t="n">
        <v>34.59</v>
      </c>
      <c r="M806" s="30" t="n">
        <v>34.5783</v>
      </c>
      <c r="N806" s="30" t="s">
        <v>40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4188</v>
      </c>
      <c r="T806" s="32" t="s">
        <v>189</v>
      </c>
    </row>
    <row r="807" customFormat="false" ht="14.25" hidden="false" customHeight="false" outlineLevel="0" collapsed="false">
      <c r="A807" s="30" t="n">
        <v>806</v>
      </c>
      <c r="B807" s="31" t="n">
        <v>43092.425</v>
      </c>
      <c r="C807" s="30" t="n">
        <v>26991416</v>
      </c>
      <c r="D807" s="30" t="n">
        <v>391</v>
      </c>
      <c r="E807" s="32" t="s">
        <v>266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14</v>
      </c>
      <c r="K807" s="30" t="n">
        <v>0</v>
      </c>
      <c r="L807" s="30" t="n">
        <v>484.41</v>
      </c>
      <c r="M807" s="30" t="n">
        <v>484.2699999998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88</v>
      </c>
      <c r="T807" s="32" t="s">
        <v>189</v>
      </c>
    </row>
    <row r="808" customFormat="false" ht="14.25" hidden="false" customHeight="false" outlineLevel="0" collapsed="false">
      <c r="A808" s="30" t="n">
        <v>807</v>
      </c>
      <c r="B808" s="31" t="n">
        <v>43114.5861111111</v>
      </c>
      <c r="C808" s="30" t="n">
        <v>27312960</v>
      </c>
      <c r="D808" s="30" t="n">
        <v>391</v>
      </c>
      <c r="E808" s="32" t="s">
        <v>266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2</v>
      </c>
      <c r="K808" s="30" t="n">
        <v>1</v>
      </c>
      <c r="L808" s="30" t="n">
        <v>66</v>
      </c>
      <c r="M808" s="30" t="n">
        <v>-16</v>
      </c>
      <c r="N808" s="30" t="s">
        <v>41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4188</v>
      </c>
      <c r="T808" s="32" t="s">
        <v>189</v>
      </c>
    </row>
    <row r="809" customFormat="false" ht="14.25" hidden="false" customHeight="false" outlineLevel="0" collapsed="false">
      <c r="A809" s="30" t="n">
        <v>808</v>
      </c>
      <c r="B809" s="31" t="n">
        <v>43204.7659722222</v>
      </c>
      <c r="C809" s="30" t="n">
        <v>28541751</v>
      </c>
      <c r="D809" s="30" t="n">
        <v>391</v>
      </c>
      <c r="E809" s="32" t="s">
        <v>266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6</v>
      </c>
      <c r="K809" s="30" t="n">
        <v>3</v>
      </c>
      <c r="L809" s="30" t="n">
        <v>198</v>
      </c>
      <c r="M809" s="30" t="n">
        <v>-48</v>
      </c>
      <c r="N809" s="30" t="s">
        <v>41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4188</v>
      </c>
      <c r="T809" s="32" t="s">
        <v>189</v>
      </c>
    </row>
    <row r="810" customFormat="false" ht="14.25" hidden="false" customHeight="false" outlineLevel="0" collapsed="false">
      <c r="A810" s="30" t="n">
        <v>809</v>
      </c>
      <c r="B810" s="31" t="n">
        <v>43212.8847222222</v>
      </c>
      <c r="C810" s="30" t="n">
        <v>28630801</v>
      </c>
      <c r="D810" s="30" t="n">
        <v>391</v>
      </c>
      <c r="E810" s="32" t="s">
        <v>266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2</v>
      </c>
      <c r="K810" s="30" t="n">
        <v>1</v>
      </c>
      <c r="L810" s="30" t="n">
        <v>66</v>
      </c>
      <c r="M810" s="30" t="n">
        <v>-16</v>
      </c>
      <c r="N810" s="30" t="s">
        <v>41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4246</v>
      </c>
      <c r="T810" s="32" t="s">
        <v>269</v>
      </c>
    </row>
    <row r="811" customFormat="false" ht="14.25" hidden="false" customHeight="false" outlineLevel="0" collapsed="false">
      <c r="A811" s="30" t="n">
        <v>810</v>
      </c>
      <c r="B811" s="31" t="n">
        <v>43234.8590277778</v>
      </c>
      <c r="C811" s="30" t="n">
        <v>28853464</v>
      </c>
      <c r="D811" s="30" t="n">
        <v>391</v>
      </c>
      <c r="E811" s="32" t="s">
        <v>266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4</v>
      </c>
      <c r="K811" s="30" t="n">
        <v>2</v>
      </c>
      <c r="L811" s="30" t="n">
        <v>132</v>
      </c>
      <c r="M811" s="30" t="n">
        <v>-32</v>
      </c>
      <c r="N811" s="30" t="s">
        <v>41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246</v>
      </c>
      <c r="T811" s="32" t="s">
        <v>269</v>
      </c>
    </row>
    <row r="812" customFormat="false" ht="14.25" hidden="false" customHeight="false" outlineLevel="0" collapsed="false">
      <c r="A812" s="30" t="n">
        <v>811</v>
      </c>
      <c r="B812" s="31" t="n">
        <v>42978.7569444444</v>
      </c>
      <c r="C812" s="30" t="n">
        <v>25246281</v>
      </c>
      <c r="D812" s="30" t="n">
        <v>399</v>
      </c>
      <c r="E812" s="32" t="s">
        <v>270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</v>
      </c>
      <c r="K812" s="30" t="n">
        <v>0</v>
      </c>
      <c r="L812" s="30" t="n">
        <v>66</v>
      </c>
      <c r="M812" s="30" t="n">
        <v>65.99</v>
      </c>
      <c r="N812" s="30" t="s">
        <v>29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11106</v>
      </c>
      <c r="T812" s="32" t="s">
        <v>271</v>
      </c>
    </row>
    <row r="813" customFormat="false" ht="14.25" hidden="false" customHeight="false" outlineLevel="0" collapsed="false">
      <c r="A813" s="30" t="n">
        <v>812</v>
      </c>
      <c r="B813" s="31" t="n">
        <v>42982.5965277778</v>
      </c>
      <c r="C813" s="30" t="n">
        <v>25278738</v>
      </c>
      <c r="D813" s="30" t="n">
        <v>399</v>
      </c>
      <c r="E813" s="32" t="s">
        <v>270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</v>
      </c>
      <c r="K813" s="30" t="n">
        <v>0</v>
      </c>
      <c r="L813" s="30" t="n">
        <v>66</v>
      </c>
      <c r="M813" s="30" t="n">
        <v>65.99</v>
      </c>
      <c r="N813" s="30" t="s">
        <v>29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7369</v>
      </c>
      <c r="T813" s="32" t="s">
        <v>272</v>
      </c>
    </row>
    <row r="814" customFormat="false" ht="14.25" hidden="false" customHeight="false" outlineLevel="0" collapsed="false">
      <c r="A814" s="30" t="n">
        <v>813</v>
      </c>
      <c r="B814" s="31" t="n">
        <v>42986.6277777778</v>
      </c>
      <c r="C814" s="30" t="n">
        <v>25319917</v>
      </c>
      <c r="D814" s="30" t="n">
        <v>399</v>
      </c>
      <c r="E814" s="32" t="s">
        <v>270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1</v>
      </c>
      <c r="K814" s="30" t="n">
        <v>0</v>
      </c>
      <c r="L814" s="30" t="n">
        <v>66</v>
      </c>
      <c r="M814" s="30" t="n">
        <v>65.99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11106</v>
      </c>
      <c r="T814" s="32" t="s">
        <v>271</v>
      </c>
    </row>
    <row r="815" customFormat="false" ht="14.25" hidden="false" customHeight="false" outlineLevel="0" collapsed="false">
      <c r="A815" s="30" t="n">
        <v>814</v>
      </c>
      <c r="B815" s="31" t="n">
        <v>43010.8819444444</v>
      </c>
      <c r="C815" s="30" t="n">
        <v>25731513</v>
      </c>
      <c r="D815" s="30" t="n">
        <v>399</v>
      </c>
      <c r="E815" s="32" t="s">
        <v>270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1</v>
      </c>
      <c r="K815" s="30" t="n">
        <v>0</v>
      </c>
      <c r="L815" s="30" t="n">
        <v>66</v>
      </c>
      <c r="M815" s="30" t="n">
        <v>65.99</v>
      </c>
      <c r="N815" s="30" t="s">
        <v>29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7369</v>
      </c>
      <c r="T815" s="32" t="s">
        <v>272</v>
      </c>
    </row>
    <row r="816" customFormat="false" ht="14.25" hidden="false" customHeight="false" outlineLevel="0" collapsed="false">
      <c r="A816" s="30" t="n">
        <v>815</v>
      </c>
      <c r="B816" s="31" t="n">
        <v>43043.3763888889</v>
      </c>
      <c r="C816" s="30" t="n">
        <v>26262084</v>
      </c>
      <c r="D816" s="30" t="n">
        <v>399</v>
      </c>
      <c r="E816" s="32" t="s">
        <v>270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1</v>
      </c>
      <c r="K816" s="30" t="n">
        <v>0</v>
      </c>
      <c r="L816" s="30" t="n">
        <v>66</v>
      </c>
      <c r="M816" s="30" t="n">
        <v>24.59</v>
      </c>
      <c r="N816" s="30" t="s">
        <v>137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7369</v>
      </c>
      <c r="T816" s="32" t="s">
        <v>272</v>
      </c>
    </row>
    <row r="817" customFormat="false" ht="14.25" hidden="false" customHeight="false" outlineLevel="0" collapsed="false">
      <c r="A817" s="30" t="n">
        <v>816</v>
      </c>
      <c r="B817" s="31" t="n">
        <v>43043.3763888889</v>
      </c>
      <c r="C817" s="30" t="n">
        <v>26262084</v>
      </c>
      <c r="D817" s="30" t="n">
        <v>399</v>
      </c>
      <c r="E817" s="32" t="s">
        <v>270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2</v>
      </c>
      <c r="K817" s="30" t="n">
        <v>1</v>
      </c>
      <c r="L817" s="30" t="n">
        <v>66.01</v>
      </c>
      <c r="M817" s="30" t="n">
        <v>65.99</v>
      </c>
      <c r="N817" s="30" t="s">
        <v>40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7369</v>
      </c>
      <c r="T817" s="32" t="s">
        <v>272</v>
      </c>
    </row>
    <row r="818" customFormat="false" ht="14.25" hidden="false" customHeight="false" outlineLevel="0" collapsed="false">
      <c r="A818" s="30" t="n">
        <v>817</v>
      </c>
      <c r="B818" s="31" t="n">
        <v>43049.8631944444</v>
      </c>
      <c r="C818" s="30" t="n">
        <v>26422603</v>
      </c>
      <c r="D818" s="30" t="n">
        <v>399</v>
      </c>
      <c r="E818" s="32" t="s">
        <v>270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1</v>
      </c>
      <c r="K818" s="30" t="n">
        <v>0</v>
      </c>
      <c r="L818" s="30" t="n">
        <v>64</v>
      </c>
      <c r="M818" s="30" t="n">
        <v>22.59</v>
      </c>
      <c r="N818" s="30" t="s">
        <v>245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7369</v>
      </c>
      <c r="T818" s="32" t="s">
        <v>272</v>
      </c>
    </row>
    <row r="819" customFormat="false" ht="14.25" hidden="false" customHeight="false" outlineLevel="0" collapsed="false">
      <c r="A819" s="30" t="n">
        <v>818</v>
      </c>
      <c r="B819" s="31" t="n">
        <v>43053.7215277778</v>
      </c>
      <c r="C819" s="30" t="n">
        <v>26489033</v>
      </c>
      <c r="D819" s="30" t="n">
        <v>399</v>
      </c>
      <c r="E819" s="32" t="s">
        <v>270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3</v>
      </c>
      <c r="K819" s="30" t="n">
        <v>2</v>
      </c>
      <c r="L819" s="30" t="n">
        <v>129</v>
      </c>
      <c r="M819" s="30" t="n">
        <v>4.77</v>
      </c>
      <c r="N819" s="30" t="s">
        <v>273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7369</v>
      </c>
      <c r="T819" s="32" t="s">
        <v>272</v>
      </c>
    </row>
    <row r="820" customFormat="false" ht="14.25" hidden="false" customHeight="false" outlineLevel="0" collapsed="false">
      <c r="A820" s="30" t="n">
        <v>819</v>
      </c>
      <c r="B820" s="31" t="n">
        <v>43063.8131944445</v>
      </c>
      <c r="C820" s="30" t="n">
        <v>26683071</v>
      </c>
      <c r="D820" s="30" t="n">
        <v>399</v>
      </c>
      <c r="E820" s="32" t="s">
        <v>270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1</v>
      </c>
      <c r="K820" s="30" t="n">
        <v>2</v>
      </c>
      <c r="L820" s="30" t="n">
        <v>43</v>
      </c>
      <c r="M820" s="30" t="n">
        <v>1.59</v>
      </c>
      <c r="N820" s="30" t="s">
        <v>273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8929</v>
      </c>
      <c r="T820" s="32" t="s">
        <v>274</v>
      </c>
    </row>
    <row r="821" customFormat="false" ht="14.25" hidden="false" customHeight="false" outlineLevel="0" collapsed="false">
      <c r="A821" s="30" t="n">
        <v>820</v>
      </c>
      <c r="B821" s="31" t="n">
        <v>43063.8131944445</v>
      </c>
      <c r="C821" s="30" t="n">
        <v>26683071</v>
      </c>
      <c r="D821" s="30" t="n">
        <v>399</v>
      </c>
      <c r="E821" s="32" t="s">
        <v>270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2</v>
      </c>
      <c r="K821" s="30" t="n">
        <v>0</v>
      </c>
      <c r="L821" s="30" t="n">
        <v>86</v>
      </c>
      <c r="M821" s="30" t="n">
        <v>3.18</v>
      </c>
      <c r="N821" s="30" t="s">
        <v>273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8929</v>
      </c>
      <c r="T821" s="32" t="s">
        <v>274</v>
      </c>
    </row>
    <row r="822" customFormat="false" ht="14.25" hidden="false" customHeight="false" outlineLevel="0" collapsed="false">
      <c r="A822" s="30" t="n">
        <v>821</v>
      </c>
      <c r="B822" s="31" t="n">
        <v>43067.6791666667</v>
      </c>
      <c r="C822" s="30" t="n">
        <v>26731344</v>
      </c>
      <c r="D822" s="30" t="n">
        <v>399</v>
      </c>
      <c r="E822" s="32" t="s">
        <v>270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2</v>
      </c>
      <c r="K822" s="30" t="n">
        <v>1</v>
      </c>
      <c r="L822" s="30" t="n">
        <v>86</v>
      </c>
      <c r="M822" s="30" t="n">
        <v>3.18</v>
      </c>
      <c r="N822" s="30" t="s">
        <v>273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8929</v>
      </c>
      <c r="T822" s="32" t="s">
        <v>274</v>
      </c>
    </row>
    <row r="823" customFormat="false" ht="14.25" hidden="false" customHeight="false" outlineLevel="0" collapsed="false">
      <c r="A823" s="30" t="n">
        <v>822</v>
      </c>
      <c r="B823" s="31" t="n">
        <v>43067.6791666667</v>
      </c>
      <c r="C823" s="30" t="n">
        <v>26731344</v>
      </c>
      <c r="D823" s="30" t="n">
        <v>399</v>
      </c>
      <c r="E823" s="32" t="s">
        <v>270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1</v>
      </c>
      <c r="K823" s="30" t="n">
        <v>1</v>
      </c>
      <c r="L823" s="30" t="n">
        <v>43</v>
      </c>
      <c r="M823" s="30" t="n">
        <v>1.59</v>
      </c>
      <c r="N823" s="30" t="s">
        <v>273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8929</v>
      </c>
      <c r="T823" s="32" t="s">
        <v>274</v>
      </c>
    </row>
    <row r="824" customFormat="false" ht="14.25" hidden="false" customHeight="false" outlineLevel="0" collapsed="false">
      <c r="A824" s="30" t="n">
        <v>823</v>
      </c>
      <c r="B824" s="31" t="n">
        <v>43068.6993055556</v>
      </c>
      <c r="C824" s="30" t="n">
        <v>26742252</v>
      </c>
      <c r="D824" s="30" t="n">
        <v>399</v>
      </c>
      <c r="E824" s="32" t="s">
        <v>270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6</v>
      </c>
      <c r="K824" s="30" t="n">
        <v>3</v>
      </c>
      <c r="L824" s="30" t="n">
        <v>258</v>
      </c>
      <c r="M824" s="30" t="n">
        <v>9.54</v>
      </c>
      <c r="N824" s="30" t="s">
        <v>273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7369</v>
      </c>
      <c r="T824" s="32" t="s">
        <v>272</v>
      </c>
    </row>
    <row r="825" customFormat="false" ht="14.25" hidden="false" customHeight="false" outlineLevel="0" collapsed="false">
      <c r="A825" s="30" t="n">
        <v>824</v>
      </c>
      <c r="B825" s="31" t="n">
        <v>43073.8680555556</v>
      </c>
      <c r="C825" s="30" t="n">
        <v>26796496</v>
      </c>
      <c r="D825" s="30" t="n">
        <v>399</v>
      </c>
      <c r="E825" s="32" t="s">
        <v>270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1</v>
      </c>
      <c r="K825" s="30" t="n">
        <v>0</v>
      </c>
      <c r="L825" s="30" t="n">
        <v>66</v>
      </c>
      <c r="M825" s="30" t="n">
        <v>24.59</v>
      </c>
      <c r="N825" s="30" t="s">
        <v>137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8929</v>
      </c>
      <c r="T825" s="32" t="s">
        <v>274</v>
      </c>
    </row>
    <row r="826" customFormat="false" ht="14.25" hidden="false" customHeight="false" outlineLevel="0" collapsed="false">
      <c r="A826" s="30" t="n">
        <v>825</v>
      </c>
      <c r="B826" s="31" t="n">
        <v>43077.8527777778</v>
      </c>
      <c r="C826" s="30" t="n">
        <v>26835670</v>
      </c>
      <c r="D826" s="30" t="n">
        <v>399</v>
      </c>
      <c r="E826" s="32" t="s">
        <v>270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4</v>
      </c>
      <c r="K826" s="30" t="n">
        <v>3</v>
      </c>
      <c r="L826" s="30" t="n">
        <v>193</v>
      </c>
      <c r="M826" s="30" t="n">
        <v>27.36</v>
      </c>
      <c r="N826" s="30" t="s">
        <v>275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7369</v>
      </c>
      <c r="T826" s="32" t="s">
        <v>272</v>
      </c>
    </row>
    <row r="827" customFormat="false" ht="14.25" hidden="false" customHeight="false" outlineLevel="0" collapsed="false">
      <c r="A827" s="30" t="n">
        <v>826</v>
      </c>
      <c r="B827" s="31" t="n">
        <v>43082.8743055556</v>
      </c>
      <c r="C827" s="30" t="n">
        <v>26892197</v>
      </c>
      <c r="D827" s="30" t="n">
        <v>399</v>
      </c>
      <c r="E827" s="32" t="s">
        <v>270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4</v>
      </c>
      <c r="K827" s="30" t="n">
        <v>3</v>
      </c>
      <c r="L827" s="30" t="n">
        <v>193</v>
      </c>
      <c r="M827" s="30" t="n">
        <v>29</v>
      </c>
      <c r="N827" s="30" t="s">
        <v>276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7369</v>
      </c>
      <c r="T827" s="32" t="s">
        <v>272</v>
      </c>
    </row>
    <row r="828" customFormat="false" ht="14.25" hidden="false" customHeight="false" outlineLevel="0" collapsed="false">
      <c r="A828" s="30" t="n">
        <v>827</v>
      </c>
      <c r="B828" s="31" t="n">
        <v>43089.4222222222</v>
      </c>
      <c r="C828" s="30" t="n">
        <v>26959462</v>
      </c>
      <c r="D828" s="30" t="n">
        <v>399</v>
      </c>
      <c r="E828" s="32" t="s">
        <v>270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1</v>
      </c>
      <c r="K828" s="30" t="n">
        <v>0</v>
      </c>
      <c r="L828" s="30" t="n">
        <v>64</v>
      </c>
      <c r="M828" s="30" t="n">
        <v>22.59</v>
      </c>
      <c r="N828" s="30" t="s">
        <v>245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929</v>
      </c>
      <c r="T828" s="32" t="s">
        <v>274</v>
      </c>
    </row>
    <row r="829" customFormat="false" ht="14.25" hidden="false" customHeight="false" outlineLevel="0" collapsed="false">
      <c r="A829" s="30" t="n">
        <v>828</v>
      </c>
      <c r="B829" s="31" t="n">
        <v>43092.7819444445</v>
      </c>
      <c r="C829" s="30" t="n">
        <v>26998529</v>
      </c>
      <c r="D829" s="30" t="n">
        <v>399</v>
      </c>
      <c r="E829" s="32" t="s">
        <v>270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4</v>
      </c>
      <c r="L829" s="30" t="n">
        <v>74</v>
      </c>
      <c r="M829" s="30" t="n">
        <v>-8</v>
      </c>
      <c r="N829" s="30" t="s">
        <v>277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929</v>
      </c>
      <c r="T829" s="32" t="s">
        <v>274</v>
      </c>
    </row>
    <row r="830" customFormat="false" ht="14.25" hidden="false" customHeight="false" outlineLevel="0" collapsed="false">
      <c r="A830" s="30" t="n">
        <v>829</v>
      </c>
      <c r="B830" s="31" t="n">
        <v>43092.7819444445</v>
      </c>
      <c r="C830" s="30" t="n">
        <v>26998529</v>
      </c>
      <c r="D830" s="30" t="n">
        <v>399</v>
      </c>
      <c r="E830" s="32" t="s">
        <v>270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5</v>
      </c>
      <c r="K830" s="30" t="n">
        <v>0</v>
      </c>
      <c r="L830" s="30" t="n">
        <v>185</v>
      </c>
      <c r="M830" s="30" t="n">
        <v>-20</v>
      </c>
      <c r="N830" s="30" t="s">
        <v>277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8929</v>
      </c>
      <c r="T830" s="32" t="s">
        <v>274</v>
      </c>
    </row>
    <row r="831" customFormat="false" ht="14.25" hidden="false" customHeight="false" outlineLevel="0" collapsed="false">
      <c r="A831" s="30" t="n">
        <v>830</v>
      </c>
      <c r="B831" s="31" t="n">
        <v>43093.7354166667</v>
      </c>
      <c r="C831" s="30" t="n">
        <v>27009508</v>
      </c>
      <c r="D831" s="30" t="n">
        <v>399</v>
      </c>
      <c r="E831" s="32" t="s">
        <v>270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1</v>
      </c>
      <c r="K831" s="30" t="n">
        <v>0</v>
      </c>
      <c r="L831" s="30" t="s">
        <v>36</v>
      </c>
      <c r="M831" s="30" t="n">
        <v>-41</v>
      </c>
      <c r="N831" s="30" t="s">
        <v>37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8929</v>
      </c>
      <c r="T831" s="32" t="s">
        <v>274</v>
      </c>
    </row>
    <row r="832" customFormat="false" ht="14.25" hidden="false" customHeight="false" outlineLevel="0" collapsed="false">
      <c r="A832" s="30" t="n">
        <v>831</v>
      </c>
      <c r="B832" s="31" t="n">
        <v>43093.7354166667</v>
      </c>
      <c r="C832" s="30" t="n">
        <v>27009508</v>
      </c>
      <c r="D832" s="30" t="n">
        <v>399</v>
      </c>
      <c r="E832" s="32" t="s">
        <v>270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1</v>
      </c>
      <c r="K832" s="30" t="n">
        <v>0</v>
      </c>
      <c r="L832" s="30" t="n">
        <v>0.01</v>
      </c>
      <c r="M832" s="30" t="n">
        <v>-41.4</v>
      </c>
      <c r="N832" s="30" t="s">
        <v>278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8929</v>
      </c>
      <c r="T832" s="32" t="s">
        <v>274</v>
      </c>
    </row>
    <row r="833" customFormat="false" ht="14.25" hidden="false" customHeight="false" outlineLevel="0" collapsed="false">
      <c r="A833" s="30" t="n">
        <v>832</v>
      </c>
      <c r="B833" s="31" t="n">
        <v>43177.6020833333</v>
      </c>
      <c r="C833" s="30" t="n">
        <v>28095825</v>
      </c>
      <c r="D833" s="30" t="n">
        <v>399</v>
      </c>
      <c r="E833" s="32" t="s">
        <v>270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1</v>
      </c>
      <c r="K833" s="30" t="n">
        <v>0</v>
      </c>
      <c r="L833" s="30" t="n">
        <v>64</v>
      </c>
      <c r="M833" s="30" t="n">
        <v>23</v>
      </c>
      <c r="N833" s="30" t="s">
        <v>54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8929</v>
      </c>
      <c r="T833" s="32" t="s">
        <v>274</v>
      </c>
    </row>
    <row r="834" customFormat="false" ht="14.25" hidden="false" customHeight="false" outlineLevel="0" collapsed="false">
      <c r="A834" s="30" t="n">
        <v>833</v>
      </c>
      <c r="B834" s="31" t="n">
        <v>43179.6625</v>
      </c>
      <c r="C834" s="30" t="n">
        <v>28117751</v>
      </c>
      <c r="D834" s="30" t="n">
        <v>399</v>
      </c>
      <c r="E834" s="32" t="s">
        <v>270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25</v>
      </c>
      <c r="N834" s="30" t="s">
        <v>45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929</v>
      </c>
      <c r="T834" s="32" t="s">
        <v>274</v>
      </c>
    </row>
    <row r="835" customFormat="false" ht="14.25" hidden="false" customHeight="false" outlineLevel="0" collapsed="false">
      <c r="A835" s="30" t="n">
        <v>834</v>
      </c>
      <c r="B835" s="31" t="n">
        <v>43199.6611111111</v>
      </c>
      <c r="C835" s="30" t="n">
        <v>28428151</v>
      </c>
      <c r="D835" s="30" t="n">
        <v>399</v>
      </c>
      <c r="E835" s="32" t="s">
        <v>270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1</v>
      </c>
      <c r="K835" s="30" t="n">
        <v>0</v>
      </c>
      <c r="L835" s="30" t="n">
        <v>66</v>
      </c>
      <c r="M835" s="30" t="n">
        <v>25</v>
      </c>
      <c r="N835" s="30" t="s">
        <v>45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11106</v>
      </c>
      <c r="T835" s="32" t="s">
        <v>271</v>
      </c>
    </row>
    <row r="836" customFormat="false" ht="14.25" hidden="false" customHeight="false" outlineLevel="0" collapsed="false">
      <c r="A836" s="30" t="n">
        <v>835</v>
      </c>
      <c r="B836" s="31" t="n">
        <v>43201.7041666667</v>
      </c>
      <c r="C836" s="30" t="n">
        <v>28492604</v>
      </c>
      <c r="D836" s="30" t="n">
        <v>399</v>
      </c>
      <c r="E836" s="32" t="s">
        <v>270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1</v>
      </c>
      <c r="K836" s="30" t="n">
        <v>0</v>
      </c>
      <c r="L836" s="30" t="n">
        <v>64</v>
      </c>
      <c r="M836" s="30" t="n">
        <v>23</v>
      </c>
      <c r="N836" s="30" t="s">
        <v>54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929</v>
      </c>
      <c r="T836" s="32" t="s">
        <v>274</v>
      </c>
    </row>
    <row r="837" customFormat="false" ht="14.25" hidden="false" customHeight="false" outlineLevel="0" collapsed="false">
      <c r="A837" s="30" t="n">
        <v>836</v>
      </c>
      <c r="B837" s="31" t="n">
        <v>43212.6340277778</v>
      </c>
      <c r="C837" s="30" t="n">
        <v>28626194</v>
      </c>
      <c r="D837" s="30" t="n">
        <v>399</v>
      </c>
      <c r="E837" s="32" t="s">
        <v>270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8929</v>
      </c>
      <c r="T837" s="32" t="s">
        <v>274</v>
      </c>
    </row>
    <row r="838" customFormat="false" ht="14.25" hidden="false" customHeight="false" outlineLevel="0" collapsed="false">
      <c r="A838" s="30" t="n">
        <v>837</v>
      </c>
      <c r="B838" s="31" t="n">
        <v>43212.6340277778</v>
      </c>
      <c r="C838" s="30" t="n">
        <v>28626194</v>
      </c>
      <c r="D838" s="30" t="n">
        <v>399</v>
      </c>
      <c r="E838" s="32" t="s">
        <v>270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2</v>
      </c>
      <c r="K838" s="30" t="n">
        <v>1</v>
      </c>
      <c r="L838" s="30" t="n">
        <v>66</v>
      </c>
      <c r="M838" s="30" t="n">
        <v>-16</v>
      </c>
      <c r="N838" s="30" t="s">
        <v>41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8929</v>
      </c>
      <c r="T838" s="32" t="s">
        <v>274</v>
      </c>
    </row>
    <row r="839" customFormat="false" ht="14.25" hidden="false" customHeight="false" outlineLevel="0" collapsed="false">
      <c r="A839" s="30" t="n">
        <v>838</v>
      </c>
      <c r="B839" s="31" t="n">
        <v>43219.4444444444</v>
      </c>
      <c r="C839" s="30" t="n">
        <v>28695925</v>
      </c>
      <c r="D839" s="30" t="n">
        <v>399</v>
      </c>
      <c r="E839" s="32" t="s">
        <v>270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1</v>
      </c>
      <c r="K839" s="30" t="n">
        <v>0</v>
      </c>
      <c r="L839" s="30" t="n">
        <v>66</v>
      </c>
      <c r="M839" s="30" t="n">
        <v>65.99</v>
      </c>
      <c r="N839" s="30" t="s">
        <v>29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8929</v>
      </c>
      <c r="T839" s="32" t="s">
        <v>274</v>
      </c>
    </row>
    <row r="840" customFormat="false" ht="14.25" hidden="false" customHeight="false" outlineLevel="0" collapsed="false">
      <c r="A840" s="30" t="n">
        <v>839</v>
      </c>
      <c r="B840" s="31" t="n">
        <v>43231.5770833333</v>
      </c>
      <c r="C840" s="30" t="n">
        <v>28816163</v>
      </c>
      <c r="D840" s="30" t="n">
        <v>399</v>
      </c>
      <c r="E840" s="32" t="s">
        <v>270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2</v>
      </c>
      <c r="K840" s="30" t="n">
        <v>1</v>
      </c>
      <c r="L840" s="30" t="n">
        <v>66</v>
      </c>
      <c r="M840" s="30" t="n">
        <v>65.98</v>
      </c>
      <c r="N840" s="30" t="s">
        <v>40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7369</v>
      </c>
      <c r="T840" s="32" t="s">
        <v>272</v>
      </c>
    </row>
    <row r="841" customFormat="false" ht="14.25" hidden="false" customHeight="false" outlineLevel="0" collapsed="false">
      <c r="A841" s="30" t="n">
        <v>840</v>
      </c>
      <c r="B841" s="31" t="n">
        <v>43265.3604166667</v>
      </c>
      <c r="C841" s="30" t="n">
        <v>29197100</v>
      </c>
      <c r="D841" s="30" t="n">
        <v>399</v>
      </c>
      <c r="E841" s="32" t="s">
        <v>270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2</v>
      </c>
      <c r="K841" s="30" t="n">
        <v>1</v>
      </c>
      <c r="L841" s="30" t="n">
        <v>66</v>
      </c>
      <c r="M841" s="30" t="n">
        <v>65.98</v>
      </c>
      <c r="N841" s="30" t="s">
        <v>40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7369</v>
      </c>
      <c r="T841" s="32" t="s">
        <v>272</v>
      </c>
    </row>
    <row r="842" customFormat="false" ht="14.25" hidden="false" customHeight="false" outlineLevel="0" collapsed="false">
      <c r="A842" s="30" t="n">
        <v>841</v>
      </c>
      <c r="B842" s="31" t="n">
        <v>43323.7722222222</v>
      </c>
      <c r="C842" s="30" t="n">
        <v>30297680</v>
      </c>
      <c r="D842" s="30" t="n">
        <v>399</v>
      </c>
      <c r="E842" s="32" t="s">
        <v>270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1</v>
      </c>
      <c r="K842" s="30" t="n">
        <v>0</v>
      </c>
      <c r="L842" s="30" t="n">
        <v>64</v>
      </c>
      <c r="M842" s="30" t="n">
        <v>63.99</v>
      </c>
      <c r="N842" s="30" t="s">
        <v>29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7369</v>
      </c>
      <c r="T842" s="32" t="s">
        <v>272</v>
      </c>
    </row>
    <row r="843" customFormat="false" ht="14.25" hidden="false" customHeight="false" outlineLevel="0" collapsed="false">
      <c r="A843" s="30" t="n">
        <v>842</v>
      </c>
      <c r="B843" s="31" t="n">
        <v>42942.5631944445</v>
      </c>
      <c r="C843" s="30" t="n">
        <v>24829134</v>
      </c>
      <c r="D843" s="30" t="n">
        <v>511</v>
      </c>
      <c r="E843" s="32" t="s">
        <v>279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6</v>
      </c>
      <c r="K843" s="30" t="n">
        <v>3</v>
      </c>
      <c r="L843" s="30" t="n">
        <v>198</v>
      </c>
      <c r="M843" s="30" t="n">
        <v>-48</v>
      </c>
      <c r="N843" s="30" t="s">
        <v>4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5527</v>
      </c>
      <c r="T843" s="32" t="s">
        <v>280</v>
      </c>
    </row>
    <row r="844" customFormat="false" ht="14.25" hidden="false" customHeight="false" outlineLevel="0" collapsed="false">
      <c r="A844" s="30" t="n">
        <v>843</v>
      </c>
      <c r="B844" s="31" t="n">
        <v>43012.9159722222</v>
      </c>
      <c r="C844" s="30" t="n">
        <v>25748256</v>
      </c>
      <c r="D844" s="30" t="n">
        <v>511</v>
      </c>
      <c r="E844" s="32" t="s">
        <v>279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2</v>
      </c>
      <c r="K844" s="30" t="n">
        <v>1</v>
      </c>
      <c r="L844" s="30" t="n">
        <v>66</v>
      </c>
      <c r="M844" s="30" t="n">
        <v>-16</v>
      </c>
      <c r="N844" s="30" t="s">
        <v>41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10905</v>
      </c>
      <c r="T844" s="32" t="s">
        <v>281</v>
      </c>
    </row>
    <row r="845" customFormat="false" ht="14.25" hidden="false" customHeight="false" outlineLevel="0" collapsed="false">
      <c r="A845" s="30" t="n">
        <v>844</v>
      </c>
      <c r="B845" s="31" t="n">
        <v>43030.58125</v>
      </c>
      <c r="C845" s="30" t="n">
        <v>25979142</v>
      </c>
      <c r="D845" s="30" t="n">
        <v>511</v>
      </c>
      <c r="E845" s="32" t="s">
        <v>279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2</v>
      </c>
      <c r="K845" s="30" t="n">
        <v>1</v>
      </c>
      <c r="L845" s="30" t="n">
        <v>66</v>
      </c>
      <c r="M845" s="30" t="n">
        <v>-16</v>
      </c>
      <c r="N845" s="30" t="s">
        <v>41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10905</v>
      </c>
      <c r="T845" s="32" t="s">
        <v>281</v>
      </c>
    </row>
    <row r="846" customFormat="false" ht="14.25" hidden="false" customHeight="false" outlineLevel="0" collapsed="false">
      <c r="A846" s="30" t="n">
        <v>845</v>
      </c>
      <c r="B846" s="31" t="n">
        <v>43254.6673611111</v>
      </c>
      <c r="C846" s="30" t="n">
        <v>29080789</v>
      </c>
      <c r="D846" s="30" t="n">
        <v>511</v>
      </c>
      <c r="E846" s="32" t="s">
        <v>279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99</v>
      </c>
      <c r="M846" s="30" t="n">
        <v>-24</v>
      </c>
      <c r="N846" s="30" t="s">
        <v>41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11333</v>
      </c>
      <c r="T846" s="32" t="s">
        <v>282</v>
      </c>
    </row>
    <row r="847" customFormat="false" ht="14.25" hidden="false" customHeight="false" outlineLevel="0" collapsed="false">
      <c r="A847" s="30" t="n">
        <v>846</v>
      </c>
      <c r="B847" s="31" t="n">
        <v>43254.6673611111</v>
      </c>
      <c r="C847" s="30" t="n">
        <v>29080789</v>
      </c>
      <c r="D847" s="30" t="n">
        <v>511</v>
      </c>
      <c r="E847" s="32" t="s">
        <v>279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99</v>
      </c>
      <c r="M847" s="30" t="n">
        <v>-24</v>
      </c>
      <c r="N847" s="30" t="s">
        <v>41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11333</v>
      </c>
      <c r="T847" s="32" t="s">
        <v>282</v>
      </c>
    </row>
    <row r="848" customFormat="false" ht="14.25" hidden="false" customHeight="false" outlineLevel="0" collapsed="false">
      <c r="A848" s="30" t="n">
        <v>847</v>
      </c>
      <c r="B848" s="31" t="n">
        <v>43295.4805555556</v>
      </c>
      <c r="C848" s="30" t="n">
        <v>29777571</v>
      </c>
      <c r="D848" s="30" t="n">
        <v>511</v>
      </c>
      <c r="E848" s="32" t="s">
        <v>279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12</v>
      </c>
      <c r="K848" s="30" t="n">
        <v>6</v>
      </c>
      <c r="L848" s="30" t="n">
        <v>396</v>
      </c>
      <c r="M848" s="30" t="n">
        <v>395.88</v>
      </c>
      <c r="N848" s="30" t="s">
        <v>40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5527</v>
      </c>
      <c r="T848" s="32" t="s">
        <v>280</v>
      </c>
    </row>
    <row r="849" customFormat="false" ht="14.25" hidden="false" customHeight="false" outlineLevel="0" collapsed="false">
      <c r="A849" s="30" t="n">
        <v>848</v>
      </c>
      <c r="B849" s="31" t="n">
        <v>42942.9104166667</v>
      </c>
      <c r="C849" s="30" t="n">
        <v>24834415</v>
      </c>
      <c r="D849" s="30" t="n">
        <v>513</v>
      </c>
      <c r="E849" s="32" t="s">
        <v>283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3</v>
      </c>
      <c r="K849" s="30" t="n">
        <v>3</v>
      </c>
      <c r="L849" s="30" t="n">
        <v>198</v>
      </c>
      <c r="M849" s="30" t="n">
        <v>73.77</v>
      </c>
      <c r="N849" s="30" t="s">
        <v>137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9760</v>
      </c>
      <c r="T849" s="32" t="s">
        <v>284</v>
      </c>
    </row>
    <row r="850" customFormat="false" ht="14.25" hidden="false" customHeight="false" outlineLevel="0" collapsed="false">
      <c r="A850" s="30" t="n">
        <v>849</v>
      </c>
      <c r="B850" s="31" t="n">
        <v>42953.8368055556</v>
      </c>
      <c r="C850" s="30" t="n">
        <v>24964221</v>
      </c>
      <c r="D850" s="30" t="n">
        <v>513</v>
      </c>
      <c r="E850" s="32" t="s">
        <v>283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2</v>
      </c>
      <c r="K850" s="30" t="n">
        <v>3</v>
      </c>
      <c r="L850" s="30" t="n">
        <v>86</v>
      </c>
      <c r="M850" s="30" t="n">
        <v>85.98</v>
      </c>
      <c r="N850" s="30" t="s">
        <v>29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9760</v>
      </c>
      <c r="T850" s="32" t="s">
        <v>284</v>
      </c>
    </row>
    <row r="851" customFormat="false" ht="14.25" hidden="false" customHeight="false" outlineLevel="0" collapsed="false">
      <c r="A851" s="30" t="n">
        <v>850</v>
      </c>
      <c r="B851" s="31" t="n">
        <v>42953.8368055556</v>
      </c>
      <c r="C851" s="30" t="n">
        <v>24964221</v>
      </c>
      <c r="D851" s="30" t="n">
        <v>513</v>
      </c>
      <c r="E851" s="32" t="s">
        <v>283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3</v>
      </c>
      <c r="K851" s="30" t="n">
        <v>0</v>
      </c>
      <c r="L851" s="30" t="n">
        <v>129</v>
      </c>
      <c r="M851" s="30" t="n">
        <v>4.77</v>
      </c>
      <c r="N851" s="30" t="s">
        <v>273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9760</v>
      </c>
      <c r="T851" s="32" t="s">
        <v>284</v>
      </c>
    </row>
    <row r="852" customFormat="false" ht="14.25" hidden="false" customHeight="false" outlineLevel="0" collapsed="false">
      <c r="A852" s="30" t="n">
        <v>851</v>
      </c>
      <c r="B852" s="31" t="n">
        <v>42953.8368055556</v>
      </c>
      <c r="C852" s="30" t="n">
        <v>24964221</v>
      </c>
      <c r="D852" s="30" t="n">
        <v>513</v>
      </c>
      <c r="E852" s="32" t="s">
        <v>283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1</v>
      </c>
      <c r="K852" s="30" t="n">
        <v>0</v>
      </c>
      <c r="L852" s="30" t="n">
        <v>43</v>
      </c>
      <c r="M852" s="30" t="n">
        <v>2</v>
      </c>
      <c r="N852" s="30" t="s">
        <v>74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9760</v>
      </c>
      <c r="T852" s="32" t="s">
        <v>284</v>
      </c>
    </row>
    <row r="853" customFormat="false" ht="14.25" hidden="false" customHeight="false" outlineLevel="0" collapsed="false">
      <c r="A853" s="30" t="n">
        <v>852</v>
      </c>
      <c r="B853" s="31" t="n">
        <v>42986.625</v>
      </c>
      <c r="C853" s="30" t="n">
        <v>25319874</v>
      </c>
      <c r="D853" s="30" t="n">
        <v>513</v>
      </c>
      <c r="E853" s="32" t="s">
        <v>283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6</v>
      </c>
      <c r="K853" s="30" t="n">
        <v>3</v>
      </c>
      <c r="L853" s="30" t="n">
        <v>198</v>
      </c>
      <c r="M853" s="30" t="n">
        <v>197.94</v>
      </c>
      <c r="N853" s="30" t="s">
        <v>40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5457</v>
      </c>
      <c r="T853" s="32" t="s">
        <v>285</v>
      </c>
    </row>
    <row r="854" customFormat="false" ht="14.25" hidden="false" customHeight="false" outlineLevel="0" collapsed="false">
      <c r="A854" s="30" t="n">
        <v>853</v>
      </c>
      <c r="B854" s="31" t="n">
        <v>43223.9097222222</v>
      </c>
      <c r="C854" s="30" t="n">
        <v>28748687</v>
      </c>
      <c r="D854" s="30" t="n">
        <v>513</v>
      </c>
      <c r="E854" s="32" t="s">
        <v>283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396</v>
      </c>
      <c r="M854" s="30" t="n">
        <v>395.94</v>
      </c>
      <c r="N854" s="30" t="s">
        <v>29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5457</v>
      </c>
      <c r="T854" s="32" t="s">
        <v>285</v>
      </c>
    </row>
    <row r="855" customFormat="false" ht="14.25" hidden="false" customHeight="false" outlineLevel="0" collapsed="false">
      <c r="A855" s="30" t="n">
        <v>854</v>
      </c>
      <c r="B855" s="31" t="n">
        <v>42965.4229166667</v>
      </c>
      <c r="C855" s="30" t="n">
        <v>25085764</v>
      </c>
      <c r="D855" s="30" t="n">
        <v>514</v>
      </c>
      <c r="E855" s="32" t="s">
        <v>286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98</v>
      </c>
      <c r="M855" s="30" t="n">
        <v>-48</v>
      </c>
      <c r="N855" s="30" t="s">
        <v>41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5406</v>
      </c>
      <c r="T855" s="32" t="s">
        <v>287</v>
      </c>
    </row>
    <row r="856" customFormat="false" ht="14.25" hidden="false" customHeight="false" outlineLevel="0" collapsed="false">
      <c r="A856" s="30" t="n">
        <v>855</v>
      </c>
      <c r="B856" s="31" t="n">
        <v>42968.7618055556</v>
      </c>
      <c r="C856" s="30" t="n">
        <v>25119818</v>
      </c>
      <c r="D856" s="30" t="n">
        <v>514</v>
      </c>
      <c r="E856" s="32" t="s">
        <v>286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10</v>
      </c>
      <c r="K856" s="30" t="n">
        <v>5</v>
      </c>
      <c r="L856" s="30" t="n">
        <v>340</v>
      </c>
      <c r="M856" s="30" t="n">
        <v>339.9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5406</v>
      </c>
      <c r="T856" s="32" t="s">
        <v>287</v>
      </c>
    </row>
    <row r="857" customFormat="false" ht="14.25" hidden="false" customHeight="false" outlineLevel="0" collapsed="false">
      <c r="A857" s="30" t="n">
        <v>856</v>
      </c>
      <c r="B857" s="31" t="n">
        <v>42980.4229166667</v>
      </c>
      <c r="C857" s="30" t="n">
        <v>25258790</v>
      </c>
      <c r="D857" s="30" t="n">
        <v>514</v>
      </c>
      <c r="E857" s="32" t="s">
        <v>286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6</v>
      </c>
      <c r="K857" s="30" t="n">
        <v>3</v>
      </c>
      <c r="L857" s="30" t="n">
        <v>198</v>
      </c>
      <c r="M857" s="30" t="n">
        <v>197.9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251</v>
      </c>
      <c r="T857" s="32" t="s">
        <v>288</v>
      </c>
    </row>
    <row r="858" customFormat="false" ht="14.25" hidden="false" customHeight="false" outlineLevel="0" collapsed="false">
      <c r="A858" s="30" t="n">
        <v>857</v>
      </c>
      <c r="B858" s="31" t="n">
        <v>43033.4076388889</v>
      </c>
      <c r="C858" s="30" t="n">
        <v>26076554</v>
      </c>
      <c r="D858" s="30" t="n">
        <v>514</v>
      </c>
      <c r="E858" s="32" t="s">
        <v>286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</v>
      </c>
      <c r="K858" s="30" t="n">
        <v>0</v>
      </c>
      <c r="L858" s="30" t="s">
        <v>36</v>
      </c>
      <c r="M858" s="30" t="n">
        <v>-0.01</v>
      </c>
      <c r="N858" s="30" t="s">
        <v>37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5406</v>
      </c>
      <c r="T858" s="32" t="s">
        <v>287</v>
      </c>
    </row>
    <row r="859" customFormat="false" ht="14.25" hidden="false" customHeight="false" outlineLevel="0" collapsed="false">
      <c r="A859" s="30" t="n">
        <v>858</v>
      </c>
      <c r="B859" s="31" t="n">
        <v>43033.4076388889</v>
      </c>
      <c r="C859" s="30" t="n">
        <v>26076554</v>
      </c>
      <c r="D859" s="30" t="n">
        <v>514</v>
      </c>
      <c r="E859" s="32" t="s">
        <v>286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1</v>
      </c>
      <c r="K859" s="30" t="n">
        <v>0</v>
      </c>
      <c r="L859" s="30" t="n">
        <v>64</v>
      </c>
      <c r="M859" s="30" t="n">
        <v>63.99</v>
      </c>
      <c r="N859" s="30" t="s">
        <v>29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5406</v>
      </c>
      <c r="T859" s="32" t="s">
        <v>287</v>
      </c>
    </row>
    <row r="860" customFormat="false" ht="14.25" hidden="false" customHeight="false" outlineLevel="0" collapsed="false">
      <c r="A860" s="30" t="n">
        <v>859</v>
      </c>
      <c r="B860" s="31" t="n">
        <v>43054.4097222222</v>
      </c>
      <c r="C860" s="30" t="n">
        <v>26497699</v>
      </c>
      <c r="D860" s="30" t="n">
        <v>514</v>
      </c>
      <c r="E860" s="32" t="s">
        <v>286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2</v>
      </c>
      <c r="L860" s="30" t="n">
        <v>129</v>
      </c>
      <c r="M860" s="30" t="n">
        <v>128.97</v>
      </c>
      <c r="N860" s="30" t="s">
        <v>29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6251</v>
      </c>
      <c r="T860" s="32" t="s">
        <v>288</v>
      </c>
    </row>
    <row r="861" customFormat="false" ht="14.25" hidden="false" customHeight="false" outlineLevel="0" collapsed="false">
      <c r="A861" s="30" t="n">
        <v>860</v>
      </c>
      <c r="B861" s="31" t="n">
        <v>42955.4381944445</v>
      </c>
      <c r="C861" s="30" t="n">
        <v>24990130</v>
      </c>
      <c r="D861" s="30" t="n">
        <v>515</v>
      </c>
      <c r="E861" s="32" t="s">
        <v>289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3</v>
      </c>
      <c r="K861" s="30" t="n">
        <v>3</v>
      </c>
      <c r="L861" s="30" t="n">
        <v>198</v>
      </c>
      <c r="M861" s="30" t="n">
        <v>75</v>
      </c>
      <c r="N861" s="30" t="s">
        <v>45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7006</v>
      </c>
      <c r="T861" s="32" t="s">
        <v>290</v>
      </c>
    </row>
    <row r="862" customFormat="false" ht="14.25" hidden="false" customHeight="false" outlineLevel="0" collapsed="false">
      <c r="A862" s="30" t="n">
        <v>861</v>
      </c>
      <c r="B862" s="31" t="n">
        <v>42955.4381944445</v>
      </c>
      <c r="C862" s="30" t="n">
        <v>24990130</v>
      </c>
      <c r="D862" s="30" t="n">
        <v>515</v>
      </c>
      <c r="E862" s="32" t="s">
        <v>289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3</v>
      </c>
      <c r="K862" s="30" t="n">
        <v>0</v>
      </c>
      <c r="L862" s="30" t="s">
        <v>36</v>
      </c>
      <c r="M862" s="30" t="n">
        <v>-0.03</v>
      </c>
      <c r="N862" s="30" t="s">
        <v>37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7006</v>
      </c>
      <c r="T862" s="32" t="s">
        <v>290</v>
      </c>
    </row>
    <row r="863" customFormat="false" ht="14.25" hidden="false" customHeight="false" outlineLevel="0" collapsed="false">
      <c r="A863" s="30" t="n">
        <v>862</v>
      </c>
      <c r="B863" s="31" t="n">
        <v>42983.8347222222</v>
      </c>
      <c r="C863" s="30" t="n">
        <v>25296282</v>
      </c>
      <c r="D863" s="30" t="n">
        <v>515</v>
      </c>
      <c r="E863" s="32" t="s">
        <v>289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3</v>
      </c>
      <c r="K863" s="30" t="n">
        <v>0</v>
      </c>
      <c r="L863" s="30" t="s">
        <v>36</v>
      </c>
      <c r="M863" s="30" t="n">
        <v>-123</v>
      </c>
      <c r="N863" s="30" t="s">
        <v>37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11143</v>
      </c>
      <c r="T863" s="32" t="s">
        <v>291</v>
      </c>
    </row>
    <row r="864" customFormat="false" ht="14.25" hidden="false" customHeight="false" outlineLevel="0" collapsed="false">
      <c r="A864" s="30" t="n">
        <v>863</v>
      </c>
      <c r="B864" s="31" t="n">
        <v>42983.8347222222</v>
      </c>
      <c r="C864" s="30" t="n">
        <v>25296282</v>
      </c>
      <c r="D864" s="30" t="n">
        <v>515</v>
      </c>
      <c r="E864" s="32" t="s">
        <v>289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98</v>
      </c>
      <c r="M864" s="30" t="n">
        <v>75</v>
      </c>
      <c r="N864" s="30" t="s">
        <v>45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11143</v>
      </c>
      <c r="T864" s="32" t="s">
        <v>291</v>
      </c>
    </row>
    <row r="865" customFormat="false" ht="14.25" hidden="false" customHeight="false" outlineLevel="0" collapsed="false">
      <c r="A865" s="30" t="n">
        <v>864</v>
      </c>
      <c r="B865" s="31" t="n">
        <v>42997.43125</v>
      </c>
      <c r="C865" s="30" t="n">
        <v>25428007</v>
      </c>
      <c r="D865" s="30" t="n">
        <v>515</v>
      </c>
      <c r="E865" s="32" t="s">
        <v>289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3</v>
      </c>
      <c r="L865" s="30" t="n">
        <v>198</v>
      </c>
      <c r="M865" s="30" t="n">
        <v>75</v>
      </c>
      <c r="N865" s="30" t="s">
        <v>45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006</v>
      </c>
      <c r="T865" s="32" t="s">
        <v>290</v>
      </c>
    </row>
    <row r="866" customFormat="false" ht="14.25" hidden="false" customHeight="false" outlineLevel="0" collapsed="false">
      <c r="A866" s="30" t="n">
        <v>865</v>
      </c>
      <c r="B866" s="31" t="n">
        <v>42997.43125</v>
      </c>
      <c r="C866" s="30" t="n">
        <v>25428007</v>
      </c>
      <c r="D866" s="30" t="n">
        <v>515</v>
      </c>
      <c r="E866" s="32" t="s">
        <v>289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3</v>
      </c>
      <c r="K866" s="30" t="n">
        <v>0</v>
      </c>
      <c r="L866" s="30" t="s">
        <v>36</v>
      </c>
      <c r="M866" s="30" t="n">
        <v>-0.03</v>
      </c>
      <c r="N866" s="30" t="s">
        <v>37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006</v>
      </c>
      <c r="T866" s="32" t="s">
        <v>290</v>
      </c>
    </row>
    <row r="867" customFormat="false" ht="14.25" hidden="false" customHeight="false" outlineLevel="0" collapsed="false">
      <c r="A867" s="30" t="n">
        <v>866</v>
      </c>
      <c r="B867" s="31" t="n">
        <v>43008.4666666667</v>
      </c>
      <c r="C867" s="30" t="n">
        <v>25705705</v>
      </c>
      <c r="D867" s="30" t="n">
        <v>515</v>
      </c>
      <c r="E867" s="32" t="s">
        <v>289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1</v>
      </c>
      <c r="K867" s="30" t="n">
        <v>3</v>
      </c>
      <c r="L867" s="30" t="n">
        <v>32.99</v>
      </c>
      <c r="M867" s="30" t="n">
        <v>32.98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11102</v>
      </c>
      <c r="T867" s="32" t="s">
        <v>292</v>
      </c>
    </row>
    <row r="868" customFormat="false" ht="14.25" hidden="false" customHeight="false" outlineLevel="0" collapsed="false">
      <c r="A868" s="30" t="n">
        <v>867</v>
      </c>
      <c r="B868" s="31" t="n">
        <v>43008.4666666667</v>
      </c>
      <c r="C868" s="30" t="n">
        <v>25705705</v>
      </c>
      <c r="D868" s="30" t="n">
        <v>515</v>
      </c>
      <c r="E868" s="32" t="s">
        <v>289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5</v>
      </c>
      <c r="K868" s="30" t="n">
        <v>0</v>
      </c>
      <c r="L868" s="30" t="n">
        <v>165.01</v>
      </c>
      <c r="M868" s="30" t="n">
        <v>164.96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11102</v>
      </c>
      <c r="T868" s="32" t="s">
        <v>292</v>
      </c>
    </row>
    <row r="869" customFormat="false" ht="14.25" hidden="false" customHeight="false" outlineLevel="0" collapsed="false">
      <c r="A869" s="30" t="n">
        <v>868</v>
      </c>
      <c r="B869" s="31" t="n">
        <v>43021.4833333333</v>
      </c>
      <c r="C869" s="30" t="n">
        <v>25840905</v>
      </c>
      <c r="D869" s="30" t="n">
        <v>515</v>
      </c>
      <c r="E869" s="32" t="s">
        <v>289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3</v>
      </c>
      <c r="K869" s="30" t="n">
        <v>2</v>
      </c>
      <c r="L869" s="30" t="n">
        <v>129</v>
      </c>
      <c r="M869" s="30" t="n">
        <v>128.97</v>
      </c>
      <c r="N869" s="30" t="s">
        <v>29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11102</v>
      </c>
      <c r="T869" s="32" t="s">
        <v>292</v>
      </c>
    </row>
    <row r="870" customFormat="false" ht="14.25" hidden="false" customHeight="false" outlineLevel="0" collapsed="false">
      <c r="A870" s="30" t="n">
        <v>869</v>
      </c>
      <c r="B870" s="31" t="n">
        <v>43042.4909722222</v>
      </c>
      <c r="C870" s="30" t="n">
        <v>26254878</v>
      </c>
      <c r="D870" s="30" t="n">
        <v>515</v>
      </c>
      <c r="E870" s="32" t="s">
        <v>289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2</v>
      </c>
      <c r="K870" s="30" t="n">
        <v>2</v>
      </c>
      <c r="L870" s="30" t="n">
        <v>128</v>
      </c>
      <c r="M870" s="30" t="n">
        <v>127.98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11143</v>
      </c>
      <c r="T870" s="32" t="s">
        <v>291</v>
      </c>
    </row>
    <row r="871" customFormat="false" ht="14.25" hidden="false" customHeight="false" outlineLevel="0" collapsed="false">
      <c r="A871" s="30" t="n">
        <v>870</v>
      </c>
      <c r="B871" s="31" t="n">
        <v>42919.6430555556</v>
      </c>
      <c r="C871" s="30" t="n">
        <v>24417522</v>
      </c>
      <c r="D871" s="30" t="n">
        <v>517</v>
      </c>
      <c r="E871" s="32" t="s">
        <v>293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6</v>
      </c>
      <c r="K871" s="30" t="n">
        <v>3</v>
      </c>
      <c r="L871" s="30" t="n">
        <v>198</v>
      </c>
      <c r="M871" s="30" t="n">
        <v>197.94</v>
      </c>
      <c r="N871" s="30" t="s">
        <v>40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10809</v>
      </c>
      <c r="T871" s="32" t="s">
        <v>192</v>
      </c>
    </row>
    <row r="872" customFormat="false" ht="14.25" hidden="false" customHeight="false" outlineLevel="0" collapsed="false">
      <c r="A872" s="30" t="n">
        <v>871</v>
      </c>
      <c r="B872" s="31" t="n">
        <v>42945.8548611111</v>
      </c>
      <c r="C872" s="30" t="n">
        <v>24873153</v>
      </c>
      <c r="D872" s="30" t="n">
        <v>517</v>
      </c>
      <c r="E872" s="32" t="s">
        <v>293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396</v>
      </c>
      <c r="M872" s="30" t="n">
        <v>395.94</v>
      </c>
      <c r="N872" s="30" t="s">
        <v>29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10809</v>
      </c>
      <c r="T872" s="32" t="s">
        <v>192</v>
      </c>
    </row>
    <row r="873" customFormat="false" ht="14.25" hidden="false" customHeight="false" outlineLevel="0" collapsed="false">
      <c r="A873" s="30" t="n">
        <v>872</v>
      </c>
      <c r="B873" s="31" t="n">
        <v>42945.8548611111</v>
      </c>
      <c r="C873" s="30" t="n">
        <v>24873153</v>
      </c>
      <c r="D873" s="30" t="n">
        <v>517</v>
      </c>
      <c r="E873" s="32" t="s">
        <v>293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3</v>
      </c>
      <c r="K873" s="30" t="n">
        <v>0</v>
      </c>
      <c r="L873" s="30" t="s">
        <v>36</v>
      </c>
      <c r="M873" s="30" t="n">
        <v>-0.03</v>
      </c>
      <c r="N873" s="30" t="s">
        <v>37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10809</v>
      </c>
      <c r="T873" s="32" t="s">
        <v>192</v>
      </c>
    </row>
    <row r="874" customFormat="false" ht="14.25" hidden="false" customHeight="false" outlineLevel="0" collapsed="false">
      <c r="A874" s="30" t="n">
        <v>873</v>
      </c>
      <c r="B874" s="31" t="n">
        <v>42949.6194444444</v>
      </c>
      <c r="C874" s="30" t="n">
        <v>24920450</v>
      </c>
      <c r="D874" s="30" t="n">
        <v>517</v>
      </c>
      <c r="E874" s="32" t="s">
        <v>293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1</v>
      </c>
      <c r="K874" s="30" t="n">
        <v>0</v>
      </c>
      <c r="L874" s="30" t="n">
        <v>66</v>
      </c>
      <c r="M874" s="30" t="n">
        <v>65.99</v>
      </c>
      <c r="N874" s="30" t="s">
        <v>29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4024</v>
      </c>
      <c r="T874" s="32" t="s">
        <v>294</v>
      </c>
    </row>
    <row r="875" customFormat="false" ht="14.25" hidden="false" customHeight="false" outlineLevel="0" collapsed="false">
      <c r="A875" s="30" t="n">
        <v>874</v>
      </c>
      <c r="B875" s="31" t="n">
        <v>42950.49375</v>
      </c>
      <c r="C875" s="30" t="n">
        <v>24929031</v>
      </c>
      <c r="D875" s="30" t="n">
        <v>517</v>
      </c>
      <c r="E875" s="32" t="s">
        <v>293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4</v>
      </c>
      <c r="K875" s="30" t="n">
        <v>3</v>
      </c>
      <c r="L875" s="30" t="n">
        <v>164.05</v>
      </c>
      <c r="M875" s="30" t="n">
        <v>164.01</v>
      </c>
      <c r="N875" s="30" t="s">
        <v>29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4024</v>
      </c>
      <c r="T875" s="32" t="s">
        <v>294</v>
      </c>
    </row>
    <row r="876" customFormat="false" ht="14.25" hidden="false" customHeight="false" outlineLevel="0" collapsed="false">
      <c r="A876" s="30" t="n">
        <v>875</v>
      </c>
      <c r="B876" s="31" t="n">
        <v>42950.49375</v>
      </c>
      <c r="C876" s="30" t="n">
        <v>24929031</v>
      </c>
      <c r="D876" s="30" t="n">
        <v>517</v>
      </c>
      <c r="E876" s="32" t="s">
        <v>293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2</v>
      </c>
      <c r="K876" s="30" t="n">
        <v>0</v>
      </c>
      <c r="L876" s="30" t="n">
        <v>82.02</v>
      </c>
      <c r="M876" s="30" t="n">
        <v>82</v>
      </c>
      <c r="N876" s="30" t="s">
        <v>29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10809</v>
      </c>
      <c r="T876" s="32" t="s">
        <v>192</v>
      </c>
    </row>
    <row r="877" customFormat="false" ht="14.25" hidden="false" customHeight="false" outlineLevel="0" collapsed="false">
      <c r="A877" s="30" t="n">
        <v>876</v>
      </c>
      <c r="B877" s="31" t="n">
        <v>42957.7361111111</v>
      </c>
      <c r="C877" s="30" t="n">
        <v>25012598</v>
      </c>
      <c r="D877" s="30" t="n">
        <v>517</v>
      </c>
      <c r="E877" s="32" t="s">
        <v>293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4</v>
      </c>
      <c r="K877" s="30" t="n">
        <v>2</v>
      </c>
      <c r="L877" s="30" t="n">
        <v>131.99</v>
      </c>
      <c r="M877" s="30" t="n">
        <v>131.95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10893</v>
      </c>
      <c r="T877" s="32" t="s">
        <v>295</v>
      </c>
    </row>
    <row r="878" customFormat="false" ht="14.25" hidden="false" customHeight="false" outlineLevel="0" collapsed="false">
      <c r="A878" s="30" t="n">
        <v>877</v>
      </c>
      <c r="B878" s="31" t="n">
        <v>42957.7361111111</v>
      </c>
      <c r="C878" s="30" t="n">
        <v>25012598</v>
      </c>
      <c r="D878" s="30" t="n">
        <v>517</v>
      </c>
      <c r="E878" s="32" t="s">
        <v>293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2</v>
      </c>
      <c r="K878" s="30" t="n">
        <v>1</v>
      </c>
      <c r="L878" s="30" t="n">
        <v>66.01</v>
      </c>
      <c r="M878" s="30" t="n">
        <v>65.99</v>
      </c>
      <c r="N878" s="30" t="s">
        <v>40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10893</v>
      </c>
      <c r="T878" s="32" t="s">
        <v>295</v>
      </c>
    </row>
    <row r="879" customFormat="false" ht="14.25" hidden="false" customHeight="false" outlineLevel="0" collapsed="false">
      <c r="A879" s="30" t="n">
        <v>878</v>
      </c>
      <c r="B879" s="31" t="n">
        <v>42960.5138888889</v>
      </c>
      <c r="C879" s="30" t="n">
        <v>25038267</v>
      </c>
      <c r="D879" s="30" t="n">
        <v>517</v>
      </c>
      <c r="E879" s="32" t="s">
        <v>293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3</v>
      </c>
      <c r="K879" s="30" t="n">
        <v>3</v>
      </c>
      <c r="L879" s="30" t="n">
        <v>198</v>
      </c>
      <c r="M879" s="30" t="n">
        <v>197.97</v>
      </c>
      <c r="N879" s="30" t="s">
        <v>29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10809</v>
      </c>
      <c r="T879" s="32" t="s">
        <v>192</v>
      </c>
    </row>
    <row r="880" customFormat="false" ht="14.25" hidden="false" customHeight="false" outlineLevel="0" collapsed="false">
      <c r="A880" s="30" t="n">
        <v>879</v>
      </c>
      <c r="B880" s="31" t="n">
        <v>42971.9041666667</v>
      </c>
      <c r="C880" s="30" t="n">
        <v>25168326</v>
      </c>
      <c r="D880" s="30" t="n">
        <v>517</v>
      </c>
      <c r="E880" s="32" t="s">
        <v>293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6</v>
      </c>
      <c r="K880" s="30" t="n">
        <v>3</v>
      </c>
      <c r="L880" s="30" t="n">
        <v>198.03</v>
      </c>
      <c r="M880" s="30" t="n">
        <v>197.97</v>
      </c>
      <c r="N880" s="30" t="s">
        <v>40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10809</v>
      </c>
      <c r="T880" s="32" t="s">
        <v>192</v>
      </c>
    </row>
    <row r="881" customFormat="false" ht="14.25" hidden="false" customHeight="false" outlineLevel="0" collapsed="false">
      <c r="A881" s="30" t="n">
        <v>880</v>
      </c>
      <c r="B881" s="31" t="n">
        <v>42975.5611111111</v>
      </c>
      <c r="C881" s="30" t="n">
        <v>25202510</v>
      </c>
      <c r="D881" s="30" t="n">
        <v>517</v>
      </c>
      <c r="E881" s="32" t="s">
        <v>293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1</v>
      </c>
      <c r="K881" s="30" t="n">
        <v>0</v>
      </c>
      <c r="L881" s="30" t="n">
        <v>66</v>
      </c>
      <c r="M881" s="30" t="n">
        <v>65.99</v>
      </c>
      <c r="N881" s="30" t="s">
        <v>29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4024</v>
      </c>
      <c r="T881" s="32" t="s">
        <v>294</v>
      </c>
    </row>
    <row r="882" customFormat="false" ht="14.25" hidden="false" customHeight="false" outlineLevel="0" collapsed="false">
      <c r="A882" s="30" t="n">
        <v>881</v>
      </c>
      <c r="B882" s="31" t="n">
        <v>42981.8125</v>
      </c>
      <c r="C882" s="30" t="n">
        <v>25273229</v>
      </c>
      <c r="D882" s="30" t="n">
        <v>517</v>
      </c>
      <c r="E882" s="32" t="s">
        <v>293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197.94</v>
      </c>
      <c r="N882" s="30" t="s">
        <v>40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10893</v>
      </c>
      <c r="T882" s="32" t="s">
        <v>295</v>
      </c>
    </row>
    <row r="883" customFormat="false" ht="14.25" hidden="false" customHeight="false" outlineLevel="0" collapsed="false">
      <c r="A883" s="30" t="n">
        <v>882</v>
      </c>
      <c r="B883" s="31" t="n">
        <v>42990.6763888889</v>
      </c>
      <c r="C883" s="30" t="n">
        <v>25359465</v>
      </c>
      <c r="D883" s="30" t="n">
        <v>517</v>
      </c>
      <c r="E883" s="32" t="s">
        <v>293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9</v>
      </c>
      <c r="K883" s="30" t="n">
        <v>6</v>
      </c>
      <c r="L883" s="30" t="n">
        <v>396</v>
      </c>
      <c r="M883" s="30" t="n">
        <v>395.91</v>
      </c>
      <c r="N883" s="30" t="s">
        <v>29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0809</v>
      </c>
      <c r="T883" s="32" t="s">
        <v>192</v>
      </c>
    </row>
    <row r="884" customFormat="false" ht="14.25" hidden="false" customHeight="false" outlineLevel="0" collapsed="false">
      <c r="A884" s="30" t="n">
        <v>883</v>
      </c>
      <c r="B884" s="31" t="n">
        <v>42991.8326388889</v>
      </c>
      <c r="C884" s="30" t="n">
        <v>25373203</v>
      </c>
      <c r="D884" s="30" t="n">
        <v>517</v>
      </c>
      <c r="E884" s="32" t="s">
        <v>293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4024</v>
      </c>
      <c r="T884" s="32" t="s">
        <v>294</v>
      </c>
    </row>
    <row r="885" customFormat="false" ht="14.25" hidden="false" customHeight="false" outlineLevel="0" collapsed="false">
      <c r="A885" s="30" t="n">
        <v>884</v>
      </c>
      <c r="B885" s="31" t="n">
        <v>42994.7173611111</v>
      </c>
      <c r="C885" s="30" t="n">
        <v>25402074</v>
      </c>
      <c r="D885" s="30" t="n">
        <v>517</v>
      </c>
      <c r="E885" s="32" t="s">
        <v>293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3</v>
      </c>
      <c r="K885" s="30" t="n">
        <v>0</v>
      </c>
      <c r="L885" s="30" t="n">
        <v>0.1</v>
      </c>
      <c r="M885" s="30" t="n">
        <v>0.0699999999</v>
      </c>
      <c r="N885" s="30" t="s">
        <v>296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4024</v>
      </c>
      <c r="T885" s="32" t="s">
        <v>294</v>
      </c>
    </row>
    <row r="886" customFormat="false" ht="14.25" hidden="false" customHeight="false" outlineLevel="0" collapsed="false">
      <c r="A886" s="30" t="n">
        <v>885</v>
      </c>
      <c r="B886" s="31" t="n">
        <v>42994.7173611111</v>
      </c>
      <c r="C886" s="30" t="n">
        <v>25402074</v>
      </c>
      <c r="D886" s="30" t="n">
        <v>517</v>
      </c>
      <c r="E886" s="32" t="s">
        <v>293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3</v>
      </c>
      <c r="K886" s="30" t="n">
        <v>3</v>
      </c>
      <c r="L886" s="30" t="n">
        <v>198</v>
      </c>
      <c r="M886" s="30" t="n">
        <v>73.77</v>
      </c>
      <c r="N886" s="30" t="s">
        <v>137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4024</v>
      </c>
      <c r="T886" s="32" t="s">
        <v>294</v>
      </c>
    </row>
    <row r="887" customFormat="false" ht="14.25" hidden="false" customHeight="false" outlineLevel="0" collapsed="false">
      <c r="A887" s="30" t="n">
        <v>886</v>
      </c>
      <c r="B887" s="31" t="n">
        <v>42998.7506944445</v>
      </c>
      <c r="C887" s="30" t="n">
        <v>25444455</v>
      </c>
      <c r="D887" s="30" t="n">
        <v>517</v>
      </c>
      <c r="E887" s="32" t="s">
        <v>293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3</v>
      </c>
      <c r="K887" s="30" t="n">
        <v>3</v>
      </c>
      <c r="L887" s="30" t="n">
        <v>198</v>
      </c>
      <c r="M887" s="30" t="n">
        <v>73.77</v>
      </c>
      <c r="N887" s="30" t="s">
        <v>137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10809</v>
      </c>
      <c r="T887" s="32" t="s">
        <v>192</v>
      </c>
    </row>
    <row r="888" customFormat="false" ht="14.25" hidden="false" customHeight="false" outlineLevel="0" collapsed="false">
      <c r="A888" s="30" t="n">
        <v>887</v>
      </c>
      <c r="B888" s="31" t="n">
        <v>42998.7506944445</v>
      </c>
      <c r="C888" s="30" t="n">
        <v>25444455</v>
      </c>
      <c r="D888" s="30" t="n">
        <v>517</v>
      </c>
      <c r="E888" s="32" t="s">
        <v>293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6</v>
      </c>
      <c r="K888" s="30" t="n">
        <v>3</v>
      </c>
      <c r="L888" s="30" t="n">
        <v>198</v>
      </c>
      <c r="M888" s="30" t="n">
        <v>197.94</v>
      </c>
      <c r="N888" s="30" t="s">
        <v>40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4024</v>
      </c>
      <c r="T888" s="32" t="s">
        <v>294</v>
      </c>
    </row>
    <row r="889" customFormat="false" ht="14.25" hidden="false" customHeight="false" outlineLevel="0" collapsed="false">
      <c r="A889" s="30" t="n">
        <v>888</v>
      </c>
      <c r="B889" s="31" t="n">
        <v>43009.4465277778</v>
      </c>
      <c r="C889" s="30" t="n">
        <v>25715376</v>
      </c>
      <c r="D889" s="30" t="n">
        <v>517</v>
      </c>
      <c r="E889" s="32" t="s">
        <v>293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3</v>
      </c>
      <c r="K889" s="30" t="n">
        <v>3</v>
      </c>
      <c r="L889" s="30" t="n">
        <v>198</v>
      </c>
      <c r="M889" s="30" t="n">
        <v>197.97</v>
      </c>
      <c r="N889" s="30" t="s">
        <v>29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4022</v>
      </c>
      <c r="T889" s="32" t="s">
        <v>297</v>
      </c>
    </row>
    <row r="890" customFormat="false" ht="14.25" hidden="false" customHeight="false" outlineLevel="0" collapsed="false">
      <c r="A890" s="30" t="n">
        <v>889</v>
      </c>
      <c r="B890" s="31" t="n">
        <v>43009.4465277778</v>
      </c>
      <c r="C890" s="30" t="n">
        <v>25715376</v>
      </c>
      <c r="D890" s="30" t="n">
        <v>517</v>
      </c>
      <c r="E890" s="32" t="s">
        <v>293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6</v>
      </c>
      <c r="K890" s="30" t="n">
        <v>3</v>
      </c>
      <c r="L890" s="30" t="n">
        <v>198</v>
      </c>
      <c r="M890" s="30" t="n">
        <v>197.94</v>
      </c>
      <c r="N890" s="30" t="s">
        <v>40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10809</v>
      </c>
      <c r="T890" s="32" t="s">
        <v>192</v>
      </c>
    </row>
    <row r="891" customFormat="false" ht="14.25" hidden="false" customHeight="false" outlineLevel="0" collapsed="false">
      <c r="A891" s="30" t="n">
        <v>890</v>
      </c>
      <c r="B891" s="31" t="n">
        <v>43032.4402777778</v>
      </c>
      <c r="C891" s="30" t="n">
        <v>26010150</v>
      </c>
      <c r="D891" s="30" t="n">
        <v>517</v>
      </c>
      <c r="E891" s="32" t="s">
        <v>293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6</v>
      </c>
      <c r="K891" s="30" t="n">
        <v>3</v>
      </c>
      <c r="L891" s="30" t="n">
        <v>186.97</v>
      </c>
      <c r="M891" s="30" t="n">
        <v>186.9100000002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4024</v>
      </c>
      <c r="T891" s="32" t="s">
        <v>294</v>
      </c>
    </row>
    <row r="892" customFormat="false" ht="14.25" hidden="false" customHeight="false" outlineLevel="0" collapsed="false">
      <c r="A892" s="30" t="n">
        <v>891</v>
      </c>
      <c r="B892" s="31" t="n">
        <v>43032.4402777778</v>
      </c>
      <c r="C892" s="30" t="n">
        <v>26010150</v>
      </c>
      <c r="D892" s="30" t="n">
        <v>517</v>
      </c>
      <c r="E892" s="32" t="s">
        <v>293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6</v>
      </c>
      <c r="K892" s="30" t="n">
        <v>3</v>
      </c>
      <c r="L892" s="30" t="n">
        <v>209.03</v>
      </c>
      <c r="M892" s="30" t="n">
        <v>208.9699999998</v>
      </c>
      <c r="N892" s="30" t="s">
        <v>4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10893</v>
      </c>
      <c r="T892" s="32" t="s">
        <v>295</v>
      </c>
    </row>
    <row r="893" customFormat="false" ht="14.25" hidden="false" customHeight="false" outlineLevel="0" collapsed="false">
      <c r="A893" s="30" t="n">
        <v>892</v>
      </c>
      <c r="B893" s="31" t="n">
        <v>43034.7361111111</v>
      </c>
      <c r="C893" s="30" t="n">
        <v>26108523</v>
      </c>
      <c r="D893" s="30" t="n">
        <v>517</v>
      </c>
      <c r="E893" s="32" t="s">
        <v>293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1</v>
      </c>
      <c r="K893" s="30" t="n">
        <v>0</v>
      </c>
      <c r="L893" s="30" t="n">
        <v>66</v>
      </c>
      <c r="M893" s="30" t="n">
        <v>65.99</v>
      </c>
      <c r="N893" s="30" t="s">
        <v>29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809</v>
      </c>
      <c r="T893" s="32" t="s">
        <v>192</v>
      </c>
    </row>
    <row r="894" customFormat="false" ht="14.25" hidden="false" customHeight="false" outlineLevel="0" collapsed="false">
      <c r="A894" s="30" t="n">
        <v>893</v>
      </c>
      <c r="B894" s="31" t="n">
        <v>43040.5034722222</v>
      </c>
      <c r="C894" s="30" t="n">
        <v>26232915</v>
      </c>
      <c r="D894" s="30" t="n">
        <v>517</v>
      </c>
      <c r="E894" s="32" t="s">
        <v>293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3</v>
      </c>
      <c r="K894" s="30" t="n">
        <v>3</v>
      </c>
      <c r="L894" s="30" t="n">
        <v>198</v>
      </c>
      <c r="M894" s="30" t="n">
        <v>197.97</v>
      </c>
      <c r="N894" s="30" t="s">
        <v>29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4024</v>
      </c>
      <c r="T894" s="32" t="s">
        <v>294</v>
      </c>
    </row>
    <row r="895" customFormat="false" ht="14.25" hidden="false" customHeight="false" outlineLevel="0" collapsed="false">
      <c r="A895" s="30" t="n">
        <v>894</v>
      </c>
      <c r="B895" s="31" t="n">
        <v>43061.9048611111</v>
      </c>
      <c r="C895" s="30" t="n">
        <v>26665872</v>
      </c>
      <c r="D895" s="30" t="n">
        <v>517</v>
      </c>
      <c r="E895" s="32" t="s">
        <v>293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9</v>
      </c>
      <c r="K895" s="30" t="n">
        <v>6</v>
      </c>
      <c r="L895" s="30" t="n">
        <v>396</v>
      </c>
      <c r="M895" s="30" t="n">
        <v>395.91</v>
      </c>
      <c r="N895" s="30" t="s">
        <v>29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022</v>
      </c>
      <c r="T895" s="32" t="s">
        <v>297</v>
      </c>
    </row>
    <row r="896" customFormat="false" ht="14.25" hidden="false" customHeight="false" outlineLevel="0" collapsed="false">
      <c r="A896" s="30" t="n">
        <v>895</v>
      </c>
      <c r="B896" s="31" t="n">
        <v>43069.7819444445</v>
      </c>
      <c r="C896" s="30" t="n">
        <v>26752537</v>
      </c>
      <c r="D896" s="30" t="n">
        <v>517</v>
      </c>
      <c r="E896" s="32" t="s">
        <v>293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9</v>
      </c>
      <c r="K896" s="30" t="n">
        <v>6</v>
      </c>
      <c r="L896" s="30" t="n">
        <v>396</v>
      </c>
      <c r="M896" s="30" t="n">
        <v>27</v>
      </c>
      <c r="N896" s="30" t="s">
        <v>102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10809</v>
      </c>
      <c r="T896" s="32" t="s">
        <v>192</v>
      </c>
    </row>
    <row r="897" customFormat="false" ht="14.25" hidden="false" customHeight="false" outlineLevel="0" collapsed="false">
      <c r="A897" s="30" t="n">
        <v>896</v>
      </c>
      <c r="B897" s="31" t="n">
        <v>43082.4541666667</v>
      </c>
      <c r="C897" s="30" t="n">
        <v>26884730</v>
      </c>
      <c r="D897" s="30" t="n">
        <v>517</v>
      </c>
      <c r="E897" s="32" t="s">
        <v>293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9</v>
      </c>
      <c r="K897" s="30" t="n">
        <v>6</v>
      </c>
      <c r="L897" s="30" t="n">
        <v>396</v>
      </c>
      <c r="M897" s="30" t="n">
        <v>27</v>
      </c>
      <c r="N897" s="30" t="s">
        <v>102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10809</v>
      </c>
      <c r="T897" s="32" t="s">
        <v>192</v>
      </c>
    </row>
    <row r="898" customFormat="false" ht="14.25" hidden="false" customHeight="false" outlineLevel="0" collapsed="false">
      <c r="A898" s="30" t="n">
        <v>897</v>
      </c>
      <c r="B898" s="31" t="n">
        <v>43082.4791666667</v>
      </c>
      <c r="C898" s="30" t="n">
        <v>26885198</v>
      </c>
      <c r="D898" s="30" t="n">
        <v>517</v>
      </c>
      <c r="E898" s="32" t="s">
        <v>293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9</v>
      </c>
      <c r="K898" s="30" t="n">
        <v>6</v>
      </c>
      <c r="L898" s="30" t="n">
        <v>396</v>
      </c>
      <c r="M898" s="30" t="n">
        <v>395.91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10809</v>
      </c>
      <c r="T898" s="32" t="s">
        <v>192</v>
      </c>
    </row>
    <row r="899" customFormat="false" ht="14.25" hidden="false" customHeight="false" outlineLevel="0" collapsed="false">
      <c r="A899" s="30" t="n">
        <v>898</v>
      </c>
      <c r="B899" s="31" t="n">
        <v>43133.6298611111</v>
      </c>
      <c r="C899" s="30" t="n">
        <v>27524320</v>
      </c>
      <c r="D899" s="30" t="n">
        <v>517</v>
      </c>
      <c r="E899" s="32" t="s">
        <v>293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3</v>
      </c>
      <c r="K899" s="30" t="n">
        <v>9</v>
      </c>
      <c r="L899" s="30" t="n">
        <v>141.41</v>
      </c>
      <c r="M899" s="30" t="n">
        <v>18.4100000001</v>
      </c>
      <c r="N899" s="30" t="s">
        <v>298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4024</v>
      </c>
      <c r="T899" s="32" t="s">
        <v>294</v>
      </c>
    </row>
    <row r="900" customFormat="false" ht="14.25" hidden="false" customHeight="false" outlineLevel="0" collapsed="false">
      <c r="A900" s="30" t="n">
        <v>899</v>
      </c>
      <c r="B900" s="31" t="n">
        <v>43133.6298611111</v>
      </c>
      <c r="C900" s="30" t="n">
        <v>27524320</v>
      </c>
      <c r="D900" s="30" t="n">
        <v>517</v>
      </c>
      <c r="E900" s="32" t="s">
        <v>293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15</v>
      </c>
      <c r="K900" s="30" t="n">
        <v>0</v>
      </c>
      <c r="L900" s="30" t="n">
        <v>707.14</v>
      </c>
      <c r="M900" s="30" t="n">
        <v>92.1400000005</v>
      </c>
      <c r="N900" s="30" t="s">
        <v>299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10809</v>
      </c>
      <c r="T900" s="32" t="s">
        <v>192</v>
      </c>
    </row>
    <row r="901" customFormat="false" ht="14.25" hidden="false" customHeight="false" outlineLevel="0" collapsed="false">
      <c r="A901" s="30" t="n">
        <v>900</v>
      </c>
      <c r="B901" s="31" t="n">
        <v>43142.7604166667</v>
      </c>
      <c r="C901" s="30" t="n">
        <v>27633269</v>
      </c>
      <c r="D901" s="30" t="n">
        <v>517</v>
      </c>
      <c r="E901" s="32" t="s">
        <v>293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3</v>
      </c>
      <c r="K901" s="30" t="n">
        <v>3</v>
      </c>
      <c r="L901" s="30" t="n">
        <v>12.21</v>
      </c>
      <c r="M901" s="30" t="n">
        <v>12.18</v>
      </c>
      <c r="N901" s="30" t="s">
        <v>300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10809</v>
      </c>
      <c r="T901" s="32" t="s">
        <v>192</v>
      </c>
    </row>
    <row r="902" customFormat="false" ht="14.25" hidden="false" customHeight="false" outlineLevel="0" collapsed="false">
      <c r="A902" s="30" t="n">
        <v>901</v>
      </c>
      <c r="B902" s="31" t="n">
        <v>43157.4479166667</v>
      </c>
      <c r="C902" s="30" t="n">
        <v>27805165</v>
      </c>
      <c r="D902" s="30" t="n">
        <v>517</v>
      </c>
      <c r="E902" s="32" t="s">
        <v>293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9</v>
      </c>
      <c r="K902" s="30" t="n">
        <v>7</v>
      </c>
      <c r="L902" s="30" t="n">
        <v>445.5</v>
      </c>
      <c r="M902" s="30" t="n">
        <v>76.5</v>
      </c>
      <c r="N902" s="30" t="s">
        <v>103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0809</v>
      </c>
      <c r="T902" s="32" t="s">
        <v>192</v>
      </c>
    </row>
    <row r="903" customFormat="false" ht="14.25" hidden="false" customHeight="false" outlineLevel="0" collapsed="false">
      <c r="A903" s="30" t="n">
        <v>902</v>
      </c>
      <c r="B903" s="31" t="n">
        <v>43178.925</v>
      </c>
      <c r="C903" s="30" t="n">
        <v>28112177</v>
      </c>
      <c r="D903" s="30" t="n">
        <v>517</v>
      </c>
      <c r="E903" s="32" t="s">
        <v>293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1</v>
      </c>
      <c r="K903" s="30" t="n">
        <v>0</v>
      </c>
      <c r="L903" s="30" t="n">
        <v>64</v>
      </c>
      <c r="M903" s="30" t="n">
        <v>23</v>
      </c>
      <c r="N903" s="30" t="s">
        <v>54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4024</v>
      </c>
      <c r="T903" s="32" t="s">
        <v>294</v>
      </c>
    </row>
    <row r="904" customFormat="false" ht="14.25" hidden="false" customHeight="false" outlineLevel="0" collapsed="false">
      <c r="A904" s="30" t="n">
        <v>903</v>
      </c>
      <c r="B904" s="31" t="n">
        <v>43180.4979166667</v>
      </c>
      <c r="C904" s="30" t="n">
        <v>28125464</v>
      </c>
      <c r="D904" s="30" t="n">
        <v>517</v>
      </c>
      <c r="E904" s="32" t="s">
        <v>293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3</v>
      </c>
      <c r="L904" s="30" t="n">
        <v>99</v>
      </c>
      <c r="M904" s="30" t="n">
        <v>-24</v>
      </c>
      <c r="N904" s="30" t="s">
        <v>41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4024</v>
      </c>
      <c r="T904" s="32" t="s">
        <v>294</v>
      </c>
    </row>
    <row r="905" customFormat="false" ht="14.25" hidden="false" customHeight="false" outlineLevel="0" collapsed="false">
      <c r="A905" s="30" t="n">
        <v>904</v>
      </c>
      <c r="B905" s="31" t="n">
        <v>43180.4979166667</v>
      </c>
      <c r="C905" s="30" t="n">
        <v>28125464</v>
      </c>
      <c r="D905" s="30" t="n">
        <v>517</v>
      </c>
      <c r="E905" s="32" t="s">
        <v>293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3</v>
      </c>
      <c r="K905" s="30" t="n">
        <v>0</v>
      </c>
      <c r="L905" s="30" t="n">
        <v>99</v>
      </c>
      <c r="M905" s="30" t="n">
        <v>-24</v>
      </c>
      <c r="N905" s="30" t="s">
        <v>41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024</v>
      </c>
      <c r="T905" s="32" t="s">
        <v>294</v>
      </c>
    </row>
    <row r="906" customFormat="false" ht="14.25" hidden="false" customHeight="false" outlineLevel="0" collapsed="false">
      <c r="A906" s="30" t="n">
        <v>905</v>
      </c>
      <c r="B906" s="31" t="n">
        <v>43208.7993055556</v>
      </c>
      <c r="C906" s="30" t="n">
        <v>28584849</v>
      </c>
      <c r="D906" s="30" t="n">
        <v>517</v>
      </c>
      <c r="E906" s="32" t="s">
        <v>293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2</v>
      </c>
      <c r="K906" s="30" t="n">
        <v>8</v>
      </c>
      <c r="L906" s="30" t="n">
        <v>84.19</v>
      </c>
      <c r="M906" s="30" t="n">
        <v>2.19</v>
      </c>
      <c r="N906" s="30" t="s">
        <v>30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022</v>
      </c>
      <c r="T906" s="32" t="s">
        <v>297</v>
      </c>
    </row>
    <row r="907" customFormat="false" ht="14.25" hidden="false" customHeight="false" outlineLevel="0" collapsed="false">
      <c r="A907" s="30" t="n">
        <v>906</v>
      </c>
      <c r="B907" s="31" t="n">
        <v>43208.7993055556</v>
      </c>
      <c r="C907" s="30" t="n">
        <v>28584849</v>
      </c>
      <c r="D907" s="30" t="n">
        <v>517</v>
      </c>
      <c r="E907" s="32" t="s">
        <v>293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1</v>
      </c>
      <c r="K907" s="30" t="n">
        <v>0</v>
      </c>
      <c r="L907" s="30" t="n">
        <v>42.1</v>
      </c>
      <c r="M907" s="30" t="n">
        <v>1.1</v>
      </c>
      <c r="N907" s="30" t="s">
        <v>302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022</v>
      </c>
      <c r="T907" s="32" t="s">
        <v>297</v>
      </c>
    </row>
    <row r="908" customFormat="false" ht="14.25" hidden="false" customHeight="false" outlineLevel="0" collapsed="false">
      <c r="A908" s="30" t="n">
        <v>907</v>
      </c>
      <c r="B908" s="31" t="n">
        <v>43208.7993055556</v>
      </c>
      <c r="C908" s="30" t="n">
        <v>28584849</v>
      </c>
      <c r="D908" s="30" t="n">
        <v>517</v>
      </c>
      <c r="E908" s="32" t="s">
        <v>293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0</v>
      </c>
      <c r="L908" s="30" t="n">
        <v>168.44</v>
      </c>
      <c r="M908" s="30" t="n">
        <v>168.4</v>
      </c>
      <c r="N908" s="30" t="s">
        <v>2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4022</v>
      </c>
      <c r="T908" s="32" t="s">
        <v>297</v>
      </c>
    </row>
    <row r="909" customFormat="false" ht="14.25" hidden="false" customHeight="false" outlineLevel="0" collapsed="false">
      <c r="A909" s="30" t="n">
        <v>908</v>
      </c>
      <c r="B909" s="31" t="n">
        <v>43208.7993055556</v>
      </c>
      <c r="C909" s="30" t="n">
        <v>28584849</v>
      </c>
      <c r="D909" s="30" t="n">
        <v>517</v>
      </c>
      <c r="E909" s="32" t="s">
        <v>293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7</v>
      </c>
      <c r="K909" s="30" t="n">
        <v>0</v>
      </c>
      <c r="L909" s="30" t="n">
        <v>294.73</v>
      </c>
      <c r="M909" s="30" t="n">
        <v>294.6600000001</v>
      </c>
      <c r="N909" s="30" t="s">
        <v>2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4024</v>
      </c>
      <c r="T909" s="32" t="s">
        <v>294</v>
      </c>
    </row>
    <row r="910" customFormat="false" ht="14.25" hidden="false" customHeight="false" outlineLevel="0" collapsed="false">
      <c r="A910" s="30" t="n">
        <v>909</v>
      </c>
      <c r="B910" s="31" t="n">
        <v>43208.7993055556</v>
      </c>
      <c r="C910" s="30" t="n">
        <v>28584849</v>
      </c>
      <c r="D910" s="30" t="n">
        <v>517</v>
      </c>
      <c r="E910" s="32" t="s">
        <v>293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2</v>
      </c>
      <c r="K910" s="30" t="n">
        <v>0</v>
      </c>
      <c r="L910" s="30" t="n">
        <v>84.19</v>
      </c>
      <c r="M910" s="30" t="n">
        <v>84.17</v>
      </c>
      <c r="N910" s="30" t="s">
        <v>29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4024</v>
      </c>
      <c r="T910" s="32" t="s">
        <v>294</v>
      </c>
    </row>
    <row r="911" customFormat="false" ht="14.25" hidden="false" customHeight="false" outlineLevel="0" collapsed="false">
      <c r="A911" s="30" t="n">
        <v>910</v>
      </c>
      <c r="B911" s="31" t="n">
        <v>42940.5041666667</v>
      </c>
      <c r="C911" s="30" t="n">
        <v>24783498</v>
      </c>
      <c r="D911" s="30" t="n">
        <v>539</v>
      </c>
      <c r="E911" s="32" t="s">
        <v>303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1</v>
      </c>
      <c r="K911" s="30" t="n">
        <v>0</v>
      </c>
      <c r="L911" s="30" t="n">
        <v>66</v>
      </c>
      <c r="M911" s="30" t="n">
        <v>25</v>
      </c>
      <c r="N911" s="30" t="s">
        <v>45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6733</v>
      </c>
      <c r="T911" s="32" t="s">
        <v>304</v>
      </c>
    </row>
    <row r="912" customFormat="false" ht="14.25" hidden="false" customHeight="false" outlineLevel="0" collapsed="false">
      <c r="A912" s="30" t="n">
        <v>911</v>
      </c>
      <c r="B912" s="31" t="n">
        <v>42964.5013888889</v>
      </c>
      <c r="C912" s="30" t="n">
        <v>25077932</v>
      </c>
      <c r="D912" s="30" t="n">
        <v>539</v>
      </c>
      <c r="E912" s="32" t="s">
        <v>303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3</v>
      </c>
      <c r="K912" s="30" t="n">
        <v>3</v>
      </c>
      <c r="L912" s="30" t="n">
        <v>90.05</v>
      </c>
      <c r="M912" s="30" t="n">
        <v>-32.9499999999</v>
      </c>
      <c r="N912" s="30" t="s">
        <v>305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9320</v>
      </c>
      <c r="T912" s="32" t="s">
        <v>306</v>
      </c>
    </row>
    <row r="913" customFormat="false" ht="14.25" hidden="false" customHeight="false" outlineLevel="0" collapsed="false">
      <c r="A913" s="30" t="n">
        <v>912</v>
      </c>
      <c r="B913" s="31" t="n">
        <v>42964.5013888889</v>
      </c>
      <c r="C913" s="30" t="n">
        <v>25077932</v>
      </c>
      <c r="D913" s="30" t="n">
        <v>539</v>
      </c>
      <c r="E913" s="32" t="s">
        <v>303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3</v>
      </c>
      <c r="K913" s="30" t="n">
        <v>0</v>
      </c>
      <c r="L913" s="30" t="n">
        <v>107.95</v>
      </c>
      <c r="M913" s="30" t="n">
        <v>-15.0500000001</v>
      </c>
      <c r="N913" s="30" t="s">
        <v>139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9320</v>
      </c>
      <c r="T913" s="32" t="s">
        <v>306</v>
      </c>
    </row>
    <row r="914" customFormat="false" ht="14.25" hidden="false" customHeight="false" outlineLevel="0" collapsed="false">
      <c r="A914" s="30" t="n">
        <v>913</v>
      </c>
      <c r="B914" s="31" t="n">
        <v>42964.5083333333</v>
      </c>
      <c r="C914" s="30" t="n">
        <v>25077999</v>
      </c>
      <c r="D914" s="30" t="n">
        <v>539</v>
      </c>
      <c r="E914" s="32" t="s">
        <v>303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-3</v>
      </c>
      <c r="K914" s="30" t="n">
        <v>-3</v>
      </c>
      <c r="L914" s="30" t="n">
        <v>-90.05</v>
      </c>
      <c r="M914" s="30" t="n">
        <v>32.9499999999</v>
      </c>
      <c r="N914" s="30" t="s">
        <v>305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9320</v>
      </c>
      <c r="T914" s="32" t="s">
        <v>306</v>
      </c>
    </row>
    <row r="915" customFormat="false" ht="14.25" hidden="false" customHeight="false" outlineLevel="0" collapsed="false">
      <c r="A915" s="30" t="n">
        <v>914</v>
      </c>
      <c r="B915" s="31" t="n">
        <v>42964.5083333333</v>
      </c>
      <c r="C915" s="30" t="n">
        <v>25077999</v>
      </c>
      <c r="D915" s="30" t="n">
        <v>539</v>
      </c>
      <c r="E915" s="32" t="s">
        <v>303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-3</v>
      </c>
      <c r="K915" s="30" t="n">
        <v>0</v>
      </c>
      <c r="L915" s="30" t="n">
        <v>-107.95</v>
      </c>
      <c r="M915" s="30" t="n">
        <v>15.0500000001</v>
      </c>
      <c r="N915" s="30" t="s">
        <v>139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9320</v>
      </c>
      <c r="T915" s="32" t="s">
        <v>306</v>
      </c>
    </row>
    <row r="916" customFormat="false" ht="14.25" hidden="false" customHeight="false" outlineLevel="0" collapsed="false">
      <c r="A916" s="30" t="n">
        <v>915</v>
      </c>
      <c r="B916" s="31" t="n">
        <v>42964.8736111111</v>
      </c>
      <c r="C916" s="30" t="n">
        <v>25083179</v>
      </c>
      <c r="D916" s="30" t="n">
        <v>539</v>
      </c>
      <c r="E916" s="32" t="s">
        <v>303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3</v>
      </c>
      <c r="K916" s="30" t="n">
        <v>3</v>
      </c>
      <c r="L916" s="30" t="n">
        <v>99</v>
      </c>
      <c r="M916" s="30" t="n">
        <v>-24</v>
      </c>
      <c r="N916" s="30" t="s">
        <v>41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9320</v>
      </c>
      <c r="T916" s="32" t="s">
        <v>306</v>
      </c>
    </row>
    <row r="917" customFormat="false" ht="14.25" hidden="false" customHeight="false" outlineLevel="0" collapsed="false">
      <c r="A917" s="30" t="n">
        <v>916</v>
      </c>
      <c r="B917" s="31" t="n">
        <v>42964.8736111111</v>
      </c>
      <c r="C917" s="30" t="n">
        <v>25083179</v>
      </c>
      <c r="D917" s="30" t="n">
        <v>539</v>
      </c>
      <c r="E917" s="32" t="s">
        <v>303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3</v>
      </c>
      <c r="K917" s="30" t="n">
        <v>0</v>
      </c>
      <c r="L917" s="30" t="n">
        <v>99</v>
      </c>
      <c r="M917" s="30" t="n">
        <v>-24</v>
      </c>
      <c r="N917" s="30" t="s">
        <v>41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9320</v>
      </c>
      <c r="T917" s="32" t="s">
        <v>306</v>
      </c>
    </row>
    <row r="918" customFormat="false" ht="14.25" hidden="false" customHeight="false" outlineLevel="0" collapsed="false">
      <c r="A918" s="30" t="n">
        <v>917</v>
      </c>
      <c r="B918" s="31" t="n">
        <v>42969.8243055556</v>
      </c>
      <c r="C918" s="30" t="n">
        <v>25138287</v>
      </c>
      <c r="D918" s="30" t="n">
        <v>539</v>
      </c>
      <c r="E918" s="32" t="s">
        <v>303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3</v>
      </c>
      <c r="K918" s="30" t="n">
        <v>3</v>
      </c>
      <c r="L918" s="30" t="n">
        <v>129.6</v>
      </c>
      <c r="M918" s="30" t="n">
        <v>6.6</v>
      </c>
      <c r="N918" s="30" t="s">
        <v>307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733</v>
      </c>
      <c r="T918" s="32" t="s">
        <v>304</v>
      </c>
    </row>
    <row r="919" customFormat="false" ht="14.25" hidden="false" customHeight="false" outlineLevel="0" collapsed="false">
      <c r="A919" s="30" t="n">
        <v>918</v>
      </c>
      <c r="B919" s="31" t="n">
        <v>42969.8243055556</v>
      </c>
      <c r="C919" s="30" t="n">
        <v>25138287</v>
      </c>
      <c r="D919" s="30" t="n">
        <v>539</v>
      </c>
      <c r="E919" s="32" t="s">
        <v>303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3</v>
      </c>
      <c r="K919" s="30" t="n">
        <v>0</v>
      </c>
      <c r="L919" s="30" t="n">
        <v>129.63</v>
      </c>
      <c r="M919" s="30" t="n">
        <v>6.63</v>
      </c>
      <c r="N919" s="30" t="s">
        <v>308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733</v>
      </c>
      <c r="T919" s="32" t="s">
        <v>304</v>
      </c>
    </row>
    <row r="920" customFormat="false" ht="14.25" hidden="false" customHeight="false" outlineLevel="0" collapsed="false">
      <c r="A920" s="30" t="n">
        <v>919</v>
      </c>
      <c r="B920" s="31" t="n">
        <v>42970.4944444444</v>
      </c>
      <c r="C920" s="30" t="n">
        <v>25145240</v>
      </c>
      <c r="D920" s="30" t="n">
        <v>539</v>
      </c>
      <c r="E920" s="32" t="s">
        <v>303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1</v>
      </c>
      <c r="K920" s="30" t="n">
        <v>0</v>
      </c>
      <c r="L920" s="30" t="n">
        <v>66</v>
      </c>
      <c r="M920" s="30" t="n">
        <v>25</v>
      </c>
      <c r="N920" s="30" t="s">
        <v>45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6733</v>
      </c>
      <c r="T920" s="32" t="s">
        <v>304</v>
      </c>
    </row>
    <row r="921" customFormat="false" ht="14.25" hidden="false" customHeight="false" outlineLevel="0" collapsed="false">
      <c r="A921" s="30" t="n">
        <v>920</v>
      </c>
      <c r="B921" s="31" t="n">
        <v>42996.7875</v>
      </c>
      <c r="C921" s="30" t="n">
        <v>25422944</v>
      </c>
      <c r="D921" s="30" t="n">
        <v>539</v>
      </c>
      <c r="E921" s="32" t="s">
        <v>303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3</v>
      </c>
      <c r="L921" s="30" t="n">
        <v>198</v>
      </c>
      <c r="M921" s="30" t="n">
        <v>75</v>
      </c>
      <c r="N921" s="30" t="s">
        <v>45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6733</v>
      </c>
      <c r="T921" s="32" t="s">
        <v>304</v>
      </c>
    </row>
    <row r="922" customFormat="false" ht="14.25" hidden="false" customHeight="false" outlineLevel="0" collapsed="false">
      <c r="A922" s="30" t="n">
        <v>921</v>
      </c>
      <c r="B922" s="31" t="n">
        <v>43007.8145833333</v>
      </c>
      <c r="C922" s="30" t="n">
        <v>25701005</v>
      </c>
      <c r="D922" s="30" t="n">
        <v>539</v>
      </c>
      <c r="E922" s="32" t="s">
        <v>303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1</v>
      </c>
      <c r="K922" s="30" t="n">
        <v>0</v>
      </c>
      <c r="L922" s="30" t="n">
        <v>66</v>
      </c>
      <c r="M922" s="30" t="n">
        <v>25</v>
      </c>
      <c r="N922" s="30" t="s">
        <v>45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733</v>
      </c>
      <c r="T922" s="32" t="s">
        <v>304</v>
      </c>
    </row>
    <row r="923" customFormat="false" ht="14.25" hidden="false" customHeight="false" outlineLevel="0" collapsed="false">
      <c r="A923" s="30" t="n">
        <v>922</v>
      </c>
      <c r="B923" s="31" t="n">
        <v>43022.5722222222</v>
      </c>
      <c r="C923" s="30" t="n">
        <v>25852101</v>
      </c>
      <c r="D923" s="30" t="n">
        <v>539</v>
      </c>
      <c r="E923" s="32" t="s">
        <v>303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3</v>
      </c>
      <c r="K923" s="30" t="n">
        <v>2</v>
      </c>
      <c r="L923" s="30" t="n">
        <v>129</v>
      </c>
      <c r="M923" s="30" t="n">
        <v>6</v>
      </c>
      <c r="N923" s="30" t="s">
        <v>74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9320</v>
      </c>
      <c r="T923" s="32" t="s">
        <v>306</v>
      </c>
    </row>
    <row r="924" customFormat="false" ht="14.25" hidden="false" customHeight="false" outlineLevel="0" collapsed="false">
      <c r="A924" s="30" t="n">
        <v>923</v>
      </c>
      <c r="B924" s="31" t="n">
        <v>43038.5708333333</v>
      </c>
      <c r="C924" s="30" t="n">
        <v>26206027</v>
      </c>
      <c r="D924" s="30" t="n">
        <v>539</v>
      </c>
      <c r="E924" s="32" t="s">
        <v>303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3</v>
      </c>
      <c r="K924" s="30" t="n">
        <v>2</v>
      </c>
      <c r="L924" s="30" t="n">
        <v>129</v>
      </c>
      <c r="M924" s="30" t="n">
        <v>128.97</v>
      </c>
      <c r="N924" s="30" t="s">
        <v>29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6733</v>
      </c>
      <c r="T924" s="32" t="s">
        <v>304</v>
      </c>
    </row>
    <row r="925" customFormat="false" ht="14.25" hidden="false" customHeight="false" outlineLevel="0" collapsed="false">
      <c r="A925" s="30" t="n">
        <v>924</v>
      </c>
      <c r="B925" s="31" t="n">
        <v>43050.4111111111</v>
      </c>
      <c r="C925" s="30" t="n">
        <v>26427734</v>
      </c>
      <c r="D925" s="30" t="n">
        <v>539</v>
      </c>
      <c r="E925" s="32" t="s">
        <v>303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2</v>
      </c>
      <c r="L925" s="30" t="n">
        <v>129</v>
      </c>
      <c r="M925" s="30" t="n">
        <v>128.97</v>
      </c>
      <c r="N925" s="30" t="s">
        <v>29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9320</v>
      </c>
      <c r="T925" s="32" t="s">
        <v>306</v>
      </c>
    </row>
    <row r="926" customFormat="false" ht="14.25" hidden="false" customHeight="false" outlineLevel="0" collapsed="false">
      <c r="A926" s="30" t="n">
        <v>925</v>
      </c>
      <c r="B926" s="31" t="n">
        <v>43056.8180555556</v>
      </c>
      <c r="C926" s="30" t="n">
        <v>26549764</v>
      </c>
      <c r="D926" s="30" t="n">
        <v>539</v>
      </c>
      <c r="E926" s="32" t="s">
        <v>303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6</v>
      </c>
      <c r="K926" s="30" t="n">
        <v>3</v>
      </c>
      <c r="L926" s="30" t="n">
        <v>258</v>
      </c>
      <c r="M926" s="30" t="n">
        <v>12</v>
      </c>
      <c r="N926" s="30" t="s">
        <v>74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6733</v>
      </c>
      <c r="T926" s="32" t="s">
        <v>304</v>
      </c>
    </row>
    <row r="927" customFormat="false" ht="14.25" hidden="false" customHeight="false" outlineLevel="0" collapsed="false">
      <c r="A927" s="30" t="n">
        <v>926</v>
      </c>
      <c r="B927" s="31" t="n">
        <v>43057.6909722222</v>
      </c>
      <c r="C927" s="30" t="n">
        <v>26557702</v>
      </c>
      <c r="D927" s="30" t="n">
        <v>539</v>
      </c>
      <c r="E927" s="32" t="s">
        <v>303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3</v>
      </c>
      <c r="K927" s="30" t="n">
        <v>2</v>
      </c>
      <c r="L927" s="30" t="n">
        <v>129</v>
      </c>
      <c r="M927" s="30" t="n">
        <v>128.97</v>
      </c>
      <c r="N927" s="30" t="s">
        <v>29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9320</v>
      </c>
      <c r="T927" s="32" t="s">
        <v>306</v>
      </c>
    </row>
    <row r="928" customFormat="false" ht="14.25" hidden="false" customHeight="false" outlineLevel="0" collapsed="false">
      <c r="A928" s="30" t="n">
        <v>927</v>
      </c>
      <c r="B928" s="31" t="n">
        <v>43087.8805555556</v>
      </c>
      <c r="C928" s="30" t="n">
        <v>26944423</v>
      </c>
      <c r="D928" s="30" t="n">
        <v>539</v>
      </c>
      <c r="E928" s="32" t="s">
        <v>303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1</v>
      </c>
      <c r="K928" s="30" t="n">
        <v>0</v>
      </c>
      <c r="L928" s="30" t="n">
        <v>66</v>
      </c>
      <c r="M928" s="30" t="n">
        <v>25</v>
      </c>
      <c r="N928" s="30" t="s">
        <v>45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9320</v>
      </c>
      <c r="T928" s="32" t="s">
        <v>306</v>
      </c>
    </row>
    <row r="929" customFormat="false" ht="14.25" hidden="false" customHeight="false" outlineLevel="0" collapsed="false">
      <c r="A929" s="30" t="n">
        <v>928</v>
      </c>
      <c r="B929" s="31" t="n">
        <v>43104.6277777778</v>
      </c>
      <c r="C929" s="30" t="n">
        <v>27172652</v>
      </c>
      <c r="D929" s="30" t="n">
        <v>539</v>
      </c>
      <c r="E929" s="32" t="s">
        <v>303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1</v>
      </c>
      <c r="K929" s="30" t="n">
        <v>0</v>
      </c>
      <c r="L929" s="30" t="n">
        <v>66</v>
      </c>
      <c r="M929" s="30" t="n">
        <v>25</v>
      </c>
      <c r="N929" s="30" t="s">
        <v>45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6733</v>
      </c>
      <c r="T929" s="32" t="s">
        <v>304</v>
      </c>
    </row>
    <row r="930" customFormat="false" ht="14.25" hidden="false" customHeight="false" outlineLevel="0" collapsed="false">
      <c r="A930" s="30" t="n">
        <v>929</v>
      </c>
      <c r="B930" s="31" t="n">
        <v>43117.5083333333</v>
      </c>
      <c r="C930" s="30" t="n">
        <v>27348174</v>
      </c>
      <c r="D930" s="30" t="n">
        <v>539</v>
      </c>
      <c r="E930" s="32" t="s">
        <v>303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1</v>
      </c>
      <c r="K930" s="30" t="n">
        <v>0</v>
      </c>
      <c r="L930" s="30" t="n">
        <v>64</v>
      </c>
      <c r="M930" s="30" t="n">
        <v>23</v>
      </c>
      <c r="N930" s="30" t="s">
        <v>54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733</v>
      </c>
      <c r="T930" s="32" t="s">
        <v>304</v>
      </c>
    </row>
    <row r="931" customFormat="false" ht="14.25" hidden="false" customHeight="false" outlineLevel="0" collapsed="false">
      <c r="A931" s="30" t="n">
        <v>930</v>
      </c>
      <c r="B931" s="31" t="n">
        <v>43125.4895833333</v>
      </c>
      <c r="C931" s="30" t="n">
        <v>27440171</v>
      </c>
      <c r="D931" s="30" t="n">
        <v>539</v>
      </c>
      <c r="E931" s="32" t="s">
        <v>303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3</v>
      </c>
      <c r="K931" s="30" t="n">
        <v>3</v>
      </c>
      <c r="L931" s="30" t="n">
        <v>130</v>
      </c>
      <c r="M931" s="30" t="n">
        <v>6.9999999999</v>
      </c>
      <c r="N931" s="30" t="s">
        <v>99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733</v>
      </c>
      <c r="T931" s="32" t="s">
        <v>304</v>
      </c>
    </row>
    <row r="932" customFormat="false" ht="14.25" hidden="false" customHeight="false" outlineLevel="0" collapsed="false">
      <c r="A932" s="30" t="n">
        <v>931</v>
      </c>
      <c r="B932" s="31" t="n">
        <v>43136.8375</v>
      </c>
      <c r="C932" s="30" t="n">
        <v>27564283</v>
      </c>
      <c r="D932" s="30" t="n">
        <v>539</v>
      </c>
      <c r="E932" s="32" t="s">
        <v>303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2</v>
      </c>
      <c r="L932" s="30" t="n">
        <v>99</v>
      </c>
      <c r="M932" s="30" t="n">
        <v>-24</v>
      </c>
      <c r="N932" s="30" t="s">
        <v>41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9320</v>
      </c>
      <c r="T932" s="32" t="s">
        <v>306</v>
      </c>
    </row>
    <row r="933" customFormat="false" ht="14.25" hidden="false" customHeight="false" outlineLevel="0" collapsed="false">
      <c r="A933" s="30" t="n">
        <v>932</v>
      </c>
      <c r="B933" s="31" t="n">
        <v>43136.8375</v>
      </c>
      <c r="C933" s="30" t="n">
        <v>27564283</v>
      </c>
      <c r="D933" s="30" t="n">
        <v>539</v>
      </c>
      <c r="E933" s="32" t="s">
        <v>303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99</v>
      </c>
      <c r="M933" s="30" t="n">
        <v>-24</v>
      </c>
      <c r="N933" s="30" t="s">
        <v>41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6733</v>
      </c>
      <c r="T933" s="32" t="s">
        <v>304</v>
      </c>
    </row>
    <row r="934" customFormat="false" ht="14.25" hidden="false" customHeight="false" outlineLevel="0" collapsed="false">
      <c r="A934" s="30" t="n">
        <v>933</v>
      </c>
      <c r="B934" s="31" t="n">
        <v>43149.6888888889</v>
      </c>
      <c r="C934" s="30" t="n">
        <v>27694246</v>
      </c>
      <c r="D934" s="30" t="n">
        <v>539</v>
      </c>
      <c r="E934" s="32" t="s">
        <v>303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1</v>
      </c>
      <c r="K934" s="30" t="n">
        <v>0</v>
      </c>
      <c r="L934" s="30" t="n">
        <v>66</v>
      </c>
      <c r="M934" s="30" t="n">
        <v>25</v>
      </c>
      <c r="N934" s="30" t="s">
        <v>45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733</v>
      </c>
      <c r="T934" s="32" t="s">
        <v>304</v>
      </c>
    </row>
    <row r="935" customFormat="false" ht="14.25" hidden="false" customHeight="false" outlineLevel="0" collapsed="false">
      <c r="A935" s="30" t="n">
        <v>934</v>
      </c>
      <c r="B935" s="31" t="n">
        <v>43152.7965277778</v>
      </c>
      <c r="C935" s="30" t="n">
        <v>27714094</v>
      </c>
      <c r="D935" s="30" t="n">
        <v>539</v>
      </c>
      <c r="E935" s="32" t="s">
        <v>303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6</v>
      </c>
      <c r="K935" s="30" t="n">
        <v>3</v>
      </c>
      <c r="L935" s="30" t="n">
        <v>198</v>
      </c>
      <c r="M935" s="30" t="n">
        <v>197.94</v>
      </c>
      <c r="N935" s="30" t="s">
        <v>40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9320</v>
      </c>
      <c r="T935" s="32" t="s">
        <v>306</v>
      </c>
    </row>
    <row r="936" customFormat="false" ht="14.25" hidden="false" customHeight="false" outlineLevel="0" collapsed="false">
      <c r="A936" s="30" t="n">
        <v>935</v>
      </c>
      <c r="B936" s="31" t="n">
        <v>43172.7493055556</v>
      </c>
      <c r="C936" s="30" t="n">
        <v>28042373</v>
      </c>
      <c r="D936" s="30" t="n">
        <v>539</v>
      </c>
      <c r="E936" s="32" t="s">
        <v>303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2</v>
      </c>
      <c r="K936" s="30" t="n">
        <v>6</v>
      </c>
      <c r="L936" s="30" t="n">
        <v>396</v>
      </c>
      <c r="M936" s="30" t="n">
        <v>395.88</v>
      </c>
      <c r="N936" s="30" t="s">
        <v>40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9320</v>
      </c>
      <c r="T936" s="32" t="s">
        <v>306</v>
      </c>
    </row>
    <row r="937" customFormat="false" ht="14.25" hidden="false" customHeight="false" outlineLevel="0" collapsed="false">
      <c r="A937" s="30" t="n">
        <v>936</v>
      </c>
      <c r="B937" s="31" t="n">
        <v>43204.7965277778</v>
      </c>
      <c r="C937" s="30" t="n">
        <v>28542002</v>
      </c>
      <c r="D937" s="30" t="n">
        <v>539</v>
      </c>
      <c r="E937" s="32" t="s">
        <v>303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6</v>
      </c>
      <c r="K937" s="30" t="n">
        <v>3</v>
      </c>
      <c r="L937" s="30" t="n">
        <v>198</v>
      </c>
      <c r="M937" s="30" t="n">
        <v>197.94</v>
      </c>
      <c r="N937" s="30" t="s">
        <v>40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9320</v>
      </c>
      <c r="T937" s="32" t="s">
        <v>306</v>
      </c>
    </row>
    <row r="938" customFormat="false" ht="14.25" hidden="false" customHeight="false" outlineLevel="0" collapsed="false">
      <c r="A938" s="30" t="n">
        <v>937</v>
      </c>
      <c r="B938" s="31" t="n">
        <v>43207.6736111111</v>
      </c>
      <c r="C938" s="30" t="n">
        <v>28573075</v>
      </c>
      <c r="D938" s="30" t="n">
        <v>539</v>
      </c>
      <c r="E938" s="32" t="s">
        <v>303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2</v>
      </c>
      <c r="L938" s="30" t="n">
        <v>130</v>
      </c>
      <c r="M938" s="30" t="n">
        <v>129.9699999999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6733</v>
      </c>
      <c r="T938" s="32" t="s">
        <v>304</v>
      </c>
    </row>
    <row r="939" customFormat="false" ht="14.25" hidden="false" customHeight="false" outlineLevel="0" collapsed="false">
      <c r="A939" s="30" t="n">
        <v>938</v>
      </c>
      <c r="B939" s="31" t="n">
        <v>43211.7805555556</v>
      </c>
      <c r="C939" s="30" t="n">
        <v>28618655</v>
      </c>
      <c r="D939" s="30" t="n">
        <v>539</v>
      </c>
      <c r="E939" s="32" t="s">
        <v>303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2</v>
      </c>
      <c r="L939" s="30" t="n">
        <v>130</v>
      </c>
      <c r="M939" s="30" t="n">
        <v>129.9699999999</v>
      </c>
      <c r="N939" s="30" t="s">
        <v>29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6733</v>
      </c>
      <c r="T939" s="32" t="s">
        <v>304</v>
      </c>
    </row>
    <row r="940" customFormat="false" ht="14.25" hidden="false" customHeight="false" outlineLevel="0" collapsed="false">
      <c r="A940" s="30" t="n">
        <v>939</v>
      </c>
      <c r="B940" s="31" t="n">
        <v>43218.6006944444</v>
      </c>
      <c r="C940" s="30" t="n">
        <v>28687278</v>
      </c>
      <c r="D940" s="30" t="n">
        <v>539</v>
      </c>
      <c r="E940" s="32" t="s">
        <v>303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3</v>
      </c>
      <c r="K940" s="30" t="n">
        <v>3</v>
      </c>
      <c r="L940" s="30" t="n">
        <v>198</v>
      </c>
      <c r="M940" s="30" t="n">
        <v>197.97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320</v>
      </c>
      <c r="T940" s="32" t="s">
        <v>306</v>
      </c>
    </row>
    <row r="941" customFormat="false" ht="14.25" hidden="false" customHeight="false" outlineLevel="0" collapsed="false">
      <c r="A941" s="30" t="n">
        <v>940</v>
      </c>
      <c r="B941" s="31" t="n">
        <v>43239.4659722222</v>
      </c>
      <c r="C941" s="30" t="n">
        <v>28912511</v>
      </c>
      <c r="D941" s="30" t="n">
        <v>539</v>
      </c>
      <c r="E941" s="32" t="s">
        <v>303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4</v>
      </c>
      <c r="K941" s="30" t="n">
        <v>2</v>
      </c>
      <c r="L941" s="30" t="n">
        <v>131.99</v>
      </c>
      <c r="M941" s="30" t="n">
        <v>131.95</v>
      </c>
      <c r="N941" s="30" t="s">
        <v>40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0</v>
      </c>
      <c r="T941" s="32" t="s">
        <v>306</v>
      </c>
    </row>
    <row r="942" customFormat="false" ht="14.25" hidden="false" customHeight="false" outlineLevel="0" collapsed="false">
      <c r="A942" s="30" t="n">
        <v>941</v>
      </c>
      <c r="B942" s="31" t="n">
        <v>43239.4659722222</v>
      </c>
      <c r="C942" s="30" t="n">
        <v>28912511</v>
      </c>
      <c r="D942" s="30" t="n">
        <v>539</v>
      </c>
      <c r="E942" s="32" t="s">
        <v>303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2</v>
      </c>
      <c r="K942" s="30" t="n">
        <v>1</v>
      </c>
      <c r="L942" s="30" t="n">
        <v>66.01</v>
      </c>
      <c r="M942" s="30" t="n">
        <v>-15.99</v>
      </c>
      <c r="N942" s="30" t="s">
        <v>3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320</v>
      </c>
      <c r="T942" s="32" t="s">
        <v>306</v>
      </c>
    </row>
    <row r="943" customFormat="false" ht="14.25" hidden="false" customHeight="false" outlineLevel="0" collapsed="false">
      <c r="A943" s="30" t="n">
        <v>942</v>
      </c>
      <c r="B943" s="31" t="n">
        <v>43259.7520833333</v>
      </c>
      <c r="C943" s="30" t="n">
        <v>29135893</v>
      </c>
      <c r="D943" s="30" t="n">
        <v>539</v>
      </c>
      <c r="E943" s="32" t="s">
        <v>303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6</v>
      </c>
      <c r="K943" s="30" t="n">
        <v>3</v>
      </c>
      <c r="L943" s="30" t="n">
        <v>198</v>
      </c>
      <c r="M943" s="30" t="n">
        <v>197.94</v>
      </c>
      <c r="N943" s="30" t="s">
        <v>40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6733</v>
      </c>
      <c r="T943" s="32" t="s">
        <v>304</v>
      </c>
    </row>
    <row r="944" customFormat="false" ht="14.25" hidden="false" customHeight="false" outlineLevel="0" collapsed="false">
      <c r="A944" s="30" t="n">
        <v>943</v>
      </c>
      <c r="B944" s="31" t="n">
        <v>43279.79375</v>
      </c>
      <c r="C944" s="30" t="n">
        <v>29355839</v>
      </c>
      <c r="D944" s="30" t="n">
        <v>539</v>
      </c>
      <c r="E944" s="32" t="s">
        <v>303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3</v>
      </c>
      <c r="L944" s="30" t="n">
        <v>99</v>
      </c>
      <c r="M944" s="30" t="n">
        <v>98.9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320</v>
      </c>
      <c r="T944" s="32" t="s">
        <v>306</v>
      </c>
    </row>
    <row r="945" customFormat="false" ht="14.25" hidden="false" customHeight="false" outlineLevel="0" collapsed="false">
      <c r="A945" s="30" t="n">
        <v>944</v>
      </c>
      <c r="B945" s="31" t="n">
        <v>43279.79375</v>
      </c>
      <c r="C945" s="30" t="n">
        <v>29355839</v>
      </c>
      <c r="D945" s="30" t="n">
        <v>539</v>
      </c>
      <c r="E945" s="32" t="s">
        <v>303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3</v>
      </c>
      <c r="K945" s="30" t="n">
        <v>0</v>
      </c>
      <c r="L945" s="30" t="n">
        <v>99</v>
      </c>
      <c r="M945" s="30" t="n">
        <v>98.97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6733</v>
      </c>
      <c r="T945" s="32" t="s">
        <v>304</v>
      </c>
    </row>
    <row r="946" customFormat="false" ht="14.25" hidden="false" customHeight="false" outlineLevel="0" collapsed="false">
      <c r="A946" s="30" t="n">
        <v>945</v>
      </c>
      <c r="B946" s="31" t="n">
        <v>43290.6055555556</v>
      </c>
      <c r="C946" s="30" t="n">
        <v>29701651</v>
      </c>
      <c r="D946" s="30" t="n">
        <v>539</v>
      </c>
      <c r="E946" s="32" t="s">
        <v>303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3</v>
      </c>
      <c r="K946" s="30" t="n">
        <v>2</v>
      </c>
      <c r="L946" s="30" t="n">
        <v>130</v>
      </c>
      <c r="M946" s="30" t="n">
        <v>129.96999999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320</v>
      </c>
      <c r="T946" s="32" t="s">
        <v>306</v>
      </c>
    </row>
    <row r="947" customFormat="false" ht="14.25" hidden="false" customHeight="false" outlineLevel="0" collapsed="false">
      <c r="A947" s="30" t="n">
        <v>946</v>
      </c>
      <c r="B947" s="31" t="n">
        <v>43303.8305555556</v>
      </c>
      <c r="C947" s="30" t="n">
        <v>30013923</v>
      </c>
      <c r="D947" s="30" t="n">
        <v>539</v>
      </c>
      <c r="E947" s="32" t="s">
        <v>303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3</v>
      </c>
      <c r="K947" s="30" t="n">
        <v>3</v>
      </c>
      <c r="L947" s="30" t="n">
        <v>99</v>
      </c>
      <c r="M947" s="30" t="n">
        <v>98.97</v>
      </c>
      <c r="N947" s="30" t="s">
        <v>40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320</v>
      </c>
      <c r="T947" s="32" t="s">
        <v>306</v>
      </c>
    </row>
    <row r="948" customFormat="false" ht="14.25" hidden="false" customHeight="false" outlineLevel="0" collapsed="false">
      <c r="A948" s="30" t="n">
        <v>947</v>
      </c>
      <c r="B948" s="31" t="n">
        <v>43303.8305555556</v>
      </c>
      <c r="C948" s="30" t="n">
        <v>30013923</v>
      </c>
      <c r="D948" s="30" t="n">
        <v>539</v>
      </c>
      <c r="E948" s="32" t="s">
        <v>303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3</v>
      </c>
      <c r="K948" s="30" t="n">
        <v>0</v>
      </c>
      <c r="L948" s="30" t="n">
        <v>99</v>
      </c>
      <c r="M948" s="30" t="n">
        <v>98.97</v>
      </c>
      <c r="N948" s="30" t="s">
        <v>40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6733</v>
      </c>
      <c r="T948" s="32" t="s">
        <v>304</v>
      </c>
    </row>
    <row r="949" customFormat="false" ht="14.25" hidden="false" customHeight="false" outlineLevel="0" collapsed="false">
      <c r="A949" s="30" t="n">
        <v>948</v>
      </c>
      <c r="B949" s="31" t="n">
        <v>43320.7986111111</v>
      </c>
      <c r="C949" s="30" t="n">
        <v>30260312</v>
      </c>
      <c r="D949" s="30" t="n">
        <v>539</v>
      </c>
      <c r="E949" s="32" t="s">
        <v>303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6</v>
      </c>
      <c r="K949" s="30" t="n">
        <v>3</v>
      </c>
      <c r="L949" s="30" t="n">
        <v>198</v>
      </c>
      <c r="M949" s="30" t="n">
        <v>197.94</v>
      </c>
      <c r="N949" s="30" t="s">
        <v>40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6733</v>
      </c>
      <c r="T949" s="32" t="s">
        <v>304</v>
      </c>
    </row>
    <row r="950" customFormat="false" ht="14.25" hidden="false" customHeight="false" outlineLevel="0" collapsed="false">
      <c r="A950" s="30" t="n">
        <v>949</v>
      </c>
      <c r="B950" s="31" t="n">
        <v>43335.8104166667</v>
      </c>
      <c r="C950" s="30" t="n">
        <v>30440266</v>
      </c>
      <c r="D950" s="30" t="n">
        <v>539</v>
      </c>
      <c r="E950" s="32" t="s">
        <v>303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6</v>
      </c>
      <c r="K950" s="30" t="n">
        <v>3</v>
      </c>
      <c r="L950" s="30" t="n">
        <v>198</v>
      </c>
      <c r="M950" s="30" t="n">
        <v>197.94</v>
      </c>
      <c r="N950" s="30" t="s">
        <v>40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6733</v>
      </c>
      <c r="T950" s="32" t="s">
        <v>304</v>
      </c>
    </row>
    <row r="951" customFormat="false" ht="14.25" hidden="false" customHeight="false" outlineLevel="0" collapsed="false">
      <c r="A951" s="30" t="n">
        <v>950</v>
      </c>
      <c r="B951" s="31" t="n">
        <v>42940.4381944445</v>
      </c>
      <c r="C951" s="30" t="n">
        <v>24782396</v>
      </c>
      <c r="D951" s="30" t="n">
        <v>541</v>
      </c>
      <c r="E951" s="32" t="s">
        <v>309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6</v>
      </c>
      <c r="K951" s="30" t="n">
        <v>3</v>
      </c>
      <c r="L951" s="30" t="n">
        <v>258</v>
      </c>
      <c r="M951" s="30" t="n">
        <v>12</v>
      </c>
      <c r="N951" s="30" t="s">
        <v>74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407</v>
      </c>
      <c r="T951" s="32" t="s">
        <v>310</v>
      </c>
    </row>
    <row r="952" customFormat="false" ht="14.25" hidden="false" customHeight="false" outlineLevel="0" collapsed="false">
      <c r="A952" s="30" t="n">
        <v>951</v>
      </c>
      <c r="B952" s="31" t="n">
        <v>42956.6958333333</v>
      </c>
      <c r="C952" s="30" t="n">
        <v>25002379</v>
      </c>
      <c r="D952" s="30" t="n">
        <v>541</v>
      </c>
      <c r="E952" s="32" t="s">
        <v>309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6</v>
      </c>
      <c r="K952" s="30" t="n">
        <v>3</v>
      </c>
      <c r="L952" s="30" t="n">
        <v>258</v>
      </c>
      <c r="M952" s="30" t="n">
        <v>12</v>
      </c>
      <c r="N952" s="30" t="s">
        <v>74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5407</v>
      </c>
      <c r="T952" s="32" t="s">
        <v>310</v>
      </c>
    </row>
    <row r="953" customFormat="false" ht="14.25" hidden="false" customHeight="false" outlineLevel="0" collapsed="false">
      <c r="A953" s="30" t="n">
        <v>952</v>
      </c>
      <c r="B953" s="31" t="n">
        <v>42998.8881944444</v>
      </c>
      <c r="C953" s="30" t="n">
        <v>25447429</v>
      </c>
      <c r="D953" s="30" t="n">
        <v>541</v>
      </c>
      <c r="E953" s="32" t="s">
        <v>309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6</v>
      </c>
      <c r="K953" s="30" t="n">
        <v>3</v>
      </c>
      <c r="L953" s="30" t="n">
        <v>198</v>
      </c>
      <c r="M953" s="30" t="n">
        <v>-48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5665</v>
      </c>
      <c r="T953" s="32" t="s">
        <v>311</v>
      </c>
    </row>
    <row r="954" customFormat="false" ht="14.25" hidden="false" customHeight="false" outlineLevel="0" collapsed="false">
      <c r="A954" s="30" t="n">
        <v>953</v>
      </c>
      <c r="B954" s="31" t="n">
        <v>43018.4395833333</v>
      </c>
      <c r="C954" s="30" t="n">
        <v>25810831</v>
      </c>
      <c r="D954" s="30" t="n">
        <v>541</v>
      </c>
      <c r="E954" s="32" t="s">
        <v>309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3</v>
      </c>
      <c r="K954" s="30" t="n">
        <v>3</v>
      </c>
      <c r="L954" s="30" t="n">
        <v>158</v>
      </c>
      <c r="M954" s="30" t="n">
        <v>35.0000000001</v>
      </c>
      <c r="N954" s="30" t="s">
        <v>312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5407</v>
      </c>
      <c r="T954" s="32" t="s">
        <v>310</v>
      </c>
    </row>
    <row r="955" customFormat="false" ht="14.25" hidden="false" customHeight="false" outlineLevel="0" collapsed="false">
      <c r="A955" s="30" t="n">
        <v>954</v>
      </c>
      <c r="B955" s="31" t="n">
        <v>43018.4395833333</v>
      </c>
      <c r="C955" s="30" t="n">
        <v>25810831</v>
      </c>
      <c r="D955" s="30" t="n">
        <v>541</v>
      </c>
      <c r="E955" s="32" t="s">
        <v>309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2</v>
      </c>
      <c r="K955" s="30" t="n">
        <v>6</v>
      </c>
      <c r="L955" s="30" t="n">
        <v>396</v>
      </c>
      <c r="M955" s="30" t="n">
        <v>-96</v>
      </c>
      <c r="N955" s="30" t="s">
        <v>41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5407</v>
      </c>
      <c r="T955" s="32" t="s">
        <v>310</v>
      </c>
    </row>
    <row r="956" customFormat="false" ht="14.25" hidden="false" customHeight="false" outlineLevel="0" collapsed="false">
      <c r="A956" s="30" t="n">
        <v>955</v>
      </c>
      <c r="B956" s="31" t="n">
        <v>43021.6618055556</v>
      </c>
      <c r="C956" s="30" t="n">
        <v>25843969</v>
      </c>
      <c r="D956" s="30" t="n">
        <v>541</v>
      </c>
      <c r="E956" s="32" t="s">
        <v>309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0</v>
      </c>
      <c r="L956" s="30" t="n">
        <v>258</v>
      </c>
      <c r="M956" s="30" t="n">
        <v>12</v>
      </c>
      <c r="N956" s="30" t="s">
        <v>74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11108</v>
      </c>
      <c r="T956" s="32" t="s">
        <v>313</v>
      </c>
    </row>
    <row r="957" customFormat="false" ht="14.25" hidden="false" customHeight="false" outlineLevel="0" collapsed="false">
      <c r="A957" s="30" t="n">
        <v>956</v>
      </c>
      <c r="B957" s="31" t="n">
        <v>43021.8409722222</v>
      </c>
      <c r="C957" s="30" t="n">
        <v>25847038</v>
      </c>
      <c r="D957" s="30" t="n">
        <v>541</v>
      </c>
      <c r="E957" s="32" t="s">
        <v>309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-6</v>
      </c>
      <c r="K957" s="30" t="n">
        <v>0</v>
      </c>
      <c r="L957" s="30" t="n">
        <v>-258</v>
      </c>
      <c r="M957" s="30" t="n">
        <v>-12</v>
      </c>
      <c r="N957" s="30" t="s">
        <v>74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1108</v>
      </c>
      <c r="T957" s="32" t="s">
        <v>313</v>
      </c>
    </row>
    <row r="958" customFormat="false" ht="14.25" hidden="false" customHeight="false" outlineLevel="0" collapsed="false">
      <c r="A958" s="30" t="n">
        <v>957</v>
      </c>
      <c r="B958" s="31" t="n">
        <v>43021.8423611111</v>
      </c>
      <c r="C958" s="30" t="n">
        <v>25847048</v>
      </c>
      <c r="D958" s="30" t="n">
        <v>541</v>
      </c>
      <c r="E958" s="32" t="s">
        <v>309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78.22</v>
      </c>
      <c r="M958" s="30" t="n">
        <v>-3.78</v>
      </c>
      <c r="N958" s="30" t="s">
        <v>56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1108</v>
      </c>
      <c r="T958" s="32" t="s">
        <v>313</v>
      </c>
    </row>
    <row r="959" customFormat="false" ht="14.25" hidden="false" customHeight="false" outlineLevel="0" collapsed="false">
      <c r="A959" s="30" t="n">
        <v>958</v>
      </c>
      <c r="B959" s="31" t="n">
        <v>43021.8423611111</v>
      </c>
      <c r="C959" s="30" t="n">
        <v>25847048</v>
      </c>
      <c r="D959" s="30" t="n">
        <v>541</v>
      </c>
      <c r="E959" s="32" t="s">
        <v>309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4</v>
      </c>
      <c r="K959" s="30" t="n">
        <v>2</v>
      </c>
      <c r="L959" s="30" t="n">
        <v>119.78</v>
      </c>
      <c r="M959" s="30" t="n">
        <v>-44.22</v>
      </c>
      <c r="N959" s="30" t="s">
        <v>314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11108</v>
      </c>
      <c r="T959" s="32" t="s">
        <v>313</v>
      </c>
    </row>
    <row r="960" customFormat="false" ht="14.25" hidden="false" customHeight="false" outlineLevel="0" collapsed="false">
      <c r="A960" s="30" t="n">
        <v>959</v>
      </c>
      <c r="B960" s="31" t="n">
        <v>43057.8625</v>
      </c>
      <c r="C960" s="30" t="n">
        <v>26561672</v>
      </c>
      <c r="D960" s="30" t="n">
        <v>541</v>
      </c>
      <c r="E960" s="32" t="s">
        <v>309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3</v>
      </c>
      <c r="K960" s="30" t="n">
        <v>3</v>
      </c>
      <c r="L960" s="30" t="n">
        <v>198</v>
      </c>
      <c r="M960" s="30" t="n">
        <v>75</v>
      </c>
      <c r="N960" s="30" t="s">
        <v>45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1108</v>
      </c>
      <c r="T960" s="32" t="s">
        <v>313</v>
      </c>
    </row>
    <row r="961" customFormat="false" ht="14.25" hidden="false" customHeight="false" outlineLevel="0" collapsed="false">
      <c r="A961" s="30" t="n">
        <v>960</v>
      </c>
      <c r="B961" s="31" t="n">
        <v>43069.8826388889</v>
      </c>
      <c r="C961" s="30" t="n">
        <v>26754734</v>
      </c>
      <c r="D961" s="30" t="n">
        <v>541</v>
      </c>
      <c r="E961" s="32" t="s">
        <v>309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10</v>
      </c>
      <c r="K961" s="30" t="n">
        <v>6</v>
      </c>
      <c r="L961" s="30" t="n">
        <v>377.51</v>
      </c>
      <c r="M961" s="30" t="n">
        <v>-32.49</v>
      </c>
      <c r="N961" s="30" t="s">
        <v>205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5407</v>
      </c>
      <c r="T961" s="32" t="s">
        <v>310</v>
      </c>
    </row>
    <row r="962" customFormat="false" ht="14.25" hidden="false" customHeight="false" outlineLevel="0" collapsed="false">
      <c r="A962" s="30" t="n">
        <v>961</v>
      </c>
      <c r="B962" s="31" t="n">
        <v>43069.8826388889</v>
      </c>
      <c r="C962" s="30" t="n">
        <v>26754734</v>
      </c>
      <c r="D962" s="30" t="n">
        <v>541</v>
      </c>
      <c r="E962" s="32" t="s">
        <v>309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2</v>
      </c>
      <c r="K962" s="30" t="n">
        <v>0</v>
      </c>
      <c r="L962" s="30" t="n">
        <v>75.49</v>
      </c>
      <c r="M962" s="30" t="n">
        <v>-6.51</v>
      </c>
      <c r="N962" s="30" t="s">
        <v>31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5407</v>
      </c>
      <c r="T962" s="32" t="s">
        <v>310</v>
      </c>
    </row>
    <row r="963" customFormat="false" ht="14.25" hidden="false" customHeight="false" outlineLevel="0" collapsed="false">
      <c r="A963" s="30" t="n">
        <v>962</v>
      </c>
      <c r="B963" s="31" t="n">
        <v>43075.6722222222</v>
      </c>
      <c r="C963" s="30" t="n">
        <v>26813338</v>
      </c>
      <c r="D963" s="30" t="n">
        <v>541</v>
      </c>
      <c r="E963" s="32" t="s">
        <v>309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3</v>
      </c>
      <c r="K963" s="30" t="n">
        <v>3</v>
      </c>
      <c r="L963" s="30" t="n">
        <v>88.47</v>
      </c>
      <c r="M963" s="30" t="n">
        <v>-34.53</v>
      </c>
      <c r="N963" s="30" t="s">
        <v>316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11108</v>
      </c>
      <c r="T963" s="32" t="s">
        <v>313</v>
      </c>
    </row>
    <row r="964" customFormat="false" ht="14.25" hidden="false" customHeight="false" outlineLevel="0" collapsed="false">
      <c r="A964" s="30" t="n">
        <v>963</v>
      </c>
      <c r="B964" s="31" t="n">
        <v>43075.6722222222</v>
      </c>
      <c r="C964" s="30" t="n">
        <v>26813338</v>
      </c>
      <c r="D964" s="30" t="n">
        <v>541</v>
      </c>
      <c r="E964" s="32" t="s">
        <v>309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3</v>
      </c>
      <c r="K964" s="30" t="n">
        <v>0</v>
      </c>
      <c r="L964" s="30" t="n">
        <v>107.53</v>
      </c>
      <c r="M964" s="30" t="n">
        <v>-15.4700000001</v>
      </c>
      <c r="N964" s="30" t="s">
        <v>317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11108</v>
      </c>
      <c r="T964" s="32" t="s">
        <v>313</v>
      </c>
    </row>
    <row r="965" customFormat="false" ht="14.25" hidden="false" customHeight="false" outlineLevel="0" collapsed="false">
      <c r="A965" s="30" t="n">
        <v>964</v>
      </c>
      <c r="B965" s="31" t="n">
        <v>43081.60625</v>
      </c>
      <c r="C965" s="30" t="n">
        <v>26875952</v>
      </c>
      <c r="D965" s="30" t="n">
        <v>541</v>
      </c>
      <c r="E965" s="32" t="s">
        <v>309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6</v>
      </c>
      <c r="K965" s="30" t="n">
        <v>3</v>
      </c>
      <c r="L965" s="30" t="n">
        <v>198</v>
      </c>
      <c r="M965" s="30" t="n">
        <v>-48</v>
      </c>
      <c r="N965" s="30" t="s">
        <v>41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04</v>
      </c>
      <c r="T965" s="32" t="s">
        <v>318</v>
      </c>
    </row>
    <row r="966" customFormat="false" ht="14.25" hidden="false" customHeight="false" outlineLevel="0" collapsed="false">
      <c r="A966" s="30" t="n">
        <v>965</v>
      </c>
      <c r="B966" s="31" t="n">
        <v>43082.7180555556</v>
      </c>
      <c r="C966" s="30" t="n">
        <v>26888889</v>
      </c>
      <c r="D966" s="30" t="n">
        <v>541</v>
      </c>
      <c r="E966" s="32" t="s">
        <v>30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2</v>
      </c>
      <c r="K966" s="30" t="n">
        <v>1</v>
      </c>
      <c r="L966" s="30" t="n">
        <v>66</v>
      </c>
      <c r="M966" s="30" t="n">
        <v>-16</v>
      </c>
      <c r="N966" s="30" t="s">
        <v>41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4304</v>
      </c>
      <c r="T966" s="32" t="s">
        <v>318</v>
      </c>
    </row>
    <row r="967" customFormat="false" ht="14.25" hidden="false" customHeight="false" outlineLevel="0" collapsed="false">
      <c r="A967" s="30" t="n">
        <v>966</v>
      </c>
      <c r="B967" s="31" t="n">
        <v>43090.7486111111</v>
      </c>
      <c r="C967" s="30" t="n">
        <v>26975668</v>
      </c>
      <c r="D967" s="30" t="n">
        <v>541</v>
      </c>
      <c r="E967" s="32" t="s">
        <v>30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2</v>
      </c>
      <c r="K967" s="30" t="n">
        <v>1</v>
      </c>
      <c r="L967" s="30" t="n">
        <v>64</v>
      </c>
      <c r="M967" s="30" t="n">
        <v>-18</v>
      </c>
      <c r="N967" s="30" t="s">
        <v>225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4304</v>
      </c>
      <c r="T967" s="32" t="s">
        <v>318</v>
      </c>
    </row>
    <row r="968" customFormat="false" ht="14.25" hidden="false" customHeight="false" outlineLevel="0" collapsed="false">
      <c r="A968" s="30" t="n">
        <v>967</v>
      </c>
      <c r="B968" s="31" t="n">
        <v>43096.5805555556</v>
      </c>
      <c r="C968" s="30" t="n">
        <v>27045263</v>
      </c>
      <c r="D968" s="30" t="n">
        <v>541</v>
      </c>
      <c r="E968" s="32" t="s">
        <v>30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4</v>
      </c>
      <c r="K968" s="30" t="n">
        <v>3</v>
      </c>
      <c r="L968" s="30" t="n">
        <v>198</v>
      </c>
      <c r="M968" s="30" t="n">
        <v>34</v>
      </c>
      <c r="N968" s="30" t="s">
        <v>103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5407</v>
      </c>
      <c r="T968" s="32" t="s">
        <v>310</v>
      </c>
    </row>
    <row r="969" customFormat="false" ht="14.25" hidden="false" customHeight="false" outlineLevel="0" collapsed="false">
      <c r="A969" s="30" t="n">
        <v>968</v>
      </c>
      <c r="B969" s="31" t="n">
        <v>43112.8048611111</v>
      </c>
      <c r="C969" s="30" t="n">
        <v>27292829</v>
      </c>
      <c r="D969" s="30" t="n">
        <v>541</v>
      </c>
      <c r="E969" s="32" t="s">
        <v>309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5407</v>
      </c>
      <c r="T969" s="32" t="s">
        <v>310</v>
      </c>
    </row>
    <row r="970" customFormat="false" ht="14.25" hidden="false" customHeight="false" outlineLevel="0" collapsed="false">
      <c r="A970" s="30" t="n">
        <v>969</v>
      </c>
      <c r="B970" s="31" t="n">
        <v>43114.7208333333</v>
      </c>
      <c r="C970" s="30" t="n">
        <v>27315954</v>
      </c>
      <c r="D970" s="30" t="n">
        <v>541</v>
      </c>
      <c r="E970" s="32" t="s">
        <v>309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6</v>
      </c>
      <c r="K970" s="30" t="n">
        <v>3</v>
      </c>
      <c r="L970" s="30" t="n">
        <v>198.03</v>
      </c>
      <c r="M970" s="30" t="n">
        <v>-47.97</v>
      </c>
      <c r="N970" s="30" t="s">
        <v>35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5407</v>
      </c>
      <c r="T970" s="32" t="s">
        <v>310</v>
      </c>
    </row>
    <row r="971" customFormat="false" ht="14.25" hidden="false" customHeight="false" outlineLevel="0" collapsed="false">
      <c r="A971" s="30" t="n">
        <v>970</v>
      </c>
      <c r="B971" s="31" t="n">
        <v>43139.7159722222</v>
      </c>
      <c r="C971" s="30" t="n">
        <v>27592279</v>
      </c>
      <c r="D971" s="30" t="n">
        <v>541</v>
      </c>
      <c r="E971" s="32" t="s">
        <v>309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4</v>
      </c>
      <c r="K971" s="30" t="n">
        <v>2</v>
      </c>
      <c r="L971" s="30" t="n">
        <v>132.01</v>
      </c>
      <c r="M971" s="30" t="n">
        <v>-31.99</v>
      </c>
      <c r="N971" s="30" t="s">
        <v>6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5407</v>
      </c>
      <c r="T971" s="32" t="s">
        <v>310</v>
      </c>
    </row>
    <row r="972" customFormat="false" ht="14.25" hidden="false" customHeight="false" outlineLevel="0" collapsed="false">
      <c r="A972" s="30" t="n">
        <v>971</v>
      </c>
      <c r="B972" s="31" t="n">
        <v>43139.7159722222</v>
      </c>
      <c r="C972" s="30" t="n">
        <v>27592279</v>
      </c>
      <c r="D972" s="30" t="n">
        <v>541</v>
      </c>
      <c r="E972" s="32" t="s">
        <v>309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3.99</v>
      </c>
      <c r="M972" s="30" t="n">
        <v>-64.01</v>
      </c>
      <c r="N972" s="30" t="s">
        <v>34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5407</v>
      </c>
      <c r="T972" s="32" t="s">
        <v>310</v>
      </c>
    </row>
    <row r="973" customFormat="false" ht="14.25" hidden="false" customHeight="false" outlineLevel="0" collapsed="false">
      <c r="A973" s="30" t="n">
        <v>972</v>
      </c>
      <c r="B973" s="31" t="n">
        <v>43176.6465277778</v>
      </c>
      <c r="C973" s="30" t="n">
        <v>28086802</v>
      </c>
      <c r="D973" s="30" t="n">
        <v>541</v>
      </c>
      <c r="E973" s="32" t="s">
        <v>309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9</v>
      </c>
      <c r="K973" s="30" t="n">
        <v>0</v>
      </c>
      <c r="L973" s="30" t="n">
        <v>396</v>
      </c>
      <c r="M973" s="30" t="n">
        <v>395.91</v>
      </c>
      <c r="N973" s="30" t="s">
        <v>29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5407</v>
      </c>
      <c r="T973" s="32" t="s">
        <v>310</v>
      </c>
    </row>
    <row r="974" customFormat="false" ht="14.25" hidden="false" customHeight="false" outlineLevel="0" collapsed="false">
      <c r="A974" s="30" t="n">
        <v>973</v>
      </c>
      <c r="B974" s="31" t="n">
        <v>43176.6930555556</v>
      </c>
      <c r="C974" s="30" t="n">
        <v>28087563</v>
      </c>
      <c r="D974" s="30" t="n">
        <v>541</v>
      </c>
      <c r="E974" s="32" t="s">
        <v>309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-9</v>
      </c>
      <c r="K974" s="30" t="n">
        <v>0</v>
      </c>
      <c r="L974" s="30" t="n">
        <v>-396</v>
      </c>
      <c r="M974" s="30" t="n">
        <v>-395.91</v>
      </c>
      <c r="N974" s="30" t="s">
        <v>29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5407</v>
      </c>
      <c r="T974" s="32" t="s">
        <v>310</v>
      </c>
    </row>
    <row r="975" customFormat="false" ht="14.25" hidden="false" customHeight="false" outlineLevel="0" collapsed="false">
      <c r="A975" s="30" t="n">
        <v>974</v>
      </c>
      <c r="B975" s="31" t="n">
        <v>43176.7041666667</v>
      </c>
      <c r="C975" s="30" t="n">
        <v>28087609</v>
      </c>
      <c r="D975" s="30" t="n">
        <v>541</v>
      </c>
      <c r="E975" s="32" t="s">
        <v>309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10</v>
      </c>
      <c r="K975" s="30" t="n">
        <v>5</v>
      </c>
      <c r="L975" s="30" t="n">
        <v>330</v>
      </c>
      <c r="M975" s="30" t="n">
        <v>329.9</v>
      </c>
      <c r="N975" s="30" t="s">
        <v>4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5407</v>
      </c>
      <c r="T975" s="32" t="s">
        <v>310</v>
      </c>
    </row>
    <row r="976" customFormat="false" ht="14.25" hidden="false" customHeight="false" outlineLevel="0" collapsed="false">
      <c r="A976" s="30" t="n">
        <v>975</v>
      </c>
      <c r="B976" s="31" t="n">
        <v>43176.7041666667</v>
      </c>
      <c r="C976" s="30" t="n">
        <v>28087609</v>
      </c>
      <c r="D976" s="30" t="n">
        <v>541</v>
      </c>
      <c r="E976" s="32" t="s">
        <v>309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1</v>
      </c>
      <c r="K976" s="30" t="n">
        <v>0</v>
      </c>
      <c r="L976" s="30" t="n">
        <v>66</v>
      </c>
      <c r="M976" s="30" t="n">
        <v>25</v>
      </c>
      <c r="N976" s="30" t="s">
        <v>45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5407</v>
      </c>
      <c r="T976" s="32" t="s">
        <v>310</v>
      </c>
    </row>
    <row r="977" customFormat="false" ht="14.25" hidden="false" customHeight="false" outlineLevel="0" collapsed="false">
      <c r="A977" s="30" t="n">
        <v>976</v>
      </c>
      <c r="B977" s="31" t="n">
        <v>43176.7041666667</v>
      </c>
      <c r="C977" s="30" t="n">
        <v>28087609</v>
      </c>
      <c r="D977" s="30" t="n">
        <v>541</v>
      </c>
      <c r="E977" s="32" t="s">
        <v>309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1</v>
      </c>
      <c r="K977" s="30" t="n">
        <v>0</v>
      </c>
      <c r="L977" s="30" t="s">
        <v>36</v>
      </c>
      <c r="M977" s="30" t="n">
        <v>-41</v>
      </c>
      <c r="N977" s="30" t="s">
        <v>37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5407</v>
      </c>
      <c r="T977" s="32" t="s">
        <v>310</v>
      </c>
    </row>
    <row r="978" customFormat="false" ht="14.25" hidden="false" customHeight="false" outlineLevel="0" collapsed="false">
      <c r="A978" s="30" t="n">
        <v>977</v>
      </c>
      <c r="B978" s="31" t="n">
        <v>43181.8284722222</v>
      </c>
      <c r="C978" s="30" t="n">
        <v>28176437</v>
      </c>
      <c r="D978" s="30" t="n">
        <v>541</v>
      </c>
      <c r="E978" s="32" t="s">
        <v>309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12</v>
      </c>
      <c r="K978" s="30" t="n">
        <v>6</v>
      </c>
      <c r="L978" s="30" t="n">
        <v>396</v>
      </c>
      <c r="M978" s="30" t="n">
        <v>395.88</v>
      </c>
      <c r="N978" s="30" t="s">
        <v>40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5407</v>
      </c>
      <c r="T978" s="32" t="s">
        <v>310</v>
      </c>
    </row>
    <row r="979" customFormat="false" ht="14.25" hidden="false" customHeight="false" outlineLevel="0" collapsed="false">
      <c r="A979" s="30" t="n">
        <v>978</v>
      </c>
      <c r="B979" s="31" t="n">
        <v>43201.4430555556</v>
      </c>
      <c r="C979" s="30" t="n">
        <v>28489053</v>
      </c>
      <c r="D979" s="30" t="n">
        <v>541</v>
      </c>
      <c r="E979" s="32" t="s">
        <v>309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395.88</v>
      </c>
      <c r="N979" s="30" t="s">
        <v>40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5665</v>
      </c>
      <c r="T979" s="32" t="s">
        <v>311</v>
      </c>
    </row>
    <row r="980" customFormat="false" ht="14.25" hidden="false" customHeight="false" outlineLevel="0" collapsed="false">
      <c r="A980" s="30" t="n">
        <v>979</v>
      </c>
      <c r="B980" s="31" t="n">
        <v>43225.4048611111</v>
      </c>
      <c r="C980" s="30" t="n">
        <v>28759170</v>
      </c>
      <c r="D980" s="30" t="n">
        <v>541</v>
      </c>
      <c r="E980" s="32" t="s">
        <v>309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8</v>
      </c>
      <c r="K980" s="30" t="n">
        <v>9</v>
      </c>
      <c r="L980" s="30" t="n">
        <v>594</v>
      </c>
      <c r="M980" s="30" t="n">
        <v>593.82</v>
      </c>
      <c r="N980" s="30" t="s">
        <v>40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5665</v>
      </c>
      <c r="T980" s="32" t="s">
        <v>311</v>
      </c>
    </row>
    <row r="981" customFormat="false" ht="14.25" hidden="false" customHeight="false" outlineLevel="0" collapsed="false">
      <c r="A981" s="30" t="n">
        <v>980</v>
      </c>
      <c r="B981" s="31" t="n">
        <v>43248.5479166667</v>
      </c>
      <c r="C981" s="30" t="n">
        <v>29012104</v>
      </c>
      <c r="D981" s="30" t="n">
        <v>541</v>
      </c>
      <c r="E981" s="32" t="s">
        <v>309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1</v>
      </c>
      <c r="K981" s="30" t="n">
        <v>0</v>
      </c>
      <c r="L981" s="30" t="n">
        <v>64</v>
      </c>
      <c r="M981" s="30" t="n">
        <v>63.99</v>
      </c>
      <c r="N981" s="30" t="s">
        <v>29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4304</v>
      </c>
      <c r="T981" s="32" t="s">
        <v>318</v>
      </c>
    </row>
    <row r="982" customFormat="false" ht="14.25" hidden="false" customHeight="false" outlineLevel="0" collapsed="false">
      <c r="A982" s="30" t="n">
        <v>981</v>
      </c>
      <c r="B982" s="31" t="n">
        <v>43262.6125</v>
      </c>
      <c r="C982" s="30" t="n">
        <v>29167409</v>
      </c>
      <c r="D982" s="30" t="n">
        <v>541</v>
      </c>
      <c r="E982" s="32" t="s">
        <v>309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1</v>
      </c>
      <c r="K982" s="30" t="n">
        <v>0</v>
      </c>
      <c r="L982" s="30" t="n">
        <v>66</v>
      </c>
      <c r="M982" s="30" t="n">
        <v>65.99</v>
      </c>
      <c r="N982" s="30" t="s">
        <v>29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4304</v>
      </c>
      <c r="T982" s="32" t="s">
        <v>318</v>
      </c>
    </row>
    <row r="983" customFormat="false" ht="14.25" hidden="false" customHeight="false" outlineLevel="0" collapsed="false">
      <c r="A983" s="30" t="n">
        <v>982</v>
      </c>
      <c r="B983" s="31" t="n">
        <v>42921.4861111111</v>
      </c>
      <c r="C983" s="30" t="n">
        <v>24553530</v>
      </c>
      <c r="D983" s="30" t="n">
        <v>545</v>
      </c>
      <c r="E983" s="32" t="s">
        <v>319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4</v>
      </c>
      <c r="M983" s="30" t="n">
        <v>23</v>
      </c>
      <c r="N983" s="30" t="s">
        <v>54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11047</v>
      </c>
      <c r="T983" s="32" t="s">
        <v>320</v>
      </c>
    </row>
    <row r="984" customFormat="false" ht="14.25" hidden="false" customHeight="false" outlineLevel="0" collapsed="false">
      <c r="A984" s="30" t="n">
        <v>983</v>
      </c>
      <c r="B984" s="31" t="n">
        <v>42927.6270833333</v>
      </c>
      <c r="C984" s="30" t="n">
        <v>24640411</v>
      </c>
      <c r="D984" s="30" t="n">
        <v>545</v>
      </c>
      <c r="E984" s="32" t="s">
        <v>319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1</v>
      </c>
      <c r="K984" s="30" t="n">
        <v>0</v>
      </c>
      <c r="L984" s="30" t="n">
        <v>4</v>
      </c>
      <c r="M984" s="30" t="n">
        <v>-37</v>
      </c>
      <c r="N984" s="30" t="s">
        <v>321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11114</v>
      </c>
      <c r="T984" s="32" t="s">
        <v>322</v>
      </c>
    </row>
    <row r="985" customFormat="false" ht="14.25" hidden="false" customHeight="false" outlineLevel="0" collapsed="false">
      <c r="A985" s="30" t="n">
        <v>984</v>
      </c>
      <c r="B985" s="31" t="n">
        <v>42927.6270833333</v>
      </c>
      <c r="C985" s="30" t="n">
        <v>24640411</v>
      </c>
      <c r="D985" s="30" t="n">
        <v>545</v>
      </c>
      <c r="E985" s="32" t="s">
        <v>319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1</v>
      </c>
      <c r="K985" s="30" t="n">
        <v>0</v>
      </c>
      <c r="L985" s="30" t="n">
        <v>62</v>
      </c>
      <c r="M985" s="30" t="n">
        <v>61.99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11114</v>
      </c>
      <c r="T985" s="32" t="s">
        <v>322</v>
      </c>
    </row>
    <row r="986" customFormat="false" ht="14.25" hidden="false" customHeight="false" outlineLevel="0" collapsed="false">
      <c r="A986" s="30" t="n">
        <v>985</v>
      </c>
      <c r="B986" s="31" t="n">
        <v>42927.6291666667</v>
      </c>
      <c r="C986" s="30" t="n">
        <v>24640439</v>
      </c>
      <c r="D986" s="30" t="n">
        <v>545</v>
      </c>
      <c r="E986" s="32" t="s">
        <v>319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2</v>
      </c>
      <c r="K986" s="30" t="n">
        <v>1</v>
      </c>
      <c r="L986" s="30" t="n">
        <v>66</v>
      </c>
      <c r="M986" s="30" t="n">
        <v>65.98</v>
      </c>
      <c r="N986" s="30" t="s">
        <v>40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5347</v>
      </c>
      <c r="T986" s="32" t="s">
        <v>323</v>
      </c>
    </row>
    <row r="987" customFormat="false" ht="14.25" hidden="false" customHeight="false" outlineLevel="0" collapsed="false">
      <c r="A987" s="30" t="n">
        <v>986</v>
      </c>
      <c r="B987" s="31" t="n">
        <v>42964.4430555556</v>
      </c>
      <c r="C987" s="30" t="n">
        <v>25077135</v>
      </c>
      <c r="D987" s="30" t="n">
        <v>545</v>
      </c>
      <c r="E987" s="32" t="s">
        <v>319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3</v>
      </c>
      <c r="K987" s="30" t="n">
        <v>3</v>
      </c>
      <c r="L987" s="30" t="n">
        <v>129</v>
      </c>
      <c r="M987" s="30" t="n">
        <v>128.97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5347</v>
      </c>
      <c r="T987" s="32" t="s">
        <v>323</v>
      </c>
    </row>
    <row r="988" customFormat="false" ht="14.25" hidden="false" customHeight="false" outlineLevel="0" collapsed="false">
      <c r="A988" s="30" t="n">
        <v>987</v>
      </c>
      <c r="B988" s="31" t="n">
        <v>42964.4430555556</v>
      </c>
      <c r="C988" s="30" t="n">
        <v>25077135</v>
      </c>
      <c r="D988" s="30" t="n">
        <v>545</v>
      </c>
      <c r="E988" s="32" t="s">
        <v>319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3</v>
      </c>
      <c r="K988" s="30" t="n">
        <v>0</v>
      </c>
      <c r="L988" s="30" t="n">
        <v>129</v>
      </c>
      <c r="M988" s="30" t="n">
        <v>6</v>
      </c>
      <c r="N988" s="30" t="s">
        <v>74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5347</v>
      </c>
      <c r="T988" s="32" t="s">
        <v>323</v>
      </c>
    </row>
    <row r="989" customFormat="false" ht="14.25" hidden="false" customHeight="false" outlineLevel="0" collapsed="false">
      <c r="A989" s="30" t="n">
        <v>988</v>
      </c>
      <c r="B989" s="31" t="n">
        <v>42974.6215277778</v>
      </c>
      <c r="C989" s="30" t="n">
        <v>25194656</v>
      </c>
      <c r="D989" s="30" t="n">
        <v>545</v>
      </c>
      <c r="E989" s="32" t="s">
        <v>319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6</v>
      </c>
      <c r="K989" s="30" t="n">
        <v>6</v>
      </c>
      <c r="L989" s="30" t="n">
        <v>329.95</v>
      </c>
      <c r="M989" s="30" t="n">
        <v>83.9500000002</v>
      </c>
      <c r="N989" s="30" t="s">
        <v>324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5347</v>
      </c>
      <c r="T989" s="32" t="s">
        <v>323</v>
      </c>
    </row>
    <row r="990" customFormat="false" ht="14.25" hidden="false" customHeight="false" outlineLevel="0" collapsed="false">
      <c r="A990" s="30" t="n">
        <v>989</v>
      </c>
      <c r="B990" s="31" t="n">
        <v>42974.6215277778</v>
      </c>
      <c r="C990" s="30" t="n">
        <v>25194656</v>
      </c>
      <c r="D990" s="30" t="n">
        <v>545</v>
      </c>
      <c r="E990" s="32" t="s">
        <v>319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6</v>
      </c>
      <c r="K990" s="30" t="n">
        <v>0</v>
      </c>
      <c r="L990" s="30" t="n">
        <v>66.05</v>
      </c>
      <c r="M990" s="30" t="n">
        <v>-179.9500000002</v>
      </c>
      <c r="N990" s="30" t="s">
        <v>325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5347</v>
      </c>
      <c r="T990" s="32" t="s">
        <v>323</v>
      </c>
    </row>
    <row r="991" customFormat="false" ht="14.25" hidden="false" customHeight="false" outlineLevel="0" collapsed="false">
      <c r="A991" s="30" t="n">
        <v>990</v>
      </c>
      <c r="B991" s="31" t="n">
        <v>43005.4638888889</v>
      </c>
      <c r="C991" s="30" t="n">
        <v>25561565</v>
      </c>
      <c r="D991" s="30" t="n">
        <v>545</v>
      </c>
      <c r="E991" s="32" t="s">
        <v>319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26</v>
      </c>
      <c r="K991" s="30" t="n">
        <v>0</v>
      </c>
      <c r="L991" s="30" t="n">
        <v>0.26</v>
      </c>
      <c r="M991" s="30" t="s">
        <v>36</v>
      </c>
      <c r="N991" s="30" t="s">
        <v>37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5347</v>
      </c>
      <c r="T991" s="32" t="s">
        <v>323</v>
      </c>
    </row>
    <row r="992" customFormat="false" ht="14.25" hidden="false" customHeight="false" outlineLevel="0" collapsed="false">
      <c r="A992" s="30" t="n">
        <v>991</v>
      </c>
      <c r="B992" s="31" t="n">
        <v>43043.3583333333</v>
      </c>
      <c r="C992" s="30" t="n">
        <v>26261808</v>
      </c>
      <c r="D992" s="30" t="n">
        <v>545</v>
      </c>
      <c r="E992" s="32" t="s">
        <v>319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15</v>
      </c>
      <c r="K992" s="30" t="n">
        <v>0</v>
      </c>
      <c r="L992" s="30" t="n">
        <v>660.05</v>
      </c>
      <c r="M992" s="30" t="n">
        <v>45.0499999995</v>
      </c>
      <c r="N992" s="30" t="s">
        <v>152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5347</v>
      </c>
      <c r="T992" s="32" t="s">
        <v>323</v>
      </c>
    </row>
    <row r="993" customFormat="false" ht="14.25" hidden="false" customHeight="false" outlineLevel="0" collapsed="false">
      <c r="A993" s="30" t="n">
        <v>992</v>
      </c>
      <c r="B993" s="31" t="n">
        <v>43043.3583333333</v>
      </c>
      <c r="C993" s="30" t="n">
        <v>26261808</v>
      </c>
      <c r="D993" s="30" t="n">
        <v>545</v>
      </c>
      <c r="E993" s="32" t="s">
        <v>319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7</v>
      </c>
      <c r="K993" s="30" t="n">
        <v>0</v>
      </c>
      <c r="L993" s="30" t="s">
        <v>36</v>
      </c>
      <c r="M993" s="30" t="n">
        <v>-0.07</v>
      </c>
      <c r="N993" s="30" t="s">
        <v>37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5347</v>
      </c>
      <c r="T993" s="32" t="s">
        <v>323</v>
      </c>
    </row>
    <row r="994" customFormat="false" ht="14.25" hidden="false" customHeight="false" outlineLevel="0" collapsed="false">
      <c r="A994" s="30" t="n">
        <v>993</v>
      </c>
      <c r="B994" s="31" t="n">
        <v>43043.3583333333</v>
      </c>
      <c r="C994" s="30" t="n">
        <v>26261808</v>
      </c>
      <c r="D994" s="30" t="n">
        <v>545</v>
      </c>
      <c r="E994" s="32" t="s">
        <v>319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8</v>
      </c>
      <c r="K994" s="30" t="n">
        <v>0</v>
      </c>
      <c r="L994" s="30" t="n">
        <v>329.95</v>
      </c>
      <c r="M994" s="30" t="n">
        <v>1.95</v>
      </c>
      <c r="N994" s="30" t="s">
        <v>326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5347</v>
      </c>
      <c r="T994" s="32" t="s">
        <v>323</v>
      </c>
    </row>
    <row r="995" customFormat="false" ht="14.25" hidden="false" customHeight="false" outlineLevel="0" collapsed="false">
      <c r="A995" s="30" t="n">
        <v>994</v>
      </c>
      <c r="B995" s="31" t="n">
        <v>43043.3881944444</v>
      </c>
      <c r="C995" s="30" t="n">
        <v>26262322</v>
      </c>
      <c r="D995" s="30" t="n">
        <v>545</v>
      </c>
      <c r="E995" s="32" t="s">
        <v>319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-7</v>
      </c>
      <c r="K995" s="30" t="n">
        <v>0</v>
      </c>
      <c r="L995" s="30" t="s">
        <v>36</v>
      </c>
      <c r="M995" s="30" t="n">
        <v>0.07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5347</v>
      </c>
      <c r="T995" s="32" t="s">
        <v>323</v>
      </c>
    </row>
    <row r="996" customFormat="false" ht="14.25" hidden="false" customHeight="false" outlineLevel="0" collapsed="false">
      <c r="A996" s="30" t="n">
        <v>995</v>
      </c>
      <c r="B996" s="31" t="n">
        <v>43043.3881944444</v>
      </c>
      <c r="C996" s="30" t="n">
        <v>26262322</v>
      </c>
      <c r="D996" s="30" t="n">
        <v>545</v>
      </c>
      <c r="E996" s="32" t="s">
        <v>319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-8</v>
      </c>
      <c r="K996" s="30" t="n">
        <v>0</v>
      </c>
      <c r="L996" s="30" t="n">
        <v>-329.95</v>
      </c>
      <c r="M996" s="30" t="n">
        <v>-1.95</v>
      </c>
      <c r="N996" s="30" t="s">
        <v>326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5347</v>
      </c>
      <c r="T996" s="32" t="s">
        <v>323</v>
      </c>
    </row>
    <row r="997" customFormat="false" ht="14.25" hidden="false" customHeight="false" outlineLevel="0" collapsed="false">
      <c r="A997" s="30" t="n">
        <v>996</v>
      </c>
      <c r="B997" s="31" t="n">
        <v>43043.3881944444</v>
      </c>
      <c r="C997" s="30" t="n">
        <v>26262322</v>
      </c>
      <c r="D997" s="30" t="n">
        <v>545</v>
      </c>
      <c r="E997" s="32" t="s">
        <v>319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15</v>
      </c>
      <c r="K997" s="30" t="n">
        <v>0</v>
      </c>
      <c r="L997" s="30" t="n">
        <v>-660.05</v>
      </c>
      <c r="M997" s="30" t="n">
        <v>-45.0499999995</v>
      </c>
      <c r="N997" s="30" t="s">
        <v>152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5347</v>
      </c>
      <c r="T997" s="32" t="s">
        <v>323</v>
      </c>
    </row>
    <row r="998" customFormat="false" ht="14.25" hidden="false" customHeight="false" outlineLevel="0" collapsed="false">
      <c r="A998" s="30" t="n">
        <v>997</v>
      </c>
      <c r="B998" s="31" t="n">
        <v>43043.5583333333</v>
      </c>
      <c r="C998" s="30" t="n">
        <v>26266163</v>
      </c>
      <c r="D998" s="30" t="n">
        <v>545</v>
      </c>
      <c r="E998" s="32" t="s">
        <v>319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15</v>
      </c>
      <c r="K998" s="30" t="n">
        <v>0</v>
      </c>
      <c r="L998" s="30" t="n">
        <v>0.05</v>
      </c>
      <c r="M998" s="30" t="n">
        <v>-0.1000000005</v>
      </c>
      <c r="N998" s="30" t="s">
        <v>86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5347</v>
      </c>
      <c r="T998" s="32" t="s">
        <v>323</v>
      </c>
    </row>
    <row r="999" customFormat="false" ht="14.25" hidden="false" customHeight="false" outlineLevel="0" collapsed="false">
      <c r="A999" s="30" t="n">
        <v>998</v>
      </c>
      <c r="B999" s="31" t="n">
        <v>43043.5583333333</v>
      </c>
      <c r="C999" s="30" t="n">
        <v>26266163</v>
      </c>
      <c r="D999" s="30" t="n">
        <v>545</v>
      </c>
      <c r="E999" s="32" t="s">
        <v>319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5</v>
      </c>
      <c r="K999" s="30" t="n">
        <v>15</v>
      </c>
      <c r="L999" s="30" t="n">
        <v>990</v>
      </c>
      <c r="M999" s="30" t="n">
        <v>375</v>
      </c>
      <c r="N999" s="30" t="s">
        <v>45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5347</v>
      </c>
      <c r="T999" s="32" t="s">
        <v>323</v>
      </c>
    </row>
    <row r="1000" customFormat="false" ht="14.25" hidden="false" customHeight="false" outlineLevel="0" collapsed="false">
      <c r="A1000" s="30" t="n">
        <v>999</v>
      </c>
      <c r="B1000" s="31" t="n">
        <v>43059.41875</v>
      </c>
      <c r="C1000" s="30" t="n">
        <v>26599706</v>
      </c>
      <c r="D1000" s="30" t="n">
        <v>545</v>
      </c>
      <c r="E1000" s="32" t="s">
        <v>319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1</v>
      </c>
      <c r="K1000" s="30" t="n">
        <v>0</v>
      </c>
      <c r="L1000" s="30" t="n">
        <v>64</v>
      </c>
      <c r="M1000" s="30" t="n">
        <v>63.99</v>
      </c>
      <c r="N1000" s="30" t="s">
        <v>29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952</v>
      </c>
      <c r="T1000" s="32" t="s">
        <v>327</v>
      </c>
    </row>
    <row r="1001" customFormat="false" ht="14.25" hidden="false" customHeight="false" outlineLevel="0" collapsed="false">
      <c r="A1001" s="30" t="n">
        <v>1000</v>
      </c>
      <c r="B1001" s="31" t="n">
        <v>43224.3805555556</v>
      </c>
      <c r="C1001" s="30" t="n">
        <v>28749400</v>
      </c>
      <c r="D1001" s="30" t="n">
        <v>545</v>
      </c>
      <c r="E1001" s="32" t="s">
        <v>319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2</v>
      </c>
      <c r="K1001" s="30" t="n">
        <v>1</v>
      </c>
      <c r="L1001" s="30" t="n">
        <v>66.01</v>
      </c>
      <c r="M1001" s="30" t="n">
        <v>65.99</v>
      </c>
      <c r="N1001" s="30" t="s">
        <v>40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952</v>
      </c>
      <c r="T1001" s="32" t="s">
        <v>327</v>
      </c>
    </row>
    <row r="1002" customFormat="false" ht="14.25" hidden="false" customHeight="false" outlineLevel="0" collapsed="false">
      <c r="A1002" s="30" t="n">
        <v>1001</v>
      </c>
      <c r="B1002" s="31" t="n">
        <v>43224.3805555556</v>
      </c>
      <c r="C1002" s="30" t="n">
        <v>28749400</v>
      </c>
      <c r="D1002" s="30" t="n">
        <v>545</v>
      </c>
      <c r="E1002" s="32" t="s">
        <v>319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4</v>
      </c>
      <c r="K1002" s="30" t="n">
        <v>2</v>
      </c>
      <c r="L1002" s="30" t="n">
        <v>131.99</v>
      </c>
      <c r="M1002" s="30" t="n">
        <v>-32.01</v>
      </c>
      <c r="N1002" s="30" t="s">
        <v>3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0952</v>
      </c>
      <c r="T1002" s="32" t="s">
        <v>327</v>
      </c>
    </row>
    <row r="1003" customFormat="false" ht="14.25" hidden="false" customHeight="false" outlineLevel="0" collapsed="false">
      <c r="A1003" s="30" t="n">
        <v>1002</v>
      </c>
      <c r="B1003" s="31" t="n">
        <v>43251.85</v>
      </c>
      <c r="C1003" s="30" t="n">
        <v>29052434</v>
      </c>
      <c r="D1003" s="30" t="n">
        <v>545</v>
      </c>
      <c r="E1003" s="32" t="s">
        <v>319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6</v>
      </c>
      <c r="K1003" s="30" t="n">
        <v>3</v>
      </c>
      <c r="L1003" s="30" t="n">
        <v>198</v>
      </c>
      <c r="M1003" s="30" t="n">
        <v>197.94</v>
      </c>
      <c r="N1003" s="30" t="s">
        <v>40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0952</v>
      </c>
      <c r="T1003" s="32" t="s">
        <v>327</v>
      </c>
    </row>
    <row r="1004" customFormat="false" ht="14.25" hidden="false" customHeight="false" outlineLevel="0" collapsed="false">
      <c r="A1004" s="30" t="n">
        <v>1003</v>
      </c>
      <c r="B1004" s="31" t="n">
        <v>43261.8159722222</v>
      </c>
      <c r="C1004" s="30" t="n">
        <v>29160499</v>
      </c>
      <c r="D1004" s="30" t="n">
        <v>545</v>
      </c>
      <c r="E1004" s="32" t="s">
        <v>319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2</v>
      </c>
      <c r="K1004" s="30" t="n">
        <v>1</v>
      </c>
      <c r="L1004" s="30" t="n">
        <v>66.01</v>
      </c>
      <c r="M1004" s="30" t="n">
        <v>65.99</v>
      </c>
      <c r="N1004" s="30" t="s">
        <v>40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11143</v>
      </c>
      <c r="T1004" s="32" t="s">
        <v>291</v>
      </c>
    </row>
    <row r="1005" customFormat="false" ht="14.25" hidden="false" customHeight="false" outlineLevel="0" collapsed="false">
      <c r="A1005" s="30" t="n">
        <v>1004</v>
      </c>
      <c r="B1005" s="31" t="n">
        <v>43261.8159722222</v>
      </c>
      <c r="C1005" s="30" t="n">
        <v>29160499</v>
      </c>
      <c r="D1005" s="30" t="n">
        <v>545</v>
      </c>
      <c r="E1005" s="32" t="s">
        <v>319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4</v>
      </c>
      <c r="K1005" s="30" t="n">
        <v>2</v>
      </c>
      <c r="L1005" s="30" t="n">
        <v>131.99</v>
      </c>
      <c r="M1005" s="30" t="n">
        <v>-32.01</v>
      </c>
      <c r="N1005" s="30" t="s">
        <v>3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11143</v>
      </c>
      <c r="T1005" s="32" t="s">
        <v>291</v>
      </c>
    </row>
    <row r="1006" customFormat="false" ht="14.25" hidden="false" customHeight="false" outlineLevel="0" collapsed="false">
      <c r="A1006" s="30" t="n">
        <v>1005</v>
      </c>
      <c r="B1006" s="31" t="n">
        <v>43302.6993055556</v>
      </c>
      <c r="C1006" s="30" t="n">
        <v>29991227</v>
      </c>
      <c r="D1006" s="30" t="n">
        <v>545</v>
      </c>
      <c r="E1006" s="32" t="s">
        <v>319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6</v>
      </c>
      <c r="K1006" s="30" t="n">
        <v>3</v>
      </c>
      <c r="L1006" s="30" t="n">
        <v>198</v>
      </c>
      <c r="M1006" s="30" t="n">
        <v>197.94</v>
      </c>
      <c r="N1006" s="30" t="s">
        <v>40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11143</v>
      </c>
      <c r="T1006" s="32" t="s">
        <v>291</v>
      </c>
    </row>
    <row r="1007" customFormat="false" ht="14.25" hidden="false" customHeight="false" outlineLevel="0" collapsed="false">
      <c r="A1007" s="30" t="n">
        <v>1006</v>
      </c>
      <c r="B1007" s="31" t="n">
        <v>43319.5881944444</v>
      </c>
      <c r="C1007" s="30" t="n">
        <v>30245790</v>
      </c>
      <c r="D1007" s="30" t="n">
        <v>545</v>
      </c>
      <c r="E1007" s="32" t="s">
        <v>319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2</v>
      </c>
      <c r="K1007" s="30" t="n">
        <v>1</v>
      </c>
      <c r="L1007" s="30" t="n">
        <v>66</v>
      </c>
      <c r="M1007" s="30" t="n">
        <v>65.98</v>
      </c>
      <c r="N1007" s="30" t="s">
        <v>40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143</v>
      </c>
      <c r="T1007" s="32" t="s">
        <v>291</v>
      </c>
    </row>
    <row r="1008" customFormat="false" ht="14.25" hidden="false" customHeight="false" outlineLevel="0" collapsed="false">
      <c r="A1008" s="30" t="n">
        <v>1007</v>
      </c>
      <c r="B1008" s="31" t="n">
        <v>43024.6180555556</v>
      </c>
      <c r="C1008" s="30" t="n">
        <v>25874514</v>
      </c>
      <c r="D1008" s="30" t="n">
        <v>546</v>
      </c>
      <c r="E1008" s="32" t="s">
        <v>328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0849</v>
      </c>
      <c r="T1008" s="32" t="s">
        <v>329</v>
      </c>
    </row>
    <row r="1009" customFormat="false" ht="14.25" hidden="false" customHeight="false" outlineLevel="0" collapsed="false">
      <c r="A1009" s="30" t="n">
        <v>1008</v>
      </c>
      <c r="B1009" s="31" t="n">
        <v>43026.7569444444</v>
      </c>
      <c r="C1009" s="30" t="n">
        <v>25898753</v>
      </c>
      <c r="D1009" s="30" t="n">
        <v>546</v>
      </c>
      <c r="E1009" s="32" t="s">
        <v>328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2</v>
      </c>
      <c r="K1009" s="30" t="n">
        <v>2</v>
      </c>
      <c r="L1009" s="30" t="n">
        <v>86</v>
      </c>
      <c r="M1009" s="30" t="n">
        <v>85.98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9220</v>
      </c>
      <c r="T1009" s="32" t="s">
        <v>330</v>
      </c>
    </row>
    <row r="1010" customFormat="false" ht="14.25" hidden="false" customHeight="false" outlineLevel="0" collapsed="false">
      <c r="A1010" s="30" t="n">
        <v>1009</v>
      </c>
      <c r="B1010" s="31" t="n">
        <v>43026.7569444444</v>
      </c>
      <c r="C1010" s="30" t="n">
        <v>25898753</v>
      </c>
      <c r="D1010" s="30" t="n">
        <v>546</v>
      </c>
      <c r="E1010" s="32" t="s">
        <v>328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1</v>
      </c>
      <c r="K1010" s="30" t="n">
        <v>0</v>
      </c>
      <c r="L1010" s="30" t="n">
        <v>43</v>
      </c>
      <c r="M1010" s="30" t="n">
        <v>2</v>
      </c>
      <c r="N1010" s="30" t="s">
        <v>74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9220</v>
      </c>
      <c r="T1010" s="32" t="s">
        <v>330</v>
      </c>
    </row>
    <row r="1011" customFormat="false" ht="14.25" hidden="false" customHeight="false" outlineLevel="0" collapsed="false">
      <c r="A1011" s="30" t="n">
        <v>1010</v>
      </c>
      <c r="B1011" s="31" t="n">
        <v>43038.7277777778</v>
      </c>
      <c r="C1011" s="30" t="n">
        <v>26208342</v>
      </c>
      <c r="D1011" s="30" t="n">
        <v>546</v>
      </c>
      <c r="E1011" s="32" t="s">
        <v>328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6</v>
      </c>
      <c r="K1011" s="30" t="n">
        <v>3</v>
      </c>
      <c r="L1011" s="30" t="n">
        <v>198</v>
      </c>
      <c r="M1011" s="30" t="n">
        <v>-48</v>
      </c>
      <c r="N1011" s="30" t="s">
        <v>41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0849</v>
      </c>
      <c r="T1011" s="32" t="s">
        <v>329</v>
      </c>
    </row>
    <row r="1012" customFormat="false" ht="14.25" hidden="false" customHeight="false" outlineLevel="0" collapsed="false">
      <c r="A1012" s="30" t="n">
        <v>1011</v>
      </c>
      <c r="B1012" s="31" t="n">
        <v>43080.5944444445</v>
      </c>
      <c r="C1012" s="30" t="n">
        <v>26863755</v>
      </c>
      <c r="D1012" s="30" t="n">
        <v>546</v>
      </c>
      <c r="E1012" s="32" t="s">
        <v>328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1</v>
      </c>
      <c r="K1012" s="30" t="n">
        <v>0</v>
      </c>
      <c r="L1012" s="30" t="n">
        <v>66</v>
      </c>
      <c r="M1012" s="30" t="n">
        <v>25</v>
      </c>
      <c r="N1012" s="30" t="s">
        <v>45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9220</v>
      </c>
      <c r="T1012" s="32" t="s">
        <v>330</v>
      </c>
    </row>
    <row r="1013" customFormat="false" ht="14.25" hidden="false" customHeight="false" outlineLevel="0" collapsed="false">
      <c r="A1013" s="30" t="n">
        <v>1012</v>
      </c>
      <c r="B1013" s="31" t="n">
        <v>43086.7180555556</v>
      </c>
      <c r="C1013" s="30" t="n">
        <v>26930683</v>
      </c>
      <c r="D1013" s="30" t="n">
        <v>546</v>
      </c>
      <c r="E1013" s="32" t="s">
        <v>328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3</v>
      </c>
      <c r="L1013" s="30" t="n">
        <v>198</v>
      </c>
      <c r="M1013" s="30" t="n">
        <v>-48</v>
      </c>
      <c r="N1013" s="30" t="s">
        <v>41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11051</v>
      </c>
      <c r="T1013" s="32" t="s">
        <v>331</v>
      </c>
    </row>
    <row r="1014" customFormat="false" ht="14.25" hidden="false" customHeight="false" outlineLevel="0" collapsed="false">
      <c r="A1014" s="30" t="n">
        <v>1013</v>
      </c>
      <c r="B1014" s="31" t="n">
        <v>43096.9145833333</v>
      </c>
      <c r="C1014" s="30" t="n">
        <v>27051560</v>
      </c>
      <c r="D1014" s="30" t="n">
        <v>546</v>
      </c>
      <c r="E1014" s="32" t="s">
        <v>328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3</v>
      </c>
      <c r="K1014" s="30" t="n">
        <v>0</v>
      </c>
      <c r="L1014" s="30" t="s">
        <v>36</v>
      </c>
      <c r="M1014" s="30" t="n">
        <v>-0.03</v>
      </c>
      <c r="N1014" s="30" t="s">
        <v>37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0624</v>
      </c>
      <c r="T1014" s="32" t="s">
        <v>332</v>
      </c>
    </row>
    <row r="1015" customFormat="false" ht="14.25" hidden="false" customHeight="false" outlineLevel="0" collapsed="false">
      <c r="A1015" s="30" t="n">
        <v>1014</v>
      </c>
      <c r="B1015" s="31" t="n">
        <v>43096.9145833333</v>
      </c>
      <c r="C1015" s="30" t="n">
        <v>27051560</v>
      </c>
      <c r="D1015" s="30" t="n">
        <v>546</v>
      </c>
      <c r="E1015" s="32" t="s">
        <v>328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3</v>
      </c>
      <c r="L1015" s="30" t="n">
        <v>198</v>
      </c>
      <c r="M1015" s="30" t="n">
        <v>75</v>
      </c>
      <c r="N1015" s="30" t="s">
        <v>45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0624</v>
      </c>
      <c r="T1015" s="32" t="s">
        <v>332</v>
      </c>
    </row>
    <row r="1016" customFormat="false" ht="14.25" hidden="false" customHeight="false" outlineLevel="0" collapsed="false">
      <c r="A1016" s="30" t="n">
        <v>1015</v>
      </c>
      <c r="B1016" s="31" t="n">
        <v>43118.5145833333</v>
      </c>
      <c r="C1016" s="30" t="n">
        <v>27360950</v>
      </c>
      <c r="D1016" s="30" t="n">
        <v>546</v>
      </c>
      <c r="E1016" s="32" t="s">
        <v>328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6</v>
      </c>
      <c r="K1016" s="30" t="n">
        <v>3</v>
      </c>
      <c r="L1016" s="30" t="n">
        <v>198</v>
      </c>
      <c r="M1016" s="30" t="n">
        <v>-48</v>
      </c>
      <c r="N1016" s="30" t="s">
        <v>41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0849</v>
      </c>
      <c r="T1016" s="32" t="s">
        <v>329</v>
      </c>
    </row>
    <row r="1017" customFormat="false" ht="14.25" hidden="false" customHeight="false" outlineLevel="0" collapsed="false">
      <c r="A1017" s="30" t="n">
        <v>1016</v>
      </c>
      <c r="B1017" s="31" t="n">
        <v>43130.8513888889</v>
      </c>
      <c r="C1017" s="30" t="n">
        <v>27500104</v>
      </c>
      <c r="D1017" s="30" t="n">
        <v>546</v>
      </c>
      <c r="E1017" s="32" t="s">
        <v>328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6</v>
      </c>
      <c r="K1017" s="30" t="n">
        <v>3</v>
      </c>
      <c r="L1017" s="30" t="n">
        <v>198</v>
      </c>
      <c r="M1017" s="30" t="n">
        <v>-48</v>
      </c>
      <c r="N1017" s="30" t="s">
        <v>41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9220</v>
      </c>
      <c r="T1017" s="32" t="s">
        <v>330</v>
      </c>
    </row>
    <row r="1018" customFormat="false" ht="14.25" hidden="false" customHeight="false" outlineLevel="0" collapsed="false">
      <c r="A1018" s="30" t="n">
        <v>1017</v>
      </c>
      <c r="B1018" s="31" t="n">
        <v>43159.8548611111</v>
      </c>
      <c r="C1018" s="30" t="n">
        <v>27900080</v>
      </c>
      <c r="D1018" s="30" t="n">
        <v>546</v>
      </c>
      <c r="E1018" s="32" t="s">
        <v>328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2</v>
      </c>
      <c r="K1018" s="30" t="n">
        <v>1</v>
      </c>
      <c r="L1018" s="30" t="n">
        <v>66.01</v>
      </c>
      <c r="M1018" s="30" t="n">
        <v>-15.99</v>
      </c>
      <c r="N1018" s="30" t="s">
        <v>35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9220</v>
      </c>
      <c r="T1018" s="32" t="s">
        <v>330</v>
      </c>
    </row>
    <row r="1019" customFormat="false" ht="14.25" hidden="false" customHeight="false" outlineLevel="0" collapsed="false">
      <c r="A1019" s="30" t="n">
        <v>1018</v>
      </c>
      <c r="B1019" s="31" t="n">
        <v>43159.8548611111</v>
      </c>
      <c r="C1019" s="30" t="n">
        <v>27900080</v>
      </c>
      <c r="D1019" s="30" t="n">
        <v>546</v>
      </c>
      <c r="E1019" s="32" t="s">
        <v>328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4</v>
      </c>
      <c r="K1019" s="30" t="n">
        <v>2</v>
      </c>
      <c r="L1019" s="30" t="n">
        <v>131.99</v>
      </c>
      <c r="M1019" s="30" t="n">
        <v>-32.01</v>
      </c>
      <c r="N1019" s="30" t="s">
        <v>34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9220</v>
      </c>
      <c r="T1019" s="32" t="s">
        <v>330</v>
      </c>
    </row>
    <row r="1020" customFormat="false" ht="14.25" hidden="false" customHeight="false" outlineLevel="0" collapsed="false">
      <c r="A1020" s="30" t="n">
        <v>1019</v>
      </c>
      <c r="B1020" s="31" t="n">
        <v>43192.8701388889</v>
      </c>
      <c r="C1020" s="30" t="n">
        <v>28338199</v>
      </c>
      <c r="D1020" s="30" t="n">
        <v>546</v>
      </c>
      <c r="E1020" s="32" t="s">
        <v>328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4</v>
      </c>
      <c r="K1020" s="30" t="n">
        <v>2</v>
      </c>
      <c r="L1020" s="30" t="n">
        <v>131.99</v>
      </c>
      <c r="M1020" s="30" t="n">
        <v>-32.01</v>
      </c>
      <c r="N1020" s="30" t="s">
        <v>34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9220</v>
      </c>
      <c r="T1020" s="32" t="s">
        <v>330</v>
      </c>
    </row>
    <row r="1021" customFormat="false" ht="14.25" hidden="false" customHeight="false" outlineLevel="0" collapsed="false">
      <c r="A1021" s="30" t="n">
        <v>1020</v>
      </c>
      <c r="B1021" s="31" t="n">
        <v>43192.8701388889</v>
      </c>
      <c r="C1021" s="30" t="n">
        <v>28338199</v>
      </c>
      <c r="D1021" s="30" t="n">
        <v>546</v>
      </c>
      <c r="E1021" s="32" t="s">
        <v>328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2</v>
      </c>
      <c r="K1021" s="30" t="n">
        <v>1</v>
      </c>
      <c r="L1021" s="30" t="n">
        <v>66.01</v>
      </c>
      <c r="M1021" s="30" t="n">
        <v>65.99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9220</v>
      </c>
      <c r="T1021" s="32" t="s">
        <v>330</v>
      </c>
    </row>
    <row r="1022" customFormat="false" ht="14.25" hidden="false" customHeight="false" outlineLevel="0" collapsed="false">
      <c r="A1022" s="30" t="n">
        <v>1021</v>
      </c>
      <c r="B1022" s="31" t="n">
        <v>43201.8340277778</v>
      </c>
      <c r="C1022" s="30" t="n">
        <v>28495267</v>
      </c>
      <c r="D1022" s="30" t="n">
        <v>546</v>
      </c>
      <c r="E1022" s="32" t="s">
        <v>328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6</v>
      </c>
      <c r="K1022" s="30" t="n">
        <v>3</v>
      </c>
      <c r="L1022" s="30" t="n">
        <v>198</v>
      </c>
      <c r="M1022" s="30" t="n">
        <v>197.94</v>
      </c>
      <c r="N1022" s="30" t="s">
        <v>40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11377</v>
      </c>
      <c r="T1022" s="32" t="s">
        <v>333</v>
      </c>
    </row>
    <row r="1023" customFormat="false" ht="14.25" hidden="false" customHeight="false" outlineLevel="0" collapsed="false">
      <c r="A1023" s="30" t="n">
        <v>1022</v>
      </c>
      <c r="B1023" s="31" t="n">
        <v>43204.7798611111</v>
      </c>
      <c r="C1023" s="30" t="n">
        <v>28542382</v>
      </c>
      <c r="D1023" s="30" t="n">
        <v>546</v>
      </c>
      <c r="E1023" s="32" t="s">
        <v>328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1</v>
      </c>
      <c r="K1023" s="30" t="n">
        <v>6</v>
      </c>
      <c r="L1023" s="30" t="n">
        <v>33.01</v>
      </c>
      <c r="M1023" s="30" t="n">
        <v>-7.99</v>
      </c>
      <c r="N1023" s="30" t="s">
        <v>151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11377</v>
      </c>
      <c r="T1023" s="32" t="s">
        <v>333</v>
      </c>
    </row>
    <row r="1024" customFormat="false" ht="14.25" hidden="false" customHeight="false" outlineLevel="0" collapsed="false">
      <c r="A1024" s="30" t="n">
        <v>1023</v>
      </c>
      <c r="B1024" s="31" t="n">
        <v>43204.7798611111</v>
      </c>
      <c r="C1024" s="30" t="n">
        <v>28542382</v>
      </c>
      <c r="D1024" s="30" t="n">
        <v>546</v>
      </c>
      <c r="E1024" s="32" t="s">
        <v>328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1</v>
      </c>
      <c r="K1024" s="30" t="n">
        <v>0</v>
      </c>
      <c r="L1024" s="30" t="n">
        <v>362.99</v>
      </c>
      <c r="M1024" s="30" t="n">
        <v>362.8800000001</v>
      </c>
      <c r="N1024" s="30" t="s">
        <v>40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377</v>
      </c>
      <c r="T1024" s="32" t="s">
        <v>333</v>
      </c>
    </row>
    <row r="1025" customFormat="false" ht="14.25" hidden="false" customHeight="false" outlineLevel="0" collapsed="false">
      <c r="A1025" s="30" t="n">
        <v>1024</v>
      </c>
      <c r="B1025" s="31" t="n">
        <v>43204.8701388889</v>
      </c>
      <c r="C1025" s="30" t="n">
        <v>28544677</v>
      </c>
      <c r="D1025" s="30" t="n">
        <v>546</v>
      </c>
      <c r="E1025" s="32" t="s">
        <v>328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198</v>
      </c>
      <c r="M1025" s="30" t="n">
        <v>-48</v>
      </c>
      <c r="N1025" s="30" t="s">
        <v>41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0849</v>
      </c>
      <c r="T1025" s="32" t="s">
        <v>329</v>
      </c>
    </row>
    <row r="1026" customFormat="false" ht="14.25" hidden="false" customHeight="false" outlineLevel="0" collapsed="false">
      <c r="A1026" s="30" t="n">
        <v>1025</v>
      </c>
      <c r="B1026" s="31" t="n">
        <v>43204.8701388889</v>
      </c>
      <c r="C1026" s="30" t="n">
        <v>28544677</v>
      </c>
      <c r="D1026" s="30" t="n">
        <v>546</v>
      </c>
      <c r="E1026" s="32" t="s">
        <v>328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6</v>
      </c>
      <c r="K1026" s="30" t="n">
        <v>3</v>
      </c>
      <c r="L1026" s="30" t="n">
        <v>198</v>
      </c>
      <c r="M1026" s="30" t="n">
        <v>-48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10849</v>
      </c>
      <c r="T1026" s="32" t="s">
        <v>329</v>
      </c>
    </row>
    <row r="1027" customFormat="false" ht="14.25" hidden="false" customHeight="false" outlineLevel="0" collapsed="false">
      <c r="A1027" s="30" t="n">
        <v>1026</v>
      </c>
      <c r="B1027" s="31" t="n">
        <v>43212.6069444444</v>
      </c>
      <c r="C1027" s="30" t="n">
        <v>28625886</v>
      </c>
      <c r="D1027" s="30" t="n">
        <v>546</v>
      </c>
      <c r="E1027" s="32" t="s">
        <v>328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6</v>
      </c>
      <c r="K1027" s="30" t="n">
        <v>3</v>
      </c>
      <c r="L1027" s="30" t="n">
        <v>198</v>
      </c>
      <c r="M1027" s="30" t="n">
        <v>197.94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220</v>
      </c>
      <c r="T1027" s="32" t="s">
        <v>330</v>
      </c>
    </row>
    <row r="1028" customFormat="false" ht="14.25" hidden="false" customHeight="false" outlineLevel="0" collapsed="false">
      <c r="A1028" s="30" t="n">
        <v>1027</v>
      </c>
      <c r="B1028" s="31" t="n">
        <v>43219.5354166667</v>
      </c>
      <c r="C1028" s="30" t="n">
        <v>28697304</v>
      </c>
      <c r="D1028" s="30" t="n">
        <v>546</v>
      </c>
      <c r="E1028" s="32" t="s">
        <v>328</v>
      </c>
      <c r="F1028" s="30" t="n">
        <v>122482</v>
      </c>
      <c r="G1028" s="32" t="s">
        <v>26</v>
      </c>
      <c r="H1028" s="30" t="s">
        <v>27</v>
      </c>
      <c r="I1028" s="32" t="s">
        <v>28</v>
      </c>
      <c r="J1028" s="30" t="n">
        <v>18</v>
      </c>
      <c r="K1028" s="30" t="n">
        <v>9</v>
      </c>
      <c r="L1028" s="30" t="n">
        <v>594</v>
      </c>
      <c r="M1028" s="30" t="n">
        <v>593.82</v>
      </c>
      <c r="N1028" s="30" t="s">
        <v>40</v>
      </c>
      <c r="O1028" s="30" t="n">
        <v>11805</v>
      </c>
      <c r="P1028" s="32" t="s">
        <v>30</v>
      </c>
      <c r="Q1028" s="32" t="s">
        <v>31</v>
      </c>
      <c r="R1028" s="29" t="s">
        <v>32</v>
      </c>
      <c r="S1028" s="29" t="n">
        <v>11377</v>
      </c>
      <c r="T1028" s="32" t="s">
        <v>333</v>
      </c>
    </row>
    <row r="1029" customFormat="false" ht="14.25" hidden="false" customHeight="false" outlineLevel="0" collapsed="false">
      <c r="A1029" s="30" t="n">
        <v>1028</v>
      </c>
      <c r="B1029" s="31" t="n">
        <v>43220.875</v>
      </c>
      <c r="C1029" s="30" t="n">
        <v>28712419</v>
      </c>
      <c r="D1029" s="30" t="n">
        <v>546</v>
      </c>
      <c r="E1029" s="32" t="s">
        <v>328</v>
      </c>
      <c r="F1029" s="30" t="n">
        <v>122482</v>
      </c>
      <c r="G1029" s="32" t="s">
        <v>26</v>
      </c>
      <c r="H1029" s="30" t="s">
        <v>27</v>
      </c>
      <c r="I1029" s="32" t="s">
        <v>28</v>
      </c>
      <c r="J1029" s="30" t="n">
        <v>6</v>
      </c>
      <c r="K1029" s="30" t="n">
        <v>3</v>
      </c>
      <c r="L1029" s="30" t="n">
        <v>198</v>
      </c>
      <c r="M1029" s="30" t="n">
        <v>197.94</v>
      </c>
      <c r="N1029" s="30" t="s">
        <v>40</v>
      </c>
      <c r="O1029" s="30" t="n">
        <v>11805</v>
      </c>
      <c r="P1029" s="32" t="s">
        <v>30</v>
      </c>
      <c r="Q1029" s="32" t="s">
        <v>31</v>
      </c>
      <c r="R1029" s="29" t="s">
        <v>32</v>
      </c>
      <c r="S1029" s="29" t="n">
        <v>11377</v>
      </c>
      <c r="T1029" s="32" t="s">
        <v>333</v>
      </c>
    </row>
    <row r="1030" customFormat="false" ht="14.25" hidden="false" customHeight="false" outlineLevel="0" collapsed="false">
      <c r="A1030" s="30" t="n">
        <v>1029</v>
      </c>
      <c r="B1030" s="31" t="n">
        <v>43227.5743055556</v>
      </c>
      <c r="C1030" s="30" t="n">
        <v>28781386</v>
      </c>
      <c r="D1030" s="30" t="n">
        <v>546</v>
      </c>
      <c r="E1030" s="32" t="s">
        <v>328</v>
      </c>
      <c r="F1030" s="30" t="n">
        <v>122482</v>
      </c>
      <c r="G1030" s="32" t="s">
        <v>26</v>
      </c>
      <c r="H1030" s="30" t="s">
        <v>27</v>
      </c>
      <c r="I1030" s="32" t="s">
        <v>28</v>
      </c>
      <c r="J1030" s="30" t="n">
        <v>6</v>
      </c>
      <c r="K1030" s="30" t="n">
        <v>3</v>
      </c>
      <c r="L1030" s="30" t="n">
        <v>198</v>
      </c>
      <c r="M1030" s="30" t="n">
        <v>197.94</v>
      </c>
      <c r="N1030" s="30" t="s">
        <v>40</v>
      </c>
      <c r="O1030" s="30" t="n">
        <v>11805</v>
      </c>
      <c r="P1030" s="32" t="s">
        <v>30</v>
      </c>
      <c r="Q1030" s="32" t="s">
        <v>31</v>
      </c>
      <c r="R1030" s="29" t="s">
        <v>32</v>
      </c>
      <c r="S1030" s="29" t="n">
        <v>11377</v>
      </c>
      <c r="T1030" s="32" t="s">
        <v>333</v>
      </c>
    </row>
    <row r="1031" customFormat="false" ht="14.25" hidden="false" customHeight="false" outlineLevel="0" collapsed="false">
      <c r="A1031" s="30" t="n">
        <v>1030</v>
      </c>
      <c r="B1031" s="31" t="n">
        <v>43227.8951388889</v>
      </c>
      <c r="C1031" s="30" t="n">
        <v>28786975</v>
      </c>
      <c r="D1031" s="30" t="n">
        <v>546</v>
      </c>
      <c r="E1031" s="32" t="s">
        <v>328</v>
      </c>
      <c r="F1031" s="30" t="n">
        <v>122482</v>
      </c>
      <c r="G1031" s="32" t="s">
        <v>26</v>
      </c>
      <c r="H1031" s="30" t="s">
        <v>27</v>
      </c>
      <c r="I1031" s="32" t="s">
        <v>28</v>
      </c>
      <c r="J1031" s="30" t="n">
        <v>1</v>
      </c>
      <c r="K1031" s="30" t="n">
        <v>0</v>
      </c>
      <c r="L1031" s="30" t="n">
        <v>64</v>
      </c>
      <c r="M1031" s="30" t="n">
        <v>63.99</v>
      </c>
      <c r="N1031" s="30" t="s">
        <v>29</v>
      </c>
      <c r="O1031" s="30" t="n">
        <v>11805</v>
      </c>
      <c r="P1031" s="32" t="s">
        <v>30</v>
      </c>
      <c r="Q1031" s="32" t="s">
        <v>31</v>
      </c>
      <c r="R1031" s="29" t="s">
        <v>32</v>
      </c>
      <c r="S1031" s="29" t="n">
        <v>11377</v>
      </c>
      <c r="T1031" s="32" t="s">
        <v>333</v>
      </c>
    </row>
    <row r="1032" customFormat="false" ht="14.25" hidden="false" customHeight="false" outlineLevel="0" collapsed="false">
      <c r="A1032" s="30" t="n">
        <v>1031</v>
      </c>
      <c r="B1032" s="31" t="n">
        <v>43235.4305555556</v>
      </c>
      <c r="C1032" s="30" t="n">
        <v>28856555</v>
      </c>
      <c r="D1032" s="30" t="n">
        <v>546</v>
      </c>
      <c r="E1032" s="32" t="s">
        <v>328</v>
      </c>
      <c r="F1032" s="30" t="n">
        <v>122482</v>
      </c>
      <c r="G1032" s="32" t="s">
        <v>26</v>
      </c>
      <c r="H1032" s="30" t="s">
        <v>27</v>
      </c>
      <c r="I1032" s="32" t="s">
        <v>28</v>
      </c>
      <c r="J1032" s="30" t="n">
        <v>12</v>
      </c>
      <c r="K1032" s="30" t="n">
        <v>6</v>
      </c>
      <c r="L1032" s="30" t="n">
        <v>396</v>
      </c>
      <c r="M1032" s="30" t="n">
        <v>395.88</v>
      </c>
      <c r="N1032" s="30" t="s">
        <v>40</v>
      </c>
      <c r="O1032" s="30" t="n">
        <v>11805</v>
      </c>
      <c r="P1032" s="32" t="s">
        <v>30</v>
      </c>
      <c r="Q1032" s="32" t="s">
        <v>31</v>
      </c>
      <c r="R1032" s="29" t="s">
        <v>32</v>
      </c>
      <c r="S1032" s="29" t="n">
        <v>11051</v>
      </c>
      <c r="T1032" s="32" t="s">
        <v>331</v>
      </c>
    </row>
    <row r="1033" customFormat="false" ht="14.25" hidden="false" customHeight="false" outlineLevel="0" collapsed="false">
      <c r="A1033" s="30" t="n">
        <v>1032</v>
      </c>
      <c r="B1033" s="31" t="n">
        <v>43243.8583333333</v>
      </c>
      <c r="C1033" s="30" t="n">
        <v>28961038</v>
      </c>
      <c r="D1033" s="30" t="n">
        <v>546</v>
      </c>
      <c r="E1033" s="32" t="s">
        <v>328</v>
      </c>
      <c r="F1033" s="30" t="n">
        <v>122482</v>
      </c>
      <c r="G1033" s="32" t="s">
        <v>26</v>
      </c>
      <c r="H1033" s="30" t="s">
        <v>27</v>
      </c>
      <c r="I1033" s="32" t="s">
        <v>28</v>
      </c>
      <c r="J1033" s="30" t="n">
        <v>6</v>
      </c>
      <c r="K1033" s="30" t="n">
        <v>3</v>
      </c>
      <c r="L1033" s="30" t="n">
        <v>198</v>
      </c>
      <c r="M1033" s="30" t="n">
        <v>197.94</v>
      </c>
      <c r="N1033" s="30" t="s">
        <v>40</v>
      </c>
      <c r="O1033" s="30" t="n">
        <v>11805</v>
      </c>
      <c r="P1033" s="32" t="s">
        <v>30</v>
      </c>
      <c r="Q1033" s="32" t="s">
        <v>31</v>
      </c>
      <c r="R1033" s="29" t="s">
        <v>32</v>
      </c>
      <c r="S1033" s="29" t="n">
        <v>11377</v>
      </c>
      <c r="T1033" s="32" t="s">
        <v>333</v>
      </c>
    </row>
    <row r="1034" customFormat="false" ht="14.25" hidden="false" customHeight="false" outlineLevel="0" collapsed="false">
      <c r="A1034" s="30" t="n">
        <v>1033</v>
      </c>
      <c r="B1034" s="31" t="n">
        <v>43263.6486111111</v>
      </c>
      <c r="C1034" s="30" t="n">
        <v>29179180</v>
      </c>
      <c r="D1034" s="30" t="n">
        <v>546</v>
      </c>
      <c r="E1034" s="32" t="s">
        <v>328</v>
      </c>
      <c r="F1034" s="30" t="n">
        <v>122482</v>
      </c>
      <c r="G1034" s="32" t="s">
        <v>26</v>
      </c>
      <c r="H1034" s="30" t="s">
        <v>27</v>
      </c>
      <c r="I1034" s="32" t="s">
        <v>28</v>
      </c>
      <c r="J1034" s="30" t="n">
        <v>18</v>
      </c>
      <c r="K1034" s="30" t="n">
        <v>9</v>
      </c>
      <c r="L1034" s="30" t="n">
        <v>594</v>
      </c>
      <c r="M1034" s="30" t="n">
        <v>593.82</v>
      </c>
      <c r="N1034" s="30" t="s">
        <v>40</v>
      </c>
      <c r="O1034" s="30" t="n">
        <v>11805</v>
      </c>
      <c r="P1034" s="32" t="s">
        <v>30</v>
      </c>
      <c r="Q1034" s="32" t="s">
        <v>31</v>
      </c>
      <c r="R1034" s="29" t="s">
        <v>32</v>
      </c>
      <c r="S1034" s="29" t="n">
        <v>11377</v>
      </c>
      <c r="T1034" s="32" t="s">
        <v>333</v>
      </c>
    </row>
    <row r="1035" customFormat="false" ht="14.25" hidden="false" customHeight="false" outlineLevel="0" collapsed="false">
      <c r="A1035" s="30" t="n">
        <v>1034</v>
      </c>
      <c r="B1035" s="31" t="n">
        <v>43263.7576388889</v>
      </c>
      <c r="C1035" s="30" t="n">
        <v>29181144</v>
      </c>
      <c r="D1035" s="30" t="n">
        <v>546</v>
      </c>
      <c r="E1035" s="32" t="s">
        <v>328</v>
      </c>
      <c r="F1035" s="30" t="n">
        <v>122482</v>
      </c>
      <c r="G1035" s="32" t="s">
        <v>26</v>
      </c>
      <c r="H1035" s="30" t="s">
        <v>27</v>
      </c>
      <c r="I1035" s="32" t="s">
        <v>28</v>
      </c>
      <c r="J1035" s="30" t="n">
        <v>6</v>
      </c>
      <c r="K1035" s="30" t="n">
        <v>3</v>
      </c>
      <c r="L1035" s="30" t="n">
        <v>198</v>
      </c>
      <c r="M1035" s="30" t="n">
        <v>197.94</v>
      </c>
      <c r="N1035" s="30" t="s">
        <v>40</v>
      </c>
      <c r="O1035" s="30" t="n">
        <v>11805</v>
      </c>
      <c r="P1035" s="32" t="s">
        <v>30</v>
      </c>
      <c r="Q1035" s="32" t="s">
        <v>31</v>
      </c>
      <c r="R1035" s="29" t="s">
        <v>32</v>
      </c>
      <c r="S1035" s="29" t="n">
        <v>11377</v>
      </c>
      <c r="T1035" s="32" t="s">
        <v>333</v>
      </c>
    </row>
    <row r="1036" customFormat="false" ht="14.25" hidden="false" customHeight="false" outlineLevel="0" collapsed="false">
      <c r="A1036" s="30" t="n">
        <v>1035</v>
      </c>
      <c r="B1036" s="31" t="n">
        <v>43264.7097222222</v>
      </c>
      <c r="C1036" s="30" t="n">
        <v>29191378</v>
      </c>
      <c r="D1036" s="30" t="n">
        <v>546</v>
      </c>
      <c r="E1036" s="32" t="s">
        <v>328</v>
      </c>
      <c r="F1036" s="30" t="n">
        <v>122482</v>
      </c>
      <c r="G1036" s="32" t="s">
        <v>26</v>
      </c>
      <c r="H1036" s="30" t="s">
        <v>27</v>
      </c>
      <c r="I1036" s="32" t="s">
        <v>28</v>
      </c>
      <c r="J1036" s="30" t="n">
        <v>3</v>
      </c>
      <c r="K1036" s="30" t="n">
        <v>3</v>
      </c>
      <c r="L1036" s="30" t="n">
        <v>99</v>
      </c>
      <c r="M1036" s="30" t="n">
        <v>98.97</v>
      </c>
      <c r="N1036" s="30" t="s">
        <v>40</v>
      </c>
      <c r="O1036" s="30" t="n">
        <v>11805</v>
      </c>
      <c r="P1036" s="32" t="s">
        <v>30</v>
      </c>
      <c r="Q1036" s="32" t="s">
        <v>31</v>
      </c>
      <c r="R1036" s="29" t="s">
        <v>32</v>
      </c>
      <c r="S1036" s="29" t="n">
        <v>11051</v>
      </c>
      <c r="T1036" s="32" t="s">
        <v>331</v>
      </c>
    </row>
    <row r="1037" customFormat="false" ht="14.25" hidden="false" customHeight="false" outlineLevel="0" collapsed="false">
      <c r="A1037" s="30" t="n">
        <v>1036</v>
      </c>
      <c r="B1037" s="31" t="n">
        <v>43264.7097222222</v>
      </c>
      <c r="C1037" s="30" t="n">
        <v>29191378</v>
      </c>
      <c r="D1037" s="30" t="n">
        <v>546</v>
      </c>
      <c r="E1037" s="32" t="s">
        <v>328</v>
      </c>
      <c r="F1037" s="30" t="n">
        <v>122482</v>
      </c>
      <c r="G1037" s="32" t="s">
        <v>26</v>
      </c>
      <c r="H1037" s="30" t="s">
        <v>27</v>
      </c>
      <c r="I1037" s="32" t="s">
        <v>28</v>
      </c>
      <c r="J1037" s="30" t="n">
        <v>3</v>
      </c>
      <c r="K1037" s="30" t="n">
        <v>0</v>
      </c>
      <c r="L1037" s="30" t="n">
        <v>99</v>
      </c>
      <c r="M1037" s="30" t="n">
        <v>98.97</v>
      </c>
      <c r="N1037" s="30" t="s">
        <v>40</v>
      </c>
      <c r="O1037" s="30" t="n">
        <v>11805</v>
      </c>
      <c r="P1037" s="32" t="s">
        <v>30</v>
      </c>
      <c r="Q1037" s="32" t="s">
        <v>31</v>
      </c>
      <c r="R1037" s="29" t="s">
        <v>32</v>
      </c>
      <c r="S1037" s="29" t="n">
        <v>11051</v>
      </c>
      <c r="T1037" s="32" t="s">
        <v>331</v>
      </c>
    </row>
    <row r="1038" customFormat="false" ht="14.25" hidden="false" customHeight="false" outlineLevel="0" collapsed="false">
      <c r="A1038" s="30" t="n">
        <v>1037</v>
      </c>
      <c r="B1038" s="31" t="n">
        <v>43271.7534722222</v>
      </c>
      <c r="C1038" s="30" t="n">
        <v>29268058</v>
      </c>
      <c r="D1038" s="30" t="n">
        <v>546</v>
      </c>
      <c r="E1038" s="32" t="s">
        <v>328</v>
      </c>
      <c r="F1038" s="30" t="n">
        <v>122482</v>
      </c>
      <c r="G1038" s="32" t="s">
        <v>26</v>
      </c>
      <c r="H1038" s="30" t="s">
        <v>27</v>
      </c>
      <c r="I1038" s="32" t="s">
        <v>28</v>
      </c>
      <c r="J1038" s="30" t="n">
        <v>6</v>
      </c>
      <c r="K1038" s="30" t="n">
        <v>3</v>
      </c>
      <c r="L1038" s="30" t="n">
        <v>198</v>
      </c>
      <c r="M1038" s="30" t="n">
        <v>197.94</v>
      </c>
      <c r="N1038" s="30" t="s">
        <v>40</v>
      </c>
      <c r="O1038" s="30" t="n">
        <v>11805</v>
      </c>
      <c r="P1038" s="32" t="s">
        <v>30</v>
      </c>
      <c r="Q1038" s="32" t="s">
        <v>31</v>
      </c>
      <c r="R1038" s="29" t="s">
        <v>32</v>
      </c>
      <c r="S1038" s="29" t="n">
        <v>9220</v>
      </c>
      <c r="T1038" s="32" t="s">
        <v>330</v>
      </c>
    </row>
    <row r="1039" customFormat="false" ht="14.25" hidden="false" customHeight="false" outlineLevel="0" collapsed="false">
      <c r="A1039" s="30" t="n">
        <v>1038</v>
      </c>
      <c r="B1039" s="31" t="n">
        <v>43272.6701388889</v>
      </c>
      <c r="C1039" s="30" t="n">
        <v>29278398</v>
      </c>
      <c r="D1039" s="30" t="n">
        <v>546</v>
      </c>
      <c r="E1039" s="32" t="s">
        <v>328</v>
      </c>
      <c r="F1039" s="30" t="n">
        <v>122482</v>
      </c>
      <c r="G1039" s="32" t="s">
        <v>26</v>
      </c>
      <c r="H1039" s="30" t="s">
        <v>27</v>
      </c>
      <c r="I1039" s="32" t="s">
        <v>28</v>
      </c>
      <c r="J1039" s="30" t="n">
        <v>1</v>
      </c>
      <c r="K1039" s="30" t="n">
        <v>0</v>
      </c>
      <c r="L1039" s="30" t="n">
        <v>66</v>
      </c>
      <c r="M1039" s="30" t="n">
        <v>65.99</v>
      </c>
      <c r="N1039" s="30" t="s">
        <v>29</v>
      </c>
      <c r="O1039" s="30" t="n">
        <v>11805</v>
      </c>
      <c r="P1039" s="32" t="s">
        <v>30</v>
      </c>
      <c r="Q1039" s="32" t="s">
        <v>31</v>
      </c>
      <c r="R1039" s="29" t="s">
        <v>32</v>
      </c>
      <c r="S1039" s="29" t="n">
        <v>11051</v>
      </c>
      <c r="T1039" s="32" t="s">
        <v>331</v>
      </c>
    </row>
    <row r="1040" customFormat="false" ht="14.25" hidden="false" customHeight="false" outlineLevel="0" collapsed="false">
      <c r="A1040" s="30" t="n">
        <v>1039</v>
      </c>
      <c r="B1040" s="31" t="n">
        <v>43282.5326388889</v>
      </c>
      <c r="C1040" s="30" t="n">
        <v>29389295</v>
      </c>
      <c r="D1040" s="30" t="n">
        <v>546</v>
      </c>
      <c r="E1040" s="32" t="s">
        <v>328</v>
      </c>
      <c r="F1040" s="30" t="n">
        <v>122482</v>
      </c>
      <c r="G1040" s="32" t="s">
        <v>26</v>
      </c>
      <c r="H1040" s="30" t="s">
        <v>27</v>
      </c>
      <c r="I1040" s="32" t="s">
        <v>28</v>
      </c>
      <c r="J1040" s="30" t="n">
        <v>6</v>
      </c>
      <c r="K1040" s="30" t="n">
        <v>3</v>
      </c>
      <c r="L1040" s="30" t="n">
        <v>198</v>
      </c>
      <c r="M1040" s="30" t="n">
        <v>197.94</v>
      </c>
      <c r="N1040" s="30" t="s">
        <v>40</v>
      </c>
      <c r="O1040" s="30" t="n">
        <v>11805</v>
      </c>
      <c r="P1040" s="32" t="s">
        <v>30</v>
      </c>
      <c r="Q1040" s="32" t="s">
        <v>31</v>
      </c>
      <c r="R1040" s="29" t="s">
        <v>32</v>
      </c>
      <c r="S1040" s="29" t="n">
        <v>11377</v>
      </c>
      <c r="T1040" s="32" t="s">
        <v>333</v>
      </c>
    </row>
    <row r="1041" customFormat="false" ht="14.25" hidden="false" customHeight="false" outlineLevel="0" collapsed="false">
      <c r="A1041" s="30" t="n">
        <v>1040</v>
      </c>
      <c r="B1041" s="31" t="n">
        <v>43311.8277777778</v>
      </c>
      <c r="C1041" s="30" t="n">
        <v>30135237</v>
      </c>
      <c r="D1041" s="30" t="n">
        <v>546</v>
      </c>
      <c r="E1041" s="32" t="s">
        <v>328</v>
      </c>
      <c r="F1041" s="30" t="n">
        <v>122482</v>
      </c>
      <c r="G1041" s="32" t="s">
        <v>26</v>
      </c>
      <c r="H1041" s="30" t="s">
        <v>27</v>
      </c>
      <c r="I1041" s="32" t="s">
        <v>28</v>
      </c>
      <c r="J1041" s="30" t="n">
        <v>6</v>
      </c>
      <c r="K1041" s="30" t="n">
        <v>3</v>
      </c>
      <c r="L1041" s="30" t="n">
        <v>198</v>
      </c>
      <c r="M1041" s="30" t="n">
        <v>197.94</v>
      </c>
      <c r="N1041" s="30" t="s">
        <v>40</v>
      </c>
      <c r="O1041" s="30" t="n">
        <v>11805</v>
      </c>
      <c r="P1041" s="32" t="s">
        <v>30</v>
      </c>
      <c r="Q1041" s="32" t="s">
        <v>31</v>
      </c>
      <c r="R1041" s="29" t="s">
        <v>32</v>
      </c>
      <c r="S1041" s="29" t="n">
        <v>11377</v>
      </c>
      <c r="T1041" s="32" t="s">
        <v>333</v>
      </c>
    </row>
    <row r="1042" customFormat="false" ht="14.25" hidden="false" customHeight="false" outlineLevel="0" collapsed="false">
      <c r="A1042" s="30" t="n">
        <v>1041</v>
      </c>
      <c r="B1042" s="31" t="n">
        <v>43321.7326388889</v>
      </c>
      <c r="C1042" s="30" t="n">
        <v>30272064</v>
      </c>
      <c r="D1042" s="30" t="n">
        <v>546</v>
      </c>
      <c r="E1042" s="32" t="s">
        <v>328</v>
      </c>
      <c r="F1042" s="30" t="n">
        <v>122482</v>
      </c>
      <c r="G1042" s="32" t="s">
        <v>26</v>
      </c>
      <c r="H1042" s="30" t="s">
        <v>27</v>
      </c>
      <c r="I1042" s="32" t="s">
        <v>28</v>
      </c>
      <c r="J1042" s="30" t="n">
        <v>6</v>
      </c>
      <c r="K1042" s="30" t="n">
        <v>3</v>
      </c>
      <c r="L1042" s="30" t="n">
        <v>198</v>
      </c>
      <c r="M1042" s="30" t="n">
        <v>197.94</v>
      </c>
      <c r="N1042" s="30" t="s">
        <v>40</v>
      </c>
      <c r="O1042" s="30" t="n">
        <v>11805</v>
      </c>
      <c r="P1042" s="32" t="s">
        <v>30</v>
      </c>
      <c r="Q1042" s="32" t="s">
        <v>31</v>
      </c>
      <c r="R1042" s="29" t="s">
        <v>32</v>
      </c>
      <c r="S1042" s="29" t="n">
        <v>9220</v>
      </c>
      <c r="T1042" s="32" t="s">
        <v>330</v>
      </c>
    </row>
    <row r="1043" customFormat="false" ht="14.25" hidden="false" customHeight="false" outlineLevel="0" collapsed="false">
      <c r="A1043" s="30" t="n">
        <v>1042</v>
      </c>
      <c r="B1043" s="31" t="n">
        <v>43325.9104166667</v>
      </c>
      <c r="C1043" s="30" t="n">
        <v>30325677</v>
      </c>
      <c r="D1043" s="30" t="n">
        <v>546</v>
      </c>
      <c r="E1043" s="32" t="s">
        <v>328</v>
      </c>
      <c r="F1043" s="30" t="n">
        <v>122482</v>
      </c>
      <c r="G1043" s="32" t="s">
        <v>26</v>
      </c>
      <c r="H1043" s="30" t="s">
        <v>27</v>
      </c>
      <c r="I1043" s="32" t="s">
        <v>28</v>
      </c>
      <c r="J1043" s="30" t="n">
        <v>6</v>
      </c>
      <c r="K1043" s="30" t="n">
        <v>3</v>
      </c>
      <c r="L1043" s="30" t="n">
        <v>198</v>
      </c>
      <c r="M1043" s="30" t="n">
        <v>197.94</v>
      </c>
      <c r="N1043" s="30" t="s">
        <v>40</v>
      </c>
      <c r="O1043" s="30" t="n">
        <v>11805</v>
      </c>
      <c r="P1043" s="32" t="s">
        <v>30</v>
      </c>
      <c r="Q1043" s="32" t="s">
        <v>31</v>
      </c>
      <c r="R1043" s="29" t="s">
        <v>32</v>
      </c>
      <c r="S1043" s="29" t="n">
        <v>11051</v>
      </c>
      <c r="T1043" s="32" t="s">
        <v>331</v>
      </c>
    </row>
    <row r="1044" customFormat="false" ht="14.25" hidden="false" customHeight="false" outlineLevel="0" collapsed="false">
      <c r="A1044" s="30" t="n">
        <v>1043</v>
      </c>
      <c r="B1044" s="31" t="n">
        <v>43337.5451388889</v>
      </c>
      <c r="C1044" s="30" t="n">
        <v>30457378</v>
      </c>
      <c r="D1044" s="30" t="n">
        <v>546</v>
      </c>
      <c r="E1044" s="32" t="s">
        <v>328</v>
      </c>
      <c r="F1044" s="30" t="n">
        <v>122482</v>
      </c>
      <c r="G1044" s="32" t="s">
        <v>26</v>
      </c>
      <c r="H1044" s="30" t="s">
        <v>27</v>
      </c>
      <c r="I1044" s="32" t="s">
        <v>28</v>
      </c>
      <c r="J1044" s="30" t="n">
        <v>6</v>
      </c>
      <c r="K1044" s="30" t="n">
        <v>3</v>
      </c>
      <c r="L1044" s="30" t="n">
        <v>198</v>
      </c>
      <c r="M1044" s="30" t="n">
        <v>197.94</v>
      </c>
      <c r="N1044" s="30" t="s">
        <v>40</v>
      </c>
      <c r="O1044" s="30" t="n">
        <v>11805</v>
      </c>
      <c r="P1044" s="32" t="s">
        <v>30</v>
      </c>
      <c r="Q1044" s="32" t="s">
        <v>31</v>
      </c>
      <c r="R1044" s="29" t="s">
        <v>32</v>
      </c>
      <c r="S1044" s="29" t="n">
        <v>11051</v>
      </c>
      <c r="T1044" s="32" t="s">
        <v>331</v>
      </c>
    </row>
    <row r="1045" customFormat="false" ht="14.25" hidden="false" customHeight="false" outlineLevel="0" collapsed="false">
      <c r="A1045" s="30" t="n">
        <v>1044</v>
      </c>
      <c r="B1045" s="31" t="n">
        <v>43338.7270833333</v>
      </c>
      <c r="C1045" s="30" t="n">
        <v>30469695</v>
      </c>
      <c r="D1045" s="30" t="n">
        <v>546</v>
      </c>
      <c r="E1045" s="32" t="s">
        <v>328</v>
      </c>
      <c r="F1045" s="30" t="n">
        <v>122482</v>
      </c>
      <c r="G1045" s="32" t="s">
        <v>26</v>
      </c>
      <c r="H1045" s="30" t="s">
        <v>27</v>
      </c>
      <c r="I1045" s="32" t="s">
        <v>28</v>
      </c>
      <c r="J1045" s="30" t="n">
        <v>12</v>
      </c>
      <c r="K1045" s="30" t="n">
        <v>6</v>
      </c>
      <c r="L1045" s="30" t="n">
        <v>396</v>
      </c>
      <c r="M1045" s="30" t="n">
        <v>395.88</v>
      </c>
      <c r="N1045" s="30" t="s">
        <v>40</v>
      </c>
      <c r="O1045" s="30" t="n">
        <v>11805</v>
      </c>
      <c r="P1045" s="32" t="s">
        <v>30</v>
      </c>
      <c r="Q1045" s="32" t="s">
        <v>31</v>
      </c>
      <c r="R1045" s="29" t="s">
        <v>32</v>
      </c>
      <c r="S1045" s="29" t="n">
        <v>11051</v>
      </c>
      <c r="T1045" s="32" t="s">
        <v>331</v>
      </c>
    </row>
    <row r="1046" customFormat="false" ht="14.25" hidden="false" customHeight="false" outlineLevel="0" collapsed="false">
      <c r="A1046" s="30" t="n">
        <v>1045</v>
      </c>
      <c r="B1046" s="31" t="n">
        <v>43343.7847222222</v>
      </c>
      <c r="C1046" s="30" t="n">
        <v>30640351</v>
      </c>
      <c r="D1046" s="30" t="n">
        <v>546</v>
      </c>
      <c r="E1046" s="32" t="s">
        <v>328</v>
      </c>
      <c r="F1046" s="30" t="n">
        <v>122482</v>
      </c>
      <c r="G1046" s="32" t="s">
        <v>26</v>
      </c>
      <c r="H1046" s="30" t="s">
        <v>27</v>
      </c>
      <c r="I1046" s="32" t="s">
        <v>28</v>
      </c>
      <c r="J1046" s="30" t="n">
        <v>6</v>
      </c>
      <c r="K1046" s="30" t="n">
        <v>3</v>
      </c>
      <c r="L1046" s="30" t="n">
        <v>198</v>
      </c>
      <c r="M1046" s="30" t="n">
        <v>197.94</v>
      </c>
      <c r="N1046" s="30" t="s">
        <v>40</v>
      </c>
      <c r="O1046" s="30" t="n">
        <v>11805</v>
      </c>
      <c r="P1046" s="32" t="s">
        <v>30</v>
      </c>
      <c r="Q1046" s="32" t="s">
        <v>31</v>
      </c>
      <c r="R1046" s="29" t="s">
        <v>32</v>
      </c>
      <c r="S1046" s="29" t="n">
        <v>10849</v>
      </c>
      <c r="T1046" s="32" t="s">
        <v>329</v>
      </c>
    </row>
    <row r="1047" customFormat="false" ht="14.25" hidden="false" customHeight="false" outlineLevel="0" collapsed="false">
      <c r="A1047" s="30" t="n">
        <v>1046</v>
      </c>
      <c r="B1047" s="31" t="n">
        <v>42960.3576388889</v>
      </c>
      <c r="C1047" s="30" t="n">
        <v>25035608</v>
      </c>
      <c r="D1047" s="30" t="n">
        <v>549</v>
      </c>
      <c r="E1047" s="32" t="s">
        <v>334</v>
      </c>
      <c r="F1047" s="30" t="n">
        <v>122482</v>
      </c>
      <c r="G1047" s="32" t="s">
        <v>26</v>
      </c>
      <c r="H1047" s="30" t="s">
        <v>27</v>
      </c>
      <c r="I1047" s="32" t="s">
        <v>28</v>
      </c>
      <c r="J1047" s="30" t="n">
        <v>2</v>
      </c>
      <c r="K1047" s="30" t="n">
        <v>1</v>
      </c>
      <c r="L1047" s="30" t="n">
        <v>64</v>
      </c>
      <c r="M1047" s="30" t="n">
        <v>-18.82</v>
      </c>
      <c r="N1047" s="30" t="s">
        <v>335</v>
      </c>
      <c r="O1047" s="30" t="n">
        <v>11805</v>
      </c>
      <c r="P1047" s="32" t="s">
        <v>30</v>
      </c>
      <c r="Q1047" s="32" t="s">
        <v>31</v>
      </c>
      <c r="R1047" s="29" t="s">
        <v>32</v>
      </c>
      <c r="S1047" s="29" t="n">
        <v>7947</v>
      </c>
      <c r="T1047" s="32" t="s">
        <v>336</v>
      </c>
    </row>
    <row r="1048" customFormat="false" ht="14.25" hidden="false" customHeight="false" outlineLevel="0" collapsed="false">
      <c r="A1048" s="30" t="n">
        <v>1047</v>
      </c>
      <c r="B1048" s="31" t="n">
        <v>43023.6833333333</v>
      </c>
      <c r="C1048" s="30" t="n">
        <v>25865660</v>
      </c>
      <c r="D1048" s="30" t="n">
        <v>549</v>
      </c>
      <c r="E1048" s="32" t="s">
        <v>334</v>
      </c>
      <c r="F1048" s="30" t="n">
        <v>122482</v>
      </c>
      <c r="G1048" s="32" t="s">
        <v>26</v>
      </c>
      <c r="H1048" s="30" t="s">
        <v>27</v>
      </c>
      <c r="I1048" s="32" t="s">
        <v>28</v>
      </c>
      <c r="J1048" s="30" t="n">
        <v>3</v>
      </c>
      <c r="K1048" s="30" t="n">
        <v>2</v>
      </c>
      <c r="L1048" s="30" t="n">
        <v>129</v>
      </c>
      <c r="M1048" s="30" t="n">
        <v>6</v>
      </c>
      <c r="N1048" s="30" t="s">
        <v>74</v>
      </c>
      <c r="O1048" s="30" t="n">
        <v>11805</v>
      </c>
      <c r="P1048" s="32" t="s">
        <v>30</v>
      </c>
      <c r="Q1048" s="32" t="s">
        <v>31</v>
      </c>
      <c r="R1048" s="29" t="s">
        <v>32</v>
      </c>
      <c r="S1048" s="29" t="n">
        <v>7947</v>
      </c>
      <c r="T1048" s="32" t="s">
        <v>336</v>
      </c>
    </row>
    <row r="1049" customFormat="false" ht="14.25" hidden="false" customHeight="false" outlineLevel="0" collapsed="false">
      <c r="A1049" s="30" t="n">
        <v>1048</v>
      </c>
      <c r="B1049" s="31" t="n">
        <v>43143.7006944444</v>
      </c>
      <c r="C1049" s="30" t="n">
        <v>27643022</v>
      </c>
      <c r="D1049" s="30" t="n">
        <v>549</v>
      </c>
      <c r="E1049" s="32" t="s">
        <v>334</v>
      </c>
      <c r="F1049" s="30" t="n">
        <v>122482</v>
      </c>
      <c r="G1049" s="32" t="s">
        <v>26</v>
      </c>
      <c r="H1049" s="30" t="s">
        <v>27</v>
      </c>
      <c r="I1049" s="32" t="s">
        <v>28</v>
      </c>
      <c r="J1049" s="30" t="n">
        <v>1</v>
      </c>
      <c r="K1049" s="30" t="n">
        <v>0</v>
      </c>
      <c r="L1049" s="30" t="n">
        <v>66</v>
      </c>
      <c r="M1049" s="30" t="n">
        <v>24.59</v>
      </c>
      <c r="N1049" s="30" t="s">
        <v>137</v>
      </c>
      <c r="O1049" s="30" t="n">
        <v>11805</v>
      </c>
      <c r="P1049" s="32" t="s">
        <v>30</v>
      </c>
      <c r="Q1049" s="32" t="s">
        <v>31</v>
      </c>
      <c r="R1049" s="29" t="s">
        <v>32</v>
      </c>
      <c r="S1049" s="29" t="n">
        <v>7947</v>
      </c>
      <c r="T1049" s="32" t="s">
        <v>336</v>
      </c>
    </row>
    <row r="1050" customFormat="false" ht="14.25" hidden="false" customHeight="false" outlineLevel="0" collapsed="false">
      <c r="A1050" s="30" t="n">
        <v>1049</v>
      </c>
      <c r="B1050" s="31" t="n">
        <v>43143.7006944444</v>
      </c>
      <c r="C1050" s="30" t="n">
        <v>27643022</v>
      </c>
      <c r="D1050" s="30" t="n">
        <v>549</v>
      </c>
      <c r="E1050" s="32" t="s">
        <v>334</v>
      </c>
      <c r="F1050" s="30" t="n">
        <v>122482</v>
      </c>
      <c r="G1050" s="32" t="s">
        <v>26</v>
      </c>
      <c r="H1050" s="30" t="s">
        <v>27</v>
      </c>
      <c r="I1050" s="32" t="s">
        <v>28</v>
      </c>
      <c r="J1050" s="30" t="n">
        <v>2</v>
      </c>
      <c r="K1050" s="30" t="n">
        <v>0</v>
      </c>
      <c r="L1050" s="30" t="n">
        <v>132</v>
      </c>
      <c r="M1050" s="30" t="n">
        <v>50</v>
      </c>
      <c r="N1050" s="30" t="s">
        <v>45</v>
      </c>
      <c r="O1050" s="30" t="n">
        <v>11805</v>
      </c>
      <c r="P1050" s="32" t="s">
        <v>30</v>
      </c>
      <c r="Q1050" s="32" t="s">
        <v>31</v>
      </c>
      <c r="R1050" s="29" t="s">
        <v>32</v>
      </c>
      <c r="S1050" s="29" t="n">
        <v>7947</v>
      </c>
      <c r="T1050" s="32" t="s">
        <v>336</v>
      </c>
    </row>
    <row r="1051" customFormat="false" ht="14.25" hidden="false" customHeight="false" outlineLevel="0" collapsed="false">
      <c r="A1051" s="30" t="n">
        <v>1050</v>
      </c>
      <c r="B1051" s="31" t="n">
        <v>43179.8513888889</v>
      </c>
      <c r="C1051" s="30" t="n">
        <v>28121501</v>
      </c>
      <c r="D1051" s="30" t="n">
        <v>549</v>
      </c>
      <c r="E1051" s="32" t="s">
        <v>334</v>
      </c>
      <c r="F1051" s="30" t="n">
        <v>122482</v>
      </c>
      <c r="G1051" s="32" t="s">
        <v>26</v>
      </c>
      <c r="H1051" s="30" t="s">
        <v>27</v>
      </c>
      <c r="I1051" s="32" t="s">
        <v>28</v>
      </c>
      <c r="J1051" s="30" t="n">
        <v>3</v>
      </c>
      <c r="K1051" s="30" t="n">
        <v>1</v>
      </c>
      <c r="L1051" s="30" t="n">
        <v>130</v>
      </c>
      <c r="M1051" s="30" t="n">
        <v>6.9999999999</v>
      </c>
      <c r="N1051" s="30" t="s">
        <v>99</v>
      </c>
      <c r="O1051" s="30" t="n">
        <v>11805</v>
      </c>
      <c r="P1051" s="32" t="s">
        <v>30</v>
      </c>
      <c r="Q1051" s="32" t="s">
        <v>31</v>
      </c>
      <c r="R1051" s="29" t="s">
        <v>32</v>
      </c>
      <c r="S1051" s="29" t="n">
        <v>11177</v>
      </c>
      <c r="T1051" s="32" t="s">
        <v>337</v>
      </c>
    </row>
    <row r="1052" customFormat="false" ht="14.25" hidden="false" customHeight="false" outlineLevel="0" collapsed="false">
      <c r="A1052" s="30" t="n">
        <v>1051</v>
      </c>
      <c r="B1052" s="31" t="n">
        <v>43185.5944444445</v>
      </c>
      <c r="C1052" s="30" t="n">
        <v>28227310</v>
      </c>
      <c r="D1052" s="30" t="n">
        <v>549</v>
      </c>
      <c r="E1052" s="32" t="s">
        <v>334</v>
      </c>
      <c r="F1052" s="30" t="n">
        <v>122482</v>
      </c>
      <c r="G1052" s="32" t="s">
        <v>26</v>
      </c>
      <c r="H1052" s="30" t="s">
        <v>27</v>
      </c>
      <c r="I1052" s="32" t="s">
        <v>28</v>
      </c>
      <c r="J1052" s="30" t="n">
        <v>3</v>
      </c>
      <c r="K1052" s="30" t="n">
        <v>3</v>
      </c>
      <c r="L1052" s="30" t="n">
        <v>130</v>
      </c>
      <c r="M1052" s="30" t="n">
        <v>6.9999999999</v>
      </c>
      <c r="N1052" s="30" t="s">
        <v>99</v>
      </c>
      <c r="O1052" s="30" t="n">
        <v>11805</v>
      </c>
      <c r="P1052" s="32" t="s">
        <v>30</v>
      </c>
      <c r="Q1052" s="32" t="s">
        <v>31</v>
      </c>
      <c r="R1052" s="29" t="s">
        <v>32</v>
      </c>
      <c r="S1052" s="29" t="n">
        <v>11177</v>
      </c>
      <c r="T1052" s="32" t="s">
        <v>337</v>
      </c>
    </row>
    <row r="1053" customFormat="false" ht="14.25" hidden="false" customHeight="false" outlineLevel="0" collapsed="false">
      <c r="A1053" s="30" t="n">
        <v>1052</v>
      </c>
      <c r="B1053" s="31" t="n">
        <v>43185.5944444445</v>
      </c>
      <c r="C1053" s="30" t="n">
        <v>28227333</v>
      </c>
      <c r="D1053" s="30" t="n">
        <v>549</v>
      </c>
      <c r="E1053" s="32" t="s">
        <v>334</v>
      </c>
      <c r="F1053" s="30" t="n">
        <v>122482</v>
      </c>
      <c r="G1053" s="32" t="s">
        <v>26</v>
      </c>
      <c r="H1053" s="30" t="s">
        <v>27</v>
      </c>
      <c r="I1053" s="32" t="s">
        <v>28</v>
      </c>
      <c r="J1053" s="30" t="n">
        <v>3</v>
      </c>
      <c r="K1053" s="30" t="n">
        <v>0</v>
      </c>
      <c r="L1053" s="30" t="n">
        <v>130</v>
      </c>
      <c r="M1053" s="30" t="n">
        <v>6.9999999999</v>
      </c>
      <c r="N1053" s="30" t="s">
        <v>99</v>
      </c>
      <c r="O1053" s="30" t="n">
        <v>11805</v>
      </c>
      <c r="P1053" s="32" t="s">
        <v>30</v>
      </c>
      <c r="Q1053" s="32" t="s">
        <v>31</v>
      </c>
      <c r="R1053" s="29" t="s">
        <v>32</v>
      </c>
      <c r="S1053" s="29" t="n">
        <v>11177</v>
      </c>
      <c r="T1053" s="32" t="s">
        <v>337</v>
      </c>
    </row>
    <row r="1054" customFormat="false" ht="14.25" hidden="false" customHeight="false" outlineLevel="0" collapsed="false">
      <c r="A1054" s="30" t="n">
        <v>1053</v>
      </c>
      <c r="B1054" s="31" t="n">
        <v>43185.5951388889</v>
      </c>
      <c r="C1054" s="30" t="n">
        <v>28228137</v>
      </c>
      <c r="D1054" s="30" t="n">
        <v>549</v>
      </c>
      <c r="E1054" s="32" t="s">
        <v>334</v>
      </c>
      <c r="F1054" s="30" t="n">
        <v>122482</v>
      </c>
      <c r="G1054" s="32" t="s">
        <v>26</v>
      </c>
      <c r="H1054" s="30" t="s">
        <v>27</v>
      </c>
      <c r="I1054" s="32" t="s">
        <v>28</v>
      </c>
      <c r="J1054" s="30" t="n">
        <v>3</v>
      </c>
      <c r="K1054" s="30" t="n">
        <v>1</v>
      </c>
      <c r="L1054" s="30" t="n">
        <v>130</v>
      </c>
      <c r="M1054" s="30" t="n">
        <v>6.9999999999</v>
      </c>
      <c r="N1054" s="30" t="s">
        <v>99</v>
      </c>
      <c r="O1054" s="30" t="n">
        <v>11805</v>
      </c>
      <c r="P1054" s="32" t="s">
        <v>30</v>
      </c>
      <c r="Q1054" s="32" t="s">
        <v>31</v>
      </c>
      <c r="R1054" s="29" t="s">
        <v>32</v>
      </c>
      <c r="S1054" s="29" t="n">
        <v>11177</v>
      </c>
      <c r="T1054" s="32" t="s">
        <v>337</v>
      </c>
    </row>
    <row r="1055" customFormat="false" ht="14.25" hidden="false" customHeight="false" outlineLevel="0" collapsed="false">
      <c r="A1055" s="30" t="n">
        <v>1054</v>
      </c>
      <c r="B1055" s="31" t="n">
        <v>43224.4930555556</v>
      </c>
      <c r="C1055" s="30" t="n">
        <v>28751472</v>
      </c>
      <c r="D1055" s="30" t="n">
        <v>549</v>
      </c>
      <c r="E1055" s="32" t="s">
        <v>334</v>
      </c>
      <c r="F1055" s="30" t="n">
        <v>122482</v>
      </c>
      <c r="G1055" s="32" t="s">
        <v>26</v>
      </c>
      <c r="H1055" s="30" t="s">
        <v>27</v>
      </c>
      <c r="I1055" s="32" t="s">
        <v>28</v>
      </c>
      <c r="J1055" s="30" t="n">
        <v>3</v>
      </c>
      <c r="K1055" s="30" t="n">
        <v>3</v>
      </c>
      <c r="L1055" s="30" t="n">
        <v>99</v>
      </c>
      <c r="M1055" s="30" t="n">
        <v>98.97</v>
      </c>
      <c r="N1055" s="30" t="s">
        <v>40</v>
      </c>
      <c r="O1055" s="30" t="n">
        <v>11805</v>
      </c>
      <c r="P1055" s="32" t="s">
        <v>30</v>
      </c>
      <c r="Q1055" s="32" t="s">
        <v>31</v>
      </c>
      <c r="R1055" s="29" t="s">
        <v>32</v>
      </c>
      <c r="S1055" s="29" t="n">
        <v>7947</v>
      </c>
      <c r="T1055" s="32" t="s">
        <v>336</v>
      </c>
    </row>
    <row r="1056" customFormat="false" ht="14.25" hidden="false" customHeight="false" outlineLevel="0" collapsed="false">
      <c r="A1056" s="30" t="n">
        <v>1055</v>
      </c>
      <c r="B1056" s="31" t="n">
        <v>43224.4930555556</v>
      </c>
      <c r="C1056" s="30" t="n">
        <v>28751472</v>
      </c>
      <c r="D1056" s="30" t="n">
        <v>549</v>
      </c>
      <c r="E1056" s="32" t="s">
        <v>334</v>
      </c>
      <c r="F1056" s="30" t="n">
        <v>122482</v>
      </c>
      <c r="G1056" s="32" t="s">
        <v>26</v>
      </c>
      <c r="H1056" s="30" t="s">
        <v>27</v>
      </c>
      <c r="I1056" s="32" t="s">
        <v>28</v>
      </c>
      <c r="J1056" s="30" t="n">
        <v>3</v>
      </c>
      <c r="K1056" s="30" t="n">
        <v>0</v>
      </c>
      <c r="L1056" s="30" t="n">
        <v>99</v>
      </c>
      <c r="M1056" s="30" t="n">
        <v>98.97</v>
      </c>
      <c r="N1056" s="30" t="s">
        <v>40</v>
      </c>
      <c r="O1056" s="30" t="n">
        <v>11805</v>
      </c>
      <c r="P1056" s="32" t="s">
        <v>30</v>
      </c>
      <c r="Q1056" s="32" t="s">
        <v>31</v>
      </c>
      <c r="R1056" s="29" t="s">
        <v>32</v>
      </c>
      <c r="S1056" s="29" t="n">
        <v>11177</v>
      </c>
      <c r="T1056" s="32" t="s">
        <v>337</v>
      </c>
    </row>
    <row r="1057" customFormat="false" ht="14.25" hidden="false" customHeight="false" outlineLevel="0" collapsed="false">
      <c r="A1057" s="30" t="n">
        <v>1056</v>
      </c>
      <c r="B1057" s="31" t="n">
        <v>43226.89375</v>
      </c>
      <c r="C1057" s="30" t="n">
        <v>28777588</v>
      </c>
      <c r="D1057" s="30" t="n">
        <v>549</v>
      </c>
      <c r="E1057" s="32" t="s">
        <v>334</v>
      </c>
      <c r="F1057" s="30" t="n">
        <v>122482</v>
      </c>
      <c r="G1057" s="32" t="s">
        <v>26</v>
      </c>
      <c r="H1057" s="30" t="s">
        <v>27</v>
      </c>
      <c r="I1057" s="32" t="s">
        <v>28</v>
      </c>
      <c r="J1057" s="30" t="n">
        <v>6</v>
      </c>
      <c r="K1057" s="30" t="n">
        <v>3</v>
      </c>
      <c r="L1057" s="30" t="n">
        <v>198</v>
      </c>
      <c r="M1057" s="30" t="n">
        <v>197.94</v>
      </c>
      <c r="N1057" s="30" t="s">
        <v>40</v>
      </c>
      <c r="O1057" s="30" t="n">
        <v>11805</v>
      </c>
      <c r="P1057" s="32" t="s">
        <v>30</v>
      </c>
      <c r="Q1057" s="32" t="s">
        <v>31</v>
      </c>
      <c r="R1057" s="29" t="s">
        <v>32</v>
      </c>
      <c r="S1057" s="29" t="n">
        <v>7947</v>
      </c>
      <c r="T1057" s="32" t="s">
        <v>336</v>
      </c>
    </row>
    <row r="1058" customFormat="false" ht="14.25" hidden="false" customHeight="false" outlineLevel="0" collapsed="false">
      <c r="A1058" s="30" t="n">
        <v>1057</v>
      </c>
      <c r="B1058" s="31" t="n">
        <v>43063.5201388889</v>
      </c>
      <c r="C1058" s="30" t="n">
        <v>26678315</v>
      </c>
      <c r="D1058" s="30" t="n">
        <v>570</v>
      </c>
      <c r="E1058" s="32" t="s">
        <v>338</v>
      </c>
      <c r="F1058" s="30" t="n">
        <v>122482</v>
      </c>
      <c r="G1058" s="32" t="s">
        <v>26</v>
      </c>
      <c r="H1058" s="30" t="s">
        <v>27</v>
      </c>
      <c r="I1058" s="32" t="s">
        <v>28</v>
      </c>
      <c r="J1058" s="30" t="n">
        <v>11</v>
      </c>
      <c r="K1058" s="30" t="n">
        <v>0</v>
      </c>
      <c r="L1058" s="30" t="n">
        <v>0.11</v>
      </c>
      <c r="M1058" s="30" t="s">
        <v>36</v>
      </c>
      <c r="N1058" s="30" t="s">
        <v>37</v>
      </c>
      <c r="O1058" s="30" t="n">
        <v>11805</v>
      </c>
      <c r="P1058" s="32" t="s">
        <v>30</v>
      </c>
      <c r="Q1058" s="32" t="s">
        <v>31</v>
      </c>
      <c r="R1058" s="29" t="s">
        <v>32</v>
      </c>
      <c r="S1058" s="29" t="n">
        <v>4569</v>
      </c>
      <c r="T1058" s="32" t="s">
        <v>231</v>
      </c>
    </row>
    <row r="1059" customFormat="false" ht="14.25" hidden="false" customHeight="false" outlineLevel="0" collapsed="false">
      <c r="A1059" s="30" t="n">
        <v>1058</v>
      </c>
      <c r="B1059" s="31" t="n">
        <v>43140.8583333333</v>
      </c>
      <c r="C1059" s="30" t="n">
        <v>27607719</v>
      </c>
      <c r="D1059" s="30" t="n">
        <v>570</v>
      </c>
      <c r="E1059" s="32" t="s">
        <v>338</v>
      </c>
      <c r="F1059" s="30" t="n">
        <v>122482</v>
      </c>
      <c r="G1059" s="32" t="s">
        <v>26</v>
      </c>
      <c r="H1059" s="30" t="s">
        <v>27</v>
      </c>
      <c r="I1059" s="32" t="s">
        <v>28</v>
      </c>
      <c r="J1059" s="30" t="n">
        <v>1</v>
      </c>
      <c r="K1059" s="30" t="n">
        <v>0</v>
      </c>
      <c r="L1059" s="30" t="n">
        <v>66</v>
      </c>
      <c r="M1059" s="30" t="n">
        <v>65.99</v>
      </c>
      <c r="N1059" s="30" t="s">
        <v>29</v>
      </c>
      <c r="O1059" s="30" t="n">
        <v>11805</v>
      </c>
      <c r="P1059" s="32" t="s">
        <v>30</v>
      </c>
      <c r="Q1059" s="32" t="s">
        <v>31</v>
      </c>
      <c r="R1059" s="29" t="s">
        <v>32</v>
      </c>
      <c r="S1059" s="29" t="n">
        <v>4569</v>
      </c>
      <c r="T1059" s="32" t="s">
        <v>231</v>
      </c>
    </row>
    <row r="1060" customFormat="false" ht="14.25" hidden="false" customHeight="false" outlineLevel="0" collapsed="false">
      <c r="A1060" s="30" t="n">
        <v>1059</v>
      </c>
      <c r="B1060" s="31" t="n">
        <v>43140.8583333333</v>
      </c>
      <c r="C1060" s="30" t="n">
        <v>27607719</v>
      </c>
      <c r="D1060" s="30" t="n">
        <v>570</v>
      </c>
      <c r="E1060" s="32" t="s">
        <v>338</v>
      </c>
      <c r="F1060" s="30" t="n">
        <v>122482</v>
      </c>
      <c r="G1060" s="32" t="s">
        <v>26</v>
      </c>
      <c r="H1060" s="30" t="s">
        <v>27</v>
      </c>
      <c r="I1060" s="32" t="s">
        <v>28</v>
      </c>
      <c r="J1060" s="30" t="n">
        <v>1</v>
      </c>
      <c r="K1060" s="30" t="n">
        <v>0</v>
      </c>
      <c r="L1060" s="30" t="n">
        <v>66</v>
      </c>
      <c r="M1060" s="30" t="n">
        <v>65.99</v>
      </c>
      <c r="N1060" s="30" t="s">
        <v>29</v>
      </c>
      <c r="O1060" s="30" t="n">
        <v>11805</v>
      </c>
      <c r="P1060" s="32" t="s">
        <v>30</v>
      </c>
      <c r="Q1060" s="32" t="s">
        <v>31</v>
      </c>
      <c r="R1060" s="29" t="s">
        <v>32</v>
      </c>
      <c r="S1060" s="29" t="n">
        <v>11231</v>
      </c>
      <c r="T1060" s="32" t="s">
        <v>339</v>
      </c>
    </row>
    <row r="1061" customFormat="false" ht="14.25" hidden="false" customHeight="false" outlineLevel="0" collapsed="false">
      <c r="A1061" s="30" t="n">
        <v>1060</v>
      </c>
      <c r="B1061" s="31" t="n">
        <v>43140.8583333333</v>
      </c>
      <c r="C1061" s="30" t="n">
        <v>27607719</v>
      </c>
      <c r="D1061" s="30" t="n">
        <v>570</v>
      </c>
      <c r="E1061" s="32" t="s">
        <v>338</v>
      </c>
      <c r="F1061" s="30" t="n">
        <v>122482</v>
      </c>
      <c r="G1061" s="32" t="s">
        <v>26</v>
      </c>
      <c r="H1061" s="30" t="s">
        <v>27</v>
      </c>
      <c r="I1061" s="32" t="s">
        <v>28</v>
      </c>
      <c r="J1061" s="30" t="n">
        <v>1</v>
      </c>
      <c r="K1061" s="30" t="n">
        <v>0</v>
      </c>
      <c r="L1061" s="30" t="n">
        <v>66</v>
      </c>
      <c r="M1061" s="30" t="n">
        <v>65.99</v>
      </c>
      <c r="N1061" s="30" t="s">
        <v>29</v>
      </c>
      <c r="O1061" s="30" t="n">
        <v>11805</v>
      </c>
      <c r="P1061" s="32" t="s">
        <v>30</v>
      </c>
      <c r="Q1061" s="32" t="s">
        <v>31</v>
      </c>
      <c r="R1061" s="29" t="s">
        <v>32</v>
      </c>
      <c r="S1061" s="29" t="n">
        <v>10857</v>
      </c>
      <c r="T1061" s="32" t="s">
        <v>340</v>
      </c>
    </row>
    <row r="1062" customFormat="false" ht="14.25" hidden="false" customHeight="false" outlineLevel="0" collapsed="false">
      <c r="A1062" s="30" t="n">
        <v>1061</v>
      </c>
      <c r="B1062" s="31" t="n">
        <v>43185.5861111111</v>
      </c>
      <c r="C1062" s="30" t="n">
        <v>28227232</v>
      </c>
      <c r="D1062" s="30" t="n">
        <v>570</v>
      </c>
      <c r="E1062" s="32" t="s">
        <v>338</v>
      </c>
      <c r="F1062" s="30" t="n">
        <v>122482</v>
      </c>
      <c r="G1062" s="32" t="s">
        <v>26</v>
      </c>
      <c r="H1062" s="30" t="s">
        <v>27</v>
      </c>
      <c r="I1062" s="32" t="s">
        <v>28</v>
      </c>
      <c r="J1062" s="30" t="n">
        <v>1</v>
      </c>
      <c r="K1062" s="30" t="n">
        <v>0</v>
      </c>
      <c r="L1062" s="30" t="n">
        <v>64</v>
      </c>
      <c r="M1062" s="30" t="n">
        <v>63.99</v>
      </c>
      <c r="N1062" s="30" t="s">
        <v>29</v>
      </c>
      <c r="O1062" s="30" t="n">
        <v>11805</v>
      </c>
      <c r="P1062" s="32" t="s">
        <v>30</v>
      </c>
      <c r="Q1062" s="32" t="s">
        <v>31</v>
      </c>
      <c r="R1062" s="29" t="s">
        <v>32</v>
      </c>
      <c r="S1062" s="29" t="n">
        <v>10857</v>
      </c>
      <c r="T1062" s="32" t="s">
        <v>340</v>
      </c>
    </row>
    <row r="1063" customFormat="false" ht="14.25" hidden="false" customHeight="false" outlineLevel="0" collapsed="false">
      <c r="A1063" s="30" t="n">
        <v>1062</v>
      </c>
      <c r="B1063" s="31" t="n">
        <v>43245.5604166667</v>
      </c>
      <c r="C1063" s="30" t="n">
        <v>28981016</v>
      </c>
      <c r="D1063" s="30" t="n">
        <v>570</v>
      </c>
      <c r="E1063" s="32" t="s">
        <v>338</v>
      </c>
      <c r="F1063" s="30" t="n">
        <v>122482</v>
      </c>
      <c r="G1063" s="32" t="s">
        <v>26</v>
      </c>
      <c r="H1063" s="30" t="s">
        <v>27</v>
      </c>
      <c r="I1063" s="32" t="s">
        <v>28</v>
      </c>
      <c r="J1063" s="30" t="n">
        <v>1</v>
      </c>
      <c r="K1063" s="30" t="n">
        <v>0</v>
      </c>
      <c r="L1063" s="30" t="n">
        <v>43.34</v>
      </c>
      <c r="M1063" s="30" t="n">
        <v>43.33</v>
      </c>
      <c r="N1063" s="30" t="s">
        <v>29</v>
      </c>
      <c r="O1063" s="30" t="n">
        <v>11805</v>
      </c>
      <c r="P1063" s="32" t="s">
        <v>30</v>
      </c>
      <c r="Q1063" s="32" t="s">
        <v>31</v>
      </c>
      <c r="R1063" s="29" t="s">
        <v>32</v>
      </c>
      <c r="S1063" s="29" t="n">
        <v>10857</v>
      </c>
      <c r="T1063" s="32" t="s">
        <v>340</v>
      </c>
    </row>
    <row r="1064" customFormat="false" ht="14.25" hidden="false" customHeight="false" outlineLevel="0" collapsed="false">
      <c r="A1064" s="30" t="n">
        <v>1063</v>
      </c>
      <c r="B1064" s="31" t="n">
        <v>43245.5604166667</v>
      </c>
      <c r="C1064" s="30" t="n">
        <v>28981016</v>
      </c>
      <c r="D1064" s="30" t="n">
        <v>570</v>
      </c>
      <c r="E1064" s="32" t="s">
        <v>338</v>
      </c>
      <c r="F1064" s="30" t="n">
        <v>122482</v>
      </c>
      <c r="G1064" s="32" t="s">
        <v>26</v>
      </c>
      <c r="H1064" s="30" t="s">
        <v>27</v>
      </c>
      <c r="I1064" s="32" t="s">
        <v>28</v>
      </c>
      <c r="J1064" s="30" t="n">
        <v>2</v>
      </c>
      <c r="K1064" s="30" t="n">
        <v>1</v>
      </c>
      <c r="L1064" s="30" t="n">
        <v>86.66</v>
      </c>
      <c r="M1064" s="30" t="n">
        <v>4.66</v>
      </c>
      <c r="N1064" s="30" t="s">
        <v>99</v>
      </c>
      <c r="O1064" s="30" t="n">
        <v>11805</v>
      </c>
      <c r="P1064" s="32" t="s">
        <v>30</v>
      </c>
      <c r="Q1064" s="32" t="s">
        <v>31</v>
      </c>
      <c r="R1064" s="29" t="s">
        <v>32</v>
      </c>
      <c r="S1064" s="29" t="n">
        <v>10857</v>
      </c>
      <c r="T1064" s="32" t="s">
        <v>340</v>
      </c>
    </row>
    <row r="1065" customFormat="false" ht="14.25" hidden="false" customHeight="false" outlineLevel="0" collapsed="false">
      <c r="A1065" s="30" t="n">
        <v>1064</v>
      </c>
      <c r="B1065" s="31" t="n">
        <v>43255.5666666667</v>
      </c>
      <c r="C1065" s="30" t="n">
        <v>29088282</v>
      </c>
      <c r="D1065" s="30" t="n">
        <v>570</v>
      </c>
      <c r="E1065" s="32" t="s">
        <v>338</v>
      </c>
      <c r="F1065" s="30" t="n">
        <v>122482</v>
      </c>
      <c r="G1065" s="32" t="s">
        <v>26</v>
      </c>
      <c r="H1065" s="30" t="s">
        <v>27</v>
      </c>
      <c r="I1065" s="32" t="s">
        <v>28</v>
      </c>
      <c r="J1065" s="30" t="n">
        <v>1</v>
      </c>
      <c r="K1065" s="30" t="n">
        <v>1</v>
      </c>
      <c r="L1065" s="30" t="n">
        <v>33</v>
      </c>
      <c r="M1065" s="30" t="n">
        <v>32.99</v>
      </c>
      <c r="N1065" s="30" t="s">
        <v>40</v>
      </c>
      <c r="O1065" s="30" t="n">
        <v>11805</v>
      </c>
      <c r="P1065" s="32" t="s">
        <v>30</v>
      </c>
      <c r="Q1065" s="32" t="s">
        <v>31</v>
      </c>
      <c r="R1065" s="29" t="s">
        <v>32</v>
      </c>
      <c r="S1065" s="29" t="n">
        <v>10857</v>
      </c>
      <c r="T1065" s="32" t="s">
        <v>340</v>
      </c>
    </row>
    <row r="1066" customFormat="false" ht="14.25" hidden="false" customHeight="false" outlineLevel="0" collapsed="false">
      <c r="A1066" s="30" t="n">
        <v>1065</v>
      </c>
      <c r="B1066" s="31" t="n">
        <v>43255.5666666667</v>
      </c>
      <c r="C1066" s="30" t="n">
        <v>29088282</v>
      </c>
      <c r="D1066" s="30" t="n">
        <v>570</v>
      </c>
      <c r="E1066" s="32" t="s">
        <v>338</v>
      </c>
      <c r="F1066" s="30" t="n">
        <v>122482</v>
      </c>
      <c r="G1066" s="32" t="s">
        <v>26</v>
      </c>
      <c r="H1066" s="30" t="s">
        <v>27</v>
      </c>
      <c r="I1066" s="32" t="s">
        <v>28</v>
      </c>
      <c r="J1066" s="30" t="n">
        <v>1</v>
      </c>
      <c r="K1066" s="30" t="n">
        <v>0</v>
      </c>
      <c r="L1066" s="30" t="n">
        <v>33</v>
      </c>
      <c r="M1066" s="30" t="n">
        <v>-8</v>
      </c>
      <c r="N1066" s="30" t="s">
        <v>41</v>
      </c>
      <c r="O1066" s="30" t="n">
        <v>11805</v>
      </c>
      <c r="P1066" s="32" t="s">
        <v>30</v>
      </c>
      <c r="Q1066" s="32" t="s">
        <v>31</v>
      </c>
      <c r="R1066" s="29" t="s">
        <v>32</v>
      </c>
      <c r="S1066" s="29" t="n">
        <v>10857</v>
      </c>
      <c r="T1066" s="32" t="s">
        <v>340</v>
      </c>
    </row>
    <row r="1067" customFormat="false" ht="14.25" hidden="false" customHeight="false" outlineLevel="0" collapsed="false">
      <c r="A1067" s="30" t="n">
        <v>1066</v>
      </c>
      <c r="B1067" s="31" t="n">
        <v>43336.5305555556</v>
      </c>
      <c r="C1067" s="30" t="n">
        <v>30447247</v>
      </c>
      <c r="D1067" s="30" t="n">
        <v>570</v>
      </c>
      <c r="E1067" s="32" t="s">
        <v>338</v>
      </c>
      <c r="F1067" s="30" t="n">
        <v>122482</v>
      </c>
      <c r="G1067" s="32" t="s">
        <v>26</v>
      </c>
      <c r="H1067" s="30" t="s">
        <v>27</v>
      </c>
      <c r="I1067" s="32" t="s">
        <v>28</v>
      </c>
      <c r="J1067" s="30" t="n">
        <v>1</v>
      </c>
      <c r="K1067" s="30" t="n">
        <v>0</v>
      </c>
      <c r="L1067" s="30" t="n">
        <v>64</v>
      </c>
      <c r="M1067" s="30" t="n">
        <v>63.99</v>
      </c>
      <c r="N1067" s="30" t="s">
        <v>29</v>
      </c>
      <c r="O1067" s="30" t="n">
        <v>11805</v>
      </c>
      <c r="P1067" s="32" t="s">
        <v>30</v>
      </c>
      <c r="Q1067" s="32" t="s">
        <v>31</v>
      </c>
      <c r="R1067" s="29" t="s">
        <v>32</v>
      </c>
      <c r="S1067" s="29" t="n">
        <v>11231</v>
      </c>
      <c r="T1067" s="32" t="s">
        <v>339</v>
      </c>
    </row>
    <row r="1068" customFormat="false" ht="14.25" hidden="false" customHeight="false" outlineLevel="0" collapsed="false">
      <c r="A1068" s="30" t="n">
        <v>1067</v>
      </c>
      <c r="B1068" s="31" t="n">
        <v>42952.6375</v>
      </c>
      <c r="C1068" s="30" t="n">
        <v>24952641</v>
      </c>
      <c r="D1068" s="30" t="n">
        <v>571</v>
      </c>
      <c r="E1068" s="32" t="s">
        <v>341</v>
      </c>
      <c r="F1068" s="30" t="n">
        <v>122482</v>
      </c>
      <c r="G1068" s="32" t="s">
        <v>26</v>
      </c>
      <c r="H1068" s="30" t="s">
        <v>27</v>
      </c>
      <c r="I1068" s="32" t="s">
        <v>28</v>
      </c>
      <c r="J1068" s="30" t="n">
        <v>3</v>
      </c>
      <c r="K1068" s="30" t="n">
        <v>0</v>
      </c>
      <c r="L1068" s="30" t="n">
        <v>198</v>
      </c>
      <c r="M1068" s="30" t="n">
        <v>75</v>
      </c>
      <c r="N1068" s="30" t="s">
        <v>45</v>
      </c>
      <c r="O1068" s="30" t="n">
        <v>11805</v>
      </c>
      <c r="P1068" s="32" t="s">
        <v>30</v>
      </c>
      <c r="Q1068" s="32" t="s">
        <v>31</v>
      </c>
      <c r="R1068" s="29" t="s">
        <v>32</v>
      </c>
      <c r="S1068" s="29" t="n">
        <v>5471</v>
      </c>
      <c r="T1068" s="32" t="s">
        <v>342</v>
      </c>
    </row>
    <row r="1069" customFormat="false" ht="14.25" hidden="false" customHeight="false" outlineLevel="0" collapsed="false">
      <c r="A1069" s="30" t="n">
        <v>1068</v>
      </c>
      <c r="B1069" s="31" t="n">
        <v>42971.5041666667</v>
      </c>
      <c r="C1069" s="30" t="n">
        <v>25158111</v>
      </c>
      <c r="D1069" s="30" t="n">
        <v>571</v>
      </c>
      <c r="E1069" s="32" t="s">
        <v>341</v>
      </c>
      <c r="F1069" s="30" t="n">
        <v>122482</v>
      </c>
      <c r="G1069" s="32" t="s">
        <v>26</v>
      </c>
      <c r="H1069" s="30" t="s">
        <v>27</v>
      </c>
      <c r="I1069" s="32" t="s">
        <v>28</v>
      </c>
      <c r="J1069" s="30" t="n">
        <v>6</v>
      </c>
      <c r="K1069" s="30" t="n">
        <v>3</v>
      </c>
      <c r="L1069" s="30" t="n">
        <v>198.03</v>
      </c>
      <c r="M1069" s="30" t="n">
        <v>-47.97</v>
      </c>
      <c r="N1069" s="30" t="s">
        <v>35</v>
      </c>
      <c r="O1069" s="30" t="n">
        <v>11805</v>
      </c>
      <c r="P1069" s="32" t="s">
        <v>30</v>
      </c>
      <c r="Q1069" s="32" t="s">
        <v>31</v>
      </c>
      <c r="R1069" s="29" t="s">
        <v>32</v>
      </c>
      <c r="S1069" s="29" t="n">
        <v>995987</v>
      </c>
      <c r="T1069" s="32" t="s">
        <v>343</v>
      </c>
    </row>
    <row r="1070" customFormat="false" ht="14.25" hidden="false" customHeight="false" outlineLevel="0" collapsed="false">
      <c r="A1070" s="30" t="n">
        <v>1069</v>
      </c>
      <c r="B1070" s="31" t="n">
        <v>43108.8444444445</v>
      </c>
      <c r="C1070" s="30" t="n">
        <v>27219762</v>
      </c>
      <c r="D1070" s="30" t="n">
        <v>571</v>
      </c>
      <c r="E1070" s="32" t="s">
        <v>341</v>
      </c>
      <c r="F1070" s="30" t="n">
        <v>122482</v>
      </c>
      <c r="G1070" s="32" t="s">
        <v>26</v>
      </c>
      <c r="H1070" s="30" t="s">
        <v>27</v>
      </c>
      <c r="I1070" s="32" t="s">
        <v>28</v>
      </c>
      <c r="J1070" s="30" t="n">
        <v>4</v>
      </c>
      <c r="K1070" s="30" t="n">
        <v>0</v>
      </c>
      <c r="L1070" s="30" t="n">
        <v>145.79</v>
      </c>
      <c r="M1070" s="30" t="n">
        <v>145.75</v>
      </c>
      <c r="N1070" s="30" t="s">
        <v>40</v>
      </c>
      <c r="O1070" s="30" t="n">
        <v>11805</v>
      </c>
      <c r="P1070" s="32" t="s">
        <v>30</v>
      </c>
      <c r="Q1070" s="32" t="s">
        <v>31</v>
      </c>
      <c r="R1070" s="29" t="s">
        <v>32</v>
      </c>
      <c r="S1070" s="29" t="n">
        <v>4025</v>
      </c>
      <c r="T1070" s="32" t="s">
        <v>344</v>
      </c>
    </row>
    <row r="1071" customFormat="false" ht="14.25" hidden="false" customHeight="false" outlineLevel="0" collapsed="false">
      <c r="A1071" s="30" t="n">
        <v>1070</v>
      </c>
      <c r="B1071" s="31" t="n">
        <v>43108.8444444445</v>
      </c>
      <c r="C1071" s="30" t="n">
        <v>27219762</v>
      </c>
      <c r="D1071" s="30" t="n">
        <v>571</v>
      </c>
      <c r="E1071" s="32" t="s">
        <v>341</v>
      </c>
      <c r="F1071" s="30" t="n">
        <v>122482</v>
      </c>
      <c r="G1071" s="32" t="s">
        <v>26</v>
      </c>
      <c r="H1071" s="30" t="s">
        <v>27</v>
      </c>
      <c r="I1071" s="32" t="s">
        <v>28</v>
      </c>
      <c r="J1071" s="30" t="n">
        <v>4</v>
      </c>
      <c r="K1071" s="30" t="n">
        <v>4</v>
      </c>
      <c r="L1071" s="30" t="n">
        <v>145.79</v>
      </c>
      <c r="M1071" s="30" t="n">
        <v>-18.21</v>
      </c>
      <c r="N1071" s="30" t="s">
        <v>345</v>
      </c>
      <c r="O1071" s="30" t="n">
        <v>11805</v>
      </c>
      <c r="P1071" s="32" t="s">
        <v>30</v>
      </c>
      <c r="Q1071" s="32" t="s">
        <v>31</v>
      </c>
      <c r="R1071" s="29" t="s">
        <v>32</v>
      </c>
      <c r="S1071" s="29" t="n">
        <v>4025</v>
      </c>
      <c r="T1071" s="32" t="s">
        <v>344</v>
      </c>
    </row>
    <row r="1072" customFormat="false" ht="14.25" hidden="false" customHeight="false" outlineLevel="0" collapsed="false">
      <c r="A1072" s="30" t="n">
        <v>1071</v>
      </c>
      <c r="B1072" s="31" t="n">
        <v>43108.8444444445</v>
      </c>
      <c r="C1072" s="30" t="n">
        <v>27219762</v>
      </c>
      <c r="D1072" s="30" t="n">
        <v>571</v>
      </c>
      <c r="E1072" s="32" t="s">
        <v>341</v>
      </c>
      <c r="F1072" s="30" t="n">
        <v>122482</v>
      </c>
      <c r="G1072" s="32" t="s">
        <v>26</v>
      </c>
      <c r="H1072" s="30" t="s">
        <v>27</v>
      </c>
      <c r="I1072" s="32" t="s">
        <v>28</v>
      </c>
      <c r="J1072" s="30" t="n">
        <v>1</v>
      </c>
      <c r="K1072" s="30" t="n">
        <v>0</v>
      </c>
      <c r="L1072" s="30" t="n">
        <v>36.42</v>
      </c>
      <c r="M1072" s="30" t="n">
        <v>36.41</v>
      </c>
      <c r="N1072" s="30" t="s">
        <v>40</v>
      </c>
      <c r="O1072" s="30" t="n">
        <v>11805</v>
      </c>
      <c r="P1072" s="32" t="s">
        <v>30</v>
      </c>
      <c r="Q1072" s="32" t="s">
        <v>31</v>
      </c>
      <c r="R1072" s="29" t="s">
        <v>32</v>
      </c>
      <c r="S1072" s="29" t="n">
        <v>4025</v>
      </c>
      <c r="T1072" s="32" t="s">
        <v>344</v>
      </c>
    </row>
    <row r="1073" customFormat="false" ht="14.25" hidden="false" customHeight="false" outlineLevel="0" collapsed="false">
      <c r="A1073" s="30" t="n">
        <v>1072</v>
      </c>
      <c r="B1073" s="31" t="n">
        <v>43117.45</v>
      </c>
      <c r="C1073" s="30" t="n">
        <v>27347131</v>
      </c>
      <c r="D1073" s="30" t="n">
        <v>571</v>
      </c>
      <c r="E1073" s="32" t="s">
        <v>341</v>
      </c>
      <c r="F1073" s="30" t="n">
        <v>122482</v>
      </c>
      <c r="G1073" s="32" t="s">
        <v>26</v>
      </c>
      <c r="H1073" s="30" t="s">
        <v>27</v>
      </c>
      <c r="I1073" s="32" t="s">
        <v>28</v>
      </c>
      <c r="J1073" s="30" t="n">
        <v>2</v>
      </c>
      <c r="K1073" s="30" t="n">
        <v>1</v>
      </c>
      <c r="L1073" s="30" t="n">
        <v>66</v>
      </c>
      <c r="M1073" s="30" t="n">
        <v>-16</v>
      </c>
      <c r="N1073" s="30" t="s">
        <v>41</v>
      </c>
      <c r="O1073" s="30" t="n">
        <v>11805</v>
      </c>
      <c r="P1073" s="32" t="s">
        <v>30</v>
      </c>
      <c r="Q1073" s="32" t="s">
        <v>31</v>
      </c>
      <c r="R1073" s="29" t="s">
        <v>32</v>
      </c>
      <c r="S1073" s="29" t="n">
        <v>995987</v>
      </c>
      <c r="T1073" s="32" t="s">
        <v>343</v>
      </c>
    </row>
    <row r="1074" customFormat="false" ht="14.25" hidden="false" customHeight="false" outlineLevel="0" collapsed="false">
      <c r="A1074" s="30" t="n">
        <v>1073</v>
      </c>
      <c r="B1074" s="31" t="n">
        <v>43117.45</v>
      </c>
      <c r="C1074" s="30" t="n">
        <v>27347131</v>
      </c>
      <c r="D1074" s="30" t="n">
        <v>571</v>
      </c>
      <c r="E1074" s="32" t="s">
        <v>341</v>
      </c>
      <c r="F1074" s="30" t="n">
        <v>122482</v>
      </c>
      <c r="G1074" s="32" t="s">
        <v>26</v>
      </c>
      <c r="H1074" s="30" t="s">
        <v>27</v>
      </c>
      <c r="I1074" s="32" t="s">
        <v>28</v>
      </c>
      <c r="J1074" s="30" t="n">
        <v>1</v>
      </c>
      <c r="K1074" s="30" t="n">
        <v>3</v>
      </c>
      <c r="L1074" s="30" t="n">
        <v>33</v>
      </c>
      <c r="M1074" s="30" t="n">
        <v>-8</v>
      </c>
      <c r="N1074" s="30" t="s">
        <v>41</v>
      </c>
      <c r="O1074" s="30" t="n">
        <v>11805</v>
      </c>
      <c r="P1074" s="32" t="s">
        <v>30</v>
      </c>
      <c r="Q1074" s="32" t="s">
        <v>31</v>
      </c>
      <c r="R1074" s="29" t="s">
        <v>32</v>
      </c>
      <c r="S1074" s="29" t="n">
        <v>995987</v>
      </c>
      <c r="T1074" s="32" t="s">
        <v>343</v>
      </c>
    </row>
    <row r="1075" customFormat="false" ht="14.25" hidden="false" customHeight="false" outlineLevel="0" collapsed="false">
      <c r="A1075" s="30" t="n">
        <v>1074</v>
      </c>
      <c r="B1075" s="31" t="n">
        <v>43117.45</v>
      </c>
      <c r="C1075" s="30" t="n">
        <v>27347131</v>
      </c>
      <c r="D1075" s="30" t="n">
        <v>571</v>
      </c>
      <c r="E1075" s="32" t="s">
        <v>341</v>
      </c>
      <c r="F1075" s="30" t="n">
        <v>122482</v>
      </c>
      <c r="G1075" s="32" t="s">
        <v>26</v>
      </c>
      <c r="H1075" s="30" t="s">
        <v>27</v>
      </c>
      <c r="I1075" s="32" t="s">
        <v>28</v>
      </c>
      <c r="J1075" s="30" t="n">
        <v>5</v>
      </c>
      <c r="K1075" s="30" t="n">
        <v>0</v>
      </c>
      <c r="L1075" s="30" t="n">
        <v>165</v>
      </c>
      <c r="M1075" s="30" t="n">
        <v>-40</v>
      </c>
      <c r="N1075" s="30" t="s">
        <v>41</v>
      </c>
      <c r="O1075" s="30" t="n">
        <v>11805</v>
      </c>
      <c r="P1075" s="32" t="s">
        <v>30</v>
      </c>
      <c r="Q1075" s="32" t="s">
        <v>31</v>
      </c>
      <c r="R1075" s="29" t="s">
        <v>32</v>
      </c>
      <c r="S1075" s="29" t="n">
        <v>995987</v>
      </c>
      <c r="T1075" s="32" t="s">
        <v>343</v>
      </c>
    </row>
    <row r="1076" customFormat="false" ht="14.25" hidden="false" customHeight="false" outlineLevel="0" collapsed="false">
      <c r="A1076" s="30" t="n">
        <v>1075</v>
      </c>
      <c r="B1076" s="31" t="n">
        <v>43171.5173611111</v>
      </c>
      <c r="C1076" s="30" t="n">
        <v>28028058</v>
      </c>
      <c r="D1076" s="30" t="n">
        <v>571</v>
      </c>
      <c r="E1076" s="32" t="s">
        <v>341</v>
      </c>
      <c r="F1076" s="30" t="n">
        <v>122482</v>
      </c>
      <c r="G1076" s="32" t="s">
        <v>26</v>
      </c>
      <c r="H1076" s="30" t="s">
        <v>27</v>
      </c>
      <c r="I1076" s="32" t="s">
        <v>28</v>
      </c>
      <c r="J1076" s="30" t="n">
        <v>10</v>
      </c>
      <c r="K1076" s="30" t="n">
        <v>5</v>
      </c>
      <c r="L1076" s="30" t="n">
        <v>330</v>
      </c>
      <c r="M1076" s="30" t="n">
        <v>-80</v>
      </c>
      <c r="N1076" s="30" t="s">
        <v>41</v>
      </c>
      <c r="O1076" s="30" t="n">
        <v>11805</v>
      </c>
      <c r="P1076" s="32" t="s">
        <v>30</v>
      </c>
      <c r="Q1076" s="32" t="s">
        <v>31</v>
      </c>
      <c r="R1076" s="29" t="s">
        <v>32</v>
      </c>
      <c r="S1076" s="29" t="n">
        <v>6454</v>
      </c>
      <c r="T1076" s="32" t="s">
        <v>346</v>
      </c>
    </row>
    <row r="1077" customFormat="false" ht="14.25" hidden="false" customHeight="false" outlineLevel="0" collapsed="false">
      <c r="A1077" s="30" t="n">
        <v>1076</v>
      </c>
      <c r="B1077" s="31" t="n">
        <v>43171.5173611111</v>
      </c>
      <c r="C1077" s="30" t="n">
        <v>28028058</v>
      </c>
      <c r="D1077" s="30" t="n">
        <v>571</v>
      </c>
      <c r="E1077" s="32" t="s">
        <v>341</v>
      </c>
      <c r="F1077" s="30" t="n">
        <v>122482</v>
      </c>
      <c r="G1077" s="32" t="s">
        <v>26</v>
      </c>
      <c r="H1077" s="30" t="s">
        <v>27</v>
      </c>
      <c r="I1077" s="32" t="s">
        <v>28</v>
      </c>
      <c r="J1077" s="30" t="n">
        <v>6</v>
      </c>
      <c r="K1077" s="30" t="n">
        <v>3</v>
      </c>
      <c r="L1077" s="30" t="n">
        <v>198</v>
      </c>
      <c r="M1077" s="30" t="n">
        <v>197.94</v>
      </c>
      <c r="N1077" s="30" t="s">
        <v>40</v>
      </c>
      <c r="O1077" s="30" t="n">
        <v>11805</v>
      </c>
      <c r="P1077" s="32" t="s">
        <v>30</v>
      </c>
      <c r="Q1077" s="32" t="s">
        <v>31</v>
      </c>
      <c r="R1077" s="29" t="s">
        <v>32</v>
      </c>
      <c r="S1077" s="29" t="n">
        <v>6454</v>
      </c>
      <c r="T1077" s="32" t="s">
        <v>346</v>
      </c>
    </row>
    <row r="1078" customFormat="false" ht="14.25" hidden="false" customHeight="false" outlineLevel="0" collapsed="false">
      <c r="A1078" s="30" t="n">
        <v>1077</v>
      </c>
      <c r="B1078" s="31" t="n">
        <v>42938.4611111111</v>
      </c>
      <c r="C1078" s="30" t="n">
        <v>24761884</v>
      </c>
      <c r="D1078" s="30" t="n">
        <v>572</v>
      </c>
      <c r="E1078" s="32" t="s">
        <v>347</v>
      </c>
      <c r="F1078" s="30" t="n">
        <v>122482</v>
      </c>
      <c r="G1078" s="32" t="s">
        <v>26</v>
      </c>
      <c r="H1078" s="30" t="s">
        <v>27</v>
      </c>
      <c r="I1078" s="32" t="s">
        <v>28</v>
      </c>
      <c r="J1078" s="30" t="n">
        <v>1</v>
      </c>
      <c r="K1078" s="30" t="n">
        <v>0</v>
      </c>
      <c r="L1078" s="30" t="n">
        <v>66</v>
      </c>
      <c r="M1078" s="30" t="n">
        <v>25</v>
      </c>
      <c r="N1078" s="30" t="s">
        <v>45</v>
      </c>
      <c r="O1078" s="30" t="n">
        <v>11805</v>
      </c>
      <c r="P1078" s="32" t="s">
        <v>30</v>
      </c>
      <c r="Q1078" s="32" t="s">
        <v>31</v>
      </c>
      <c r="R1078" s="29" t="s">
        <v>32</v>
      </c>
      <c r="S1078" s="29" t="n">
        <v>8731</v>
      </c>
      <c r="T1078" s="32" t="s">
        <v>348</v>
      </c>
    </row>
    <row r="1079" customFormat="false" ht="14.25" hidden="false" customHeight="false" outlineLevel="0" collapsed="false">
      <c r="A1079" s="30" t="n">
        <v>1078</v>
      </c>
      <c r="B1079" s="31" t="n">
        <v>42939.4548611111</v>
      </c>
      <c r="C1079" s="30" t="n">
        <v>24773008</v>
      </c>
      <c r="D1079" s="30" t="n">
        <v>572</v>
      </c>
      <c r="E1079" s="32" t="s">
        <v>347</v>
      </c>
      <c r="F1079" s="30" t="n">
        <v>122482</v>
      </c>
      <c r="G1079" s="32" t="s">
        <v>26</v>
      </c>
      <c r="H1079" s="30" t="s">
        <v>27</v>
      </c>
      <c r="I1079" s="32" t="s">
        <v>28</v>
      </c>
      <c r="J1079" s="30" t="n">
        <v>6</v>
      </c>
      <c r="K1079" s="30" t="n">
        <v>3</v>
      </c>
      <c r="L1079" s="30" t="n">
        <v>198</v>
      </c>
      <c r="M1079" s="30" t="n">
        <v>-48</v>
      </c>
      <c r="N1079" s="30" t="s">
        <v>41</v>
      </c>
      <c r="O1079" s="30" t="n">
        <v>11805</v>
      </c>
      <c r="P1079" s="32" t="s">
        <v>30</v>
      </c>
      <c r="Q1079" s="32" t="s">
        <v>31</v>
      </c>
      <c r="R1079" s="29" t="s">
        <v>32</v>
      </c>
      <c r="S1079" s="29" t="n">
        <v>11058</v>
      </c>
      <c r="T1079" s="32" t="s">
        <v>349</v>
      </c>
    </row>
    <row r="1080" customFormat="false" ht="14.25" hidden="false" customHeight="false" outlineLevel="0" collapsed="false">
      <c r="A1080" s="30" t="n">
        <v>1079</v>
      </c>
      <c r="B1080" s="31" t="n">
        <v>42939.4548611111</v>
      </c>
      <c r="C1080" s="30" t="n">
        <v>24773008</v>
      </c>
      <c r="D1080" s="30" t="n">
        <v>572</v>
      </c>
      <c r="E1080" s="32" t="s">
        <v>347</v>
      </c>
      <c r="F1080" s="30" t="n">
        <v>122482</v>
      </c>
      <c r="G1080" s="32" t="s">
        <v>26</v>
      </c>
      <c r="H1080" s="30" t="s">
        <v>27</v>
      </c>
      <c r="I1080" s="32" t="s">
        <v>28</v>
      </c>
      <c r="J1080" s="30" t="n">
        <v>6</v>
      </c>
      <c r="K1080" s="30" t="n">
        <v>3</v>
      </c>
      <c r="L1080" s="30" t="n">
        <v>198</v>
      </c>
      <c r="M1080" s="30" t="n">
        <v>-48</v>
      </c>
      <c r="N1080" s="30" t="s">
        <v>41</v>
      </c>
      <c r="O1080" s="30" t="n">
        <v>11805</v>
      </c>
      <c r="P1080" s="32" t="s">
        <v>30</v>
      </c>
      <c r="Q1080" s="32" t="s">
        <v>31</v>
      </c>
      <c r="R1080" s="29" t="s">
        <v>32</v>
      </c>
      <c r="S1080" s="29" t="n">
        <v>11058</v>
      </c>
      <c r="T1080" s="32" t="s">
        <v>349</v>
      </c>
    </row>
    <row r="1081" customFormat="false" ht="14.25" hidden="false" customHeight="false" outlineLevel="0" collapsed="false">
      <c r="A1081" s="30" t="n">
        <v>1080</v>
      </c>
      <c r="B1081" s="31" t="n">
        <v>42945.3805555556</v>
      </c>
      <c r="C1081" s="30" t="n">
        <v>24866220</v>
      </c>
      <c r="D1081" s="30" t="n">
        <v>572</v>
      </c>
      <c r="E1081" s="32" t="s">
        <v>347</v>
      </c>
      <c r="F1081" s="30" t="n">
        <v>122482</v>
      </c>
      <c r="G1081" s="32" t="s">
        <v>26</v>
      </c>
      <c r="H1081" s="30" t="s">
        <v>27</v>
      </c>
      <c r="I1081" s="32" t="s">
        <v>28</v>
      </c>
      <c r="J1081" s="30" t="n">
        <v>6</v>
      </c>
      <c r="K1081" s="30" t="n">
        <v>3</v>
      </c>
      <c r="L1081" s="30" t="n">
        <v>198</v>
      </c>
      <c r="M1081" s="30" t="n">
        <v>-48</v>
      </c>
      <c r="N1081" s="30" t="s">
        <v>41</v>
      </c>
      <c r="O1081" s="30" t="n">
        <v>11805</v>
      </c>
      <c r="P1081" s="32" t="s">
        <v>30</v>
      </c>
      <c r="Q1081" s="32" t="s">
        <v>31</v>
      </c>
      <c r="R1081" s="29" t="s">
        <v>32</v>
      </c>
      <c r="S1081" s="29" t="n">
        <v>8731</v>
      </c>
      <c r="T1081" s="32" t="s">
        <v>348</v>
      </c>
    </row>
    <row r="1082" customFormat="false" ht="14.25" hidden="false" customHeight="false" outlineLevel="0" collapsed="false">
      <c r="A1082" s="30" t="n">
        <v>1081</v>
      </c>
      <c r="B1082" s="31" t="n">
        <v>42945.4618055556</v>
      </c>
      <c r="C1082" s="30" t="n">
        <v>24867755</v>
      </c>
      <c r="D1082" s="30" t="n">
        <v>572</v>
      </c>
      <c r="E1082" s="32" t="s">
        <v>347</v>
      </c>
      <c r="F1082" s="30" t="n">
        <v>122482</v>
      </c>
      <c r="G1082" s="32" t="s">
        <v>26</v>
      </c>
      <c r="H1082" s="30" t="s">
        <v>27</v>
      </c>
      <c r="I1082" s="32" t="s">
        <v>28</v>
      </c>
      <c r="J1082" s="30" t="n">
        <v>6</v>
      </c>
      <c r="K1082" s="30" t="n">
        <v>3</v>
      </c>
      <c r="L1082" s="30" t="n">
        <v>198</v>
      </c>
      <c r="M1082" s="30" t="n">
        <v>-48</v>
      </c>
      <c r="N1082" s="30" t="s">
        <v>41</v>
      </c>
      <c r="O1082" s="30" t="n">
        <v>11805</v>
      </c>
      <c r="P1082" s="32" t="s">
        <v>30</v>
      </c>
      <c r="Q1082" s="32" t="s">
        <v>31</v>
      </c>
      <c r="R1082" s="29" t="s">
        <v>32</v>
      </c>
      <c r="S1082" s="29" t="n">
        <v>8731</v>
      </c>
      <c r="T1082" s="32" t="s">
        <v>348</v>
      </c>
    </row>
    <row r="1083" customFormat="false" ht="14.25" hidden="false" customHeight="false" outlineLevel="0" collapsed="false">
      <c r="A1083" s="30" t="n">
        <v>1082</v>
      </c>
      <c r="B1083" s="31" t="n">
        <v>42960.8368055556</v>
      </c>
      <c r="C1083" s="30" t="n">
        <v>25042273</v>
      </c>
      <c r="D1083" s="30" t="n">
        <v>572</v>
      </c>
      <c r="E1083" s="32" t="s">
        <v>347</v>
      </c>
      <c r="F1083" s="30" t="n">
        <v>122482</v>
      </c>
      <c r="G1083" s="32" t="s">
        <v>26</v>
      </c>
      <c r="H1083" s="30" t="s">
        <v>27</v>
      </c>
      <c r="I1083" s="32" t="s">
        <v>28</v>
      </c>
      <c r="J1083" s="30" t="n">
        <v>6</v>
      </c>
      <c r="K1083" s="30" t="n">
        <v>3</v>
      </c>
      <c r="L1083" s="30" t="n">
        <v>198</v>
      </c>
      <c r="M1083" s="30" t="n">
        <v>-48</v>
      </c>
      <c r="N1083" s="30" t="s">
        <v>41</v>
      </c>
      <c r="O1083" s="30" t="n">
        <v>11805</v>
      </c>
      <c r="P1083" s="32" t="s">
        <v>30</v>
      </c>
      <c r="Q1083" s="32" t="s">
        <v>31</v>
      </c>
      <c r="R1083" s="29" t="s">
        <v>32</v>
      </c>
      <c r="S1083" s="29" t="n">
        <v>11058</v>
      </c>
      <c r="T1083" s="32" t="s">
        <v>349</v>
      </c>
    </row>
    <row r="1084" customFormat="false" ht="14.25" hidden="false" customHeight="false" outlineLevel="0" collapsed="false">
      <c r="A1084" s="30" t="n">
        <v>1083</v>
      </c>
      <c r="B1084" s="31" t="n">
        <v>42961.7326388889</v>
      </c>
      <c r="C1084" s="30" t="n">
        <v>25050192</v>
      </c>
      <c r="D1084" s="30" t="n">
        <v>572</v>
      </c>
      <c r="E1084" s="32" t="s">
        <v>347</v>
      </c>
      <c r="F1084" s="30" t="n">
        <v>122482</v>
      </c>
      <c r="G1084" s="32" t="s">
        <v>26</v>
      </c>
      <c r="H1084" s="30" t="s">
        <v>27</v>
      </c>
      <c r="I1084" s="32" t="s">
        <v>28</v>
      </c>
      <c r="J1084" s="30" t="n">
        <v>12</v>
      </c>
      <c r="K1084" s="30" t="n">
        <v>6</v>
      </c>
      <c r="L1084" s="30" t="n">
        <v>396</v>
      </c>
      <c r="M1084" s="30" t="n">
        <v>-96</v>
      </c>
      <c r="N1084" s="30" t="s">
        <v>41</v>
      </c>
      <c r="O1084" s="30" t="n">
        <v>11805</v>
      </c>
      <c r="P1084" s="32" t="s">
        <v>30</v>
      </c>
      <c r="Q1084" s="32" t="s">
        <v>31</v>
      </c>
      <c r="R1084" s="29" t="s">
        <v>32</v>
      </c>
      <c r="S1084" s="29" t="n">
        <v>10907</v>
      </c>
      <c r="T1084" s="32" t="s">
        <v>350</v>
      </c>
    </row>
    <row r="1085" customFormat="false" ht="14.25" hidden="false" customHeight="false" outlineLevel="0" collapsed="false">
      <c r="A1085" s="30" t="n">
        <v>1084</v>
      </c>
      <c r="B1085" s="31" t="n">
        <v>42973.41875</v>
      </c>
      <c r="C1085" s="30" t="n">
        <v>25181520</v>
      </c>
      <c r="D1085" s="30" t="n">
        <v>572</v>
      </c>
      <c r="E1085" s="32" t="s">
        <v>347</v>
      </c>
      <c r="F1085" s="30" t="n">
        <v>122482</v>
      </c>
      <c r="G1085" s="32" t="s">
        <v>26</v>
      </c>
      <c r="H1085" s="30" t="s">
        <v>27</v>
      </c>
      <c r="I1085" s="32" t="s">
        <v>28</v>
      </c>
      <c r="J1085" s="30" t="n">
        <v>1</v>
      </c>
      <c r="K1085" s="30" t="n">
        <v>0</v>
      </c>
      <c r="L1085" s="30" t="n">
        <v>50</v>
      </c>
      <c r="M1085" s="30" t="n">
        <v>49.99</v>
      </c>
      <c r="N1085" s="30" t="s">
        <v>29</v>
      </c>
      <c r="O1085" s="30" t="n">
        <v>11805</v>
      </c>
      <c r="P1085" s="32" t="s">
        <v>30</v>
      </c>
      <c r="Q1085" s="32" t="s">
        <v>31</v>
      </c>
      <c r="R1085" s="29" t="s">
        <v>32</v>
      </c>
      <c r="S1085" s="29" t="n">
        <v>11005</v>
      </c>
      <c r="T1085" s="32" t="s">
        <v>351</v>
      </c>
    </row>
    <row r="1086" customFormat="false" ht="14.25" hidden="false" customHeight="false" outlineLevel="0" collapsed="false">
      <c r="A1086" s="30" t="n">
        <v>1085</v>
      </c>
      <c r="B1086" s="31" t="n">
        <v>42975.3868055556</v>
      </c>
      <c r="C1086" s="30" t="n">
        <v>25200145</v>
      </c>
      <c r="D1086" s="30" t="n">
        <v>572</v>
      </c>
      <c r="E1086" s="32" t="s">
        <v>347</v>
      </c>
      <c r="F1086" s="30" t="n">
        <v>122482</v>
      </c>
      <c r="G1086" s="32" t="s">
        <v>26</v>
      </c>
      <c r="H1086" s="30" t="s">
        <v>27</v>
      </c>
      <c r="I1086" s="32" t="s">
        <v>28</v>
      </c>
      <c r="J1086" s="30" t="n">
        <v>2</v>
      </c>
      <c r="K1086" s="30" t="n">
        <v>1</v>
      </c>
      <c r="L1086" s="30" t="n">
        <v>66.01</v>
      </c>
      <c r="M1086" s="30" t="n">
        <v>-15.99</v>
      </c>
      <c r="N1086" s="30" t="s">
        <v>35</v>
      </c>
      <c r="O1086" s="30" t="n">
        <v>11805</v>
      </c>
      <c r="P1086" s="32" t="s">
        <v>30</v>
      </c>
      <c r="Q1086" s="32" t="s">
        <v>31</v>
      </c>
      <c r="R1086" s="29" t="s">
        <v>32</v>
      </c>
      <c r="S1086" s="29" t="n">
        <v>10907</v>
      </c>
      <c r="T1086" s="32" t="s">
        <v>350</v>
      </c>
    </row>
    <row r="1087" customFormat="false" ht="14.25" hidden="false" customHeight="false" outlineLevel="0" collapsed="false">
      <c r="A1087" s="30" t="n">
        <v>1086</v>
      </c>
      <c r="B1087" s="31" t="n">
        <v>42979.6951388889</v>
      </c>
      <c r="C1087" s="30" t="n">
        <v>25253966</v>
      </c>
      <c r="D1087" s="30" t="n">
        <v>572</v>
      </c>
      <c r="E1087" s="32" t="s">
        <v>347</v>
      </c>
      <c r="F1087" s="30" t="n">
        <v>122482</v>
      </c>
      <c r="G1087" s="32" t="s">
        <v>26</v>
      </c>
      <c r="H1087" s="30" t="s">
        <v>27</v>
      </c>
      <c r="I1087" s="32" t="s">
        <v>28</v>
      </c>
      <c r="J1087" s="30" t="n">
        <v>6</v>
      </c>
      <c r="K1087" s="30" t="n">
        <v>3</v>
      </c>
      <c r="L1087" s="30" t="n">
        <v>264</v>
      </c>
      <c r="M1087" s="30" t="n">
        <v>18</v>
      </c>
      <c r="N1087" s="30" t="s">
        <v>102</v>
      </c>
      <c r="O1087" s="30" t="n">
        <v>11805</v>
      </c>
      <c r="P1087" s="32" t="s">
        <v>30</v>
      </c>
      <c r="Q1087" s="32" t="s">
        <v>31</v>
      </c>
      <c r="R1087" s="29" t="s">
        <v>32</v>
      </c>
      <c r="S1087" s="29" t="n">
        <v>10907</v>
      </c>
      <c r="T1087" s="32" t="s">
        <v>350</v>
      </c>
    </row>
    <row r="1088" customFormat="false" ht="14.25" hidden="false" customHeight="false" outlineLevel="0" collapsed="false">
      <c r="A1088" s="30" t="n">
        <v>1087</v>
      </c>
      <c r="B1088" s="31" t="n">
        <v>42984.4645833333</v>
      </c>
      <c r="C1088" s="30" t="n">
        <v>25299766</v>
      </c>
      <c r="D1088" s="30" t="n">
        <v>572</v>
      </c>
      <c r="E1088" s="32" t="s">
        <v>347</v>
      </c>
      <c r="F1088" s="30" t="n">
        <v>122482</v>
      </c>
      <c r="G1088" s="32" t="s">
        <v>26</v>
      </c>
      <c r="H1088" s="30" t="s">
        <v>27</v>
      </c>
      <c r="I1088" s="32" t="s">
        <v>28</v>
      </c>
      <c r="J1088" s="30" t="n">
        <v>5</v>
      </c>
      <c r="K1088" s="30" t="n">
        <v>3</v>
      </c>
      <c r="L1088" s="30" t="n">
        <v>189.51</v>
      </c>
      <c r="M1088" s="30" t="n">
        <v>-15.49</v>
      </c>
      <c r="N1088" s="30" t="s">
        <v>352</v>
      </c>
      <c r="O1088" s="30" t="n">
        <v>11805</v>
      </c>
      <c r="P1088" s="32" t="s">
        <v>30</v>
      </c>
      <c r="Q1088" s="32" t="s">
        <v>31</v>
      </c>
      <c r="R1088" s="29" t="s">
        <v>32</v>
      </c>
      <c r="S1088" s="29" t="n">
        <v>8731</v>
      </c>
      <c r="T1088" s="32" t="s">
        <v>348</v>
      </c>
    </row>
    <row r="1089" customFormat="false" ht="14.25" hidden="false" customHeight="false" outlineLevel="0" collapsed="false">
      <c r="A1089" s="30" t="n">
        <v>1088</v>
      </c>
      <c r="B1089" s="31" t="n">
        <v>42993.3881944444</v>
      </c>
      <c r="C1089" s="30" t="n">
        <v>25386196</v>
      </c>
      <c r="D1089" s="30" t="n">
        <v>572</v>
      </c>
      <c r="E1089" s="32" t="s">
        <v>347</v>
      </c>
      <c r="F1089" s="30" t="n">
        <v>122482</v>
      </c>
      <c r="G1089" s="32" t="s">
        <v>26</v>
      </c>
      <c r="H1089" s="30" t="s">
        <v>27</v>
      </c>
      <c r="I1089" s="32" t="s">
        <v>28</v>
      </c>
      <c r="J1089" s="30" t="n">
        <v>6</v>
      </c>
      <c r="K1089" s="30" t="n">
        <v>3</v>
      </c>
      <c r="L1089" s="30" t="n">
        <v>198</v>
      </c>
      <c r="M1089" s="30" t="n">
        <v>-48</v>
      </c>
      <c r="N1089" s="30" t="s">
        <v>41</v>
      </c>
      <c r="O1089" s="30" t="n">
        <v>11805</v>
      </c>
      <c r="P1089" s="32" t="s">
        <v>30</v>
      </c>
      <c r="Q1089" s="32" t="s">
        <v>31</v>
      </c>
      <c r="R1089" s="29" t="s">
        <v>32</v>
      </c>
      <c r="S1089" s="29" t="n">
        <v>10907</v>
      </c>
      <c r="T1089" s="32" t="s">
        <v>350</v>
      </c>
    </row>
    <row r="1090" customFormat="false" ht="14.25" hidden="false" customHeight="false" outlineLevel="0" collapsed="false">
      <c r="A1090" s="30" t="n">
        <v>1089</v>
      </c>
      <c r="B1090" s="31" t="n">
        <v>43017.7277777778</v>
      </c>
      <c r="C1090" s="30" t="n">
        <v>25801491</v>
      </c>
      <c r="D1090" s="30" t="n">
        <v>572</v>
      </c>
      <c r="E1090" s="32" t="s">
        <v>347</v>
      </c>
      <c r="F1090" s="30" t="n">
        <v>122482</v>
      </c>
      <c r="G1090" s="32" t="s">
        <v>26</v>
      </c>
      <c r="H1090" s="30" t="s">
        <v>27</v>
      </c>
      <c r="I1090" s="32" t="s">
        <v>28</v>
      </c>
      <c r="J1090" s="30" t="n">
        <v>6</v>
      </c>
      <c r="K1090" s="30" t="n">
        <v>3</v>
      </c>
      <c r="L1090" s="30" t="n">
        <v>198</v>
      </c>
      <c r="M1090" s="30" t="n">
        <v>-48</v>
      </c>
      <c r="N1090" s="30" t="s">
        <v>41</v>
      </c>
      <c r="O1090" s="30" t="n">
        <v>11805</v>
      </c>
      <c r="P1090" s="32" t="s">
        <v>30</v>
      </c>
      <c r="Q1090" s="32" t="s">
        <v>31</v>
      </c>
      <c r="R1090" s="29" t="s">
        <v>32</v>
      </c>
      <c r="S1090" s="29" t="n">
        <v>11058</v>
      </c>
      <c r="T1090" s="32" t="s">
        <v>349</v>
      </c>
    </row>
    <row r="1091" customFormat="false" ht="14.25" hidden="false" customHeight="false" outlineLevel="0" collapsed="false">
      <c r="A1091" s="30" t="n">
        <v>1090</v>
      </c>
      <c r="B1091" s="31" t="n">
        <v>43023.5611111111</v>
      </c>
      <c r="C1091" s="30" t="n">
        <v>25863579</v>
      </c>
      <c r="D1091" s="30" t="n">
        <v>572</v>
      </c>
      <c r="E1091" s="32" t="s">
        <v>347</v>
      </c>
      <c r="F1091" s="30" t="n">
        <v>122482</v>
      </c>
      <c r="G1091" s="32" t="s">
        <v>26</v>
      </c>
      <c r="H1091" s="30" t="s">
        <v>27</v>
      </c>
      <c r="I1091" s="32" t="s">
        <v>28</v>
      </c>
      <c r="J1091" s="30" t="n">
        <v>6</v>
      </c>
      <c r="K1091" s="30" t="n">
        <v>3</v>
      </c>
      <c r="L1091" s="30" t="n">
        <v>198</v>
      </c>
      <c r="M1091" s="30" t="n">
        <v>-48</v>
      </c>
      <c r="N1091" s="30" t="s">
        <v>41</v>
      </c>
      <c r="O1091" s="30" t="n">
        <v>11805</v>
      </c>
      <c r="P1091" s="32" t="s">
        <v>30</v>
      </c>
      <c r="Q1091" s="32" t="s">
        <v>31</v>
      </c>
      <c r="R1091" s="29" t="s">
        <v>32</v>
      </c>
      <c r="S1091" s="29" t="n">
        <v>11058</v>
      </c>
      <c r="T1091" s="32" t="s">
        <v>349</v>
      </c>
    </row>
    <row r="1092" customFormat="false" ht="14.25" hidden="false" customHeight="false" outlineLevel="0" collapsed="false">
      <c r="A1092" s="30" t="n">
        <v>1091</v>
      </c>
      <c r="B1092" s="31" t="n">
        <v>43026.3736111111</v>
      </c>
      <c r="C1092" s="30" t="n">
        <v>25891754</v>
      </c>
      <c r="D1092" s="30" t="n">
        <v>572</v>
      </c>
      <c r="E1092" s="32" t="s">
        <v>347</v>
      </c>
      <c r="F1092" s="30" t="n">
        <v>122482</v>
      </c>
      <c r="G1092" s="32" t="s">
        <v>26</v>
      </c>
      <c r="H1092" s="30" t="s">
        <v>27</v>
      </c>
      <c r="I1092" s="32" t="s">
        <v>28</v>
      </c>
      <c r="J1092" s="30" t="n">
        <v>6</v>
      </c>
      <c r="K1092" s="30" t="n">
        <v>3</v>
      </c>
      <c r="L1092" s="30" t="n">
        <v>198</v>
      </c>
      <c r="M1092" s="30" t="n">
        <v>-48</v>
      </c>
      <c r="N1092" s="30" t="s">
        <v>41</v>
      </c>
      <c r="O1092" s="30" t="n">
        <v>11805</v>
      </c>
      <c r="P1092" s="32" t="s">
        <v>30</v>
      </c>
      <c r="Q1092" s="32" t="s">
        <v>31</v>
      </c>
      <c r="R1092" s="29" t="s">
        <v>32</v>
      </c>
      <c r="S1092" s="29" t="n">
        <v>10907</v>
      </c>
      <c r="T1092" s="32" t="s">
        <v>350</v>
      </c>
    </row>
    <row r="1093" customFormat="false" ht="14.25" hidden="false" customHeight="false" outlineLevel="0" collapsed="false">
      <c r="A1093" s="30" t="n">
        <v>1092</v>
      </c>
      <c r="B1093" s="31" t="n">
        <v>43036.4826388889</v>
      </c>
      <c r="C1093" s="30" t="n">
        <v>26184942</v>
      </c>
      <c r="D1093" s="30" t="n">
        <v>572</v>
      </c>
      <c r="E1093" s="32" t="s">
        <v>347</v>
      </c>
      <c r="F1093" s="30" t="n">
        <v>122482</v>
      </c>
      <c r="G1093" s="32" t="s">
        <v>26</v>
      </c>
      <c r="H1093" s="30" t="s">
        <v>27</v>
      </c>
      <c r="I1093" s="32" t="s">
        <v>28</v>
      </c>
      <c r="J1093" s="30" t="n">
        <v>6</v>
      </c>
      <c r="K1093" s="30" t="n">
        <v>3</v>
      </c>
      <c r="L1093" s="30" t="n">
        <v>198</v>
      </c>
      <c r="M1093" s="30" t="n">
        <v>-48</v>
      </c>
      <c r="N1093" s="30" t="s">
        <v>41</v>
      </c>
      <c r="O1093" s="30" t="n">
        <v>11805</v>
      </c>
      <c r="P1093" s="32" t="s">
        <v>30</v>
      </c>
      <c r="Q1093" s="32" t="s">
        <v>31</v>
      </c>
      <c r="R1093" s="29" t="s">
        <v>32</v>
      </c>
      <c r="S1093" s="29" t="n">
        <v>10907</v>
      </c>
      <c r="T1093" s="32" t="s">
        <v>350</v>
      </c>
    </row>
    <row r="1094" customFormat="false" ht="14.25" hidden="false" customHeight="false" outlineLevel="0" collapsed="false">
      <c r="A1094" s="30" t="n">
        <v>1093</v>
      </c>
      <c r="B1094" s="31" t="n">
        <v>43036.5319444445</v>
      </c>
      <c r="C1094" s="30" t="n">
        <v>26185563</v>
      </c>
      <c r="D1094" s="30" t="n">
        <v>572</v>
      </c>
      <c r="E1094" s="32" t="s">
        <v>347</v>
      </c>
      <c r="F1094" s="30" t="n">
        <v>122482</v>
      </c>
      <c r="G1094" s="32" t="s">
        <v>26</v>
      </c>
      <c r="H1094" s="30" t="s">
        <v>27</v>
      </c>
      <c r="I1094" s="32" t="s">
        <v>28</v>
      </c>
      <c r="J1094" s="30" t="n">
        <v>6</v>
      </c>
      <c r="K1094" s="30" t="n">
        <v>3</v>
      </c>
      <c r="L1094" s="30" t="n">
        <v>198</v>
      </c>
      <c r="M1094" s="30" t="n">
        <v>-48</v>
      </c>
      <c r="N1094" s="30" t="s">
        <v>41</v>
      </c>
      <c r="O1094" s="30" t="n">
        <v>11805</v>
      </c>
      <c r="P1094" s="32" t="s">
        <v>30</v>
      </c>
      <c r="Q1094" s="32" t="s">
        <v>31</v>
      </c>
      <c r="R1094" s="29" t="s">
        <v>32</v>
      </c>
      <c r="S1094" s="29" t="n">
        <v>11005</v>
      </c>
      <c r="T1094" s="32" t="s">
        <v>351</v>
      </c>
    </row>
    <row r="1095" customFormat="false" ht="14.25" hidden="false" customHeight="false" outlineLevel="0" collapsed="false">
      <c r="A1095" s="30" t="n">
        <v>1094</v>
      </c>
      <c r="B1095" s="31" t="n">
        <v>43048.8819444444</v>
      </c>
      <c r="C1095" s="30" t="n">
        <v>26411740</v>
      </c>
      <c r="D1095" s="30" t="n">
        <v>572</v>
      </c>
      <c r="E1095" s="32" t="s">
        <v>347</v>
      </c>
      <c r="F1095" s="30" t="n">
        <v>122482</v>
      </c>
      <c r="G1095" s="32" t="s">
        <v>26</v>
      </c>
      <c r="H1095" s="30" t="s">
        <v>27</v>
      </c>
      <c r="I1095" s="32" t="s">
        <v>28</v>
      </c>
      <c r="J1095" s="30" t="n">
        <v>4</v>
      </c>
      <c r="K1095" s="30" t="n">
        <v>3</v>
      </c>
      <c r="L1095" s="30" t="n">
        <v>198</v>
      </c>
      <c r="M1095" s="30" t="n">
        <v>34</v>
      </c>
      <c r="N1095" s="30" t="s">
        <v>103</v>
      </c>
      <c r="O1095" s="30" t="n">
        <v>11805</v>
      </c>
      <c r="P1095" s="32" t="s">
        <v>30</v>
      </c>
      <c r="Q1095" s="32" t="s">
        <v>31</v>
      </c>
      <c r="R1095" s="29" t="s">
        <v>32</v>
      </c>
      <c r="S1095" s="29" t="n">
        <v>8731</v>
      </c>
      <c r="T1095" s="32" t="s">
        <v>348</v>
      </c>
    </row>
    <row r="1096" customFormat="false" ht="14.25" hidden="false" customHeight="false" outlineLevel="0" collapsed="false">
      <c r="A1096" s="30" t="n">
        <v>1095</v>
      </c>
      <c r="B1096" s="31" t="n">
        <v>43075.8527777778</v>
      </c>
      <c r="C1096" s="30" t="n">
        <v>26814863</v>
      </c>
      <c r="D1096" s="30" t="n">
        <v>572</v>
      </c>
      <c r="E1096" s="32" t="s">
        <v>347</v>
      </c>
      <c r="F1096" s="30" t="n">
        <v>122482</v>
      </c>
      <c r="G1096" s="32" t="s">
        <v>26</v>
      </c>
      <c r="H1096" s="30" t="s">
        <v>27</v>
      </c>
      <c r="I1096" s="32" t="s">
        <v>28</v>
      </c>
      <c r="J1096" s="30" t="n">
        <v>5</v>
      </c>
      <c r="K1096" s="30" t="n">
        <v>3</v>
      </c>
      <c r="L1096" s="30" t="n">
        <v>194</v>
      </c>
      <c r="M1096" s="30" t="n">
        <v>-11</v>
      </c>
      <c r="N1096" s="30" t="s">
        <v>353</v>
      </c>
      <c r="O1096" s="30" t="n">
        <v>11805</v>
      </c>
      <c r="P1096" s="32" t="s">
        <v>30</v>
      </c>
      <c r="Q1096" s="32" t="s">
        <v>31</v>
      </c>
      <c r="R1096" s="29" t="s">
        <v>32</v>
      </c>
      <c r="S1096" s="29" t="n">
        <v>10907</v>
      </c>
      <c r="T1096" s="32" t="s">
        <v>350</v>
      </c>
    </row>
    <row r="1097" customFormat="false" ht="14.25" hidden="false" customHeight="false" outlineLevel="0" collapsed="false">
      <c r="A1097" s="30" t="n">
        <v>1096</v>
      </c>
      <c r="B1097" s="31" t="n">
        <v>43078.6763888889</v>
      </c>
      <c r="C1097" s="30" t="n">
        <v>26842815</v>
      </c>
      <c r="D1097" s="30" t="n">
        <v>572</v>
      </c>
      <c r="E1097" s="32" t="s">
        <v>347</v>
      </c>
      <c r="F1097" s="30" t="n">
        <v>122482</v>
      </c>
      <c r="G1097" s="32" t="s">
        <v>26</v>
      </c>
      <c r="H1097" s="30" t="s">
        <v>27</v>
      </c>
      <c r="I1097" s="32" t="s">
        <v>28</v>
      </c>
      <c r="J1097" s="30" t="n">
        <v>4</v>
      </c>
      <c r="K1097" s="30" t="n">
        <v>2</v>
      </c>
      <c r="L1097" s="30" t="n">
        <v>126.32</v>
      </c>
      <c r="M1097" s="30" t="n">
        <v>-37.68</v>
      </c>
      <c r="N1097" s="30" t="s">
        <v>354</v>
      </c>
      <c r="O1097" s="30" t="n">
        <v>11805</v>
      </c>
      <c r="P1097" s="32" t="s">
        <v>30</v>
      </c>
      <c r="Q1097" s="32" t="s">
        <v>31</v>
      </c>
      <c r="R1097" s="29" t="s">
        <v>32</v>
      </c>
      <c r="S1097" s="29" t="n">
        <v>10907</v>
      </c>
      <c r="T1097" s="32" t="s">
        <v>350</v>
      </c>
    </row>
    <row r="1098" customFormat="false" ht="14.25" hidden="false" customHeight="false" outlineLevel="0" collapsed="false">
      <c r="A1098" s="30" t="n">
        <v>1097</v>
      </c>
      <c r="B1098" s="31" t="n">
        <v>43078.6763888889</v>
      </c>
      <c r="C1098" s="30" t="n">
        <v>26842815</v>
      </c>
      <c r="D1098" s="30" t="n">
        <v>572</v>
      </c>
      <c r="E1098" s="32" t="s">
        <v>347</v>
      </c>
      <c r="F1098" s="30" t="n">
        <v>122482</v>
      </c>
      <c r="G1098" s="32" t="s">
        <v>26</v>
      </c>
      <c r="H1098" s="30" t="s">
        <v>27</v>
      </c>
      <c r="I1098" s="32" t="s">
        <v>28</v>
      </c>
      <c r="J1098" s="30" t="n">
        <v>2</v>
      </c>
      <c r="K1098" s="30" t="n">
        <v>1</v>
      </c>
      <c r="L1098" s="30" t="n">
        <v>63.18</v>
      </c>
      <c r="M1098" s="30" t="n">
        <v>-19.64</v>
      </c>
      <c r="N1098" s="30" t="s">
        <v>355</v>
      </c>
      <c r="O1098" s="30" t="n">
        <v>11805</v>
      </c>
      <c r="P1098" s="32" t="s">
        <v>30</v>
      </c>
      <c r="Q1098" s="32" t="s">
        <v>31</v>
      </c>
      <c r="R1098" s="29" t="s">
        <v>32</v>
      </c>
      <c r="S1098" s="29" t="n">
        <v>10907</v>
      </c>
      <c r="T1098" s="32" t="s">
        <v>350</v>
      </c>
    </row>
    <row r="1099" customFormat="false" ht="14.25" hidden="false" customHeight="false" outlineLevel="0" collapsed="false">
      <c r="A1099" s="30" t="n">
        <v>1098</v>
      </c>
      <c r="B1099" s="31" t="n">
        <v>43078.6763888889</v>
      </c>
      <c r="C1099" s="30" t="n">
        <v>26842815</v>
      </c>
      <c r="D1099" s="30" t="n">
        <v>572</v>
      </c>
      <c r="E1099" s="32" t="s">
        <v>347</v>
      </c>
      <c r="F1099" s="30" t="n">
        <v>122482</v>
      </c>
      <c r="G1099" s="32" t="s">
        <v>26</v>
      </c>
      <c r="H1099" s="30" t="s">
        <v>27</v>
      </c>
      <c r="I1099" s="32" t="s">
        <v>28</v>
      </c>
      <c r="J1099" s="30" t="n">
        <v>10</v>
      </c>
      <c r="K1099" s="30" t="n">
        <v>5</v>
      </c>
      <c r="L1099" s="30" t="n">
        <v>338.5</v>
      </c>
      <c r="M1099" s="30" t="n">
        <v>-71.5</v>
      </c>
      <c r="N1099" s="30" t="s">
        <v>356</v>
      </c>
      <c r="O1099" s="30" t="n">
        <v>11805</v>
      </c>
      <c r="P1099" s="32" t="s">
        <v>30</v>
      </c>
      <c r="Q1099" s="32" t="s">
        <v>31</v>
      </c>
      <c r="R1099" s="29" t="s">
        <v>32</v>
      </c>
      <c r="S1099" s="29" t="n">
        <v>10907</v>
      </c>
      <c r="T1099" s="32" t="s">
        <v>350</v>
      </c>
    </row>
    <row r="1100" customFormat="false" ht="14.25" hidden="false" customHeight="false" outlineLevel="0" collapsed="false">
      <c r="A1100" s="30" t="n">
        <v>1099</v>
      </c>
      <c r="B1100" s="31" t="n">
        <v>43079.8694444444</v>
      </c>
      <c r="C1100" s="30" t="n">
        <v>26858542</v>
      </c>
      <c r="D1100" s="30" t="n">
        <v>572</v>
      </c>
      <c r="E1100" s="32" t="s">
        <v>347</v>
      </c>
      <c r="F1100" s="30" t="n">
        <v>122482</v>
      </c>
      <c r="G1100" s="32" t="s">
        <v>26</v>
      </c>
      <c r="H1100" s="30" t="s">
        <v>27</v>
      </c>
      <c r="I1100" s="32" t="s">
        <v>28</v>
      </c>
      <c r="J1100" s="30" t="n">
        <v>2</v>
      </c>
      <c r="K1100" s="30" t="n">
        <v>1</v>
      </c>
      <c r="L1100" s="30" t="n">
        <v>66</v>
      </c>
      <c r="M1100" s="30" t="n">
        <v>65.98</v>
      </c>
      <c r="N1100" s="30" t="s">
        <v>40</v>
      </c>
      <c r="O1100" s="30" t="n">
        <v>11805</v>
      </c>
      <c r="P1100" s="32" t="s">
        <v>30</v>
      </c>
      <c r="Q1100" s="32" t="s">
        <v>31</v>
      </c>
      <c r="R1100" s="29" t="s">
        <v>32</v>
      </c>
      <c r="S1100" s="29" t="n">
        <v>10907</v>
      </c>
      <c r="T1100" s="32" t="s">
        <v>350</v>
      </c>
    </row>
    <row r="1101" customFormat="false" ht="14.25" hidden="false" customHeight="false" outlineLevel="0" collapsed="false">
      <c r="A1101" s="30" t="n">
        <v>1100</v>
      </c>
      <c r="B1101" s="31" t="n">
        <v>43150.6354166667</v>
      </c>
      <c r="C1101" s="30" t="n">
        <v>27698709</v>
      </c>
      <c r="D1101" s="30" t="n">
        <v>572</v>
      </c>
      <c r="E1101" s="32" t="s">
        <v>347</v>
      </c>
      <c r="F1101" s="30" t="n">
        <v>122482</v>
      </c>
      <c r="G1101" s="32" t="s">
        <v>26</v>
      </c>
      <c r="H1101" s="30" t="s">
        <v>27</v>
      </c>
      <c r="I1101" s="32" t="s">
        <v>28</v>
      </c>
      <c r="J1101" s="30" t="n">
        <v>9</v>
      </c>
      <c r="K1101" s="30" t="n">
        <v>4</v>
      </c>
      <c r="L1101" s="30" t="n">
        <v>328</v>
      </c>
      <c r="M1101" s="30" t="n">
        <v>-41.0000000004</v>
      </c>
      <c r="N1101" s="30" t="s">
        <v>357</v>
      </c>
      <c r="O1101" s="30" t="n">
        <v>11805</v>
      </c>
      <c r="P1101" s="32" t="s">
        <v>30</v>
      </c>
      <c r="Q1101" s="32" t="s">
        <v>31</v>
      </c>
      <c r="R1101" s="29" t="s">
        <v>32</v>
      </c>
      <c r="S1101" s="29" t="n">
        <v>8731</v>
      </c>
      <c r="T1101" s="32" t="s">
        <v>348</v>
      </c>
    </row>
    <row r="1102" customFormat="false" ht="14.25" hidden="false" customHeight="false" outlineLevel="0" collapsed="false">
      <c r="A1102" s="30" t="n">
        <v>1101</v>
      </c>
      <c r="B1102" s="31" t="n">
        <v>43187.5645833333</v>
      </c>
      <c r="C1102" s="30" t="n">
        <v>28265209</v>
      </c>
      <c r="D1102" s="30" t="n">
        <v>572</v>
      </c>
      <c r="E1102" s="32" t="s">
        <v>347</v>
      </c>
      <c r="F1102" s="30" t="n">
        <v>122482</v>
      </c>
      <c r="G1102" s="32" t="s">
        <v>26</v>
      </c>
      <c r="H1102" s="30" t="s">
        <v>27</v>
      </c>
      <c r="I1102" s="32" t="s">
        <v>28</v>
      </c>
      <c r="J1102" s="30" t="n">
        <v>12</v>
      </c>
      <c r="K1102" s="30" t="n">
        <v>6</v>
      </c>
      <c r="L1102" s="30" t="n">
        <v>396</v>
      </c>
      <c r="M1102" s="30" t="n">
        <v>395.88</v>
      </c>
      <c r="N1102" s="30" t="s">
        <v>40</v>
      </c>
      <c r="O1102" s="30" t="n">
        <v>11805</v>
      </c>
      <c r="P1102" s="32" t="s">
        <v>30</v>
      </c>
      <c r="Q1102" s="32" t="s">
        <v>31</v>
      </c>
      <c r="R1102" s="29" t="s">
        <v>32</v>
      </c>
      <c r="S1102" s="29" t="n">
        <v>8731</v>
      </c>
      <c r="T1102" s="32" t="s">
        <v>348</v>
      </c>
    </row>
    <row r="1103" customFormat="false" ht="14.25" hidden="false" customHeight="false" outlineLevel="0" collapsed="false">
      <c r="A1103" s="30" t="n">
        <v>1102</v>
      </c>
      <c r="B1103" s="31" t="n">
        <v>43196.6583333333</v>
      </c>
      <c r="C1103" s="30" t="n">
        <v>28373878</v>
      </c>
      <c r="D1103" s="30" t="n">
        <v>572</v>
      </c>
      <c r="E1103" s="32" t="s">
        <v>347</v>
      </c>
      <c r="F1103" s="30" t="n">
        <v>122482</v>
      </c>
      <c r="G1103" s="32" t="s">
        <v>26</v>
      </c>
      <c r="H1103" s="30" t="s">
        <v>27</v>
      </c>
      <c r="I1103" s="32" t="s">
        <v>28</v>
      </c>
      <c r="J1103" s="30" t="n">
        <v>5</v>
      </c>
      <c r="K1103" s="30" t="n">
        <v>3</v>
      </c>
      <c r="L1103" s="30" t="n">
        <v>165.01</v>
      </c>
      <c r="M1103" s="30" t="n">
        <v>164.96</v>
      </c>
      <c r="N1103" s="30" t="s">
        <v>40</v>
      </c>
      <c r="O1103" s="30" t="n">
        <v>11805</v>
      </c>
      <c r="P1103" s="32" t="s">
        <v>30</v>
      </c>
      <c r="Q1103" s="32" t="s">
        <v>31</v>
      </c>
      <c r="R1103" s="29" t="s">
        <v>32</v>
      </c>
      <c r="S1103" s="29" t="n">
        <v>8731</v>
      </c>
      <c r="T1103" s="32" t="s">
        <v>348</v>
      </c>
    </row>
    <row r="1104" customFormat="false" ht="14.25" hidden="false" customHeight="false" outlineLevel="0" collapsed="false">
      <c r="A1104" s="30" t="n">
        <v>1103</v>
      </c>
      <c r="B1104" s="31" t="n">
        <v>43196.6583333333</v>
      </c>
      <c r="C1104" s="30" t="n">
        <v>28373878</v>
      </c>
      <c r="D1104" s="30" t="n">
        <v>572</v>
      </c>
      <c r="E1104" s="32" t="s">
        <v>347</v>
      </c>
      <c r="F1104" s="30" t="n">
        <v>122482</v>
      </c>
      <c r="G1104" s="32" t="s">
        <v>26</v>
      </c>
      <c r="H1104" s="30" t="s">
        <v>27</v>
      </c>
      <c r="I1104" s="32" t="s">
        <v>28</v>
      </c>
      <c r="J1104" s="30" t="n">
        <v>1</v>
      </c>
      <c r="K1104" s="30" t="n">
        <v>0</v>
      </c>
      <c r="L1104" s="30" t="n">
        <v>32.99</v>
      </c>
      <c r="M1104" s="30" t="n">
        <v>-8.01</v>
      </c>
      <c r="N1104" s="30" t="s">
        <v>203</v>
      </c>
      <c r="O1104" s="30" t="n">
        <v>11805</v>
      </c>
      <c r="P1104" s="32" t="s">
        <v>30</v>
      </c>
      <c r="Q1104" s="32" t="s">
        <v>31</v>
      </c>
      <c r="R1104" s="29" t="s">
        <v>32</v>
      </c>
      <c r="S1104" s="29" t="n">
        <v>8731</v>
      </c>
      <c r="T1104" s="32" t="s">
        <v>348</v>
      </c>
    </row>
    <row r="1105" customFormat="false" ht="14.25" hidden="false" customHeight="false" outlineLevel="0" collapsed="false">
      <c r="A1105" s="30" t="n">
        <v>1104</v>
      </c>
      <c r="B1105" s="31" t="n">
        <v>43207.7680555556</v>
      </c>
      <c r="C1105" s="30" t="n">
        <v>28574594</v>
      </c>
      <c r="D1105" s="30" t="n">
        <v>572</v>
      </c>
      <c r="E1105" s="32" t="s">
        <v>347</v>
      </c>
      <c r="F1105" s="30" t="n">
        <v>122482</v>
      </c>
      <c r="G1105" s="32" t="s">
        <v>26</v>
      </c>
      <c r="H1105" s="30" t="s">
        <v>27</v>
      </c>
      <c r="I1105" s="32" t="s">
        <v>28</v>
      </c>
      <c r="J1105" s="30" t="n">
        <v>12</v>
      </c>
      <c r="K1105" s="30" t="n">
        <v>6</v>
      </c>
      <c r="L1105" s="30" t="n">
        <v>396</v>
      </c>
      <c r="M1105" s="30" t="n">
        <v>395.88</v>
      </c>
      <c r="N1105" s="30" t="s">
        <v>40</v>
      </c>
      <c r="O1105" s="30" t="n">
        <v>11805</v>
      </c>
      <c r="P1105" s="32" t="s">
        <v>30</v>
      </c>
      <c r="Q1105" s="32" t="s">
        <v>31</v>
      </c>
      <c r="R1105" s="29" t="s">
        <v>32</v>
      </c>
      <c r="S1105" s="29" t="n">
        <v>8731</v>
      </c>
      <c r="T1105" s="32" t="s">
        <v>348</v>
      </c>
    </row>
    <row r="1106" customFormat="false" ht="14.25" hidden="false" customHeight="false" outlineLevel="0" collapsed="false">
      <c r="A1106" s="30" t="n">
        <v>1105</v>
      </c>
      <c r="B1106" s="31" t="n">
        <v>43208.7138888889</v>
      </c>
      <c r="C1106" s="30" t="n">
        <v>28583262</v>
      </c>
      <c r="D1106" s="30" t="n">
        <v>572</v>
      </c>
      <c r="E1106" s="32" t="s">
        <v>347</v>
      </c>
      <c r="F1106" s="30" t="n">
        <v>122482</v>
      </c>
      <c r="G1106" s="32" t="s">
        <v>26</v>
      </c>
      <c r="H1106" s="30" t="s">
        <v>27</v>
      </c>
      <c r="I1106" s="32" t="s">
        <v>28</v>
      </c>
      <c r="J1106" s="30" t="n">
        <v>3</v>
      </c>
      <c r="K1106" s="30" t="n">
        <v>1</v>
      </c>
      <c r="L1106" s="30" t="n">
        <v>130</v>
      </c>
      <c r="M1106" s="30" t="n">
        <v>129.9699999999</v>
      </c>
      <c r="N1106" s="30" t="s">
        <v>29</v>
      </c>
      <c r="O1106" s="30" t="n">
        <v>11805</v>
      </c>
      <c r="P1106" s="32" t="s">
        <v>30</v>
      </c>
      <c r="Q1106" s="32" t="s">
        <v>31</v>
      </c>
      <c r="R1106" s="29" t="s">
        <v>32</v>
      </c>
      <c r="S1106" s="29" t="n">
        <v>8731</v>
      </c>
      <c r="T1106" s="32" t="s">
        <v>348</v>
      </c>
    </row>
    <row r="1107" customFormat="false" ht="14.25" hidden="false" customHeight="false" outlineLevel="0" collapsed="false">
      <c r="A1107" s="30" t="n">
        <v>1106</v>
      </c>
      <c r="B1107" s="31" t="n">
        <v>43223.6777777778</v>
      </c>
      <c r="C1107" s="30" t="n">
        <v>28744608</v>
      </c>
      <c r="D1107" s="30" t="n">
        <v>572</v>
      </c>
      <c r="E1107" s="32" t="s">
        <v>347</v>
      </c>
      <c r="F1107" s="30" t="n">
        <v>122482</v>
      </c>
      <c r="G1107" s="32" t="s">
        <v>26</v>
      </c>
      <c r="H1107" s="30" t="s">
        <v>27</v>
      </c>
      <c r="I1107" s="32" t="s">
        <v>28</v>
      </c>
      <c r="J1107" s="30" t="n">
        <v>9</v>
      </c>
      <c r="K1107" s="30" t="n">
        <v>4</v>
      </c>
      <c r="L1107" s="30" t="n">
        <v>328</v>
      </c>
      <c r="M1107" s="30" t="n">
        <v>327.9099999996</v>
      </c>
      <c r="N1107" s="30" t="s">
        <v>40</v>
      </c>
      <c r="O1107" s="30" t="n">
        <v>11805</v>
      </c>
      <c r="P1107" s="32" t="s">
        <v>30</v>
      </c>
      <c r="Q1107" s="32" t="s">
        <v>31</v>
      </c>
      <c r="R1107" s="29" t="s">
        <v>32</v>
      </c>
      <c r="S1107" s="29" t="n">
        <v>10907</v>
      </c>
      <c r="T1107" s="32" t="s">
        <v>350</v>
      </c>
    </row>
    <row r="1108" customFormat="false" ht="14.25" hidden="false" customHeight="false" outlineLevel="0" collapsed="false">
      <c r="A1108" s="30" t="n">
        <v>1107</v>
      </c>
      <c r="B1108" s="31" t="n">
        <v>43257.6729166667</v>
      </c>
      <c r="C1108" s="30" t="n">
        <v>29112584</v>
      </c>
      <c r="D1108" s="30" t="n">
        <v>572</v>
      </c>
      <c r="E1108" s="32" t="s">
        <v>347</v>
      </c>
      <c r="F1108" s="30" t="n">
        <v>122482</v>
      </c>
      <c r="G1108" s="32" t="s">
        <v>26</v>
      </c>
      <c r="H1108" s="30" t="s">
        <v>27</v>
      </c>
      <c r="I1108" s="32" t="s">
        <v>28</v>
      </c>
      <c r="J1108" s="30" t="n">
        <v>1</v>
      </c>
      <c r="K1108" s="30" t="n">
        <v>0</v>
      </c>
      <c r="L1108" s="30" t="n">
        <v>66</v>
      </c>
      <c r="M1108" s="30" t="n">
        <v>65.99</v>
      </c>
      <c r="N1108" s="30" t="s">
        <v>29</v>
      </c>
      <c r="O1108" s="30" t="n">
        <v>11805</v>
      </c>
      <c r="P1108" s="32" t="s">
        <v>30</v>
      </c>
      <c r="Q1108" s="32" t="s">
        <v>31</v>
      </c>
      <c r="R1108" s="29" t="s">
        <v>32</v>
      </c>
      <c r="S1108" s="29" t="n">
        <v>10907</v>
      </c>
      <c r="T1108" s="32" t="s">
        <v>350</v>
      </c>
    </row>
    <row r="1109" customFormat="false" ht="14.25" hidden="false" customHeight="false" outlineLevel="0" collapsed="false">
      <c r="A1109" s="30" t="n">
        <v>1108</v>
      </c>
      <c r="B1109" s="31" t="n">
        <v>43257.8826388889</v>
      </c>
      <c r="C1109" s="30" t="n">
        <v>29116911</v>
      </c>
      <c r="D1109" s="30" t="n">
        <v>572</v>
      </c>
      <c r="E1109" s="32" t="s">
        <v>347</v>
      </c>
      <c r="F1109" s="30" t="n">
        <v>122482</v>
      </c>
      <c r="G1109" s="32" t="s">
        <v>26</v>
      </c>
      <c r="H1109" s="30" t="s">
        <v>27</v>
      </c>
      <c r="I1109" s="32" t="s">
        <v>28</v>
      </c>
      <c r="J1109" s="30" t="n">
        <v>-1</v>
      </c>
      <c r="K1109" s="30" t="n">
        <v>0</v>
      </c>
      <c r="L1109" s="30" t="n">
        <v>-66</v>
      </c>
      <c r="M1109" s="30" t="n">
        <v>-65.99</v>
      </c>
      <c r="N1109" s="30" t="s">
        <v>29</v>
      </c>
      <c r="O1109" s="30" t="n">
        <v>11805</v>
      </c>
      <c r="P1109" s="32" t="s">
        <v>30</v>
      </c>
      <c r="Q1109" s="32" t="s">
        <v>31</v>
      </c>
      <c r="R1109" s="29" t="s">
        <v>32</v>
      </c>
      <c r="S1109" s="29" t="n">
        <v>10907</v>
      </c>
      <c r="T1109" s="32" t="s">
        <v>350</v>
      </c>
    </row>
    <row r="1110" customFormat="false" ht="14.25" hidden="false" customHeight="false" outlineLevel="0" collapsed="false">
      <c r="A1110" s="30" t="n">
        <v>1109</v>
      </c>
      <c r="B1110" s="31" t="n">
        <v>43267.8784722222</v>
      </c>
      <c r="C1110" s="30" t="n">
        <v>29226121</v>
      </c>
      <c r="D1110" s="30" t="n">
        <v>572</v>
      </c>
      <c r="E1110" s="32" t="s">
        <v>347</v>
      </c>
      <c r="F1110" s="30" t="n">
        <v>122482</v>
      </c>
      <c r="G1110" s="32" t="s">
        <v>26</v>
      </c>
      <c r="H1110" s="30" t="s">
        <v>27</v>
      </c>
      <c r="I1110" s="32" t="s">
        <v>28</v>
      </c>
      <c r="J1110" s="30" t="n">
        <v>6</v>
      </c>
      <c r="K1110" s="30" t="n">
        <v>3</v>
      </c>
      <c r="L1110" s="30" t="n">
        <v>198</v>
      </c>
      <c r="M1110" s="30" t="n">
        <v>197.94</v>
      </c>
      <c r="N1110" s="30" t="s">
        <v>40</v>
      </c>
      <c r="O1110" s="30" t="n">
        <v>11805</v>
      </c>
      <c r="P1110" s="32" t="s">
        <v>30</v>
      </c>
      <c r="Q1110" s="32" t="s">
        <v>31</v>
      </c>
      <c r="R1110" s="29" t="s">
        <v>32</v>
      </c>
      <c r="S1110" s="29" t="n">
        <v>8731</v>
      </c>
      <c r="T1110" s="32" t="s">
        <v>348</v>
      </c>
    </row>
    <row r="1111" customFormat="false" ht="14.25" hidden="false" customHeight="false" outlineLevel="0" collapsed="false">
      <c r="A1111" s="30" t="n">
        <v>1110</v>
      </c>
      <c r="B1111" s="31" t="n">
        <v>43284.9159722222</v>
      </c>
      <c r="C1111" s="30" t="n">
        <v>29422403</v>
      </c>
      <c r="D1111" s="30" t="n">
        <v>572</v>
      </c>
      <c r="E1111" s="32" t="s">
        <v>347</v>
      </c>
      <c r="F1111" s="30" t="n">
        <v>122482</v>
      </c>
      <c r="G1111" s="32" t="s">
        <v>26</v>
      </c>
      <c r="H1111" s="30" t="s">
        <v>27</v>
      </c>
      <c r="I1111" s="32" t="s">
        <v>28</v>
      </c>
      <c r="J1111" s="30" t="n">
        <v>2</v>
      </c>
      <c r="K1111" s="30" t="n">
        <v>1</v>
      </c>
      <c r="L1111" s="30" t="n">
        <v>66</v>
      </c>
      <c r="M1111" s="30" t="n">
        <v>65.98</v>
      </c>
      <c r="N1111" s="30" t="s">
        <v>40</v>
      </c>
      <c r="O1111" s="30" t="n">
        <v>11805</v>
      </c>
      <c r="P1111" s="32" t="s">
        <v>30</v>
      </c>
      <c r="Q1111" s="32" t="s">
        <v>31</v>
      </c>
      <c r="R1111" s="29" t="s">
        <v>32</v>
      </c>
      <c r="S1111" s="29" t="n">
        <v>10186</v>
      </c>
      <c r="T1111" s="32" t="s">
        <v>358</v>
      </c>
    </row>
    <row r="1112" customFormat="false" ht="14.25" hidden="false" customHeight="false" outlineLevel="0" collapsed="false">
      <c r="A1112" s="30" t="n">
        <v>1111</v>
      </c>
      <c r="B1112" s="31" t="n">
        <v>43326.9048611111</v>
      </c>
      <c r="C1112" s="30" t="n">
        <v>30335757</v>
      </c>
      <c r="D1112" s="30" t="n">
        <v>572</v>
      </c>
      <c r="E1112" s="32" t="s">
        <v>347</v>
      </c>
      <c r="F1112" s="30" t="n">
        <v>122482</v>
      </c>
      <c r="G1112" s="32" t="s">
        <v>26</v>
      </c>
      <c r="H1112" s="30" t="s">
        <v>27</v>
      </c>
      <c r="I1112" s="32" t="s">
        <v>28</v>
      </c>
      <c r="J1112" s="30" t="n">
        <v>6</v>
      </c>
      <c r="K1112" s="30" t="n">
        <v>3</v>
      </c>
      <c r="L1112" s="30" t="n">
        <v>198</v>
      </c>
      <c r="M1112" s="30" t="n">
        <v>197.94</v>
      </c>
      <c r="N1112" s="30" t="s">
        <v>40</v>
      </c>
      <c r="O1112" s="30" t="n">
        <v>11805</v>
      </c>
      <c r="P1112" s="32" t="s">
        <v>30</v>
      </c>
      <c r="Q1112" s="32" t="s">
        <v>31</v>
      </c>
      <c r="R1112" s="29" t="s">
        <v>32</v>
      </c>
      <c r="S1112" s="29" t="n">
        <v>8731</v>
      </c>
      <c r="T1112" s="32" t="s">
        <v>348</v>
      </c>
    </row>
    <row r="1113" customFormat="false" ht="14.25" hidden="false" customHeight="false" outlineLevel="0" collapsed="false">
      <c r="A1113" s="30" t="n">
        <v>1112</v>
      </c>
      <c r="B1113" s="31" t="n">
        <v>42972.8034722222</v>
      </c>
      <c r="C1113" s="30" t="n">
        <v>25175605</v>
      </c>
      <c r="D1113" s="30" t="n">
        <v>573</v>
      </c>
      <c r="E1113" s="32" t="s">
        <v>359</v>
      </c>
      <c r="F1113" s="30" t="n">
        <v>122482</v>
      </c>
      <c r="G1113" s="32" t="s">
        <v>26</v>
      </c>
      <c r="H1113" s="30" t="s">
        <v>27</v>
      </c>
      <c r="I1113" s="32" t="s">
        <v>28</v>
      </c>
      <c r="J1113" s="30" t="n">
        <v>1</v>
      </c>
      <c r="K1113" s="30" t="n">
        <v>0</v>
      </c>
      <c r="L1113" s="30" t="n">
        <v>66</v>
      </c>
      <c r="M1113" s="30" t="n">
        <v>25</v>
      </c>
      <c r="N1113" s="30" t="s">
        <v>45</v>
      </c>
      <c r="O1113" s="30" t="n">
        <v>11805</v>
      </c>
      <c r="P1113" s="32" t="s">
        <v>30</v>
      </c>
      <c r="Q1113" s="32" t="s">
        <v>31</v>
      </c>
      <c r="R1113" s="29" t="s">
        <v>32</v>
      </c>
      <c r="S1113" s="29" t="n">
        <v>11061</v>
      </c>
      <c r="T1113" s="32" t="s">
        <v>360</v>
      </c>
    </row>
    <row r="1114" customFormat="false" ht="14.25" hidden="false" customHeight="false" outlineLevel="0" collapsed="false">
      <c r="A1114" s="30" t="n">
        <v>1113</v>
      </c>
      <c r="B1114" s="31" t="n">
        <v>42984.4208333333</v>
      </c>
      <c r="C1114" s="30" t="n">
        <v>25299063</v>
      </c>
      <c r="D1114" s="30" t="n">
        <v>578</v>
      </c>
      <c r="E1114" s="32" t="s">
        <v>361</v>
      </c>
      <c r="F1114" s="30" t="n">
        <v>122482</v>
      </c>
      <c r="G1114" s="32" t="s">
        <v>26</v>
      </c>
      <c r="H1114" s="30" t="s">
        <v>27</v>
      </c>
      <c r="I1114" s="32" t="s">
        <v>28</v>
      </c>
      <c r="J1114" s="30" t="n">
        <v>1</v>
      </c>
      <c r="K1114" s="30" t="n">
        <v>0</v>
      </c>
      <c r="L1114" s="30" t="n">
        <v>66</v>
      </c>
      <c r="M1114" s="30" t="n">
        <v>25</v>
      </c>
      <c r="N1114" s="30" t="s">
        <v>45</v>
      </c>
      <c r="O1114" s="30" t="n">
        <v>11805</v>
      </c>
      <c r="P1114" s="32" t="s">
        <v>30</v>
      </c>
      <c r="Q1114" s="32" t="s">
        <v>31</v>
      </c>
      <c r="R1114" s="29" t="s">
        <v>32</v>
      </c>
      <c r="S1114" s="29" t="n">
        <v>5641</v>
      </c>
      <c r="T1114" s="32" t="s">
        <v>362</v>
      </c>
    </row>
    <row r="1115" customFormat="false" ht="14.25" hidden="false" customHeight="false" outlineLevel="0" collapsed="false">
      <c r="A1115" s="30" t="n">
        <v>1114</v>
      </c>
      <c r="B1115" s="31" t="n">
        <v>43023.6951388889</v>
      </c>
      <c r="C1115" s="30" t="n">
        <v>25865977</v>
      </c>
      <c r="D1115" s="30" t="n">
        <v>578</v>
      </c>
      <c r="E1115" s="32" t="s">
        <v>361</v>
      </c>
      <c r="F1115" s="30" t="n">
        <v>122482</v>
      </c>
      <c r="G1115" s="32" t="s">
        <v>26</v>
      </c>
      <c r="H1115" s="30" t="s">
        <v>27</v>
      </c>
      <c r="I1115" s="32" t="s">
        <v>28</v>
      </c>
      <c r="J1115" s="30" t="n">
        <v>3</v>
      </c>
      <c r="K1115" s="30" t="n">
        <v>6</v>
      </c>
      <c r="L1115" s="30" t="n">
        <v>115.56</v>
      </c>
      <c r="M1115" s="30" t="n">
        <v>-7.44</v>
      </c>
      <c r="N1115" s="30" t="s">
        <v>363</v>
      </c>
      <c r="O1115" s="30" t="n">
        <v>11805</v>
      </c>
      <c r="P1115" s="32" t="s">
        <v>30</v>
      </c>
      <c r="Q1115" s="32" t="s">
        <v>31</v>
      </c>
      <c r="R1115" s="29" t="s">
        <v>32</v>
      </c>
      <c r="S1115" s="29" t="n">
        <v>9331</v>
      </c>
      <c r="T1115" s="32" t="s">
        <v>364</v>
      </c>
    </row>
    <row r="1116" customFormat="false" ht="14.25" hidden="false" customHeight="false" outlineLevel="0" collapsed="false">
      <c r="A1116" s="30" t="n">
        <v>1115</v>
      </c>
      <c r="B1116" s="31" t="n">
        <v>43023.6951388889</v>
      </c>
      <c r="C1116" s="30" t="n">
        <v>25865977</v>
      </c>
      <c r="D1116" s="30" t="n">
        <v>578</v>
      </c>
      <c r="E1116" s="32" t="s">
        <v>361</v>
      </c>
      <c r="F1116" s="30" t="n">
        <v>122482</v>
      </c>
      <c r="G1116" s="32" t="s">
        <v>26</v>
      </c>
      <c r="H1116" s="30" t="s">
        <v>27</v>
      </c>
      <c r="I1116" s="32" t="s">
        <v>28</v>
      </c>
      <c r="J1116" s="30" t="n">
        <v>9</v>
      </c>
      <c r="K1116" s="30" t="n">
        <v>0</v>
      </c>
      <c r="L1116" s="30" t="n">
        <v>280.44</v>
      </c>
      <c r="M1116" s="30" t="n">
        <v>-88.56</v>
      </c>
      <c r="N1116" s="30" t="s">
        <v>365</v>
      </c>
      <c r="O1116" s="30" t="n">
        <v>11805</v>
      </c>
      <c r="P1116" s="32" t="s">
        <v>30</v>
      </c>
      <c r="Q1116" s="32" t="s">
        <v>31</v>
      </c>
      <c r="R1116" s="29" t="s">
        <v>32</v>
      </c>
      <c r="S1116" s="29" t="n">
        <v>9331</v>
      </c>
      <c r="T1116" s="32" t="s">
        <v>364</v>
      </c>
    </row>
    <row r="1117" customFormat="false" ht="14.25" hidden="false" customHeight="false" outlineLevel="0" collapsed="false">
      <c r="A1117" s="30" t="n">
        <v>1116</v>
      </c>
      <c r="B1117" s="31" t="n">
        <v>43068.4916666667</v>
      </c>
      <c r="C1117" s="30" t="n">
        <v>26739257</v>
      </c>
      <c r="D1117" s="30" t="n">
        <v>578</v>
      </c>
      <c r="E1117" s="32" t="s">
        <v>361</v>
      </c>
      <c r="F1117" s="30" t="n">
        <v>122482</v>
      </c>
      <c r="G1117" s="32" t="s">
        <v>26</v>
      </c>
      <c r="H1117" s="30" t="s">
        <v>27</v>
      </c>
      <c r="I1117" s="32" t="s">
        <v>28</v>
      </c>
      <c r="J1117" s="30" t="n">
        <v>6</v>
      </c>
      <c r="K1117" s="30" t="n">
        <v>3</v>
      </c>
      <c r="L1117" s="30" t="n">
        <v>198</v>
      </c>
      <c r="M1117" s="30" t="n">
        <v>197.94</v>
      </c>
      <c r="N1117" s="30" t="s">
        <v>40</v>
      </c>
      <c r="O1117" s="30" t="n">
        <v>11805</v>
      </c>
      <c r="P1117" s="32" t="s">
        <v>30</v>
      </c>
      <c r="Q1117" s="32" t="s">
        <v>31</v>
      </c>
      <c r="R1117" s="29" t="s">
        <v>32</v>
      </c>
      <c r="S1117" s="29" t="n">
        <v>9331</v>
      </c>
      <c r="T1117" s="32" t="s">
        <v>364</v>
      </c>
    </row>
    <row r="1118" customFormat="false" ht="14.25" hidden="false" customHeight="false" outlineLevel="0" collapsed="false">
      <c r="A1118" s="30" t="n">
        <v>1117</v>
      </c>
      <c r="B1118" s="31" t="n">
        <v>43081.8270833333</v>
      </c>
      <c r="C1118" s="30" t="n">
        <v>26880818</v>
      </c>
      <c r="D1118" s="30" t="n">
        <v>578</v>
      </c>
      <c r="E1118" s="32" t="s">
        <v>361</v>
      </c>
      <c r="F1118" s="30" t="n">
        <v>122482</v>
      </c>
      <c r="G1118" s="32" t="s">
        <v>26</v>
      </c>
      <c r="H1118" s="30" t="s">
        <v>27</v>
      </c>
      <c r="I1118" s="32" t="s">
        <v>28</v>
      </c>
      <c r="J1118" s="30" t="n">
        <v>6</v>
      </c>
      <c r="K1118" s="30" t="n">
        <v>3</v>
      </c>
      <c r="L1118" s="30" t="n">
        <v>198</v>
      </c>
      <c r="M1118" s="30" t="n">
        <v>197.94</v>
      </c>
      <c r="N1118" s="30" t="s">
        <v>40</v>
      </c>
      <c r="O1118" s="30" t="n">
        <v>11805</v>
      </c>
      <c r="P1118" s="32" t="s">
        <v>30</v>
      </c>
      <c r="Q1118" s="32" t="s">
        <v>31</v>
      </c>
      <c r="R1118" s="29" t="s">
        <v>32</v>
      </c>
      <c r="S1118" s="29" t="n">
        <v>9331</v>
      </c>
      <c r="T1118" s="32" t="s">
        <v>364</v>
      </c>
    </row>
    <row r="1119" customFormat="false" ht="14.25" hidden="false" customHeight="false" outlineLevel="0" collapsed="false">
      <c r="A1119" s="30" t="n">
        <v>1118</v>
      </c>
      <c r="B1119" s="31" t="n">
        <v>43094.7298611111</v>
      </c>
      <c r="C1119" s="30" t="n">
        <v>27020623</v>
      </c>
      <c r="D1119" s="30" t="n">
        <v>578</v>
      </c>
      <c r="E1119" s="32" t="s">
        <v>361</v>
      </c>
      <c r="F1119" s="30" t="n">
        <v>122482</v>
      </c>
      <c r="G1119" s="32" t="s">
        <v>26</v>
      </c>
      <c r="H1119" s="30" t="s">
        <v>27</v>
      </c>
      <c r="I1119" s="32" t="s">
        <v>28</v>
      </c>
      <c r="J1119" s="30" t="n">
        <v>1</v>
      </c>
      <c r="K1119" s="30" t="n">
        <v>3</v>
      </c>
      <c r="L1119" s="30" t="n">
        <v>30.02</v>
      </c>
      <c r="M1119" s="30" t="n">
        <v>-10.98</v>
      </c>
      <c r="N1119" s="30" t="s">
        <v>366</v>
      </c>
      <c r="O1119" s="30" t="n">
        <v>11805</v>
      </c>
      <c r="P1119" s="32" t="s">
        <v>30</v>
      </c>
      <c r="Q1119" s="32" t="s">
        <v>31</v>
      </c>
      <c r="R1119" s="29" t="s">
        <v>32</v>
      </c>
      <c r="S1119" s="29" t="n">
        <v>5844</v>
      </c>
      <c r="T1119" s="32" t="s">
        <v>193</v>
      </c>
    </row>
    <row r="1120" customFormat="false" ht="14.25" hidden="false" customHeight="false" outlineLevel="0" collapsed="false">
      <c r="A1120" s="30" t="n">
        <v>1119</v>
      </c>
      <c r="B1120" s="31" t="n">
        <v>43094.7298611111</v>
      </c>
      <c r="C1120" s="30" t="n">
        <v>27020623</v>
      </c>
      <c r="D1120" s="30" t="n">
        <v>578</v>
      </c>
      <c r="E1120" s="32" t="s">
        <v>361</v>
      </c>
      <c r="F1120" s="30" t="n">
        <v>122482</v>
      </c>
      <c r="G1120" s="32" t="s">
        <v>26</v>
      </c>
      <c r="H1120" s="30" t="s">
        <v>27</v>
      </c>
      <c r="I1120" s="32" t="s">
        <v>28</v>
      </c>
      <c r="J1120" s="30" t="n">
        <v>1</v>
      </c>
      <c r="K1120" s="30" t="n">
        <v>0</v>
      </c>
      <c r="L1120" s="30" t="n">
        <v>30.01</v>
      </c>
      <c r="M1120" s="30" t="n">
        <v>-10.99</v>
      </c>
      <c r="N1120" s="30" t="s">
        <v>367</v>
      </c>
      <c r="O1120" s="30" t="n">
        <v>11805</v>
      </c>
      <c r="P1120" s="32" t="s">
        <v>30</v>
      </c>
      <c r="Q1120" s="32" t="s">
        <v>31</v>
      </c>
      <c r="R1120" s="29" t="s">
        <v>32</v>
      </c>
      <c r="S1120" s="29" t="n">
        <v>5844</v>
      </c>
      <c r="T1120" s="32" t="s">
        <v>193</v>
      </c>
    </row>
    <row r="1121" customFormat="false" ht="14.25" hidden="false" customHeight="false" outlineLevel="0" collapsed="false">
      <c r="A1121" s="30" t="n">
        <v>1120</v>
      </c>
      <c r="B1121" s="31" t="n">
        <v>43094.7298611111</v>
      </c>
      <c r="C1121" s="30" t="n">
        <v>27020623</v>
      </c>
      <c r="D1121" s="30" t="n">
        <v>578</v>
      </c>
      <c r="E1121" s="32" t="s">
        <v>361</v>
      </c>
      <c r="F1121" s="30" t="n">
        <v>122482</v>
      </c>
      <c r="G1121" s="32" t="s">
        <v>26</v>
      </c>
      <c r="H1121" s="30" t="s">
        <v>27</v>
      </c>
      <c r="I1121" s="32" t="s">
        <v>28</v>
      </c>
      <c r="J1121" s="30" t="n">
        <v>1</v>
      </c>
      <c r="K1121" s="30" t="n">
        <v>0</v>
      </c>
      <c r="L1121" s="30" t="n">
        <v>30.01</v>
      </c>
      <c r="M1121" s="30" t="n">
        <v>-10.99</v>
      </c>
      <c r="N1121" s="30" t="s">
        <v>367</v>
      </c>
      <c r="O1121" s="30" t="n">
        <v>11805</v>
      </c>
      <c r="P1121" s="32" t="s">
        <v>30</v>
      </c>
      <c r="Q1121" s="32" t="s">
        <v>31</v>
      </c>
      <c r="R1121" s="29" t="s">
        <v>32</v>
      </c>
      <c r="S1121" s="29" t="n">
        <v>5844</v>
      </c>
      <c r="T1121" s="32" t="s">
        <v>193</v>
      </c>
    </row>
    <row r="1122" customFormat="false" ht="14.25" hidden="false" customHeight="false" outlineLevel="0" collapsed="false">
      <c r="A1122" s="30" t="n">
        <v>1121</v>
      </c>
      <c r="B1122" s="31" t="n">
        <v>43094.7298611111</v>
      </c>
      <c r="C1122" s="30" t="n">
        <v>27020623</v>
      </c>
      <c r="D1122" s="30" t="n">
        <v>578</v>
      </c>
      <c r="E1122" s="32" t="s">
        <v>361</v>
      </c>
      <c r="F1122" s="30" t="n">
        <v>122482</v>
      </c>
      <c r="G1122" s="32" t="s">
        <v>26</v>
      </c>
      <c r="H1122" s="30" t="s">
        <v>27</v>
      </c>
      <c r="I1122" s="32" t="s">
        <v>28</v>
      </c>
      <c r="J1122" s="30" t="n">
        <v>2</v>
      </c>
      <c r="K1122" s="30" t="n">
        <v>0</v>
      </c>
      <c r="L1122" s="30" t="n">
        <v>77.95</v>
      </c>
      <c r="M1122" s="30" t="n">
        <v>-4.05</v>
      </c>
      <c r="N1122" s="30" t="s">
        <v>368</v>
      </c>
      <c r="O1122" s="30" t="n">
        <v>11805</v>
      </c>
      <c r="P1122" s="32" t="s">
        <v>30</v>
      </c>
      <c r="Q1122" s="32" t="s">
        <v>31</v>
      </c>
      <c r="R1122" s="29" t="s">
        <v>32</v>
      </c>
      <c r="S1122" s="29" t="n">
        <v>5844</v>
      </c>
      <c r="T1122" s="32" t="s">
        <v>193</v>
      </c>
    </row>
    <row r="1123" customFormat="false" ht="14.25" hidden="false" customHeight="false" outlineLevel="0" collapsed="false">
      <c r="A1123" s="30" t="n">
        <v>1122</v>
      </c>
      <c r="B1123" s="31" t="n">
        <v>43094.7298611111</v>
      </c>
      <c r="C1123" s="30" t="n">
        <v>27020623</v>
      </c>
      <c r="D1123" s="30" t="n">
        <v>578</v>
      </c>
      <c r="E1123" s="32" t="s">
        <v>361</v>
      </c>
      <c r="F1123" s="30" t="n">
        <v>122482</v>
      </c>
      <c r="G1123" s="32" t="s">
        <v>26</v>
      </c>
      <c r="H1123" s="30" t="s">
        <v>27</v>
      </c>
      <c r="I1123" s="32" t="s">
        <v>28</v>
      </c>
      <c r="J1123" s="30" t="n">
        <v>1</v>
      </c>
      <c r="K1123" s="30" t="n">
        <v>0</v>
      </c>
      <c r="L1123" s="30" t="n">
        <v>30.01</v>
      </c>
      <c r="M1123" s="30" t="n">
        <v>-10.99</v>
      </c>
      <c r="N1123" s="30" t="s">
        <v>367</v>
      </c>
      <c r="O1123" s="30" t="n">
        <v>11805</v>
      </c>
      <c r="P1123" s="32" t="s">
        <v>30</v>
      </c>
      <c r="Q1123" s="32" t="s">
        <v>31</v>
      </c>
      <c r="R1123" s="29" t="s">
        <v>32</v>
      </c>
      <c r="S1123" s="29" t="n">
        <v>5844</v>
      </c>
      <c r="T1123" s="32" t="s">
        <v>193</v>
      </c>
    </row>
    <row r="1124" customFormat="false" ht="14.25" hidden="false" customHeight="false" outlineLevel="0" collapsed="false">
      <c r="A1124" s="30" t="n">
        <v>1123</v>
      </c>
      <c r="B1124" s="31" t="n">
        <v>43156.7909722222</v>
      </c>
      <c r="C1124" s="30" t="n">
        <v>27759009</v>
      </c>
      <c r="D1124" s="30" t="n">
        <v>578</v>
      </c>
      <c r="E1124" s="32" t="s">
        <v>361</v>
      </c>
      <c r="F1124" s="30" t="n">
        <v>122482</v>
      </c>
      <c r="G1124" s="32" t="s">
        <v>26</v>
      </c>
      <c r="H1124" s="30" t="s">
        <v>27</v>
      </c>
      <c r="I1124" s="32" t="s">
        <v>28</v>
      </c>
      <c r="J1124" s="30" t="n">
        <v>2</v>
      </c>
      <c r="K1124" s="30" t="n">
        <v>1</v>
      </c>
      <c r="L1124" s="30" t="n">
        <v>66</v>
      </c>
      <c r="M1124" s="30" t="n">
        <v>-16</v>
      </c>
      <c r="N1124" s="30" t="s">
        <v>41</v>
      </c>
      <c r="O1124" s="30" t="n">
        <v>11805</v>
      </c>
      <c r="P1124" s="32" t="s">
        <v>30</v>
      </c>
      <c r="Q1124" s="32" t="s">
        <v>31</v>
      </c>
      <c r="R1124" s="29" t="s">
        <v>32</v>
      </c>
      <c r="S1124" s="29" t="n">
        <v>9331</v>
      </c>
      <c r="T1124" s="32" t="s">
        <v>364</v>
      </c>
    </row>
    <row r="1125" customFormat="false" ht="14.25" hidden="false" customHeight="false" outlineLevel="0" collapsed="false">
      <c r="A1125" s="30" t="n">
        <v>1124</v>
      </c>
      <c r="B1125" s="31" t="n">
        <v>43163.6388888889</v>
      </c>
      <c r="C1125" s="30" t="n">
        <v>27937440</v>
      </c>
      <c r="D1125" s="30" t="n">
        <v>578</v>
      </c>
      <c r="E1125" s="32" t="s">
        <v>361</v>
      </c>
      <c r="F1125" s="30" t="n">
        <v>122482</v>
      </c>
      <c r="G1125" s="32" t="s">
        <v>26</v>
      </c>
      <c r="H1125" s="30" t="s">
        <v>27</v>
      </c>
      <c r="I1125" s="32" t="s">
        <v>28</v>
      </c>
      <c r="J1125" s="30" t="n">
        <v>6</v>
      </c>
      <c r="K1125" s="30" t="n">
        <v>3</v>
      </c>
      <c r="L1125" s="30" t="n">
        <v>198</v>
      </c>
      <c r="M1125" s="30" t="n">
        <v>-48</v>
      </c>
      <c r="N1125" s="30" t="s">
        <v>41</v>
      </c>
      <c r="O1125" s="30" t="n">
        <v>11805</v>
      </c>
      <c r="P1125" s="32" t="s">
        <v>30</v>
      </c>
      <c r="Q1125" s="32" t="s">
        <v>31</v>
      </c>
      <c r="R1125" s="29" t="s">
        <v>32</v>
      </c>
      <c r="S1125" s="29" t="n">
        <v>9140</v>
      </c>
      <c r="T1125" s="32" t="s">
        <v>369</v>
      </c>
    </row>
    <row r="1126" customFormat="false" ht="14.25" hidden="false" customHeight="false" outlineLevel="0" collapsed="false">
      <c r="A1126" s="30" t="n">
        <v>1125</v>
      </c>
      <c r="B1126" s="31" t="n">
        <v>43223.4326388889</v>
      </c>
      <c r="C1126" s="30" t="n">
        <v>28741530</v>
      </c>
      <c r="D1126" s="30" t="n">
        <v>578</v>
      </c>
      <c r="E1126" s="32" t="s">
        <v>361</v>
      </c>
      <c r="F1126" s="30" t="n">
        <v>122482</v>
      </c>
      <c r="G1126" s="32" t="s">
        <v>26</v>
      </c>
      <c r="H1126" s="30" t="s">
        <v>27</v>
      </c>
      <c r="I1126" s="32" t="s">
        <v>28</v>
      </c>
      <c r="J1126" s="30" t="n">
        <v>12</v>
      </c>
      <c r="K1126" s="30" t="n">
        <v>6</v>
      </c>
      <c r="L1126" s="30" t="n">
        <v>396.04</v>
      </c>
      <c r="M1126" s="30" t="n">
        <v>395.9199999996</v>
      </c>
      <c r="N1126" s="30" t="s">
        <v>40</v>
      </c>
      <c r="O1126" s="30" t="n">
        <v>11805</v>
      </c>
      <c r="P1126" s="32" t="s">
        <v>30</v>
      </c>
      <c r="Q1126" s="32" t="s">
        <v>31</v>
      </c>
      <c r="R1126" s="29" t="s">
        <v>32</v>
      </c>
      <c r="S1126" s="29" t="n">
        <v>9331</v>
      </c>
      <c r="T1126" s="32" t="s">
        <v>364</v>
      </c>
    </row>
    <row r="1127" customFormat="false" ht="14.25" hidden="false" customHeight="false" outlineLevel="0" collapsed="false">
      <c r="A1127" s="30" t="n">
        <v>1126</v>
      </c>
      <c r="B1127" s="31" t="n">
        <v>43223.4326388889</v>
      </c>
      <c r="C1127" s="30" t="n">
        <v>28741530</v>
      </c>
      <c r="D1127" s="30" t="n">
        <v>578</v>
      </c>
      <c r="E1127" s="32" t="s">
        <v>361</v>
      </c>
      <c r="F1127" s="30" t="n">
        <v>122482</v>
      </c>
      <c r="G1127" s="32" t="s">
        <v>26</v>
      </c>
      <c r="H1127" s="30" t="s">
        <v>27</v>
      </c>
      <c r="I1127" s="32" t="s">
        <v>28</v>
      </c>
      <c r="J1127" s="30" t="n">
        <v>3</v>
      </c>
      <c r="K1127" s="30" t="n">
        <v>3</v>
      </c>
      <c r="L1127" s="30" t="n">
        <v>98.98</v>
      </c>
      <c r="M1127" s="30" t="n">
        <v>-24.0200000001</v>
      </c>
      <c r="N1127" s="30" t="s">
        <v>213</v>
      </c>
      <c r="O1127" s="30" t="n">
        <v>11805</v>
      </c>
      <c r="P1127" s="32" t="s">
        <v>30</v>
      </c>
      <c r="Q1127" s="32" t="s">
        <v>31</v>
      </c>
      <c r="R1127" s="29" t="s">
        <v>32</v>
      </c>
      <c r="S1127" s="29" t="n">
        <v>9331</v>
      </c>
      <c r="T1127" s="32" t="s">
        <v>364</v>
      </c>
    </row>
    <row r="1128" customFormat="false" ht="14.25" hidden="false" customHeight="false" outlineLevel="0" collapsed="false">
      <c r="A1128" s="30" t="n">
        <v>1127</v>
      </c>
      <c r="B1128" s="31" t="n">
        <v>43223.4326388889</v>
      </c>
      <c r="C1128" s="30" t="n">
        <v>28741530</v>
      </c>
      <c r="D1128" s="30" t="n">
        <v>578</v>
      </c>
      <c r="E1128" s="32" t="s">
        <v>361</v>
      </c>
      <c r="F1128" s="30" t="n">
        <v>122482</v>
      </c>
      <c r="G1128" s="32" t="s">
        <v>26</v>
      </c>
      <c r="H1128" s="30" t="s">
        <v>27</v>
      </c>
      <c r="I1128" s="32" t="s">
        <v>28</v>
      </c>
      <c r="J1128" s="30" t="n">
        <v>3</v>
      </c>
      <c r="K1128" s="30" t="n">
        <v>0</v>
      </c>
      <c r="L1128" s="30" t="n">
        <v>98.98</v>
      </c>
      <c r="M1128" s="30" t="n">
        <v>98.9499999999</v>
      </c>
      <c r="N1128" s="30" t="s">
        <v>40</v>
      </c>
      <c r="O1128" s="30" t="n">
        <v>11805</v>
      </c>
      <c r="P1128" s="32" t="s">
        <v>30</v>
      </c>
      <c r="Q1128" s="32" t="s">
        <v>31</v>
      </c>
      <c r="R1128" s="29" t="s">
        <v>32</v>
      </c>
      <c r="S1128" s="29" t="n">
        <v>9331</v>
      </c>
      <c r="T1128" s="32" t="s">
        <v>364</v>
      </c>
    </row>
    <row r="1129" customFormat="false" ht="14.25" hidden="false" customHeight="false" outlineLevel="0" collapsed="false">
      <c r="A1129" s="30" t="n">
        <v>1128</v>
      </c>
      <c r="B1129" s="31" t="n">
        <v>43224.5013888889</v>
      </c>
      <c r="C1129" s="30" t="n">
        <v>28751597</v>
      </c>
      <c r="D1129" s="30" t="n">
        <v>578</v>
      </c>
      <c r="E1129" s="32" t="s">
        <v>361</v>
      </c>
      <c r="F1129" s="30" t="n">
        <v>122482</v>
      </c>
      <c r="G1129" s="32" t="s">
        <v>26</v>
      </c>
      <c r="H1129" s="30" t="s">
        <v>27</v>
      </c>
      <c r="I1129" s="32" t="s">
        <v>28</v>
      </c>
      <c r="J1129" s="30" t="n">
        <v>2</v>
      </c>
      <c r="K1129" s="30" t="n">
        <v>1</v>
      </c>
      <c r="L1129" s="30" t="n">
        <v>66.01</v>
      </c>
      <c r="M1129" s="30" t="n">
        <v>-15.99</v>
      </c>
      <c r="N1129" s="30" t="s">
        <v>35</v>
      </c>
      <c r="O1129" s="30" t="n">
        <v>11805</v>
      </c>
      <c r="P1129" s="32" t="s">
        <v>30</v>
      </c>
      <c r="Q1129" s="32" t="s">
        <v>31</v>
      </c>
      <c r="R1129" s="29" t="s">
        <v>32</v>
      </c>
      <c r="S1129" s="29" t="n">
        <v>9140</v>
      </c>
      <c r="T1129" s="32" t="s">
        <v>369</v>
      </c>
    </row>
    <row r="1130" customFormat="false" ht="14.25" hidden="false" customHeight="false" outlineLevel="0" collapsed="false">
      <c r="A1130" s="30" t="n">
        <v>1129</v>
      </c>
      <c r="B1130" s="31" t="n">
        <v>43224.5013888889</v>
      </c>
      <c r="C1130" s="30" t="n">
        <v>28751597</v>
      </c>
      <c r="D1130" s="30" t="n">
        <v>578</v>
      </c>
      <c r="E1130" s="32" t="s">
        <v>361</v>
      </c>
      <c r="F1130" s="30" t="n">
        <v>122482</v>
      </c>
      <c r="G1130" s="32" t="s">
        <v>26</v>
      </c>
      <c r="H1130" s="30" t="s">
        <v>27</v>
      </c>
      <c r="I1130" s="32" t="s">
        <v>28</v>
      </c>
      <c r="J1130" s="30" t="n">
        <v>2</v>
      </c>
      <c r="K1130" s="30" t="n">
        <v>1</v>
      </c>
      <c r="L1130" s="30" t="n">
        <v>66.01</v>
      </c>
      <c r="M1130" s="30" t="n">
        <v>-15.99</v>
      </c>
      <c r="N1130" s="30" t="s">
        <v>35</v>
      </c>
      <c r="O1130" s="30" t="n">
        <v>11805</v>
      </c>
      <c r="P1130" s="32" t="s">
        <v>30</v>
      </c>
      <c r="Q1130" s="32" t="s">
        <v>31</v>
      </c>
      <c r="R1130" s="29" t="s">
        <v>32</v>
      </c>
      <c r="S1130" s="29" t="n">
        <v>9140</v>
      </c>
      <c r="T1130" s="32" t="s">
        <v>369</v>
      </c>
    </row>
    <row r="1131" customFormat="false" ht="14.25" hidden="false" customHeight="false" outlineLevel="0" collapsed="false">
      <c r="A1131" s="30" t="n">
        <v>1130</v>
      </c>
      <c r="B1131" s="31" t="n">
        <v>43224.5013888889</v>
      </c>
      <c r="C1131" s="30" t="n">
        <v>28751597</v>
      </c>
      <c r="D1131" s="30" t="n">
        <v>578</v>
      </c>
      <c r="E1131" s="32" t="s">
        <v>361</v>
      </c>
      <c r="F1131" s="30" t="n">
        <v>122482</v>
      </c>
      <c r="G1131" s="32" t="s">
        <v>26</v>
      </c>
      <c r="H1131" s="30" t="s">
        <v>27</v>
      </c>
      <c r="I1131" s="32" t="s">
        <v>28</v>
      </c>
      <c r="J1131" s="30" t="n">
        <v>1</v>
      </c>
      <c r="K1131" s="30" t="n">
        <v>1</v>
      </c>
      <c r="L1131" s="30" t="n">
        <v>32.99</v>
      </c>
      <c r="M1131" s="30" t="n">
        <v>32.98</v>
      </c>
      <c r="N1131" s="30" t="s">
        <v>40</v>
      </c>
      <c r="O1131" s="30" t="n">
        <v>11805</v>
      </c>
      <c r="P1131" s="32" t="s">
        <v>30</v>
      </c>
      <c r="Q1131" s="32" t="s">
        <v>31</v>
      </c>
      <c r="R1131" s="29" t="s">
        <v>32</v>
      </c>
      <c r="S1131" s="29" t="n">
        <v>9140</v>
      </c>
      <c r="T1131" s="32" t="s">
        <v>369</v>
      </c>
    </row>
    <row r="1132" customFormat="false" ht="14.25" hidden="false" customHeight="false" outlineLevel="0" collapsed="false">
      <c r="A1132" s="30" t="n">
        <v>1131</v>
      </c>
      <c r="B1132" s="31" t="n">
        <v>43224.5013888889</v>
      </c>
      <c r="C1132" s="30" t="n">
        <v>28751597</v>
      </c>
      <c r="D1132" s="30" t="n">
        <v>578</v>
      </c>
      <c r="E1132" s="32" t="s">
        <v>361</v>
      </c>
      <c r="F1132" s="30" t="n">
        <v>122482</v>
      </c>
      <c r="G1132" s="32" t="s">
        <v>26</v>
      </c>
      <c r="H1132" s="30" t="s">
        <v>27</v>
      </c>
      <c r="I1132" s="32" t="s">
        <v>28</v>
      </c>
      <c r="J1132" s="30" t="n">
        <v>1</v>
      </c>
      <c r="K1132" s="30" t="n">
        <v>0</v>
      </c>
      <c r="L1132" s="30" t="n">
        <v>32.99</v>
      </c>
      <c r="M1132" s="30" t="n">
        <v>-8.01</v>
      </c>
      <c r="N1132" s="30" t="s">
        <v>203</v>
      </c>
      <c r="O1132" s="30" t="n">
        <v>11805</v>
      </c>
      <c r="P1132" s="32" t="s">
        <v>30</v>
      </c>
      <c r="Q1132" s="32" t="s">
        <v>31</v>
      </c>
      <c r="R1132" s="29" t="s">
        <v>32</v>
      </c>
      <c r="S1132" s="29" t="n">
        <v>9140</v>
      </c>
      <c r="T1132" s="32" t="s">
        <v>369</v>
      </c>
    </row>
    <row r="1133" customFormat="false" ht="14.25" hidden="false" customHeight="false" outlineLevel="0" collapsed="false">
      <c r="A1133" s="30" t="n">
        <v>1132</v>
      </c>
      <c r="B1133" s="31" t="n">
        <v>43233.7763888889</v>
      </c>
      <c r="C1133" s="30" t="n">
        <v>28840929</v>
      </c>
      <c r="D1133" s="30" t="n">
        <v>578</v>
      </c>
      <c r="E1133" s="32" t="s">
        <v>361</v>
      </c>
      <c r="F1133" s="30" t="n">
        <v>122482</v>
      </c>
      <c r="G1133" s="32" t="s">
        <v>26</v>
      </c>
      <c r="H1133" s="30" t="s">
        <v>27</v>
      </c>
      <c r="I1133" s="32" t="s">
        <v>28</v>
      </c>
      <c r="J1133" s="30" t="n">
        <v>3</v>
      </c>
      <c r="K1133" s="30" t="n">
        <v>3</v>
      </c>
      <c r="L1133" s="30" t="n">
        <v>99</v>
      </c>
      <c r="M1133" s="30" t="n">
        <v>-24</v>
      </c>
      <c r="N1133" s="30" t="s">
        <v>41</v>
      </c>
      <c r="O1133" s="30" t="n">
        <v>11805</v>
      </c>
      <c r="P1133" s="32" t="s">
        <v>30</v>
      </c>
      <c r="Q1133" s="32" t="s">
        <v>31</v>
      </c>
      <c r="R1133" s="29" t="s">
        <v>32</v>
      </c>
      <c r="S1133" s="29" t="n">
        <v>9331</v>
      </c>
      <c r="T1133" s="32" t="s">
        <v>364</v>
      </c>
    </row>
    <row r="1134" customFormat="false" ht="14.25" hidden="false" customHeight="false" outlineLevel="0" collapsed="false">
      <c r="A1134" s="30" t="n">
        <v>1133</v>
      </c>
      <c r="B1134" s="31" t="n">
        <v>43233.7763888889</v>
      </c>
      <c r="C1134" s="30" t="n">
        <v>28840929</v>
      </c>
      <c r="D1134" s="30" t="n">
        <v>578</v>
      </c>
      <c r="E1134" s="32" t="s">
        <v>361</v>
      </c>
      <c r="F1134" s="30" t="n">
        <v>122482</v>
      </c>
      <c r="G1134" s="32" t="s">
        <v>26</v>
      </c>
      <c r="H1134" s="30" t="s">
        <v>27</v>
      </c>
      <c r="I1134" s="32" t="s">
        <v>28</v>
      </c>
      <c r="J1134" s="30" t="n">
        <v>3</v>
      </c>
      <c r="K1134" s="30" t="n">
        <v>0</v>
      </c>
      <c r="L1134" s="30" t="n">
        <v>99</v>
      </c>
      <c r="M1134" s="30" t="n">
        <v>98.97</v>
      </c>
      <c r="N1134" s="30" t="s">
        <v>40</v>
      </c>
      <c r="O1134" s="30" t="n">
        <v>11805</v>
      </c>
      <c r="P1134" s="32" t="s">
        <v>30</v>
      </c>
      <c r="Q1134" s="32" t="s">
        <v>31</v>
      </c>
      <c r="R1134" s="29" t="s">
        <v>32</v>
      </c>
      <c r="S1134" s="29" t="n">
        <v>9331</v>
      </c>
      <c r="T1134" s="32" t="s">
        <v>364</v>
      </c>
    </row>
    <row r="1135" customFormat="false" ht="14.25" hidden="false" customHeight="false" outlineLevel="0" collapsed="false">
      <c r="A1135" s="30" t="n">
        <v>1134</v>
      </c>
      <c r="B1135" s="31" t="n">
        <v>43287.7131944444</v>
      </c>
      <c r="C1135" s="30" t="n">
        <v>29674200</v>
      </c>
      <c r="D1135" s="30" t="n">
        <v>578</v>
      </c>
      <c r="E1135" s="32" t="s">
        <v>361</v>
      </c>
      <c r="F1135" s="30" t="n">
        <v>122482</v>
      </c>
      <c r="G1135" s="32" t="s">
        <v>26</v>
      </c>
      <c r="H1135" s="30" t="s">
        <v>27</v>
      </c>
      <c r="I1135" s="32" t="s">
        <v>28</v>
      </c>
      <c r="J1135" s="30" t="n">
        <v>6</v>
      </c>
      <c r="K1135" s="30" t="n">
        <v>3</v>
      </c>
      <c r="L1135" s="30" t="n">
        <v>198</v>
      </c>
      <c r="M1135" s="30" t="n">
        <v>197.94</v>
      </c>
      <c r="N1135" s="30" t="s">
        <v>40</v>
      </c>
      <c r="O1135" s="30" t="n">
        <v>11805</v>
      </c>
      <c r="P1135" s="32" t="s">
        <v>30</v>
      </c>
      <c r="Q1135" s="32" t="s">
        <v>31</v>
      </c>
      <c r="R1135" s="29" t="s">
        <v>32</v>
      </c>
      <c r="S1135" s="29" t="n">
        <v>9140</v>
      </c>
      <c r="T1135" s="32" t="s">
        <v>369</v>
      </c>
    </row>
    <row r="1136" customFormat="false" ht="14.25" hidden="false" customHeight="false" outlineLevel="0" collapsed="false">
      <c r="A1136" s="30" t="n">
        <v>1135</v>
      </c>
      <c r="B1136" s="31" t="n">
        <v>42966.4993055556</v>
      </c>
      <c r="C1136" s="30" t="n">
        <v>25097074</v>
      </c>
      <c r="D1136" s="30" t="n">
        <v>581</v>
      </c>
      <c r="E1136" s="32" t="s">
        <v>370</v>
      </c>
      <c r="F1136" s="30" t="n">
        <v>122482</v>
      </c>
      <c r="G1136" s="32" t="s">
        <v>26</v>
      </c>
      <c r="H1136" s="30" t="s">
        <v>27</v>
      </c>
      <c r="I1136" s="32" t="s">
        <v>28</v>
      </c>
      <c r="J1136" s="30" t="n">
        <v>6</v>
      </c>
      <c r="K1136" s="30" t="n">
        <v>3</v>
      </c>
      <c r="L1136" s="30" t="n">
        <v>198</v>
      </c>
      <c r="M1136" s="30" t="n">
        <v>197.94</v>
      </c>
      <c r="N1136" s="30" t="s">
        <v>40</v>
      </c>
      <c r="O1136" s="30" t="n">
        <v>11805</v>
      </c>
      <c r="P1136" s="32" t="s">
        <v>30</v>
      </c>
      <c r="Q1136" s="32" t="s">
        <v>31</v>
      </c>
      <c r="R1136" s="29" t="s">
        <v>32</v>
      </c>
      <c r="S1136" s="29" t="n">
        <v>4086</v>
      </c>
      <c r="T1136" s="32" t="s">
        <v>371</v>
      </c>
    </row>
    <row r="1137" customFormat="false" ht="14.25" hidden="false" customHeight="false" outlineLevel="0" collapsed="false">
      <c r="A1137" s="30" t="n">
        <v>1136</v>
      </c>
      <c r="B1137" s="31" t="n">
        <v>42994.5520833333</v>
      </c>
      <c r="C1137" s="30" t="n">
        <v>25399644</v>
      </c>
      <c r="D1137" s="30" t="n">
        <v>581</v>
      </c>
      <c r="E1137" s="32" t="s">
        <v>370</v>
      </c>
      <c r="F1137" s="30" t="n">
        <v>122482</v>
      </c>
      <c r="G1137" s="32" t="s">
        <v>26</v>
      </c>
      <c r="H1137" s="30" t="s">
        <v>27</v>
      </c>
      <c r="I1137" s="32" t="s">
        <v>28</v>
      </c>
      <c r="J1137" s="30" t="n">
        <v>6</v>
      </c>
      <c r="K1137" s="30" t="n">
        <v>3</v>
      </c>
      <c r="L1137" s="30" t="n">
        <v>196</v>
      </c>
      <c r="M1137" s="30" t="n">
        <v>-49.9999999998</v>
      </c>
      <c r="N1137" s="30" t="s">
        <v>372</v>
      </c>
      <c r="O1137" s="30" t="n">
        <v>11805</v>
      </c>
      <c r="P1137" s="32" t="s">
        <v>30</v>
      </c>
      <c r="Q1137" s="32" t="s">
        <v>31</v>
      </c>
      <c r="R1137" s="29" t="s">
        <v>32</v>
      </c>
      <c r="S1137" s="29" t="n">
        <v>4086</v>
      </c>
      <c r="T1137" s="32" t="s">
        <v>371</v>
      </c>
    </row>
    <row r="1138" customFormat="false" ht="14.25" hidden="false" customHeight="false" outlineLevel="0" collapsed="false">
      <c r="A1138" s="30" t="n">
        <v>1137</v>
      </c>
      <c r="B1138" s="31" t="n">
        <v>43001.8791666667</v>
      </c>
      <c r="C1138" s="30" t="n">
        <v>25497703</v>
      </c>
      <c r="D1138" s="30" t="n">
        <v>581</v>
      </c>
      <c r="E1138" s="32" t="s">
        <v>370</v>
      </c>
      <c r="F1138" s="30" t="n">
        <v>122482</v>
      </c>
      <c r="G1138" s="32" t="s">
        <v>26</v>
      </c>
      <c r="H1138" s="30" t="s">
        <v>27</v>
      </c>
      <c r="I1138" s="32" t="s">
        <v>28</v>
      </c>
      <c r="J1138" s="30" t="n">
        <v>12</v>
      </c>
      <c r="K1138" s="30" t="n">
        <v>6</v>
      </c>
      <c r="L1138" s="30" t="n">
        <v>396</v>
      </c>
      <c r="M1138" s="30" t="n">
        <v>-96</v>
      </c>
      <c r="N1138" s="30" t="s">
        <v>41</v>
      </c>
      <c r="O1138" s="30" t="n">
        <v>11805</v>
      </c>
      <c r="P1138" s="32" t="s">
        <v>30</v>
      </c>
      <c r="Q1138" s="32" t="s">
        <v>31</v>
      </c>
      <c r="R1138" s="29" t="s">
        <v>32</v>
      </c>
      <c r="S1138" s="29" t="n">
        <v>4086</v>
      </c>
      <c r="T1138" s="32" t="s">
        <v>371</v>
      </c>
    </row>
    <row r="1139" customFormat="false" ht="14.25" hidden="false" customHeight="false" outlineLevel="0" collapsed="false">
      <c r="A1139" s="30" t="n">
        <v>1138</v>
      </c>
      <c r="B1139" s="31" t="n">
        <v>43014.3895833333</v>
      </c>
      <c r="C1139" s="30" t="n">
        <v>25757114</v>
      </c>
      <c r="D1139" s="30" t="n">
        <v>581</v>
      </c>
      <c r="E1139" s="32" t="s">
        <v>370</v>
      </c>
      <c r="F1139" s="30" t="n">
        <v>122482</v>
      </c>
      <c r="G1139" s="32" t="s">
        <v>26</v>
      </c>
      <c r="H1139" s="30" t="s">
        <v>27</v>
      </c>
      <c r="I1139" s="32" t="s">
        <v>28</v>
      </c>
      <c r="J1139" s="30" t="n">
        <v>1</v>
      </c>
      <c r="K1139" s="30" t="n">
        <v>0</v>
      </c>
      <c r="L1139" s="30" t="n">
        <v>66</v>
      </c>
      <c r="M1139" s="30" t="n">
        <v>65.99</v>
      </c>
      <c r="N1139" s="30" t="s">
        <v>29</v>
      </c>
      <c r="O1139" s="30" t="n">
        <v>11805</v>
      </c>
      <c r="P1139" s="32" t="s">
        <v>30</v>
      </c>
      <c r="Q1139" s="32" t="s">
        <v>31</v>
      </c>
      <c r="R1139" s="29" t="s">
        <v>32</v>
      </c>
      <c r="S1139" s="29" t="n">
        <v>4086</v>
      </c>
      <c r="T1139" s="32" t="s">
        <v>371</v>
      </c>
    </row>
    <row r="1140" customFormat="false" ht="14.25" hidden="false" customHeight="false" outlineLevel="0" collapsed="false">
      <c r="A1140" s="30" t="n">
        <v>1139</v>
      </c>
      <c r="B1140" s="31" t="n">
        <v>43015.9069444445</v>
      </c>
      <c r="C1140" s="30" t="n">
        <v>25774289</v>
      </c>
      <c r="D1140" s="30" t="n">
        <v>581</v>
      </c>
      <c r="E1140" s="32" t="s">
        <v>370</v>
      </c>
      <c r="F1140" s="30" t="n">
        <v>122482</v>
      </c>
      <c r="G1140" s="32" t="s">
        <v>26</v>
      </c>
      <c r="H1140" s="30" t="s">
        <v>27</v>
      </c>
      <c r="I1140" s="32" t="s">
        <v>28</v>
      </c>
      <c r="J1140" s="30" t="n">
        <v>4</v>
      </c>
      <c r="K1140" s="30" t="n">
        <v>2</v>
      </c>
      <c r="L1140" s="30" t="n">
        <v>132</v>
      </c>
      <c r="M1140" s="30" t="n">
        <v>-32</v>
      </c>
      <c r="N1140" s="30" t="s">
        <v>41</v>
      </c>
      <c r="O1140" s="30" t="n">
        <v>11805</v>
      </c>
      <c r="P1140" s="32" t="s">
        <v>30</v>
      </c>
      <c r="Q1140" s="32" t="s">
        <v>31</v>
      </c>
      <c r="R1140" s="29" t="s">
        <v>32</v>
      </c>
      <c r="S1140" s="29" t="n">
        <v>6306</v>
      </c>
      <c r="T1140" s="32" t="s">
        <v>186</v>
      </c>
    </row>
    <row r="1141" customFormat="false" ht="14.25" hidden="false" customHeight="false" outlineLevel="0" collapsed="false">
      <c r="A1141" s="30" t="n">
        <v>1140</v>
      </c>
      <c r="B1141" s="31" t="n">
        <v>43034.5104166667</v>
      </c>
      <c r="C1141" s="30" t="n">
        <v>26105049</v>
      </c>
      <c r="D1141" s="30" t="n">
        <v>581</v>
      </c>
      <c r="E1141" s="32" t="s">
        <v>370</v>
      </c>
      <c r="F1141" s="30" t="n">
        <v>122482</v>
      </c>
      <c r="G1141" s="32" t="s">
        <v>26</v>
      </c>
      <c r="H1141" s="30" t="s">
        <v>27</v>
      </c>
      <c r="I1141" s="32" t="s">
        <v>28</v>
      </c>
      <c r="J1141" s="30" t="n">
        <v>1</v>
      </c>
      <c r="K1141" s="30" t="n">
        <v>0</v>
      </c>
      <c r="L1141" s="30" t="n">
        <v>66</v>
      </c>
      <c r="M1141" s="30" t="n">
        <v>25</v>
      </c>
      <c r="N1141" s="30" t="s">
        <v>45</v>
      </c>
      <c r="O1141" s="30" t="n">
        <v>11805</v>
      </c>
      <c r="P1141" s="32" t="s">
        <v>30</v>
      </c>
      <c r="Q1141" s="32" t="s">
        <v>31</v>
      </c>
      <c r="R1141" s="29" t="s">
        <v>32</v>
      </c>
      <c r="S1141" s="29" t="n">
        <v>4086</v>
      </c>
      <c r="T1141" s="32" t="s">
        <v>371</v>
      </c>
    </row>
    <row r="1142" customFormat="false" ht="14.25" hidden="false" customHeight="false" outlineLevel="0" collapsed="false">
      <c r="A1142" s="30" t="n">
        <v>1141</v>
      </c>
      <c r="B1142" s="31" t="n">
        <v>43034.5104166667</v>
      </c>
      <c r="C1142" s="30" t="n">
        <v>26105049</v>
      </c>
      <c r="D1142" s="30" t="n">
        <v>581</v>
      </c>
      <c r="E1142" s="32" t="s">
        <v>370</v>
      </c>
      <c r="F1142" s="30" t="n">
        <v>122482</v>
      </c>
      <c r="G1142" s="32" t="s">
        <v>26</v>
      </c>
      <c r="H1142" s="30" t="s">
        <v>27</v>
      </c>
      <c r="I1142" s="32" t="s">
        <v>28</v>
      </c>
      <c r="J1142" s="30" t="n">
        <v>1</v>
      </c>
      <c r="K1142" s="30" t="n">
        <v>0</v>
      </c>
      <c r="L1142" s="30" t="s">
        <v>36</v>
      </c>
      <c r="M1142" s="30" t="n">
        <v>-41</v>
      </c>
      <c r="N1142" s="30" t="s">
        <v>37</v>
      </c>
      <c r="O1142" s="30" t="n">
        <v>11805</v>
      </c>
      <c r="P1142" s="32" t="s">
        <v>30</v>
      </c>
      <c r="Q1142" s="32" t="s">
        <v>31</v>
      </c>
      <c r="R1142" s="29" t="s">
        <v>32</v>
      </c>
      <c r="S1142" s="29" t="n">
        <v>4086</v>
      </c>
      <c r="T1142" s="32" t="s">
        <v>371</v>
      </c>
    </row>
    <row r="1143" customFormat="false" ht="14.25" hidden="false" customHeight="false" outlineLevel="0" collapsed="false">
      <c r="A1143" s="30" t="n">
        <v>1142</v>
      </c>
      <c r="B1143" s="31" t="n">
        <v>43055.9027777778</v>
      </c>
      <c r="C1143" s="30" t="n">
        <v>26541996</v>
      </c>
      <c r="D1143" s="30" t="n">
        <v>581</v>
      </c>
      <c r="E1143" s="32" t="s">
        <v>370</v>
      </c>
      <c r="F1143" s="30" t="n">
        <v>122482</v>
      </c>
      <c r="G1143" s="32" t="s">
        <v>26</v>
      </c>
      <c r="H1143" s="30" t="s">
        <v>27</v>
      </c>
      <c r="I1143" s="32" t="s">
        <v>28</v>
      </c>
      <c r="J1143" s="30" t="n">
        <v>2</v>
      </c>
      <c r="K1143" s="30" t="n">
        <v>0</v>
      </c>
      <c r="L1143" s="30" t="n">
        <v>66</v>
      </c>
      <c r="M1143" s="30" t="n">
        <v>65.98</v>
      </c>
      <c r="N1143" s="30" t="s">
        <v>40</v>
      </c>
      <c r="O1143" s="30" t="n">
        <v>11805</v>
      </c>
      <c r="P1143" s="32" t="s">
        <v>30</v>
      </c>
      <c r="Q1143" s="32" t="s">
        <v>31</v>
      </c>
      <c r="R1143" s="29" t="s">
        <v>32</v>
      </c>
      <c r="S1143" s="29" t="n">
        <v>4086</v>
      </c>
      <c r="T1143" s="32" t="s">
        <v>371</v>
      </c>
    </row>
    <row r="1144" customFormat="false" ht="14.25" hidden="false" customHeight="false" outlineLevel="0" collapsed="false">
      <c r="A1144" s="30" t="n">
        <v>1143</v>
      </c>
      <c r="B1144" s="31" t="n">
        <v>43060.4284722222</v>
      </c>
      <c r="C1144" s="30" t="n">
        <v>26647965</v>
      </c>
      <c r="D1144" s="30" t="n">
        <v>581</v>
      </c>
      <c r="E1144" s="32" t="s">
        <v>370</v>
      </c>
      <c r="F1144" s="30" t="n">
        <v>122482</v>
      </c>
      <c r="G1144" s="32" t="s">
        <v>26</v>
      </c>
      <c r="H1144" s="30" t="s">
        <v>27</v>
      </c>
      <c r="I1144" s="32" t="s">
        <v>28</v>
      </c>
      <c r="J1144" s="30" t="n">
        <v>1</v>
      </c>
      <c r="K1144" s="30" t="n">
        <v>0</v>
      </c>
      <c r="L1144" s="30" t="s">
        <v>36</v>
      </c>
      <c r="M1144" s="30" t="n">
        <v>-41</v>
      </c>
      <c r="N1144" s="30" t="s">
        <v>37</v>
      </c>
      <c r="O1144" s="30" t="n">
        <v>11805</v>
      </c>
      <c r="P1144" s="32" t="s">
        <v>30</v>
      </c>
      <c r="Q1144" s="32" t="s">
        <v>31</v>
      </c>
      <c r="R1144" s="29" t="s">
        <v>32</v>
      </c>
      <c r="S1144" s="29" t="n">
        <v>4086</v>
      </c>
      <c r="T1144" s="32" t="s">
        <v>371</v>
      </c>
    </row>
    <row r="1145" customFormat="false" ht="14.25" hidden="false" customHeight="false" outlineLevel="0" collapsed="false">
      <c r="A1145" s="30" t="n">
        <v>1144</v>
      </c>
      <c r="B1145" s="31" t="n">
        <v>43060.4284722222</v>
      </c>
      <c r="C1145" s="30" t="n">
        <v>26647965</v>
      </c>
      <c r="D1145" s="30" t="n">
        <v>581</v>
      </c>
      <c r="E1145" s="32" t="s">
        <v>370</v>
      </c>
      <c r="F1145" s="30" t="n">
        <v>122482</v>
      </c>
      <c r="G1145" s="32" t="s">
        <v>26</v>
      </c>
      <c r="H1145" s="30" t="s">
        <v>27</v>
      </c>
      <c r="I1145" s="32" t="s">
        <v>28</v>
      </c>
      <c r="J1145" s="30" t="n">
        <v>1</v>
      </c>
      <c r="K1145" s="30" t="n">
        <v>0</v>
      </c>
      <c r="L1145" s="30" t="n">
        <v>66</v>
      </c>
      <c r="M1145" s="30" t="n">
        <v>65.99</v>
      </c>
      <c r="N1145" s="30" t="s">
        <v>29</v>
      </c>
      <c r="O1145" s="30" t="n">
        <v>11805</v>
      </c>
      <c r="P1145" s="32" t="s">
        <v>30</v>
      </c>
      <c r="Q1145" s="32" t="s">
        <v>31</v>
      </c>
      <c r="R1145" s="29" t="s">
        <v>32</v>
      </c>
      <c r="S1145" s="29" t="n">
        <v>4086</v>
      </c>
      <c r="T1145" s="32" t="s">
        <v>371</v>
      </c>
    </row>
    <row r="1146" customFormat="false" ht="14.25" hidden="false" customHeight="false" outlineLevel="0" collapsed="false">
      <c r="A1146" s="30" t="n">
        <v>1145</v>
      </c>
      <c r="B1146" s="31" t="n">
        <v>43079.8361111111</v>
      </c>
      <c r="C1146" s="30" t="n">
        <v>26857737</v>
      </c>
      <c r="D1146" s="30" t="n">
        <v>581</v>
      </c>
      <c r="E1146" s="32" t="s">
        <v>370</v>
      </c>
      <c r="F1146" s="30" t="n">
        <v>122482</v>
      </c>
      <c r="G1146" s="32" t="s">
        <v>26</v>
      </c>
      <c r="H1146" s="30" t="s">
        <v>27</v>
      </c>
      <c r="I1146" s="32" t="s">
        <v>28</v>
      </c>
      <c r="J1146" s="30" t="n">
        <v>1</v>
      </c>
      <c r="K1146" s="30" t="n">
        <v>0</v>
      </c>
      <c r="L1146" s="30" t="n">
        <v>66</v>
      </c>
      <c r="M1146" s="30" t="n">
        <v>25</v>
      </c>
      <c r="N1146" s="30" t="s">
        <v>45</v>
      </c>
      <c r="O1146" s="30" t="n">
        <v>11805</v>
      </c>
      <c r="P1146" s="32" t="s">
        <v>30</v>
      </c>
      <c r="Q1146" s="32" t="s">
        <v>31</v>
      </c>
      <c r="R1146" s="29" t="s">
        <v>32</v>
      </c>
      <c r="S1146" s="29" t="n">
        <v>6306</v>
      </c>
      <c r="T1146" s="32" t="s">
        <v>186</v>
      </c>
    </row>
    <row r="1147" customFormat="false" ht="14.25" hidden="false" customHeight="false" outlineLevel="0" collapsed="false">
      <c r="A1147" s="30" t="n">
        <v>1146</v>
      </c>
      <c r="B1147" s="31" t="n">
        <v>43080.5458333333</v>
      </c>
      <c r="C1147" s="30" t="n">
        <v>26863081</v>
      </c>
      <c r="D1147" s="30" t="n">
        <v>581</v>
      </c>
      <c r="E1147" s="32" t="s">
        <v>370</v>
      </c>
      <c r="F1147" s="30" t="n">
        <v>122482</v>
      </c>
      <c r="G1147" s="32" t="s">
        <v>26</v>
      </c>
      <c r="H1147" s="30" t="s">
        <v>27</v>
      </c>
      <c r="I1147" s="32" t="s">
        <v>28</v>
      </c>
      <c r="J1147" s="30" t="n">
        <v>1</v>
      </c>
      <c r="K1147" s="30" t="n">
        <v>0</v>
      </c>
      <c r="L1147" s="30" t="n">
        <v>26</v>
      </c>
      <c r="M1147" s="30" t="n">
        <v>-15</v>
      </c>
      <c r="N1147" s="30" t="s">
        <v>373</v>
      </c>
      <c r="O1147" s="30" t="n">
        <v>11805</v>
      </c>
      <c r="P1147" s="32" t="s">
        <v>30</v>
      </c>
      <c r="Q1147" s="32" t="s">
        <v>31</v>
      </c>
      <c r="R1147" s="29" t="s">
        <v>32</v>
      </c>
      <c r="S1147" s="29" t="n">
        <v>4086</v>
      </c>
      <c r="T1147" s="32" t="s">
        <v>371</v>
      </c>
    </row>
    <row r="1148" customFormat="false" ht="14.25" hidden="false" customHeight="false" outlineLevel="0" collapsed="false">
      <c r="A1148" s="30" t="n">
        <v>1147</v>
      </c>
      <c r="B1148" s="31" t="n">
        <v>43081.7131944444</v>
      </c>
      <c r="C1148" s="30" t="n">
        <v>26878116</v>
      </c>
      <c r="D1148" s="30" t="n">
        <v>581</v>
      </c>
      <c r="E1148" s="32" t="s">
        <v>370</v>
      </c>
      <c r="F1148" s="30" t="n">
        <v>122482</v>
      </c>
      <c r="G1148" s="32" t="s">
        <v>26</v>
      </c>
      <c r="H1148" s="30" t="s">
        <v>27</v>
      </c>
      <c r="I1148" s="32" t="s">
        <v>28</v>
      </c>
      <c r="J1148" s="30" t="n">
        <v>1</v>
      </c>
      <c r="K1148" s="30" t="n">
        <v>0</v>
      </c>
      <c r="L1148" s="30" t="n">
        <v>26</v>
      </c>
      <c r="M1148" s="30" t="n">
        <v>-15</v>
      </c>
      <c r="N1148" s="30" t="s">
        <v>373</v>
      </c>
      <c r="O1148" s="30" t="n">
        <v>11805</v>
      </c>
      <c r="P1148" s="32" t="s">
        <v>30</v>
      </c>
      <c r="Q1148" s="32" t="s">
        <v>31</v>
      </c>
      <c r="R1148" s="29" t="s">
        <v>32</v>
      </c>
      <c r="S1148" s="29" t="n">
        <v>11125</v>
      </c>
      <c r="T1148" s="32" t="s">
        <v>374</v>
      </c>
    </row>
    <row r="1149" customFormat="false" ht="14.25" hidden="false" customHeight="false" outlineLevel="0" collapsed="false">
      <c r="A1149" s="30" t="n">
        <v>1148</v>
      </c>
      <c r="B1149" s="31" t="n">
        <v>43081.8625</v>
      </c>
      <c r="C1149" s="30" t="n">
        <v>26881931</v>
      </c>
      <c r="D1149" s="30" t="n">
        <v>581</v>
      </c>
      <c r="E1149" s="32" t="s">
        <v>370</v>
      </c>
      <c r="F1149" s="30" t="n">
        <v>122482</v>
      </c>
      <c r="G1149" s="32" t="s">
        <v>26</v>
      </c>
      <c r="H1149" s="30" t="s">
        <v>27</v>
      </c>
      <c r="I1149" s="32" t="s">
        <v>28</v>
      </c>
      <c r="J1149" s="30" t="n">
        <v>6</v>
      </c>
      <c r="K1149" s="30" t="n">
        <v>3</v>
      </c>
      <c r="L1149" s="30" t="n">
        <v>198</v>
      </c>
      <c r="M1149" s="30" t="n">
        <v>-48</v>
      </c>
      <c r="N1149" s="30" t="s">
        <v>41</v>
      </c>
      <c r="O1149" s="30" t="n">
        <v>11805</v>
      </c>
      <c r="P1149" s="32" t="s">
        <v>30</v>
      </c>
      <c r="Q1149" s="32" t="s">
        <v>31</v>
      </c>
      <c r="R1149" s="29" t="s">
        <v>32</v>
      </c>
      <c r="S1149" s="29" t="n">
        <v>11125</v>
      </c>
      <c r="T1149" s="32" t="s">
        <v>374</v>
      </c>
    </row>
    <row r="1150" customFormat="false" ht="14.25" hidden="false" customHeight="false" outlineLevel="0" collapsed="false">
      <c r="A1150" s="30" t="n">
        <v>1149</v>
      </c>
      <c r="B1150" s="31" t="n">
        <v>43081.9006944444</v>
      </c>
      <c r="C1150" s="30" t="n">
        <v>26882643</v>
      </c>
      <c r="D1150" s="30" t="n">
        <v>581</v>
      </c>
      <c r="E1150" s="32" t="s">
        <v>370</v>
      </c>
      <c r="F1150" s="30" t="n">
        <v>122482</v>
      </c>
      <c r="G1150" s="32" t="s">
        <v>26</v>
      </c>
      <c r="H1150" s="30" t="s">
        <v>27</v>
      </c>
      <c r="I1150" s="32" t="s">
        <v>28</v>
      </c>
      <c r="J1150" s="30" t="n">
        <v>6</v>
      </c>
      <c r="K1150" s="30" t="n">
        <v>3</v>
      </c>
      <c r="L1150" s="30" t="n">
        <v>198</v>
      </c>
      <c r="M1150" s="30" t="n">
        <v>-48</v>
      </c>
      <c r="N1150" s="30" t="s">
        <v>41</v>
      </c>
      <c r="O1150" s="30" t="n">
        <v>11805</v>
      </c>
      <c r="P1150" s="32" t="s">
        <v>30</v>
      </c>
      <c r="Q1150" s="32" t="s">
        <v>31</v>
      </c>
      <c r="R1150" s="29" t="s">
        <v>32</v>
      </c>
      <c r="S1150" s="29" t="n">
        <v>4086</v>
      </c>
      <c r="T1150" s="32" t="s">
        <v>371</v>
      </c>
    </row>
    <row r="1151" customFormat="false" ht="14.25" hidden="false" customHeight="false" outlineLevel="0" collapsed="false">
      <c r="A1151" s="30" t="n">
        <v>1150</v>
      </c>
      <c r="B1151" s="31" t="n">
        <v>43090.9125</v>
      </c>
      <c r="C1151" s="30" t="n">
        <v>26979187</v>
      </c>
      <c r="D1151" s="30" t="n">
        <v>581</v>
      </c>
      <c r="E1151" s="32" t="s">
        <v>370</v>
      </c>
      <c r="F1151" s="30" t="n">
        <v>122482</v>
      </c>
      <c r="G1151" s="32" t="s">
        <v>26</v>
      </c>
      <c r="H1151" s="30" t="s">
        <v>27</v>
      </c>
      <c r="I1151" s="32" t="s">
        <v>28</v>
      </c>
      <c r="J1151" s="30" t="n">
        <v>2</v>
      </c>
      <c r="K1151" s="30" t="n">
        <v>1</v>
      </c>
      <c r="L1151" s="30" t="n">
        <v>66</v>
      </c>
      <c r="M1151" s="30" t="n">
        <v>-16</v>
      </c>
      <c r="N1151" s="30" t="s">
        <v>41</v>
      </c>
      <c r="O1151" s="30" t="n">
        <v>11805</v>
      </c>
      <c r="P1151" s="32" t="s">
        <v>30</v>
      </c>
      <c r="Q1151" s="32" t="s">
        <v>31</v>
      </c>
      <c r="R1151" s="29" t="s">
        <v>32</v>
      </c>
      <c r="S1151" s="29" t="n">
        <v>7279</v>
      </c>
      <c r="T1151" s="32" t="s">
        <v>375</v>
      </c>
    </row>
    <row r="1152" customFormat="false" ht="14.25" hidden="false" customHeight="false" outlineLevel="0" collapsed="false">
      <c r="A1152" s="30" t="n">
        <v>1151</v>
      </c>
      <c r="B1152" s="31" t="n">
        <v>43106.7590277778</v>
      </c>
      <c r="C1152" s="30" t="n">
        <v>27197652</v>
      </c>
      <c r="D1152" s="30" t="n">
        <v>581</v>
      </c>
      <c r="E1152" s="32" t="s">
        <v>370</v>
      </c>
      <c r="F1152" s="30" t="n">
        <v>122482</v>
      </c>
      <c r="G1152" s="32" t="s">
        <v>26</v>
      </c>
      <c r="H1152" s="30" t="s">
        <v>27</v>
      </c>
      <c r="I1152" s="32" t="s">
        <v>28</v>
      </c>
      <c r="J1152" s="30" t="n">
        <v>6</v>
      </c>
      <c r="K1152" s="30" t="n">
        <v>3</v>
      </c>
      <c r="L1152" s="30" t="n">
        <v>198</v>
      </c>
      <c r="M1152" s="30" t="n">
        <v>-48</v>
      </c>
      <c r="N1152" s="30" t="s">
        <v>41</v>
      </c>
      <c r="O1152" s="30" t="n">
        <v>11805</v>
      </c>
      <c r="P1152" s="32" t="s">
        <v>30</v>
      </c>
      <c r="Q1152" s="32" t="s">
        <v>31</v>
      </c>
      <c r="R1152" s="29" t="s">
        <v>32</v>
      </c>
      <c r="S1152" s="29" t="n">
        <v>7279</v>
      </c>
      <c r="T1152" s="32" t="s">
        <v>375</v>
      </c>
    </row>
    <row r="1153" customFormat="false" ht="14.25" hidden="false" customHeight="false" outlineLevel="0" collapsed="false">
      <c r="A1153" s="30" t="n">
        <v>1152</v>
      </c>
      <c r="B1153" s="31" t="n">
        <v>43108.8840277778</v>
      </c>
      <c r="C1153" s="30" t="n">
        <v>27220528</v>
      </c>
      <c r="D1153" s="30" t="n">
        <v>581</v>
      </c>
      <c r="E1153" s="32" t="s">
        <v>370</v>
      </c>
      <c r="F1153" s="30" t="n">
        <v>122482</v>
      </c>
      <c r="G1153" s="32" t="s">
        <v>26</v>
      </c>
      <c r="H1153" s="30" t="s">
        <v>27</v>
      </c>
      <c r="I1153" s="32" t="s">
        <v>28</v>
      </c>
      <c r="J1153" s="30" t="n">
        <v>1</v>
      </c>
      <c r="K1153" s="30" t="n">
        <v>0</v>
      </c>
      <c r="L1153" s="30" t="n">
        <v>66</v>
      </c>
      <c r="M1153" s="30" t="n">
        <v>25</v>
      </c>
      <c r="N1153" s="30" t="s">
        <v>45</v>
      </c>
      <c r="O1153" s="30" t="n">
        <v>11805</v>
      </c>
      <c r="P1153" s="32" t="s">
        <v>30</v>
      </c>
      <c r="Q1153" s="32" t="s">
        <v>31</v>
      </c>
      <c r="R1153" s="29" t="s">
        <v>32</v>
      </c>
      <c r="S1153" s="29" t="n">
        <v>5641</v>
      </c>
      <c r="T1153" s="32" t="s">
        <v>362</v>
      </c>
    </row>
    <row r="1154" customFormat="false" ht="14.25" hidden="false" customHeight="false" outlineLevel="0" collapsed="false">
      <c r="A1154" s="30" t="n">
        <v>1153</v>
      </c>
      <c r="B1154" s="31" t="n">
        <v>43114.7888888889</v>
      </c>
      <c r="C1154" s="30" t="n">
        <v>27317513</v>
      </c>
      <c r="D1154" s="30" t="n">
        <v>581</v>
      </c>
      <c r="E1154" s="32" t="s">
        <v>370</v>
      </c>
      <c r="F1154" s="30" t="n">
        <v>122482</v>
      </c>
      <c r="G1154" s="32" t="s">
        <v>26</v>
      </c>
      <c r="H1154" s="30" t="s">
        <v>27</v>
      </c>
      <c r="I1154" s="32" t="s">
        <v>28</v>
      </c>
      <c r="J1154" s="30" t="n">
        <v>1</v>
      </c>
      <c r="K1154" s="30" t="n">
        <v>0</v>
      </c>
      <c r="L1154" s="30" t="s">
        <v>36</v>
      </c>
      <c r="M1154" s="30" t="n">
        <v>-41</v>
      </c>
      <c r="N1154" s="30" t="s">
        <v>37</v>
      </c>
      <c r="O1154" s="30" t="n">
        <v>11805</v>
      </c>
      <c r="P1154" s="32" t="s">
        <v>30</v>
      </c>
      <c r="Q1154" s="32" t="s">
        <v>31</v>
      </c>
      <c r="R1154" s="29" t="s">
        <v>32</v>
      </c>
      <c r="S1154" s="29" t="n">
        <v>4086</v>
      </c>
      <c r="T1154" s="32" t="s">
        <v>371</v>
      </c>
    </row>
    <row r="1155" customFormat="false" ht="14.25" hidden="false" customHeight="false" outlineLevel="0" collapsed="false">
      <c r="A1155" s="30" t="n">
        <v>1154</v>
      </c>
      <c r="B1155" s="31" t="n">
        <v>43114.7888888889</v>
      </c>
      <c r="C1155" s="30" t="n">
        <v>27317513</v>
      </c>
      <c r="D1155" s="30" t="n">
        <v>581</v>
      </c>
      <c r="E1155" s="32" t="s">
        <v>370</v>
      </c>
      <c r="F1155" s="30" t="n">
        <v>122482</v>
      </c>
      <c r="G1155" s="32" t="s">
        <v>26</v>
      </c>
      <c r="H1155" s="30" t="s">
        <v>27</v>
      </c>
      <c r="I1155" s="32" t="s">
        <v>28</v>
      </c>
      <c r="J1155" s="30" t="n">
        <v>1</v>
      </c>
      <c r="K1155" s="30" t="n">
        <v>0</v>
      </c>
      <c r="L1155" s="30" t="n">
        <v>66</v>
      </c>
      <c r="M1155" s="30" t="n">
        <v>25</v>
      </c>
      <c r="N1155" s="30" t="s">
        <v>45</v>
      </c>
      <c r="O1155" s="30" t="n">
        <v>11805</v>
      </c>
      <c r="P1155" s="32" t="s">
        <v>30</v>
      </c>
      <c r="Q1155" s="32" t="s">
        <v>31</v>
      </c>
      <c r="R1155" s="29" t="s">
        <v>32</v>
      </c>
      <c r="S1155" s="29" t="n">
        <v>4086</v>
      </c>
      <c r="T1155" s="32" t="s">
        <v>371</v>
      </c>
    </row>
    <row r="1156" customFormat="false" ht="14.25" hidden="false" customHeight="false" outlineLevel="0" collapsed="false">
      <c r="A1156" s="30" t="n">
        <v>1155</v>
      </c>
      <c r="B1156" s="31" t="n">
        <v>43131.73125</v>
      </c>
      <c r="C1156" s="30" t="n">
        <v>27506897</v>
      </c>
      <c r="D1156" s="30" t="n">
        <v>581</v>
      </c>
      <c r="E1156" s="32" t="s">
        <v>370</v>
      </c>
      <c r="F1156" s="30" t="n">
        <v>122482</v>
      </c>
      <c r="G1156" s="32" t="s">
        <v>26</v>
      </c>
      <c r="H1156" s="30" t="s">
        <v>27</v>
      </c>
      <c r="I1156" s="32" t="s">
        <v>28</v>
      </c>
      <c r="J1156" s="30" t="n">
        <v>2</v>
      </c>
      <c r="K1156" s="30" t="n">
        <v>1</v>
      </c>
      <c r="L1156" s="30" t="n">
        <v>66</v>
      </c>
      <c r="M1156" s="30" t="n">
        <v>65.98</v>
      </c>
      <c r="N1156" s="30" t="s">
        <v>40</v>
      </c>
      <c r="O1156" s="30" t="n">
        <v>11805</v>
      </c>
      <c r="P1156" s="32" t="s">
        <v>30</v>
      </c>
      <c r="Q1156" s="32" t="s">
        <v>31</v>
      </c>
      <c r="R1156" s="29" t="s">
        <v>32</v>
      </c>
      <c r="S1156" s="29" t="n">
        <v>4086</v>
      </c>
      <c r="T1156" s="32" t="s">
        <v>371</v>
      </c>
    </row>
    <row r="1157" customFormat="false" ht="14.25" hidden="false" customHeight="false" outlineLevel="0" collapsed="false">
      <c r="A1157" s="30" t="n">
        <v>1156</v>
      </c>
      <c r="B1157" s="31" t="n">
        <v>43135.5395833333</v>
      </c>
      <c r="C1157" s="30" t="n">
        <v>27544714</v>
      </c>
      <c r="D1157" s="30" t="n">
        <v>581</v>
      </c>
      <c r="E1157" s="32" t="s">
        <v>370</v>
      </c>
      <c r="F1157" s="30" t="n">
        <v>122482</v>
      </c>
      <c r="G1157" s="32" t="s">
        <v>26</v>
      </c>
      <c r="H1157" s="30" t="s">
        <v>27</v>
      </c>
      <c r="I1157" s="32" t="s">
        <v>28</v>
      </c>
      <c r="J1157" s="30" t="n">
        <v>1</v>
      </c>
      <c r="K1157" s="30" t="n">
        <v>0</v>
      </c>
      <c r="L1157" s="30" t="n">
        <v>33.01</v>
      </c>
      <c r="M1157" s="30" t="n">
        <v>-7.99</v>
      </c>
      <c r="N1157" s="30" t="s">
        <v>151</v>
      </c>
      <c r="O1157" s="30" t="n">
        <v>11805</v>
      </c>
      <c r="P1157" s="32" t="s">
        <v>30</v>
      </c>
      <c r="Q1157" s="32" t="s">
        <v>31</v>
      </c>
      <c r="R1157" s="29" t="s">
        <v>32</v>
      </c>
      <c r="S1157" s="29" t="n">
        <v>4086</v>
      </c>
      <c r="T1157" s="32" t="s">
        <v>371</v>
      </c>
    </row>
    <row r="1158" customFormat="false" ht="14.25" hidden="false" customHeight="false" outlineLevel="0" collapsed="false">
      <c r="A1158" s="30" t="n">
        <v>1157</v>
      </c>
      <c r="B1158" s="31" t="n">
        <v>43135.5395833333</v>
      </c>
      <c r="C1158" s="30" t="n">
        <v>27544714</v>
      </c>
      <c r="D1158" s="30" t="n">
        <v>581</v>
      </c>
      <c r="E1158" s="32" t="s">
        <v>370</v>
      </c>
      <c r="F1158" s="30" t="n">
        <v>122482</v>
      </c>
      <c r="G1158" s="32" t="s">
        <v>26</v>
      </c>
      <c r="H1158" s="30" t="s">
        <v>27</v>
      </c>
      <c r="I1158" s="32" t="s">
        <v>28</v>
      </c>
      <c r="J1158" s="30" t="n">
        <v>5</v>
      </c>
      <c r="K1158" s="30" t="n">
        <v>3</v>
      </c>
      <c r="L1158" s="30" t="n">
        <v>164.99</v>
      </c>
      <c r="M1158" s="30" t="n">
        <v>164.94</v>
      </c>
      <c r="N1158" s="30" t="s">
        <v>40</v>
      </c>
      <c r="O1158" s="30" t="n">
        <v>11805</v>
      </c>
      <c r="P1158" s="32" t="s">
        <v>30</v>
      </c>
      <c r="Q1158" s="32" t="s">
        <v>31</v>
      </c>
      <c r="R1158" s="29" t="s">
        <v>32</v>
      </c>
      <c r="S1158" s="29" t="n">
        <v>4086</v>
      </c>
      <c r="T1158" s="32" t="s">
        <v>371</v>
      </c>
    </row>
    <row r="1159" customFormat="false" ht="14.25" hidden="false" customHeight="false" outlineLevel="0" collapsed="false">
      <c r="A1159" s="30" t="n">
        <v>1158</v>
      </c>
      <c r="B1159" s="31" t="n">
        <v>43135.5395833333</v>
      </c>
      <c r="C1159" s="30" t="n">
        <v>27544714</v>
      </c>
      <c r="D1159" s="30" t="n">
        <v>581</v>
      </c>
      <c r="E1159" s="32" t="s">
        <v>370</v>
      </c>
      <c r="F1159" s="30" t="n">
        <v>122482</v>
      </c>
      <c r="G1159" s="32" t="s">
        <v>26</v>
      </c>
      <c r="H1159" s="30" t="s">
        <v>27</v>
      </c>
      <c r="I1159" s="32" t="s">
        <v>28</v>
      </c>
      <c r="J1159" s="30" t="n">
        <v>4</v>
      </c>
      <c r="K1159" s="30" t="n">
        <v>2</v>
      </c>
      <c r="L1159" s="30" t="n">
        <v>132.01</v>
      </c>
      <c r="M1159" s="30" t="n">
        <v>-31.99</v>
      </c>
      <c r="N1159" s="30" t="s">
        <v>61</v>
      </c>
      <c r="O1159" s="30" t="n">
        <v>11805</v>
      </c>
      <c r="P1159" s="32" t="s">
        <v>30</v>
      </c>
      <c r="Q1159" s="32" t="s">
        <v>31</v>
      </c>
      <c r="R1159" s="29" t="s">
        <v>32</v>
      </c>
      <c r="S1159" s="29" t="n">
        <v>4086</v>
      </c>
      <c r="T1159" s="32" t="s">
        <v>371</v>
      </c>
    </row>
    <row r="1160" customFormat="false" ht="14.25" hidden="false" customHeight="false" outlineLevel="0" collapsed="false">
      <c r="A1160" s="30" t="n">
        <v>1159</v>
      </c>
      <c r="B1160" s="31" t="n">
        <v>43135.5395833333</v>
      </c>
      <c r="C1160" s="30" t="n">
        <v>27544714</v>
      </c>
      <c r="D1160" s="30" t="n">
        <v>581</v>
      </c>
      <c r="E1160" s="32" t="s">
        <v>370</v>
      </c>
      <c r="F1160" s="30" t="n">
        <v>122482</v>
      </c>
      <c r="G1160" s="32" t="s">
        <v>26</v>
      </c>
      <c r="H1160" s="30" t="s">
        <v>27</v>
      </c>
      <c r="I1160" s="32" t="s">
        <v>28</v>
      </c>
      <c r="J1160" s="30" t="n">
        <v>2</v>
      </c>
      <c r="K1160" s="30" t="n">
        <v>1</v>
      </c>
      <c r="L1160" s="30" t="n">
        <v>65.99</v>
      </c>
      <c r="M1160" s="30" t="n">
        <v>-16.01</v>
      </c>
      <c r="N1160" s="30" t="s">
        <v>376</v>
      </c>
      <c r="O1160" s="30" t="n">
        <v>11805</v>
      </c>
      <c r="P1160" s="32" t="s">
        <v>30</v>
      </c>
      <c r="Q1160" s="32" t="s">
        <v>31</v>
      </c>
      <c r="R1160" s="29" t="s">
        <v>32</v>
      </c>
      <c r="S1160" s="29" t="n">
        <v>4086</v>
      </c>
      <c r="T1160" s="32" t="s">
        <v>371</v>
      </c>
    </row>
    <row r="1161" customFormat="false" ht="14.25" hidden="false" customHeight="false" outlineLevel="0" collapsed="false">
      <c r="A1161" s="30" t="n">
        <v>1160</v>
      </c>
      <c r="B1161" s="31" t="n">
        <v>43136.5118055556</v>
      </c>
      <c r="C1161" s="30" t="n">
        <v>27558747</v>
      </c>
      <c r="D1161" s="30" t="n">
        <v>581</v>
      </c>
      <c r="E1161" s="32" t="s">
        <v>370</v>
      </c>
      <c r="F1161" s="30" t="n">
        <v>122482</v>
      </c>
      <c r="G1161" s="32" t="s">
        <v>26</v>
      </c>
      <c r="H1161" s="30" t="s">
        <v>27</v>
      </c>
      <c r="I1161" s="32" t="s">
        <v>28</v>
      </c>
      <c r="J1161" s="30" t="n">
        <v>6</v>
      </c>
      <c r="K1161" s="30" t="n">
        <v>3</v>
      </c>
      <c r="L1161" s="30" t="n">
        <v>198</v>
      </c>
      <c r="M1161" s="30" t="n">
        <v>-48</v>
      </c>
      <c r="N1161" s="30" t="s">
        <v>41</v>
      </c>
      <c r="O1161" s="30" t="n">
        <v>11805</v>
      </c>
      <c r="P1161" s="32" t="s">
        <v>30</v>
      </c>
      <c r="Q1161" s="32" t="s">
        <v>31</v>
      </c>
      <c r="R1161" s="29" t="s">
        <v>32</v>
      </c>
      <c r="S1161" s="29" t="n">
        <v>5641</v>
      </c>
      <c r="T1161" s="32" t="s">
        <v>362</v>
      </c>
    </row>
    <row r="1162" customFormat="false" ht="14.25" hidden="false" customHeight="false" outlineLevel="0" collapsed="false">
      <c r="A1162" s="30" t="n">
        <v>1161</v>
      </c>
      <c r="B1162" s="31" t="n">
        <v>43136.7847222222</v>
      </c>
      <c r="C1162" s="30" t="n">
        <v>27563295</v>
      </c>
      <c r="D1162" s="30" t="n">
        <v>581</v>
      </c>
      <c r="E1162" s="32" t="s">
        <v>370</v>
      </c>
      <c r="F1162" s="30" t="n">
        <v>122482</v>
      </c>
      <c r="G1162" s="32" t="s">
        <v>26</v>
      </c>
      <c r="H1162" s="30" t="s">
        <v>27</v>
      </c>
      <c r="I1162" s="32" t="s">
        <v>28</v>
      </c>
      <c r="J1162" s="30" t="n">
        <v>6</v>
      </c>
      <c r="K1162" s="30" t="n">
        <v>3</v>
      </c>
      <c r="L1162" s="30" t="n">
        <v>198</v>
      </c>
      <c r="M1162" s="30" t="n">
        <v>-48</v>
      </c>
      <c r="N1162" s="30" t="s">
        <v>41</v>
      </c>
      <c r="O1162" s="30" t="n">
        <v>11805</v>
      </c>
      <c r="P1162" s="32" t="s">
        <v>30</v>
      </c>
      <c r="Q1162" s="32" t="s">
        <v>31</v>
      </c>
      <c r="R1162" s="29" t="s">
        <v>32</v>
      </c>
      <c r="S1162" s="29" t="n">
        <v>7279</v>
      </c>
      <c r="T1162" s="32" t="s">
        <v>375</v>
      </c>
    </row>
    <row r="1163" customFormat="false" ht="14.25" hidden="false" customHeight="false" outlineLevel="0" collapsed="false">
      <c r="A1163" s="30" t="n">
        <v>1162</v>
      </c>
      <c r="B1163" s="31" t="n">
        <v>43141.5409722222</v>
      </c>
      <c r="C1163" s="30" t="n">
        <v>27612854</v>
      </c>
      <c r="D1163" s="30" t="n">
        <v>581</v>
      </c>
      <c r="E1163" s="32" t="s">
        <v>370</v>
      </c>
      <c r="F1163" s="30" t="n">
        <v>122482</v>
      </c>
      <c r="G1163" s="32" t="s">
        <v>26</v>
      </c>
      <c r="H1163" s="30" t="s">
        <v>27</v>
      </c>
      <c r="I1163" s="32" t="s">
        <v>28</v>
      </c>
      <c r="J1163" s="30" t="n">
        <v>2</v>
      </c>
      <c r="K1163" s="30" t="n">
        <v>1</v>
      </c>
      <c r="L1163" s="30" t="n">
        <v>66</v>
      </c>
      <c r="M1163" s="30" t="n">
        <v>-16</v>
      </c>
      <c r="N1163" s="30" t="s">
        <v>41</v>
      </c>
      <c r="O1163" s="30" t="n">
        <v>11805</v>
      </c>
      <c r="P1163" s="32" t="s">
        <v>30</v>
      </c>
      <c r="Q1163" s="32" t="s">
        <v>31</v>
      </c>
      <c r="R1163" s="29" t="s">
        <v>32</v>
      </c>
      <c r="S1163" s="29" t="n">
        <v>7279</v>
      </c>
      <c r="T1163" s="32" t="s">
        <v>375</v>
      </c>
    </row>
    <row r="1164" customFormat="false" ht="14.25" hidden="false" customHeight="false" outlineLevel="0" collapsed="false">
      <c r="A1164" s="30" t="n">
        <v>1163</v>
      </c>
      <c r="B1164" s="31" t="n">
        <v>43143.4104166667</v>
      </c>
      <c r="C1164" s="30" t="n">
        <v>27638002</v>
      </c>
      <c r="D1164" s="30" t="n">
        <v>581</v>
      </c>
      <c r="E1164" s="32" t="s">
        <v>370</v>
      </c>
      <c r="F1164" s="30" t="n">
        <v>122482</v>
      </c>
      <c r="G1164" s="32" t="s">
        <v>26</v>
      </c>
      <c r="H1164" s="30" t="s">
        <v>27</v>
      </c>
      <c r="I1164" s="32" t="s">
        <v>28</v>
      </c>
      <c r="J1164" s="30" t="n">
        <v>11</v>
      </c>
      <c r="K1164" s="30" t="n">
        <v>9</v>
      </c>
      <c r="L1164" s="30" t="n">
        <v>363.01</v>
      </c>
      <c r="M1164" s="30" t="n">
        <v>-87.9900000001</v>
      </c>
      <c r="N1164" s="30" t="s">
        <v>41</v>
      </c>
      <c r="O1164" s="30" t="n">
        <v>11805</v>
      </c>
      <c r="P1164" s="32" t="s">
        <v>30</v>
      </c>
      <c r="Q1164" s="32" t="s">
        <v>31</v>
      </c>
      <c r="R1164" s="29" t="s">
        <v>32</v>
      </c>
      <c r="S1164" s="29" t="n">
        <v>4086</v>
      </c>
      <c r="T1164" s="32" t="s">
        <v>371</v>
      </c>
    </row>
    <row r="1165" customFormat="false" ht="14.25" hidden="false" customHeight="false" outlineLevel="0" collapsed="false">
      <c r="A1165" s="30" t="n">
        <v>1164</v>
      </c>
      <c r="B1165" s="31" t="n">
        <v>43143.4104166667</v>
      </c>
      <c r="C1165" s="30" t="n">
        <v>27638002</v>
      </c>
      <c r="D1165" s="30" t="n">
        <v>581</v>
      </c>
      <c r="E1165" s="32" t="s">
        <v>370</v>
      </c>
      <c r="F1165" s="30" t="n">
        <v>122482</v>
      </c>
      <c r="G1165" s="32" t="s">
        <v>26</v>
      </c>
      <c r="H1165" s="30" t="s">
        <v>27</v>
      </c>
      <c r="I1165" s="32" t="s">
        <v>28</v>
      </c>
      <c r="J1165" s="30" t="n">
        <v>7</v>
      </c>
      <c r="K1165" s="30" t="n">
        <v>0</v>
      </c>
      <c r="L1165" s="30" t="n">
        <v>230.99</v>
      </c>
      <c r="M1165" s="30" t="n">
        <v>-56.0099999998</v>
      </c>
      <c r="N1165" s="30" t="s">
        <v>34</v>
      </c>
      <c r="O1165" s="30" t="n">
        <v>11805</v>
      </c>
      <c r="P1165" s="32" t="s">
        <v>30</v>
      </c>
      <c r="Q1165" s="32" t="s">
        <v>31</v>
      </c>
      <c r="R1165" s="29" t="s">
        <v>32</v>
      </c>
      <c r="S1165" s="29" t="n">
        <v>4086</v>
      </c>
      <c r="T1165" s="32" t="s">
        <v>371</v>
      </c>
    </row>
    <row r="1166" customFormat="false" ht="14.25" hidden="false" customHeight="false" outlineLevel="0" collapsed="false">
      <c r="A1166" s="30" t="n">
        <v>1165</v>
      </c>
      <c r="B1166" s="31" t="n">
        <v>43143.4993055556</v>
      </c>
      <c r="C1166" s="30" t="n">
        <v>27639776</v>
      </c>
      <c r="D1166" s="30" t="n">
        <v>581</v>
      </c>
      <c r="E1166" s="32" t="s">
        <v>370</v>
      </c>
      <c r="F1166" s="30" t="n">
        <v>122482</v>
      </c>
      <c r="G1166" s="32" t="s">
        <v>26</v>
      </c>
      <c r="H1166" s="30" t="s">
        <v>27</v>
      </c>
      <c r="I1166" s="32" t="s">
        <v>28</v>
      </c>
      <c r="J1166" s="30" t="n">
        <v>6</v>
      </c>
      <c r="K1166" s="30" t="n">
        <v>3</v>
      </c>
      <c r="L1166" s="30" t="n">
        <v>198</v>
      </c>
      <c r="M1166" s="30" t="n">
        <v>-48</v>
      </c>
      <c r="N1166" s="30" t="s">
        <v>41</v>
      </c>
      <c r="O1166" s="30" t="n">
        <v>11805</v>
      </c>
      <c r="P1166" s="32" t="s">
        <v>30</v>
      </c>
      <c r="Q1166" s="32" t="s">
        <v>31</v>
      </c>
      <c r="R1166" s="29" t="s">
        <v>32</v>
      </c>
      <c r="S1166" s="29" t="n">
        <v>4086</v>
      </c>
      <c r="T1166" s="32" t="s">
        <v>371</v>
      </c>
    </row>
    <row r="1167" customFormat="false" ht="14.25" hidden="false" customHeight="false" outlineLevel="0" collapsed="false">
      <c r="A1167" s="30" t="n">
        <v>1166</v>
      </c>
      <c r="B1167" s="31" t="n">
        <v>43153.5951388889</v>
      </c>
      <c r="C1167" s="30" t="n">
        <v>27720821</v>
      </c>
      <c r="D1167" s="30" t="n">
        <v>581</v>
      </c>
      <c r="E1167" s="32" t="s">
        <v>370</v>
      </c>
      <c r="F1167" s="30" t="n">
        <v>122482</v>
      </c>
      <c r="G1167" s="32" t="s">
        <v>26</v>
      </c>
      <c r="H1167" s="30" t="s">
        <v>27</v>
      </c>
      <c r="I1167" s="32" t="s">
        <v>28</v>
      </c>
      <c r="J1167" s="30" t="n">
        <v>2</v>
      </c>
      <c r="K1167" s="30" t="n">
        <v>1</v>
      </c>
      <c r="L1167" s="30" t="n">
        <v>66</v>
      </c>
      <c r="M1167" s="30" t="n">
        <v>-16</v>
      </c>
      <c r="N1167" s="30" t="s">
        <v>41</v>
      </c>
      <c r="O1167" s="30" t="n">
        <v>11805</v>
      </c>
      <c r="P1167" s="32" t="s">
        <v>30</v>
      </c>
      <c r="Q1167" s="32" t="s">
        <v>31</v>
      </c>
      <c r="R1167" s="29" t="s">
        <v>32</v>
      </c>
      <c r="S1167" s="29" t="n">
        <v>4086</v>
      </c>
      <c r="T1167" s="32" t="s">
        <v>371</v>
      </c>
    </row>
    <row r="1168" customFormat="false" ht="14.25" hidden="false" customHeight="false" outlineLevel="0" collapsed="false">
      <c r="A1168" s="30" t="n">
        <v>1167</v>
      </c>
      <c r="B1168" s="31" t="n">
        <v>43153.9215277778</v>
      </c>
      <c r="C1168" s="30" t="n">
        <v>27726423</v>
      </c>
      <c r="D1168" s="30" t="n">
        <v>581</v>
      </c>
      <c r="E1168" s="32" t="s">
        <v>370</v>
      </c>
      <c r="F1168" s="30" t="n">
        <v>122482</v>
      </c>
      <c r="G1168" s="32" t="s">
        <v>26</v>
      </c>
      <c r="H1168" s="30" t="s">
        <v>27</v>
      </c>
      <c r="I1168" s="32" t="s">
        <v>28</v>
      </c>
      <c r="J1168" s="30" t="n">
        <v>1</v>
      </c>
      <c r="K1168" s="30" t="n">
        <v>1</v>
      </c>
      <c r="L1168" s="30" t="n">
        <v>33</v>
      </c>
      <c r="M1168" s="30" t="n">
        <v>-8</v>
      </c>
      <c r="N1168" s="30" t="s">
        <v>41</v>
      </c>
      <c r="O1168" s="30" t="n">
        <v>11805</v>
      </c>
      <c r="P1168" s="32" t="s">
        <v>30</v>
      </c>
      <c r="Q1168" s="32" t="s">
        <v>31</v>
      </c>
      <c r="R1168" s="29" t="s">
        <v>32</v>
      </c>
      <c r="S1168" s="29" t="n">
        <v>11125</v>
      </c>
      <c r="T1168" s="32" t="s">
        <v>374</v>
      </c>
    </row>
    <row r="1169" customFormat="false" ht="14.25" hidden="false" customHeight="false" outlineLevel="0" collapsed="false">
      <c r="A1169" s="30" t="n">
        <v>1168</v>
      </c>
      <c r="B1169" s="31" t="n">
        <v>43153.9215277778</v>
      </c>
      <c r="C1169" s="30" t="n">
        <v>27726423</v>
      </c>
      <c r="D1169" s="30" t="n">
        <v>581</v>
      </c>
      <c r="E1169" s="32" t="s">
        <v>370</v>
      </c>
      <c r="F1169" s="30" t="n">
        <v>122482</v>
      </c>
      <c r="G1169" s="32" t="s">
        <v>26</v>
      </c>
      <c r="H1169" s="30" t="s">
        <v>27</v>
      </c>
      <c r="I1169" s="32" t="s">
        <v>28</v>
      </c>
      <c r="J1169" s="30" t="n">
        <v>1</v>
      </c>
      <c r="K1169" s="30" t="n">
        <v>0</v>
      </c>
      <c r="L1169" s="30" t="n">
        <v>33</v>
      </c>
      <c r="M1169" s="30" t="n">
        <v>-8</v>
      </c>
      <c r="N1169" s="30" t="s">
        <v>41</v>
      </c>
      <c r="O1169" s="30" t="n">
        <v>11805</v>
      </c>
      <c r="P1169" s="32" t="s">
        <v>30</v>
      </c>
      <c r="Q1169" s="32" t="s">
        <v>31</v>
      </c>
      <c r="R1169" s="29" t="s">
        <v>32</v>
      </c>
      <c r="S1169" s="29" t="n">
        <v>11125</v>
      </c>
      <c r="T1169" s="32" t="s">
        <v>374</v>
      </c>
    </row>
    <row r="1170" customFormat="false" ht="14.25" hidden="false" customHeight="false" outlineLevel="0" collapsed="false">
      <c r="A1170" s="30" t="n">
        <v>1169</v>
      </c>
      <c r="B1170" s="31" t="n">
        <v>43159.55</v>
      </c>
      <c r="C1170" s="30" t="n">
        <v>27893178</v>
      </c>
      <c r="D1170" s="30" t="n">
        <v>581</v>
      </c>
      <c r="E1170" s="32" t="s">
        <v>370</v>
      </c>
      <c r="F1170" s="30" t="n">
        <v>122482</v>
      </c>
      <c r="G1170" s="32" t="s">
        <v>26</v>
      </c>
      <c r="H1170" s="30" t="s">
        <v>27</v>
      </c>
      <c r="I1170" s="32" t="s">
        <v>28</v>
      </c>
      <c r="J1170" s="30" t="n">
        <v>6</v>
      </c>
      <c r="K1170" s="30" t="n">
        <v>3</v>
      </c>
      <c r="L1170" s="30" t="n">
        <v>198</v>
      </c>
      <c r="M1170" s="30" t="n">
        <v>-48</v>
      </c>
      <c r="N1170" s="30" t="s">
        <v>41</v>
      </c>
      <c r="O1170" s="30" t="n">
        <v>11805</v>
      </c>
      <c r="P1170" s="32" t="s">
        <v>30</v>
      </c>
      <c r="Q1170" s="32" t="s">
        <v>31</v>
      </c>
      <c r="R1170" s="29" t="s">
        <v>32</v>
      </c>
      <c r="S1170" s="29" t="n">
        <v>4086</v>
      </c>
      <c r="T1170" s="32" t="s">
        <v>371</v>
      </c>
    </row>
    <row r="1171" customFormat="false" ht="14.25" hidden="false" customHeight="false" outlineLevel="0" collapsed="false">
      <c r="A1171" s="30" t="n">
        <v>1170</v>
      </c>
      <c r="B1171" s="31" t="n">
        <v>43170.91875</v>
      </c>
      <c r="C1171" s="30" t="n">
        <v>28023182</v>
      </c>
      <c r="D1171" s="30" t="n">
        <v>581</v>
      </c>
      <c r="E1171" s="32" t="s">
        <v>370</v>
      </c>
      <c r="F1171" s="30" t="n">
        <v>122482</v>
      </c>
      <c r="G1171" s="32" t="s">
        <v>26</v>
      </c>
      <c r="H1171" s="30" t="s">
        <v>27</v>
      </c>
      <c r="I1171" s="32" t="s">
        <v>28</v>
      </c>
      <c r="J1171" s="30" t="n">
        <v>3</v>
      </c>
      <c r="K1171" s="30" t="n">
        <v>3</v>
      </c>
      <c r="L1171" s="30" t="n">
        <v>99</v>
      </c>
      <c r="M1171" s="30" t="n">
        <v>98.97</v>
      </c>
      <c r="N1171" s="30" t="s">
        <v>40</v>
      </c>
      <c r="O1171" s="30" t="n">
        <v>11805</v>
      </c>
      <c r="P1171" s="32" t="s">
        <v>30</v>
      </c>
      <c r="Q1171" s="32" t="s">
        <v>31</v>
      </c>
      <c r="R1171" s="29" t="s">
        <v>32</v>
      </c>
      <c r="S1171" s="29" t="n">
        <v>7279</v>
      </c>
      <c r="T1171" s="32" t="s">
        <v>375</v>
      </c>
    </row>
    <row r="1172" customFormat="false" ht="14.25" hidden="false" customHeight="false" outlineLevel="0" collapsed="false">
      <c r="A1172" s="30" t="n">
        <v>1171</v>
      </c>
      <c r="B1172" s="31" t="n">
        <v>43170.91875</v>
      </c>
      <c r="C1172" s="30" t="n">
        <v>28023182</v>
      </c>
      <c r="D1172" s="30" t="n">
        <v>581</v>
      </c>
      <c r="E1172" s="32" t="s">
        <v>370</v>
      </c>
      <c r="F1172" s="30" t="n">
        <v>122482</v>
      </c>
      <c r="G1172" s="32" t="s">
        <v>26</v>
      </c>
      <c r="H1172" s="30" t="s">
        <v>27</v>
      </c>
      <c r="I1172" s="32" t="s">
        <v>28</v>
      </c>
      <c r="J1172" s="30" t="n">
        <v>3</v>
      </c>
      <c r="K1172" s="30" t="n">
        <v>0</v>
      </c>
      <c r="L1172" s="30" t="n">
        <v>99</v>
      </c>
      <c r="M1172" s="30" t="n">
        <v>98.97</v>
      </c>
      <c r="N1172" s="30" t="s">
        <v>40</v>
      </c>
      <c r="O1172" s="30" t="n">
        <v>11805</v>
      </c>
      <c r="P1172" s="32" t="s">
        <v>30</v>
      </c>
      <c r="Q1172" s="32" t="s">
        <v>31</v>
      </c>
      <c r="R1172" s="29" t="s">
        <v>32</v>
      </c>
      <c r="S1172" s="29" t="n">
        <v>7279</v>
      </c>
      <c r="T1172" s="32" t="s">
        <v>375</v>
      </c>
    </row>
    <row r="1173" customFormat="false" ht="14.25" hidden="false" customHeight="false" outlineLevel="0" collapsed="false">
      <c r="A1173" s="30" t="n">
        <v>1172</v>
      </c>
      <c r="B1173" s="31" t="n">
        <v>43175.5763888889</v>
      </c>
      <c r="C1173" s="30" t="n">
        <v>28071558</v>
      </c>
      <c r="D1173" s="30" t="n">
        <v>581</v>
      </c>
      <c r="E1173" s="32" t="s">
        <v>370</v>
      </c>
      <c r="F1173" s="30" t="n">
        <v>122482</v>
      </c>
      <c r="G1173" s="32" t="s">
        <v>26</v>
      </c>
      <c r="H1173" s="30" t="s">
        <v>27</v>
      </c>
      <c r="I1173" s="32" t="s">
        <v>28</v>
      </c>
      <c r="J1173" s="30" t="n">
        <v>2</v>
      </c>
      <c r="K1173" s="30" t="n">
        <v>1</v>
      </c>
      <c r="L1173" s="30" t="n">
        <v>66</v>
      </c>
      <c r="M1173" s="30" t="n">
        <v>-16</v>
      </c>
      <c r="N1173" s="30" t="s">
        <v>41</v>
      </c>
      <c r="O1173" s="30" t="n">
        <v>11805</v>
      </c>
      <c r="P1173" s="32" t="s">
        <v>30</v>
      </c>
      <c r="Q1173" s="32" t="s">
        <v>31</v>
      </c>
      <c r="R1173" s="29" t="s">
        <v>32</v>
      </c>
      <c r="S1173" s="29" t="n">
        <v>4086</v>
      </c>
      <c r="T1173" s="32" t="s">
        <v>371</v>
      </c>
    </row>
    <row r="1174" customFormat="false" ht="14.25" hidden="false" customHeight="false" outlineLevel="0" collapsed="false">
      <c r="A1174" s="30" t="n">
        <v>1173</v>
      </c>
      <c r="B1174" s="31" t="n">
        <v>43221.5236111111</v>
      </c>
      <c r="C1174" s="30" t="n">
        <v>28717008</v>
      </c>
      <c r="D1174" s="30" t="n">
        <v>581</v>
      </c>
      <c r="E1174" s="32" t="s">
        <v>370</v>
      </c>
      <c r="F1174" s="30" t="n">
        <v>122482</v>
      </c>
      <c r="G1174" s="32" t="s">
        <v>26</v>
      </c>
      <c r="H1174" s="30" t="s">
        <v>27</v>
      </c>
      <c r="I1174" s="32" t="s">
        <v>28</v>
      </c>
      <c r="J1174" s="30" t="n">
        <v>18</v>
      </c>
      <c r="K1174" s="30" t="n">
        <v>9</v>
      </c>
      <c r="L1174" s="30" t="n">
        <v>594</v>
      </c>
      <c r="M1174" s="30" t="n">
        <v>593.82</v>
      </c>
      <c r="N1174" s="30" t="s">
        <v>40</v>
      </c>
      <c r="O1174" s="30" t="n">
        <v>11805</v>
      </c>
      <c r="P1174" s="32" t="s">
        <v>30</v>
      </c>
      <c r="Q1174" s="32" t="s">
        <v>31</v>
      </c>
      <c r="R1174" s="29" t="s">
        <v>32</v>
      </c>
      <c r="S1174" s="29" t="n">
        <v>5641</v>
      </c>
      <c r="T1174" s="32" t="s">
        <v>362</v>
      </c>
    </row>
    <row r="1175" customFormat="false" ht="14.25" hidden="false" customHeight="false" outlineLevel="0" collapsed="false">
      <c r="A1175" s="30" t="n">
        <v>1174</v>
      </c>
      <c r="B1175" s="31" t="n">
        <v>43232.3534722222</v>
      </c>
      <c r="C1175" s="30" t="n">
        <v>28823052</v>
      </c>
      <c r="D1175" s="30" t="n">
        <v>581</v>
      </c>
      <c r="E1175" s="32" t="s">
        <v>370</v>
      </c>
      <c r="F1175" s="30" t="n">
        <v>122482</v>
      </c>
      <c r="G1175" s="32" t="s">
        <v>26</v>
      </c>
      <c r="H1175" s="30" t="s">
        <v>27</v>
      </c>
      <c r="I1175" s="32" t="s">
        <v>28</v>
      </c>
      <c r="J1175" s="30" t="n">
        <v>6</v>
      </c>
      <c r="K1175" s="30" t="n">
        <v>3</v>
      </c>
      <c r="L1175" s="30" t="n">
        <v>198</v>
      </c>
      <c r="M1175" s="30" t="n">
        <v>-48</v>
      </c>
      <c r="N1175" s="30" t="s">
        <v>41</v>
      </c>
      <c r="O1175" s="30" t="n">
        <v>11805</v>
      </c>
      <c r="P1175" s="32" t="s">
        <v>30</v>
      </c>
      <c r="Q1175" s="32" t="s">
        <v>31</v>
      </c>
      <c r="R1175" s="29" t="s">
        <v>32</v>
      </c>
      <c r="S1175" s="29" t="n">
        <v>7279</v>
      </c>
      <c r="T1175" s="32" t="s">
        <v>375</v>
      </c>
    </row>
    <row r="1176" customFormat="false" ht="14.25" hidden="false" customHeight="false" outlineLevel="0" collapsed="false">
      <c r="A1176" s="30" t="n">
        <v>1175</v>
      </c>
      <c r="B1176" s="31" t="n">
        <v>43239.4826388889</v>
      </c>
      <c r="C1176" s="30" t="n">
        <v>28912706</v>
      </c>
      <c r="D1176" s="30" t="n">
        <v>581</v>
      </c>
      <c r="E1176" s="32" t="s">
        <v>370</v>
      </c>
      <c r="F1176" s="30" t="n">
        <v>122482</v>
      </c>
      <c r="G1176" s="32" t="s">
        <v>26</v>
      </c>
      <c r="H1176" s="30" t="s">
        <v>27</v>
      </c>
      <c r="I1176" s="32" t="s">
        <v>28</v>
      </c>
      <c r="J1176" s="30" t="n">
        <v>12</v>
      </c>
      <c r="K1176" s="30" t="n">
        <v>6</v>
      </c>
      <c r="L1176" s="30" t="n">
        <v>396</v>
      </c>
      <c r="M1176" s="30" t="n">
        <v>-96</v>
      </c>
      <c r="N1176" s="30" t="s">
        <v>41</v>
      </c>
      <c r="O1176" s="30" t="n">
        <v>11805</v>
      </c>
      <c r="P1176" s="32" t="s">
        <v>30</v>
      </c>
      <c r="Q1176" s="32" t="s">
        <v>31</v>
      </c>
      <c r="R1176" s="29" t="s">
        <v>32</v>
      </c>
      <c r="S1176" s="29" t="n">
        <v>9599</v>
      </c>
      <c r="T1176" s="32" t="s">
        <v>377</v>
      </c>
    </row>
    <row r="1177" customFormat="false" ht="14.25" hidden="false" customHeight="false" outlineLevel="0" collapsed="false">
      <c r="A1177" s="30" t="n">
        <v>1176</v>
      </c>
      <c r="B1177" s="31" t="n">
        <v>43260.6388888889</v>
      </c>
      <c r="C1177" s="30" t="n">
        <v>29145286</v>
      </c>
      <c r="D1177" s="30" t="n">
        <v>581</v>
      </c>
      <c r="E1177" s="32" t="s">
        <v>370</v>
      </c>
      <c r="F1177" s="30" t="n">
        <v>122482</v>
      </c>
      <c r="G1177" s="32" t="s">
        <v>26</v>
      </c>
      <c r="H1177" s="30" t="s">
        <v>27</v>
      </c>
      <c r="I1177" s="32" t="s">
        <v>28</v>
      </c>
      <c r="J1177" s="30" t="n">
        <v>18</v>
      </c>
      <c r="K1177" s="30" t="n">
        <v>9</v>
      </c>
      <c r="L1177" s="30" t="n">
        <v>594</v>
      </c>
      <c r="M1177" s="30" t="n">
        <v>593.82</v>
      </c>
      <c r="N1177" s="30" t="s">
        <v>40</v>
      </c>
      <c r="O1177" s="30" t="n">
        <v>11805</v>
      </c>
      <c r="P1177" s="32" t="s">
        <v>30</v>
      </c>
      <c r="Q1177" s="32" t="s">
        <v>31</v>
      </c>
      <c r="R1177" s="29" t="s">
        <v>32</v>
      </c>
      <c r="S1177" s="29" t="n">
        <v>5641</v>
      </c>
      <c r="T1177" s="32" t="s">
        <v>362</v>
      </c>
    </row>
    <row r="1178" customFormat="false" ht="14.25" hidden="false" customHeight="false" outlineLevel="0" collapsed="false">
      <c r="A1178" s="30" t="n">
        <v>1177</v>
      </c>
      <c r="B1178" s="31" t="n">
        <v>43285.6652777778</v>
      </c>
      <c r="C1178" s="30" t="n">
        <v>29648992</v>
      </c>
      <c r="D1178" s="30" t="n">
        <v>581</v>
      </c>
      <c r="E1178" s="32" t="s">
        <v>370</v>
      </c>
      <c r="F1178" s="30" t="n">
        <v>122482</v>
      </c>
      <c r="G1178" s="32" t="s">
        <v>26</v>
      </c>
      <c r="H1178" s="30" t="s">
        <v>27</v>
      </c>
      <c r="I1178" s="32" t="s">
        <v>28</v>
      </c>
      <c r="J1178" s="30" t="n">
        <v>6</v>
      </c>
      <c r="K1178" s="30" t="n">
        <v>3</v>
      </c>
      <c r="L1178" s="30" t="n">
        <v>198</v>
      </c>
      <c r="M1178" s="30" t="n">
        <v>-48</v>
      </c>
      <c r="N1178" s="30" t="s">
        <v>41</v>
      </c>
      <c r="O1178" s="30" t="n">
        <v>11805</v>
      </c>
      <c r="P1178" s="32" t="s">
        <v>30</v>
      </c>
      <c r="Q1178" s="32" t="s">
        <v>31</v>
      </c>
      <c r="R1178" s="29" t="s">
        <v>32</v>
      </c>
      <c r="S1178" s="29" t="n">
        <v>7279</v>
      </c>
      <c r="T1178" s="32" t="s">
        <v>375</v>
      </c>
    </row>
    <row r="1179" customFormat="false" ht="14.25" hidden="false" customHeight="false" outlineLevel="0" collapsed="false">
      <c r="A1179" s="30" t="n">
        <v>1178</v>
      </c>
      <c r="B1179" s="31" t="n">
        <v>43294.8576388889</v>
      </c>
      <c r="C1179" s="30" t="n">
        <v>29771864</v>
      </c>
      <c r="D1179" s="30" t="n">
        <v>581</v>
      </c>
      <c r="E1179" s="32" t="s">
        <v>370</v>
      </c>
      <c r="F1179" s="30" t="n">
        <v>122482</v>
      </c>
      <c r="G1179" s="32" t="s">
        <v>26</v>
      </c>
      <c r="H1179" s="30" t="s">
        <v>27</v>
      </c>
      <c r="I1179" s="32" t="s">
        <v>28</v>
      </c>
      <c r="J1179" s="30" t="n">
        <v>18</v>
      </c>
      <c r="K1179" s="30" t="n">
        <v>9</v>
      </c>
      <c r="L1179" s="30" t="n">
        <v>594</v>
      </c>
      <c r="M1179" s="30" t="n">
        <v>593.82</v>
      </c>
      <c r="N1179" s="30" t="s">
        <v>40</v>
      </c>
      <c r="O1179" s="30" t="n">
        <v>11805</v>
      </c>
      <c r="P1179" s="32" t="s">
        <v>30</v>
      </c>
      <c r="Q1179" s="32" t="s">
        <v>31</v>
      </c>
      <c r="R1179" s="29" t="s">
        <v>32</v>
      </c>
      <c r="S1179" s="29" t="n">
        <v>5641</v>
      </c>
      <c r="T1179" s="32" t="s">
        <v>362</v>
      </c>
    </row>
    <row r="1180" customFormat="false" ht="14.25" hidden="false" customHeight="false" outlineLevel="0" collapsed="false">
      <c r="A1180" s="30" t="n">
        <v>1179</v>
      </c>
      <c r="B1180" s="31" t="n">
        <v>43299.7673611111</v>
      </c>
      <c r="C1180" s="30" t="n">
        <v>29949220</v>
      </c>
      <c r="D1180" s="30" t="n">
        <v>581</v>
      </c>
      <c r="E1180" s="32" t="s">
        <v>370</v>
      </c>
      <c r="F1180" s="30" t="n">
        <v>122482</v>
      </c>
      <c r="G1180" s="32" t="s">
        <v>26</v>
      </c>
      <c r="H1180" s="30" t="s">
        <v>27</v>
      </c>
      <c r="I1180" s="32" t="s">
        <v>28</v>
      </c>
      <c r="J1180" s="30" t="n">
        <v>12</v>
      </c>
      <c r="K1180" s="30" t="n">
        <v>6</v>
      </c>
      <c r="L1180" s="30" t="n">
        <v>396</v>
      </c>
      <c r="M1180" s="30" t="n">
        <v>395.88</v>
      </c>
      <c r="N1180" s="30" t="s">
        <v>40</v>
      </c>
      <c r="O1180" s="30" t="n">
        <v>11805</v>
      </c>
      <c r="P1180" s="32" t="s">
        <v>30</v>
      </c>
      <c r="Q1180" s="32" t="s">
        <v>31</v>
      </c>
      <c r="R1180" s="29" t="s">
        <v>32</v>
      </c>
      <c r="S1180" s="29" t="n">
        <v>7666</v>
      </c>
      <c r="T1180" s="32" t="s">
        <v>378</v>
      </c>
    </row>
    <row r="1181" customFormat="false" ht="14.25" hidden="false" customHeight="false" outlineLevel="0" collapsed="false">
      <c r="A1181" s="30" t="n">
        <v>1180</v>
      </c>
      <c r="B1181" s="31" t="n">
        <v>43303.7361111111</v>
      </c>
      <c r="C1181" s="30" t="n">
        <v>30011366</v>
      </c>
      <c r="D1181" s="30" t="n">
        <v>581</v>
      </c>
      <c r="E1181" s="32" t="s">
        <v>370</v>
      </c>
      <c r="F1181" s="30" t="n">
        <v>122482</v>
      </c>
      <c r="G1181" s="32" t="s">
        <v>26</v>
      </c>
      <c r="H1181" s="30" t="s">
        <v>27</v>
      </c>
      <c r="I1181" s="32" t="s">
        <v>28</v>
      </c>
      <c r="J1181" s="30" t="n">
        <v>2</v>
      </c>
      <c r="K1181" s="30" t="n">
        <v>1</v>
      </c>
      <c r="L1181" s="30" t="n">
        <v>66</v>
      </c>
      <c r="M1181" s="30" t="n">
        <v>-16</v>
      </c>
      <c r="N1181" s="30" t="s">
        <v>41</v>
      </c>
      <c r="O1181" s="30" t="n">
        <v>11805</v>
      </c>
      <c r="P1181" s="32" t="s">
        <v>30</v>
      </c>
      <c r="Q1181" s="32" t="s">
        <v>31</v>
      </c>
      <c r="R1181" s="29" t="s">
        <v>32</v>
      </c>
      <c r="S1181" s="29" t="n">
        <v>7279</v>
      </c>
      <c r="T1181" s="32" t="s">
        <v>375</v>
      </c>
    </row>
    <row r="1182" customFormat="false" ht="14.25" hidden="false" customHeight="false" outlineLevel="0" collapsed="false">
      <c r="A1182" s="30" t="n">
        <v>1181</v>
      </c>
      <c r="B1182" s="31" t="n">
        <v>42927.4611111111</v>
      </c>
      <c r="C1182" s="30" t="n">
        <v>24638792</v>
      </c>
      <c r="D1182" s="30" t="n">
        <v>582</v>
      </c>
      <c r="E1182" s="32" t="s">
        <v>379</v>
      </c>
      <c r="F1182" s="30" t="n">
        <v>122482</v>
      </c>
      <c r="G1182" s="32" t="s">
        <v>26</v>
      </c>
      <c r="H1182" s="30" t="s">
        <v>27</v>
      </c>
      <c r="I1182" s="32" t="s">
        <v>28</v>
      </c>
      <c r="J1182" s="30" t="n">
        <v>6</v>
      </c>
      <c r="K1182" s="30" t="n">
        <v>3</v>
      </c>
      <c r="L1182" s="30" t="n">
        <v>198</v>
      </c>
      <c r="M1182" s="30" t="n">
        <v>197.94</v>
      </c>
      <c r="N1182" s="30" t="s">
        <v>40</v>
      </c>
      <c r="O1182" s="30" t="n">
        <v>11805</v>
      </c>
      <c r="P1182" s="32" t="s">
        <v>30</v>
      </c>
      <c r="Q1182" s="32" t="s">
        <v>31</v>
      </c>
      <c r="R1182" s="29" t="s">
        <v>32</v>
      </c>
      <c r="S1182" s="29" t="n">
        <v>6814</v>
      </c>
      <c r="T1182" s="32" t="s">
        <v>208</v>
      </c>
    </row>
    <row r="1183" customFormat="false" ht="14.25" hidden="false" customHeight="false" outlineLevel="0" collapsed="false">
      <c r="A1183" s="30" t="n">
        <v>1182</v>
      </c>
      <c r="B1183" s="31" t="n">
        <v>42973.5131944444</v>
      </c>
      <c r="C1183" s="30" t="n">
        <v>25182990</v>
      </c>
      <c r="D1183" s="30" t="n">
        <v>582</v>
      </c>
      <c r="E1183" s="32" t="s">
        <v>379</v>
      </c>
      <c r="F1183" s="30" t="n">
        <v>122482</v>
      </c>
      <c r="G1183" s="32" t="s">
        <v>26</v>
      </c>
      <c r="H1183" s="30" t="s">
        <v>27</v>
      </c>
      <c r="I1183" s="32" t="s">
        <v>28</v>
      </c>
      <c r="J1183" s="30" t="n">
        <v>6</v>
      </c>
      <c r="K1183" s="30" t="n">
        <v>3</v>
      </c>
      <c r="L1183" s="30" t="n">
        <v>198.03</v>
      </c>
      <c r="M1183" s="30" t="n">
        <v>197.97</v>
      </c>
      <c r="N1183" s="30" t="s">
        <v>40</v>
      </c>
      <c r="O1183" s="30" t="n">
        <v>11805</v>
      </c>
      <c r="P1183" s="32" t="s">
        <v>30</v>
      </c>
      <c r="Q1183" s="32" t="s">
        <v>31</v>
      </c>
      <c r="R1183" s="29" t="s">
        <v>32</v>
      </c>
      <c r="S1183" s="29" t="n">
        <v>6814</v>
      </c>
      <c r="T1183" s="32" t="s">
        <v>208</v>
      </c>
    </row>
    <row r="1184" customFormat="false" ht="14.25" hidden="false" customHeight="false" outlineLevel="0" collapsed="false">
      <c r="A1184" s="30" t="n">
        <v>1183</v>
      </c>
      <c r="B1184" s="31" t="n">
        <v>42980.6097222222</v>
      </c>
      <c r="C1184" s="30" t="n">
        <v>25261253</v>
      </c>
      <c r="D1184" s="30" t="n">
        <v>582</v>
      </c>
      <c r="E1184" s="32" t="s">
        <v>379</v>
      </c>
      <c r="F1184" s="30" t="n">
        <v>122482</v>
      </c>
      <c r="G1184" s="32" t="s">
        <v>26</v>
      </c>
      <c r="H1184" s="30" t="s">
        <v>27</v>
      </c>
      <c r="I1184" s="32" t="s">
        <v>28</v>
      </c>
      <c r="J1184" s="30" t="n">
        <v>6</v>
      </c>
      <c r="K1184" s="30" t="n">
        <v>3</v>
      </c>
      <c r="L1184" s="30" t="n">
        <v>198</v>
      </c>
      <c r="M1184" s="30" t="n">
        <v>197.94</v>
      </c>
      <c r="N1184" s="30" t="s">
        <v>40</v>
      </c>
      <c r="O1184" s="30" t="n">
        <v>11805</v>
      </c>
      <c r="P1184" s="32" t="s">
        <v>30</v>
      </c>
      <c r="Q1184" s="32" t="s">
        <v>31</v>
      </c>
      <c r="R1184" s="29" t="s">
        <v>32</v>
      </c>
      <c r="S1184" s="29" t="n">
        <v>4044</v>
      </c>
      <c r="T1184" s="32" t="s">
        <v>380</v>
      </c>
    </row>
    <row r="1185" customFormat="false" ht="14.25" hidden="false" customHeight="false" outlineLevel="0" collapsed="false">
      <c r="A1185" s="30" t="n">
        <v>1184</v>
      </c>
      <c r="B1185" s="31" t="n">
        <v>42986.5395833333</v>
      </c>
      <c r="C1185" s="30" t="n">
        <v>25318957</v>
      </c>
      <c r="D1185" s="30" t="n">
        <v>582</v>
      </c>
      <c r="E1185" s="32" t="s">
        <v>379</v>
      </c>
      <c r="F1185" s="30" t="n">
        <v>122482</v>
      </c>
      <c r="G1185" s="32" t="s">
        <v>26</v>
      </c>
      <c r="H1185" s="30" t="s">
        <v>27</v>
      </c>
      <c r="I1185" s="32" t="s">
        <v>28</v>
      </c>
      <c r="J1185" s="30" t="n">
        <v>3</v>
      </c>
      <c r="K1185" s="30" t="n">
        <v>0</v>
      </c>
      <c r="L1185" s="30" t="n">
        <v>198</v>
      </c>
      <c r="M1185" s="30" t="n">
        <v>197.97</v>
      </c>
      <c r="N1185" s="30" t="s">
        <v>29</v>
      </c>
      <c r="O1185" s="30" t="n">
        <v>11805</v>
      </c>
      <c r="P1185" s="32" t="s">
        <v>30</v>
      </c>
      <c r="Q1185" s="32" t="s">
        <v>31</v>
      </c>
      <c r="R1185" s="29" t="s">
        <v>32</v>
      </c>
      <c r="S1185" s="29" t="n">
        <v>11099</v>
      </c>
      <c r="T1185" s="32" t="s">
        <v>381</v>
      </c>
    </row>
    <row r="1186" customFormat="false" ht="14.25" hidden="false" customHeight="false" outlineLevel="0" collapsed="false">
      <c r="A1186" s="30" t="n">
        <v>1185</v>
      </c>
      <c r="B1186" s="31" t="n">
        <v>42986.5395833333</v>
      </c>
      <c r="C1186" s="30" t="n">
        <v>25318957</v>
      </c>
      <c r="D1186" s="30" t="n">
        <v>582</v>
      </c>
      <c r="E1186" s="32" t="s">
        <v>379</v>
      </c>
      <c r="F1186" s="30" t="n">
        <v>122482</v>
      </c>
      <c r="G1186" s="32" t="s">
        <v>26</v>
      </c>
      <c r="H1186" s="30" t="s">
        <v>27</v>
      </c>
      <c r="I1186" s="32" t="s">
        <v>28</v>
      </c>
      <c r="J1186" s="30" t="n">
        <v>3</v>
      </c>
      <c r="K1186" s="30" t="n">
        <v>0</v>
      </c>
      <c r="L1186" s="30" t="s">
        <v>36</v>
      </c>
      <c r="M1186" s="30" t="n">
        <v>-0.03</v>
      </c>
      <c r="N1186" s="30" t="s">
        <v>37</v>
      </c>
      <c r="O1186" s="30" t="n">
        <v>11805</v>
      </c>
      <c r="P1186" s="32" t="s">
        <v>30</v>
      </c>
      <c r="Q1186" s="32" t="s">
        <v>31</v>
      </c>
      <c r="R1186" s="29" t="s">
        <v>32</v>
      </c>
      <c r="S1186" s="29" t="n">
        <v>11099</v>
      </c>
      <c r="T1186" s="32" t="s">
        <v>381</v>
      </c>
    </row>
    <row r="1187" customFormat="false" ht="14.25" hidden="false" customHeight="false" outlineLevel="0" collapsed="false">
      <c r="A1187" s="30" t="n">
        <v>1186</v>
      </c>
      <c r="B1187" s="31" t="n">
        <v>42986.5430555556</v>
      </c>
      <c r="C1187" s="30" t="n">
        <v>25318990</v>
      </c>
      <c r="D1187" s="30" t="n">
        <v>582</v>
      </c>
      <c r="E1187" s="32" t="s">
        <v>379</v>
      </c>
      <c r="F1187" s="30" t="n">
        <v>122482</v>
      </c>
      <c r="G1187" s="32" t="s">
        <v>26</v>
      </c>
      <c r="H1187" s="30" t="s">
        <v>27</v>
      </c>
      <c r="I1187" s="32" t="s">
        <v>28</v>
      </c>
      <c r="J1187" s="30" t="n">
        <v>3</v>
      </c>
      <c r="K1187" s="30" t="n">
        <v>0</v>
      </c>
      <c r="L1187" s="30" t="n">
        <v>198</v>
      </c>
      <c r="M1187" s="30" t="n">
        <v>197.97</v>
      </c>
      <c r="N1187" s="30" t="s">
        <v>29</v>
      </c>
      <c r="O1187" s="30" t="n">
        <v>11805</v>
      </c>
      <c r="P1187" s="32" t="s">
        <v>30</v>
      </c>
      <c r="Q1187" s="32" t="s">
        <v>31</v>
      </c>
      <c r="R1187" s="29" t="s">
        <v>32</v>
      </c>
      <c r="S1187" s="29" t="n">
        <v>11099</v>
      </c>
      <c r="T1187" s="32" t="s">
        <v>381</v>
      </c>
    </row>
    <row r="1188" customFormat="false" ht="14.25" hidden="false" customHeight="false" outlineLevel="0" collapsed="false">
      <c r="A1188" s="30" t="n">
        <v>1187</v>
      </c>
      <c r="B1188" s="31" t="n">
        <v>42986.5430555556</v>
      </c>
      <c r="C1188" s="30" t="n">
        <v>25318990</v>
      </c>
      <c r="D1188" s="30" t="n">
        <v>582</v>
      </c>
      <c r="E1188" s="32" t="s">
        <v>379</v>
      </c>
      <c r="F1188" s="30" t="n">
        <v>122482</v>
      </c>
      <c r="G1188" s="32" t="s">
        <v>26</v>
      </c>
      <c r="H1188" s="30" t="s">
        <v>27</v>
      </c>
      <c r="I1188" s="32" t="s">
        <v>28</v>
      </c>
      <c r="J1188" s="30" t="n">
        <v>3</v>
      </c>
      <c r="K1188" s="30" t="n">
        <v>0</v>
      </c>
      <c r="L1188" s="30" t="s">
        <v>36</v>
      </c>
      <c r="M1188" s="30" t="n">
        <v>-0.03</v>
      </c>
      <c r="N1188" s="30" t="s">
        <v>37</v>
      </c>
      <c r="O1188" s="30" t="n">
        <v>11805</v>
      </c>
      <c r="P1188" s="32" t="s">
        <v>30</v>
      </c>
      <c r="Q1188" s="32" t="s">
        <v>31</v>
      </c>
      <c r="R1188" s="29" t="s">
        <v>32</v>
      </c>
      <c r="S1188" s="29" t="n">
        <v>11099</v>
      </c>
      <c r="T1188" s="32" t="s">
        <v>381</v>
      </c>
    </row>
    <row r="1189" customFormat="false" ht="14.25" hidden="false" customHeight="false" outlineLevel="0" collapsed="false">
      <c r="A1189" s="30" t="n">
        <v>1188</v>
      </c>
      <c r="B1189" s="31" t="n">
        <v>43005.8444444445</v>
      </c>
      <c r="C1189" s="30" t="n">
        <v>25676436</v>
      </c>
      <c r="D1189" s="30" t="n">
        <v>582</v>
      </c>
      <c r="E1189" s="32" t="s">
        <v>379</v>
      </c>
      <c r="F1189" s="30" t="n">
        <v>122482</v>
      </c>
      <c r="G1189" s="32" t="s">
        <v>26</v>
      </c>
      <c r="H1189" s="30" t="s">
        <v>27</v>
      </c>
      <c r="I1189" s="32" t="s">
        <v>28</v>
      </c>
      <c r="J1189" s="30" t="n">
        <v>1</v>
      </c>
      <c r="K1189" s="30" t="n">
        <v>0</v>
      </c>
      <c r="L1189" s="30" t="n">
        <v>64</v>
      </c>
      <c r="M1189" s="30" t="n">
        <v>22.59</v>
      </c>
      <c r="N1189" s="30" t="s">
        <v>245</v>
      </c>
      <c r="O1189" s="30" t="n">
        <v>11805</v>
      </c>
      <c r="P1189" s="32" t="s">
        <v>30</v>
      </c>
      <c r="Q1189" s="32" t="s">
        <v>31</v>
      </c>
      <c r="R1189" s="29" t="s">
        <v>32</v>
      </c>
      <c r="S1189" s="29" t="n">
        <v>990035</v>
      </c>
      <c r="T1189" s="32" t="s">
        <v>382</v>
      </c>
    </row>
    <row r="1190" customFormat="false" ht="14.25" hidden="false" customHeight="false" outlineLevel="0" collapsed="false">
      <c r="A1190" s="30" t="n">
        <v>1189</v>
      </c>
      <c r="B1190" s="31" t="n">
        <v>43006.8222222222</v>
      </c>
      <c r="C1190" s="30" t="n">
        <v>25687603</v>
      </c>
      <c r="D1190" s="30" t="n">
        <v>582</v>
      </c>
      <c r="E1190" s="32" t="s">
        <v>379</v>
      </c>
      <c r="F1190" s="30" t="n">
        <v>122482</v>
      </c>
      <c r="G1190" s="32" t="s">
        <v>26</v>
      </c>
      <c r="H1190" s="30" t="s">
        <v>27</v>
      </c>
      <c r="I1190" s="32" t="s">
        <v>28</v>
      </c>
      <c r="J1190" s="30" t="n">
        <v>3</v>
      </c>
      <c r="K1190" s="30" t="n">
        <v>0</v>
      </c>
      <c r="L1190" s="30" t="n">
        <v>198</v>
      </c>
      <c r="M1190" s="30" t="n">
        <v>73.77</v>
      </c>
      <c r="N1190" s="30" t="s">
        <v>137</v>
      </c>
      <c r="O1190" s="30" t="n">
        <v>11805</v>
      </c>
      <c r="P1190" s="32" t="s">
        <v>30</v>
      </c>
      <c r="Q1190" s="32" t="s">
        <v>31</v>
      </c>
      <c r="R1190" s="29" t="s">
        <v>32</v>
      </c>
      <c r="S1190" s="29" t="n">
        <v>6814</v>
      </c>
      <c r="T1190" s="32" t="s">
        <v>208</v>
      </c>
    </row>
    <row r="1191" customFormat="false" ht="14.25" hidden="false" customHeight="false" outlineLevel="0" collapsed="false">
      <c r="A1191" s="30" t="n">
        <v>1190</v>
      </c>
      <c r="B1191" s="31" t="n">
        <v>43006.8569444444</v>
      </c>
      <c r="C1191" s="30" t="n">
        <v>25688379</v>
      </c>
      <c r="D1191" s="30" t="n">
        <v>582</v>
      </c>
      <c r="E1191" s="32" t="s">
        <v>379</v>
      </c>
      <c r="F1191" s="30" t="n">
        <v>122482</v>
      </c>
      <c r="G1191" s="32" t="s">
        <v>26</v>
      </c>
      <c r="H1191" s="30" t="s">
        <v>27</v>
      </c>
      <c r="I1191" s="32" t="s">
        <v>28</v>
      </c>
      <c r="J1191" s="30" t="n">
        <v>3</v>
      </c>
      <c r="K1191" s="30" t="n">
        <v>0</v>
      </c>
      <c r="L1191" s="30" t="s">
        <v>36</v>
      </c>
      <c r="M1191" s="30" t="n">
        <v>-0.03</v>
      </c>
      <c r="N1191" s="30" t="s">
        <v>37</v>
      </c>
      <c r="O1191" s="30" t="n">
        <v>11805</v>
      </c>
      <c r="P1191" s="32" t="s">
        <v>30</v>
      </c>
      <c r="Q1191" s="32" t="s">
        <v>31</v>
      </c>
      <c r="R1191" s="29" t="s">
        <v>32</v>
      </c>
      <c r="S1191" s="29" t="n">
        <v>6814</v>
      </c>
      <c r="T1191" s="32" t="s">
        <v>208</v>
      </c>
    </row>
    <row r="1192" customFormat="false" ht="14.25" hidden="false" customHeight="false" outlineLevel="0" collapsed="false">
      <c r="A1192" s="30" t="n">
        <v>1191</v>
      </c>
      <c r="B1192" s="31" t="n">
        <v>43013.3659722222</v>
      </c>
      <c r="C1192" s="30" t="n">
        <v>25748860</v>
      </c>
      <c r="D1192" s="30" t="n">
        <v>582</v>
      </c>
      <c r="E1192" s="32" t="s">
        <v>379</v>
      </c>
      <c r="F1192" s="30" t="n">
        <v>122482</v>
      </c>
      <c r="G1192" s="32" t="s">
        <v>26</v>
      </c>
      <c r="H1192" s="30" t="s">
        <v>27</v>
      </c>
      <c r="I1192" s="32" t="s">
        <v>28</v>
      </c>
      <c r="J1192" s="30" t="n">
        <v>5</v>
      </c>
      <c r="K1192" s="30" t="n">
        <v>3</v>
      </c>
      <c r="L1192" s="30" t="n">
        <v>165</v>
      </c>
      <c r="M1192" s="30" t="n">
        <v>164.95</v>
      </c>
      <c r="N1192" s="30" t="s">
        <v>40</v>
      </c>
      <c r="O1192" s="30" t="n">
        <v>11805</v>
      </c>
      <c r="P1192" s="32" t="s">
        <v>30</v>
      </c>
      <c r="Q1192" s="32" t="s">
        <v>31</v>
      </c>
      <c r="R1192" s="29" t="s">
        <v>32</v>
      </c>
      <c r="S1192" s="29" t="n">
        <v>4147</v>
      </c>
      <c r="T1192" s="32" t="s">
        <v>383</v>
      </c>
    </row>
    <row r="1193" customFormat="false" ht="14.25" hidden="false" customHeight="false" outlineLevel="0" collapsed="false">
      <c r="A1193" s="30" t="n">
        <v>1192</v>
      </c>
      <c r="B1193" s="31" t="n">
        <v>43013.3659722222</v>
      </c>
      <c r="C1193" s="30" t="n">
        <v>25748860</v>
      </c>
      <c r="D1193" s="30" t="n">
        <v>582</v>
      </c>
      <c r="E1193" s="32" t="s">
        <v>379</v>
      </c>
      <c r="F1193" s="30" t="n">
        <v>122482</v>
      </c>
      <c r="G1193" s="32" t="s">
        <v>26</v>
      </c>
      <c r="H1193" s="30" t="s">
        <v>27</v>
      </c>
      <c r="I1193" s="32" t="s">
        <v>28</v>
      </c>
      <c r="J1193" s="30" t="n">
        <v>1</v>
      </c>
      <c r="K1193" s="30" t="n">
        <v>0</v>
      </c>
      <c r="L1193" s="30" t="n">
        <v>33</v>
      </c>
      <c r="M1193" s="30" t="n">
        <v>-8.41</v>
      </c>
      <c r="N1193" s="30" t="s">
        <v>219</v>
      </c>
      <c r="O1193" s="30" t="n">
        <v>11805</v>
      </c>
      <c r="P1193" s="32" t="s">
        <v>30</v>
      </c>
      <c r="Q1193" s="32" t="s">
        <v>31</v>
      </c>
      <c r="R1193" s="29" t="s">
        <v>32</v>
      </c>
      <c r="S1193" s="29" t="n">
        <v>4147</v>
      </c>
      <c r="T1193" s="32" t="s">
        <v>383</v>
      </c>
    </row>
    <row r="1194" customFormat="false" ht="14.25" hidden="false" customHeight="false" outlineLevel="0" collapsed="false">
      <c r="A1194" s="30" t="n">
        <v>1193</v>
      </c>
      <c r="B1194" s="31" t="n">
        <v>43020.625</v>
      </c>
      <c r="C1194" s="30" t="n">
        <v>25833470</v>
      </c>
      <c r="D1194" s="30" t="n">
        <v>582</v>
      </c>
      <c r="E1194" s="32" t="s">
        <v>379</v>
      </c>
      <c r="F1194" s="30" t="n">
        <v>122482</v>
      </c>
      <c r="G1194" s="32" t="s">
        <v>26</v>
      </c>
      <c r="H1194" s="30" t="s">
        <v>27</v>
      </c>
      <c r="I1194" s="32" t="s">
        <v>28</v>
      </c>
      <c r="J1194" s="30" t="n">
        <v>6</v>
      </c>
      <c r="K1194" s="30" t="n">
        <v>3</v>
      </c>
      <c r="L1194" s="30" t="n">
        <v>198</v>
      </c>
      <c r="M1194" s="30" t="n">
        <v>197.94</v>
      </c>
      <c r="N1194" s="30" t="s">
        <v>40</v>
      </c>
      <c r="O1194" s="30" t="n">
        <v>11805</v>
      </c>
      <c r="P1194" s="32" t="s">
        <v>30</v>
      </c>
      <c r="Q1194" s="32" t="s">
        <v>31</v>
      </c>
      <c r="R1194" s="29" t="s">
        <v>32</v>
      </c>
      <c r="S1194" s="29" t="n">
        <v>4147</v>
      </c>
      <c r="T1194" s="32" t="s">
        <v>383</v>
      </c>
    </row>
    <row r="1195" customFormat="false" ht="14.25" hidden="false" customHeight="false" outlineLevel="0" collapsed="false">
      <c r="A1195" s="30" t="n">
        <v>1194</v>
      </c>
      <c r="B1195" s="31" t="n">
        <v>43023.5819444444</v>
      </c>
      <c r="C1195" s="30" t="n">
        <v>25863988</v>
      </c>
      <c r="D1195" s="30" t="n">
        <v>582</v>
      </c>
      <c r="E1195" s="32" t="s">
        <v>379</v>
      </c>
      <c r="F1195" s="30" t="n">
        <v>122482</v>
      </c>
      <c r="G1195" s="32" t="s">
        <v>26</v>
      </c>
      <c r="H1195" s="30" t="s">
        <v>27</v>
      </c>
      <c r="I1195" s="32" t="s">
        <v>28</v>
      </c>
      <c r="J1195" s="30" t="n">
        <v>12</v>
      </c>
      <c r="K1195" s="30" t="n">
        <v>6</v>
      </c>
      <c r="L1195" s="30" t="n">
        <v>396</v>
      </c>
      <c r="M1195" s="30" t="n">
        <v>395.88</v>
      </c>
      <c r="N1195" s="30" t="s">
        <v>40</v>
      </c>
      <c r="O1195" s="30" t="n">
        <v>11805</v>
      </c>
      <c r="P1195" s="32" t="s">
        <v>30</v>
      </c>
      <c r="Q1195" s="32" t="s">
        <v>31</v>
      </c>
      <c r="R1195" s="29" t="s">
        <v>32</v>
      </c>
      <c r="S1195" s="29" t="n">
        <v>6814</v>
      </c>
      <c r="T1195" s="32" t="s">
        <v>208</v>
      </c>
    </row>
    <row r="1196" customFormat="false" ht="14.25" hidden="false" customHeight="false" outlineLevel="0" collapsed="false">
      <c r="A1196" s="30" t="n">
        <v>1195</v>
      </c>
      <c r="B1196" s="31" t="n">
        <v>43031.6291666667</v>
      </c>
      <c r="C1196" s="30" t="n">
        <v>25992612</v>
      </c>
      <c r="D1196" s="30" t="n">
        <v>582</v>
      </c>
      <c r="E1196" s="32" t="s">
        <v>379</v>
      </c>
      <c r="F1196" s="30" t="n">
        <v>122482</v>
      </c>
      <c r="G1196" s="32" t="s">
        <v>26</v>
      </c>
      <c r="H1196" s="30" t="s">
        <v>27</v>
      </c>
      <c r="I1196" s="32" t="s">
        <v>28</v>
      </c>
      <c r="J1196" s="30" t="n">
        <v>6</v>
      </c>
      <c r="K1196" s="30" t="n">
        <v>3</v>
      </c>
      <c r="L1196" s="30" t="n">
        <v>198</v>
      </c>
      <c r="M1196" s="30" t="n">
        <v>197.94</v>
      </c>
      <c r="N1196" s="30" t="s">
        <v>40</v>
      </c>
      <c r="O1196" s="30" t="n">
        <v>11805</v>
      </c>
      <c r="P1196" s="32" t="s">
        <v>30</v>
      </c>
      <c r="Q1196" s="32" t="s">
        <v>31</v>
      </c>
      <c r="R1196" s="29" t="s">
        <v>32</v>
      </c>
      <c r="S1196" s="29" t="n">
        <v>990035</v>
      </c>
      <c r="T1196" s="32" t="s">
        <v>382</v>
      </c>
    </row>
    <row r="1197" customFormat="false" ht="14.25" hidden="false" customHeight="false" outlineLevel="0" collapsed="false">
      <c r="A1197" s="30" t="n">
        <v>1196</v>
      </c>
      <c r="B1197" s="31" t="n">
        <v>43041.7597222222</v>
      </c>
      <c r="C1197" s="30" t="n">
        <v>26249150</v>
      </c>
      <c r="D1197" s="30" t="n">
        <v>582</v>
      </c>
      <c r="E1197" s="32" t="s">
        <v>379</v>
      </c>
      <c r="F1197" s="30" t="n">
        <v>122482</v>
      </c>
      <c r="G1197" s="32" t="s">
        <v>26</v>
      </c>
      <c r="H1197" s="30" t="s">
        <v>27</v>
      </c>
      <c r="I1197" s="32" t="s">
        <v>28</v>
      </c>
      <c r="J1197" s="30" t="n">
        <v>6</v>
      </c>
      <c r="K1197" s="30" t="n">
        <v>3</v>
      </c>
      <c r="L1197" s="30" t="n">
        <v>198</v>
      </c>
      <c r="M1197" s="30" t="n">
        <v>197.94</v>
      </c>
      <c r="N1197" s="30" t="s">
        <v>40</v>
      </c>
      <c r="O1197" s="30" t="n">
        <v>11805</v>
      </c>
      <c r="P1197" s="32" t="s">
        <v>30</v>
      </c>
      <c r="Q1197" s="32" t="s">
        <v>31</v>
      </c>
      <c r="R1197" s="29" t="s">
        <v>32</v>
      </c>
      <c r="S1197" s="29" t="n">
        <v>990035</v>
      </c>
      <c r="T1197" s="32" t="s">
        <v>382</v>
      </c>
    </row>
    <row r="1198" customFormat="false" ht="14.25" hidden="false" customHeight="false" outlineLevel="0" collapsed="false">
      <c r="A1198" s="30" t="n">
        <v>1197</v>
      </c>
      <c r="B1198" s="31" t="n">
        <v>43056.55</v>
      </c>
      <c r="C1198" s="30" t="n">
        <v>26545670</v>
      </c>
      <c r="D1198" s="30" t="n">
        <v>582</v>
      </c>
      <c r="E1198" s="32" t="s">
        <v>379</v>
      </c>
      <c r="F1198" s="30" t="n">
        <v>122482</v>
      </c>
      <c r="G1198" s="32" t="s">
        <v>26</v>
      </c>
      <c r="H1198" s="30" t="s">
        <v>27</v>
      </c>
      <c r="I1198" s="32" t="s">
        <v>28</v>
      </c>
      <c r="J1198" s="30" t="n">
        <v>6</v>
      </c>
      <c r="K1198" s="30" t="n">
        <v>3</v>
      </c>
      <c r="L1198" s="30" t="n">
        <v>198</v>
      </c>
      <c r="M1198" s="30" t="n">
        <v>197.94</v>
      </c>
      <c r="N1198" s="30" t="s">
        <v>40</v>
      </c>
      <c r="O1198" s="30" t="n">
        <v>11805</v>
      </c>
      <c r="P1198" s="32" t="s">
        <v>30</v>
      </c>
      <c r="Q1198" s="32" t="s">
        <v>31</v>
      </c>
      <c r="R1198" s="29" t="s">
        <v>32</v>
      </c>
      <c r="S1198" s="29" t="n">
        <v>990035</v>
      </c>
      <c r="T1198" s="32" t="s">
        <v>382</v>
      </c>
    </row>
    <row r="1199" customFormat="false" ht="14.25" hidden="false" customHeight="false" outlineLevel="0" collapsed="false">
      <c r="A1199" s="30" t="n">
        <v>1198</v>
      </c>
      <c r="B1199" s="31" t="n">
        <v>43061.7270833333</v>
      </c>
      <c r="C1199" s="30" t="n">
        <v>26662296</v>
      </c>
      <c r="D1199" s="30" t="n">
        <v>582</v>
      </c>
      <c r="E1199" s="32" t="s">
        <v>379</v>
      </c>
      <c r="F1199" s="30" t="n">
        <v>122482</v>
      </c>
      <c r="G1199" s="32" t="s">
        <v>26</v>
      </c>
      <c r="H1199" s="30" t="s">
        <v>27</v>
      </c>
      <c r="I1199" s="32" t="s">
        <v>28</v>
      </c>
      <c r="J1199" s="30" t="n">
        <v>12</v>
      </c>
      <c r="K1199" s="30" t="n">
        <v>6</v>
      </c>
      <c r="L1199" s="30" t="n">
        <v>396</v>
      </c>
      <c r="M1199" s="30" t="n">
        <v>395.88</v>
      </c>
      <c r="N1199" s="30" t="s">
        <v>40</v>
      </c>
      <c r="O1199" s="30" t="n">
        <v>11805</v>
      </c>
      <c r="P1199" s="32" t="s">
        <v>30</v>
      </c>
      <c r="Q1199" s="32" t="s">
        <v>31</v>
      </c>
      <c r="R1199" s="29" t="s">
        <v>32</v>
      </c>
      <c r="S1199" s="29" t="n">
        <v>4147</v>
      </c>
      <c r="T1199" s="32" t="s">
        <v>383</v>
      </c>
    </row>
    <row r="1200" customFormat="false" ht="14.25" hidden="false" customHeight="false" outlineLevel="0" collapsed="false">
      <c r="A1200" s="30" t="n">
        <v>1199</v>
      </c>
      <c r="B1200" s="31" t="n">
        <v>43061.78125</v>
      </c>
      <c r="C1200" s="30" t="n">
        <v>26663381</v>
      </c>
      <c r="D1200" s="30" t="n">
        <v>582</v>
      </c>
      <c r="E1200" s="32" t="s">
        <v>379</v>
      </c>
      <c r="F1200" s="30" t="n">
        <v>122482</v>
      </c>
      <c r="G1200" s="32" t="s">
        <v>26</v>
      </c>
      <c r="H1200" s="30" t="s">
        <v>27</v>
      </c>
      <c r="I1200" s="32" t="s">
        <v>28</v>
      </c>
      <c r="J1200" s="30" t="n">
        <v>6</v>
      </c>
      <c r="K1200" s="30" t="n">
        <v>3</v>
      </c>
      <c r="L1200" s="30" t="n">
        <v>198</v>
      </c>
      <c r="M1200" s="30" t="n">
        <v>197.94</v>
      </c>
      <c r="N1200" s="30" t="s">
        <v>40</v>
      </c>
      <c r="O1200" s="30" t="n">
        <v>11805</v>
      </c>
      <c r="P1200" s="32" t="s">
        <v>30</v>
      </c>
      <c r="Q1200" s="32" t="s">
        <v>31</v>
      </c>
      <c r="R1200" s="29" t="s">
        <v>32</v>
      </c>
      <c r="S1200" s="29" t="n">
        <v>990035</v>
      </c>
      <c r="T1200" s="32" t="s">
        <v>382</v>
      </c>
    </row>
    <row r="1201" customFormat="false" ht="14.25" hidden="false" customHeight="false" outlineLevel="0" collapsed="false">
      <c r="A1201" s="30" t="n">
        <v>1200</v>
      </c>
      <c r="B1201" s="31" t="n">
        <v>43075.8791666667</v>
      </c>
      <c r="C1201" s="30" t="n">
        <v>26817473</v>
      </c>
      <c r="D1201" s="30" t="n">
        <v>582</v>
      </c>
      <c r="E1201" s="32" t="s">
        <v>379</v>
      </c>
      <c r="F1201" s="30" t="n">
        <v>122482</v>
      </c>
      <c r="G1201" s="32" t="s">
        <v>26</v>
      </c>
      <c r="H1201" s="30" t="s">
        <v>27</v>
      </c>
      <c r="I1201" s="32" t="s">
        <v>28</v>
      </c>
      <c r="J1201" s="30" t="n">
        <v>6</v>
      </c>
      <c r="K1201" s="30" t="n">
        <v>6</v>
      </c>
      <c r="L1201" s="30" t="n">
        <v>212.74</v>
      </c>
      <c r="M1201" s="30" t="n">
        <v>212.6800000002</v>
      </c>
      <c r="N1201" s="30" t="s">
        <v>40</v>
      </c>
      <c r="O1201" s="30" t="n">
        <v>11805</v>
      </c>
      <c r="P1201" s="32" t="s">
        <v>30</v>
      </c>
      <c r="Q1201" s="32" t="s">
        <v>31</v>
      </c>
      <c r="R1201" s="29" t="s">
        <v>32</v>
      </c>
      <c r="S1201" s="29" t="n">
        <v>11089</v>
      </c>
      <c r="T1201" s="32" t="s">
        <v>384</v>
      </c>
    </row>
    <row r="1202" customFormat="false" ht="14.25" hidden="false" customHeight="false" outlineLevel="0" collapsed="false">
      <c r="A1202" s="30" t="n">
        <v>1201</v>
      </c>
      <c r="B1202" s="31" t="n">
        <v>43075.8791666667</v>
      </c>
      <c r="C1202" s="30" t="n">
        <v>26817473</v>
      </c>
      <c r="D1202" s="30" t="n">
        <v>582</v>
      </c>
      <c r="E1202" s="32" t="s">
        <v>379</v>
      </c>
      <c r="F1202" s="30" t="n">
        <v>122482</v>
      </c>
      <c r="G1202" s="32" t="s">
        <v>26</v>
      </c>
      <c r="H1202" s="30" t="s">
        <v>27</v>
      </c>
      <c r="I1202" s="32" t="s">
        <v>28</v>
      </c>
      <c r="J1202" s="30" t="n">
        <v>6</v>
      </c>
      <c r="K1202" s="30" t="n">
        <v>0</v>
      </c>
      <c r="L1202" s="30" t="n">
        <v>183.26</v>
      </c>
      <c r="M1202" s="30" t="n">
        <v>-62.7400000002</v>
      </c>
      <c r="N1202" s="30" t="s">
        <v>385</v>
      </c>
      <c r="O1202" s="30" t="n">
        <v>11805</v>
      </c>
      <c r="P1202" s="32" t="s">
        <v>30</v>
      </c>
      <c r="Q1202" s="32" t="s">
        <v>31</v>
      </c>
      <c r="R1202" s="29" t="s">
        <v>32</v>
      </c>
      <c r="S1202" s="29" t="n">
        <v>990035</v>
      </c>
      <c r="T1202" s="32" t="s">
        <v>382</v>
      </c>
    </row>
    <row r="1203" customFormat="false" ht="14.25" hidden="false" customHeight="false" outlineLevel="0" collapsed="false">
      <c r="A1203" s="30" t="n">
        <v>1202</v>
      </c>
      <c r="B1203" s="31" t="n">
        <v>43077.4868055556</v>
      </c>
      <c r="C1203" s="30" t="n">
        <v>26829879</v>
      </c>
      <c r="D1203" s="30" t="n">
        <v>582</v>
      </c>
      <c r="E1203" s="32" t="s">
        <v>379</v>
      </c>
      <c r="F1203" s="30" t="n">
        <v>122482</v>
      </c>
      <c r="G1203" s="32" t="s">
        <v>26</v>
      </c>
      <c r="H1203" s="30" t="s">
        <v>27</v>
      </c>
      <c r="I1203" s="32" t="s">
        <v>28</v>
      </c>
      <c r="J1203" s="30" t="n">
        <v>3</v>
      </c>
      <c r="K1203" s="30" t="n">
        <v>0</v>
      </c>
      <c r="L1203" s="30" t="n">
        <v>0.03</v>
      </c>
      <c r="M1203" s="30" t="n">
        <v>-122.97</v>
      </c>
      <c r="N1203" s="30" t="s">
        <v>386</v>
      </c>
      <c r="O1203" s="30" t="n">
        <v>11805</v>
      </c>
      <c r="P1203" s="32" t="s">
        <v>30</v>
      </c>
      <c r="Q1203" s="32" t="s">
        <v>31</v>
      </c>
      <c r="R1203" s="29" t="s">
        <v>32</v>
      </c>
      <c r="S1203" s="29" t="n">
        <v>4444</v>
      </c>
      <c r="T1203" s="32" t="s">
        <v>387</v>
      </c>
    </row>
    <row r="1204" customFormat="false" ht="14.25" hidden="false" customHeight="false" outlineLevel="0" collapsed="false">
      <c r="A1204" s="30" t="n">
        <v>1203</v>
      </c>
      <c r="B1204" s="31" t="n">
        <v>43077.4868055556</v>
      </c>
      <c r="C1204" s="30" t="n">
        <v>26829879</v>
      </c>
      <c r="D1204" s="30" t="n">
        <v>582</v>
      </c>
      <c r="E1204" s="32" t="s">
        <v>379</v>
      </c>
      <c r="F1204" s="30" t="n">
        <v>122482</v>
      </c>
      <c r="G1204" s="32" t="s">
        <v>26</v>
      </c>
      <c r="H1204" s="30" t="s">
        <v>27</v>
      </c>
      <c r="I1204" s="32" t="s">
        <v>28</v>
      </c>
      <c r="J1204" s="30" t="n">
        <v>3</v>
      </c>
      <c r="K1204" s="30" t="n">
        <v>0</v>
      </c>
      <c r="L1204" s="30" t="n">
        <v>198</v>
      </c>
      <c r="M1204" s="30" t="n">
        <v>75</v>
      </c>
      <c r="N1204" s="30" t="s">
        <v>45</v>
      </c>
      <c r="O1204" s="30" t="n">
        <v>11805</v>
      </c>
      <c r="P1204" s="32" t="s">
        <v>30</v>
      </c>
      <c r="Q1204" s="32" t="s">
        <v>31</v>
      </c>
      <c r="R1204" s="29" t="s">
        <v>32</v>
      </c>
      <c r="S1204" s="29" t="n">
        <v>11099</v>
      </c>
      <c r="T1204" s="32" t="s">
        <v>381</v>
      </c>
    </row>
    <row r="1205" customFormat="false" ht="14.25" hidden="false" customHeight="false" outlineLevel="0" collapsed="false">
      <c r="A1205" s="30" t="n">
        <v>1204</v>
      </c>
      <c r="B1205" s="31" t="n">
        <v>43078.4548611111</v>
      </c>
      <c r="C1205" s="30" t="n">
        <v>26838442</v>
      </c>
      <c r="D1205" s="30" t="n">
        <v>582</v>
      </c>
      <c r="E1205" s="32" t="s">
        <v>379</v>
      </c>
      <c r="F1205" s="30" t="n">
        <v>122482</v>
      </c>
      <c r="G1205" s="32" t="s">
        <v>26</v>
      </c>
      <c r="H1205" s="30" t="s">
        <v>27</v>
      </c>
      <c r="I1205" s="32" t="s">
        <v>28</v>
      </c>
      <c r="J1205" s="30" t="n">
        <v>3</v>
      </c>
      <c r="K1205" s="30" t="n">
        <v>0</v>
      </c>
      <c r="L1205" s="30" t="s">
        <v>36</v>
      </c>
      <c r="M1205" s="30" t="n">
        <v>-124.23</v>
      </c>
      <c r="N1205" s="30" t="s">
        <v>37</v>
      </c>
      <c r="O1205" s="30" t="n">
        <v>11805</v>
      </c>
      <c r="P1205" s="32" t="s">
        <v>30</v>
      </c>
      <c r="Q1205" s="32" t="s">
        <v>31</v>
      </c>
      <c r="R1205" s="29" t="s">
        <v>32</v>
      </c>
      <c r="S1205" s="29" t="n">
        <v>11089</v>
      </c>
      <c r="T1205" s="32" t="s">
        <v>384</v>
      </c>
    </row>
    <row r="1206" customFormat="false" ht="14.25" hidden="false" customHeight="false" outlineLevel="0" collapsed="false">
      <c r="A1206" s="30" t="n">
        <v>1205</v>
      </c>
      <c r="B1206" s="31" t="n">
        <v>43078.4548611111</v>
      </c>
      <c r="C1206" s="30" t="n">
        <v>26838442</v>
      </c>
      <c r="D1206" s="30" t="n">
        <v>582</v>
      </c>
      <c r="E1206" s="32" t="s">
        <v>379</v>
      </c>
      <c r="F1206" s="30" t="n">
        <v>122482</v>
      </c>
      <c r="G1206" s="32" t="s">
        <v>26</v>
      </c>
      <c r="H1206" s="30" t="s">
        <v>27</v>
      </c>
      <c r="I1206" s="32" t="s">
        <v>28</v>
      </c>
      <c r="J1206" s="30" t="n">
        <v>3</v>
      </c>
      <c r="K1206" s="30" t="n">
        <v>3</v>
      </c>
      <c r="L1206" s="30" t="n">
        <v>198</v>
      </c>
      <c r="M1206" s="30" t="n">
        <v>73.77</v>
      </c>
      <c r="N1206" s="30" t="s">
        <v>137</v>
      </c>
      <c r="O1206" s="30" t="n">
        <v>11805</v>
      </c>
      <c r="P1206" s="32" t="s">
        <v>30</v>
      </c>
      <c r="Q1206" s="32" t="s">
        <v>31</v>
      </c>
      <c r="R1206" s="29" t="s">
        <v>32</v>
      </c>
      <c r="S1206" s="29" t="n">
        <v>11089</v>
      </c>
      <c r="T1206" s="32" t="s">
        <v>384</v>
      </c>
    </row>
    <row r="1207" customFormat="false" ht="14.25" hidden="false" customHeight="false" outlineLevel="0" collapsed="false">
      <c r="A1207" s="30" t="n">
        <v>1206</v>
      </c>
      <c r="B1207" s="31" t="n">
        <v>43079.6694444444</v>
      </c>
      <c r="C1207" s="30" t="n">
        <v>26853668</v>
      </c>
      <c r="D1207" s="30" t="n">
        <v>582</v>
      </c>
      <c r="E1207" s="32" t="s">
        <v>379</v>
      </c>
      <c r="F1207" s="30" t="n">
        <v>122482</v>
      </c>
      <c r="G1207" s="32" t="s">
        <v>26</v>
      </c>
      <c r="H1207" s="30" t="s">
        <v>27</v>
      </c>
      <c r="I1207" s="32" t="s">
        <v>28</v>
      </c>
      <c r="J1207" s="30" t="n">
        <v>6</v>
      </c>
      <c r="K1207" s="30" t="n">
        <v>3</v>
      </c>
      <c r="L1207" s="30" t="n">
        <v>198</v>
      </c>
      <c r="M1207" s="30" t="n">
        <v>-50.46</v>
      </c>
      <c r="N1207" s="30" t="s">
        <v>219</v>
      </c>
      <c r="O1207" s="30" t="n">
        <v>11805</v>
      </c>
      <c r="P1207" s="32" t="s">
        <v>30</v>
      </c>
      <c r="Q1207" s="32" t="s">
        <v>31</v>
      </c>
      <c r="R1207" s="29" t="s">
        <v>32</v>
      </c>
      <c r="S1207" s="29" t="n">
        <v>990035</v>
      </c>
      <c r="T1207" s="32" t="s">
        <v>382</v>
      </c>
    </row>
    <row r="1208" customFormat="false" ht="14.25" hidden="false" customHeight="false" outlineLevel="0" collapsed="false">
      <c r="A1208" s="30" t="n">
        <v>1207</v>
      </c>
      <c r="B1208" s="31" t="n">
        <v>43080.6756944444</v>
      </c>
      <c r="C1208" s="30" t="n">
        <v>26865225</v>
      </c>
      <c r="D1208" s="30" t="n">
        <v>582</v>
      </c>
      <c r="E1208" s="32" t="s">
        <v>379</v>
      </c>
      <c r="F1208" s="30" t="n">
        <v>122482</v>
      </c>
      <c r="G1208" s="32" t="s">
        <v>26</v>
      </c>
      <c r="H1208" s="30" t="s">
        <v>27</v>
      </c>
      <c r="I1208" s="32" t="s">
        <v>28</v>
      </c>
      <c r="J1208" s="30" t="n">
        <v>6</v>
      </c>
      <c r="K1208" s="30" t="n">
        <v>3</v>
      </c>
      <c r="L1208" s="30" t="n">
        <v>198</v>
      </c>
      <c r="M1208" s="30" t="n">
        <v>-50.46</v>
      </c>
      <c r="N1208" s="30" t="s">
        <v>219</v>
      </c>
      <c r="O1208" s="30" t="n">
        <v>11805</v>
      </c>
      <c r="P1208" s="32" t="s">
        <v>30</v>
      </c>
      <c r="Q1208" s="32" t="s">
        <v>31</v>
      </c>
      <c r="R1208" s="29" t="s">
        <v>32</v>
      </c>
      <c r="S1208" s="29" t="n">
        <v>4044</v>
      </c>
      <c r="T1208" s="32" t="s">
        <v>380</v>
      </c>
    </row>
    <row r="1209" customFormat="false" ht="14.25" hidden="false" customHeight="false" outlineLevel="0" collapsed="false">
      <c r="A1209" s="30" t="n">
        <v>1208</v>
      </c>
      <c r="B1209" s="31" t="n">
        <v>43083.8145833333</v>
      </c>
      <c r="C1209" s="30" t="n">
        <v>26900725</v>
      </c>
      <c r="D1209" s="30" t="n">
        <v>582</v>
      </c>
      <c r="E1209" s="32" t="s">
        <v>379</v>
      </c>
      <c r="F1209" s="30" t="n">
        <v>122482</v>
      </c>
      <c r="G1209" s="32" t="s">
        <v>26</v>
      </c>
      <c r="H1209" s="30" t="s">
        <v>27</v>
      </c>
      <c r="I1209" s="32" t="s">
        <v>28</v>
      </c>
      <c r="J1209" s="30" t="n">
        <v>6</v>
      </c>
      <c r="K1209" s="30" t="n">
        <v>3</v>
      </c>
      <c r="L1209" s="30" t="n">
        <v>198</v>
      </c>
      <c r="M1209" s="30" t="n">
        <v>-48</v>
      </c>
      <c r="N1209" s="30" t="s">
        <v>41</v>
      </c>
      <c r="O1209" s="30" t="n">
        <v>11805</v>
      </c>
      <c r="P1209" s="32" t="s">
        <v>30</v>
      </c>
      <c r="Q1209" s="32" t="s">
        <v>31</v>
      </c>
      <c r="R1209" s="29" t="s">
        <v>32</v>
      </c>
      <c r="S1209" s="29" t="n">
        <v>990035</v>
      </c>
      <c r="T1209" s="32" t="s">
        <v>382</v>
      </c>
    </row>
    <row r="1210" customFormat="false" ht="14.25" hidden="false" customHeight="false" outlineLevel="0" collapsed="false">
      <c r="A1210" s="30" t="n">
        <v>1209</v>
      </c>
      <c r="B1210" s="31" t="n">
        <v>43089.65</v>
      </c>
      <c r="C1210" s="30" t="n">
        <v>26963157</v>
      </c>
      <c r="D1210" s="30" t="n">
        <v>582</v>
      </c>
      <c r="E1210" s="32" t="s">
        <v>379</v>
      </c>
      <c r="F1210" s="30" t="n">
        <v>122482</v>
      </c>
      <c r="G1210" s="32" t="s">
        <v>26</v>
      </c>
      <c r="H1210" s="30" t="s">
        <v>27</v>
      </c>
      <c r="I1210" s="32" t="s">
        <v>28</v>
      </c>
      <c r="J1210" s="30" t="n">
        <v>12</v>
      </c>
      <c r="K1210" s="30" t="n">
        <v>6</v>
      </c>
      <c r="L1210" s="30" t="n">
        <v>396</v>
      </c>
      <c r="M1210" s="30" t="n">
        <v>-100.92</v>
      </c>
      <c r="N1210" s="30" t="s">
        <v>219</v>
      </c>
      <c r="O1210" s="30" t="n">
        <v>11805</v>
      </c>
      <c r="P1210" s="32" t="s">
        <v>30</v>
      </c>
      <c r="Q1210" s="32" t="s">
        <v>31</v>
      </c>
      <c r="R1210" s="29" t="s">
        <v>32</v>
      </c>
      <c r="S1210" s="29" t="n">
        <v>4044</v>
      </c>
      <c r="T1210" s="32" t="s">
        <v>380</v>
      </c>
    </row>
    <row r="1211" customFormat="false" ht="14.25" hidden="false" customHeight="false" outlineLevel="0" collapsed="false">
      <c r="A1211" s="30" t="n">
        <v>1210</v>
      </c>
      <c r="B1211" s="31" t="n">
        <v>43110.5722222222</v>
      </c>
      <c r="C1211" s="30" t="n">
        <v>27266218</v>
      </c>
      <c r="D1211" s="30" t="n">
        <v>582</v>
      </c>
      <c r="E1211" s="32" t="s">
        <v>379</v>
      </c>
      <c r="F1211" s="30" t="n">
        <v>122482</v>
      </c>
      <c r="G1211" s="32" t="s">
        <v>26</v>
      </c>
      <c r="H1211" s="30" t="s">
        <v>27</v>
      </c>
      <c r="I1211" s="32" t="s">
        <v>28</v>
      </c>
      <c r="J1211" s="30" t="n">
        <v>3</v>
      </c>
      <c r="K1211" s="30" t="n">
        <v>0</v>
      </c>
      <c r="L1211" s="30" t="n">
        <v>198</v>
      </c>
      <c r="M1211" s="30" t="n">
        <v>75</v>
      </c>
      <c r="N1211" s="30" t="s">
        <v>45</v>
      </c>
      <c r="O1211" s="30" t="n">
        <v>11805</v>
      </c>
      <c r="P1211" s="32" t="s">
        <v>30</v>
      </c>
      <c r="Q1211" s="32" t="s">
        <v>31</v>
      </c>
      <c r="R1211" s="29" t="s">
        <v>32</v>
      </c>
      <c r="S1211" s="29" t="n">
        <v>11099</v>
      </c>
      <c r="T1211" s="32" t="s">
        <v>381</v>
      </c>
    </row>
    <row r="1212" customFormat="false" ht="14.25" hidden="false" customHeight="false" outlineLevel="0" collapsed="false">
      <c r="A1212" s="30" t="n">
        <v>1211</v>
      </c>
      <c r="B1212" s="31" t="n">
        <v>43110.5722222222</v>
      </c>
      <c r="C1212" s="30" t="n">
        <v>27266218</v>
      </c>
      <c r="D1212" s="30" t="n">
        <v>582</v>
      </c>
      <c r="E1212" s="32" t="s">
        <v>379</v>
      </c>
      <c r="F1212" s="30" t="n">
        <v>122482</v>
      </c>
      <c r="G1212" s="32" t="s">
        <v>26</v>
      </c>
      <c r="H1212" s="30" t="s">
        <v>27</v>
      </c>
      <c r="I1212" s="32" t="s">
        <v>28</v>
      </c>
      <c r="J1212" s="30" t="n">
        <v>3</v>
      </c>
      <c r="K1212" s="30" t="n">
        <v>0</v>
      </c>
      <c r="L1212" s="30" t="s">
        <v>36</v>
      </c>
      <c r="M1212" s="30" t="n">
        <v>-123</v>
      </c>
      <c r="N1212" s="30" t="s">
        <v>37</v>
      </c>
      <c r="O1212" s="30" t="n">
        <v>11805</v>
      </c>
      <c r="P1212" s="32" t="s">
        <v>30</v>
      </c>
      <c r="Q1212" s="32" t="s">
        <v>31</v>
      </c>
      <c r="R1212" s="29" t="s">
        <v>32</v>
      </c>
      <c r="S1212" s="29" t="n">
        <v>11099</v>
      </c>
      <c r="T1212" s="32" t="s">
        <v>381</v>
      </c>
    </row>
    <row r="1213" customFormat="false" ht="14.25" hidden="false" customHeight="false" outlineLevel="0" collapsed="false">
      <c r="A1213" s="30" t="n">
        <v>1212</v>
      </c>
      <c r="B1213" s="31" t="n">
        <v>43180.5472222222</v>
      </c>
      <c r="C1213" s="30" t="n">
        <v>28126025</v>
      </c>
      <c r="D1213" s="30" t="n">
        <v>582</v>
      </c>
      <c r="E1213" s="32" t="s">
        <v>379</v>
      </c>
      <c r="F1213" s="30" t="n">
        <v>122482</v>
      </c>
      <c r="G1213" s="32" t="s">
        <v>26</v>
      </c>
      <c r="H1213" s="30" t="s">
        <v>27</v>
      </c>
      <c r="I1213" s="32" t="s">
        <v>28</v>
      </c>
      <c r="J1213" s="30" t="n">
        <v>3</v>
      </c>
      <c r="K1213" s="30" t="n">
        <v>3</v>
      </c>
      <c r="L1213" s="30" t="n">
        <v>143.05</v>
      </c>
      <c r="M1213" s="30" t="n">
        <v>20.0499999999</v>
      </c>
      <c r="N1213" s="30" t="s">
        <v>388</v>
      </c>
      <c r="O1213" s="30" t="n">
        <v>11805</v>
      </c>
      <c r="P1213" s="32" t="s">
        <v>30</v>
      </c>
      <c r="Q1213" s="32" t="s">
        <v>31</v>
      </c>
      <c r="R1213" s="29" t="s">
        <v>32</v>
      </c>
      <c r="S1213" s="29" t="n">
        <v>11099</v>
      </c>
      <c r="T1213" s="32" t="s">
        <v>381</v>
      </c>
    </row>
    <row r="1214" customFormat="false" ht="14.25" hidden="false" customHeight="false" outlineLevel="0" collapsed="false">
      <c r="A1214" s="30" t="n">
        <v>1213</v>
      </c>
      <c r="B1214" s="31" t="n">
        <v>43180.5472222222</v>
      </c>
      <c r="C1214" s="30" t="n">
        <v>28126025</v>
      </c>
      <c r="D1214" s="30" t="n">
        <v>582</v>
      </c>
      <c r="E1214" s="32" t="s">
        <v>379</v>
      </c>
      <c r="F1214" s="30" t="n">
        <v>122482</v>
      </c>
      <c r="G1214" s="32" t="s">
        <v>26</v>
      </c>
      <c r="H1214" s="30" t="s">
        <v>27</v>
      </c>
      <c r="I1214" s="32" t="s">
        <v>28</v>
      </c>
      <c r="J1214" s="30" t="n">
        <v>3</v>
      </c>
      <c r="K1214" s="30" t="n">
        <v>0</v>
      </c>
      <c r="L1214" s="30" t="n">
        <v>38.14</v>
      </c>
      <c r="M1214" s="30" t="n">
        <v>-86.0900000001</v>
      </c>
      <c r="N1214" s="30" t="s">
        <v>389</v>
      </c>
      <c r="O1214" s="30" t="n">
        <v>11805</v>
      </c>
      <c r="P1214" s="32" t="s">
        <v>30</v>
      </c>
      <c r="Q1214" s="32" t="s">
        <v>31</v>
      </c>
      <c r="R1214" s="29" t="s">
        <v>32</v>
      </c>
      <c r="S1214" s="29" t="n">
        <v>11099</v>
      </c>
      <c r="T1214" s="32" t="s">
        <v>381</v>
      </c>
    </row>
    <row r="1215" customFormat="false" ht="14.25" hidden="false" customHeight="false" outlineLevel="0" collapsed="false">
      <c r="A1215" s="30" t="n">
        <v>1214</v>
      </c>
      <c r="B1215" s="31" t="n">
        <v>43180.81875</v>
      </c>
      <c r="C1215" s="30" t="n">
        <v>28160650</v>
      </c>
      <c r="D1215" s="30" t="n">
        <v>582</v>
      </c>
      <c r="E1215" s="32" t="s">
        <v>379</v>
      </c>
      <c r="F1215" s="30" t="n">
        <v>122482</v>
      </c>
      <c r="G1215" s="32" t="s">
        <v>26</v>
      </c>
      <c r="H1215" s="30" t="s">
        <v>27</v>
      </c>
      <c r="I1215" s="32" t="s">
        <v>28</v>
      </c>
      <c r="J1215" s="30" t="n">
        <v>2</v>
      </c>
      <c r="K1215" s="30" t="n">
        <v>1</v>
      </c>
      <c r="L1215" s="30" t="n">
        <v>66</v>
      </c>
      <c r="M1215" s="30" t="n">
        <v>-16.82</v>
      </c>
      <c r="N1215" s="30" t="s">
        <v>219</v>
      </c>
      <c r="O1215" s="30" t="n">
        <v>11805</v>
      </c>
      <c r="P1215" s="32" t="s">
        <v>30</v>
      </c>
      <c r="Q1215" s="32" t="s">
        <v>31</v>
      </c>
      <c r="R1215" s="29" t="s">
        <v>32</v>
      </c>
      <c r="S1215" s="29" t="n">
        <v>990035</v>
      </c>
      <c r="T1215" s="32" t="s">
        <v>382</v>
      </c>
    </row>
    <row r="1216" customFormat="false" ht="14.25" hidden="false" customHeight="false" outlineLevel="0" collapsed="false">
      <c r="A1216" s="30" t="n">
        <v>1215</v>
      </c>
      <c r="B1216" s="31" t="n">
        <v>43181.6215277778</v>
      </c>
      <c r="C1216" s="30" t="n">
        <v>28173146</v>
      </c>
      <c r="D1216" s="30" t="n">
        <v>582</v>
      </c>
      <c r="E1216" s="32" t="s">
        <v>379</v>
      </c>
      <c r="F1216" s="30" t="n">
        <v>122482</v>
      </c>
      <c r="G1216" s="32" t="s">
        <v>26</v>
      </c>
      <c r="H1216" s="30" t="s">
        <v>27</v>
      </c>
      <c r="I1216" s="32" t="s">
        <v>28</v>
      </c>
      <c r="J1216" s="30" t="n">
        <v>12</v>
      </c>
      <c r="K1216" s="30" t="n">
        <v>6</v>
      </c>
      <c r="L1216" s="30" t="n">
        <v>396</v>
      </c>
      <c r="M1216" s="30" t="n">
        <v>-96</v>
      </c>
      <c r="N1216" s="30" t="s">
        <v>41</v>
      </c>
      <c r="O1216" s="30" t="n">
        <v>11805</v>
      </c>
      <c r="P1216" s="32" t="s">
        <v>30</v>
      </c>
      <c r="Q1216" s="32" t="s">
        <v>31</v>
      </c>
      <c r="R1216" s="29" t="s">
        <v>32</v>
      </c>
      <c r="S1216" s="29" t="n">
        <v>990035</v>
      </c>
      <c r="T1216" s="32" t="s">
        <v>382</v>
      </c>
    </row>
    <row r="1217" customFormat="false" ht="14.25" hidden="false" customHeight="false" outlineLevel="0" collapsed="false">
      <c r="A1217" s="30" t="n">
        <v>1216</v>
      </c>
      <c r="B1217" s="31" t="n">
        <v>43191.4347222222</v>
      </c>
      <c r="C1217" s="30" t="n">
        <v>28305926</v>
      </c>
      <c r="D1217" s="30" t="n">
        <v>582</v>
      </c>
      <c r="E1217" s="32" t="s">
        <v>379</v>
      </c>
      <c r="F1217" s="30" t="n">
        <v>122482</v>
      </c>
      <c r="G1217" s="32" t="s">
        <v>26</v>
      </c>
      <c r="H1217" s="30" t="s">
        <v>27</v>
      </c>
      <c r="I1217" s="32" t="s">
        <v>28</v>
      </c>
      <c r="J1217" s="30" t="n">
        <v>15</v>
      </c>
      <c r="K1217" s="30" t="n">
        <v>9</v>
      </c>
      <c r="L1217" s="30" t="n">
        <v>396</v>
      </c>
      <c r="M1217" s="30" t="n">
        <v>-219</v>
      </c>
      <c r="N1217" s="30" t="s">
        <v>390</v>
      </c>
      <c r="O1217" s="30" t="n">
        <v>11805</v>
      </c>
      <c r="P1217" s="32" t="s">
        <v>30</v>
      </c>
      <c r="Q1217" s="32" t="s">
        <v>31</v>
      </c>
      <c r="R1217" s="29" t="s">
        <v>32</v>
      </c>
      <c r="S1217" s="29" t="n">
        <v>4044</v>
      </c>
      <c r="T1217" s="32" t="s">
        <v>380</v>
      </c>
    </row>
    <row r="1218" customFormat="false" ht="14.25" hidden="false" customHeight="false" outlineLevel="0" collapsed="false">
      <c r="A1218" s="30" t="n">
        <v>1217</v>
      </c>
      <c r="B1218" s="31" t="n">
        <v>43191.4347222222</v>
      </c>
      <c r="C1218" s="30" t="n">
        <v>28305926</v>
      </c>
      <c r="D1218" s="30" t="n">
        <v>582</v>
      </c>
      <c r="E1218" s="32" t="s">
        <v>379</v>
      </c>
      <c r="F1218" s="30" t="n">
        <v>122482</v>
      </c>
      <c r="G1218" s="32" t="s">
        <v>26</v>
      </c>
      <c r="H1218" s="30" t="s">
        <v>27</v>
      </c>
      <c r="I1218" s="32" t="s">
        <v>28</v>
      </c>
      <c r="J1218" s="30" t="n">
        <v>3</v>
      </c>
      <c r="K1218" s="30" t="n">
        <v>0</v>
      </c>
      <c r="L1218" s="30" t="n">
        <v>198</v>
      </c>
      <c r="M1218" s="30" t="n">
        <v>73.77</v>
      </c>
      <c r="N1218" s="30" t="s">
        <v>137</v>
      </c>
      <c r="O1218" s="30" t="n">
        <v>11805</v>
      </c>
      <c r="P1218" s="32" t="s">
        <v>30</v>
      </c>
      <c r="Q1218" s="32" t="s">
        <v>31</v>
      </c>
      <c r="R1218" s="29" t="s">
        <v>32</v>
      </c>
      <c r="S1218" s="29" t="n">
        <v>4044</v>
      </c>
      <c r="T1218" s="32" t="s">
        <v>380</v>
      </c>
    </row>
    <row r="1219" customFormat="false" ht="14.25" hidden="false" customHeight="false" outlineLevel="0" collapsed="false">
      <c r="A1219" s="30" t="n">
        <v>1218</v>
      </c>
      <c r="B1219" s="31" t="n">
        <v>43194.6909722222</v>
      </c>
      <c r="C1219" s="30" t="n">
        <v>28356016</v>
      </c>
      <c r="D1219" s="30" t="n">
        <v>582</v>
      </c>
      <c r="E1219" s="32" t="s">
        <v>379</v>
      </c>
      <c r="F1219" s="30" t="n">
        <v>122482</v>
      </c>
      <c r="G1219" s="32" t="s">
        <v>26</v>
      </c>
      <c r="H1219" s="30" t="s">
        <v>27</v>
      </c>
      <c r="I1219" s="32" t="s">
        <v>28</v>
      </c>
      <c r="J1219" s="30" t="n">
        <v>1</v>
      </c>
      <c r="K1219" s="30" t="n">
        <v>0</v>
      </c>
      <c r="L1219" s="30" t="n">
        <v>66</v>
      </c>
      <c r="M1219" s="30" t="n">
        <v>25</v>
      </c>
      <c r="N1219" s="30" t="s">
        <v>45</v>
      </c>
      <c r="O1219" s="30" t="n">
        <v>11805</v>
      </c>
      <c r="P1219" s="32" t="s">
        <v>30</v>
      </c>
      <c r="Q1219" s="32" t="s">
        <v>31</v>
      </c>
      <c r="R1219" s="29" t="s">
        <v>32</v>
      </c>
      <c r="S1219" s="29" t="n">
        <v>11099</v>
      </c>
      <c r="T1219" s="32" t="s">
        <v>381</v>
      </c>
    </row>
    <row r="1220" customFormat="false" ht="14.25" hidden="false" customHeight="false" outlineLevel="0" collapsed="false">
      <c r="A1220" s="30" t="n">
        <v>1219</v>
      </c>
      <c r="B1220" s="31" t="n">
        <v>43205.5208333333</v>
      </c>
      <c r="C1220" s="30" t="n">
        <v>28548972</v>
      </c>
      <c r="D1220" s="30" t="n">
        <v>582</v>
      </c>
      <c r="E1220" s="32" t="s">
        <v>379</v>
      </c>
      <c r="F1220" s="30" t="n">
        <v>122482</v>
      </c>
      <c r="G1220" s="32" t="s">
        <v>26</v>
      </c>
      <c r="H1220" s="30" t="s">
        <v>27</v>
      </c>
      <c r="I1220" s="32" t="s">
        <v>28</v>
      </c>
      <c r="J1220" s="30" t="n">
        <v>3</v>
      </c>
      <c r="K1220" s="30" t="n">
        <v>0</v>
      </c>
      <c r="L1220" s="30" t="n">
        <v>198</v>
      </c>
      <c r="M1220" s="30" t="n">
        <v>197.97</v>
      </c>
      <c r="N1220" s="30" t="s">
        <v>29</v>
      </c>
      <c r="O1220" s="30" t="n">
        <v>11805</v>
      </c>
      <c r="P1220" s="32" t="s">
        <v>30</v>
      </c>
      <c r="Q1220" s="32" t="s">
        <v>31</v>
      </c>
      <c r="R1220" s="29" t="s">
        <v>32</v>
      </c>
      <c r="S1220" s="29" t="n">
        <v>11089</v>
      </c>
      <c r="T1220" s="32" t="s">
        <v>384</v>
      </c>
    </row>
    <row r="1221" customFormat="false" ht="14.25" hidden="false" customHeight="false" outlineLevel="0" collapsed="false">
      <c r="A1221" s="30" t="n">
        <v>1220</v>
      </c>
      <c r="B1221" s="31" t="n">
        <v>43205.5208333333</v>
      </c>
      <c r="C1221" s="30" t="n">
        <v>28548972</v>
      </c>
      <c r="D1221" s="30" t="n">
        <v>582</v>
      </c>
      <c r="E1221" s="32" t="s">
        <v>379</v>
      </c>
      <c r="F1221" s="30" t="n">
        <v>122482</v>
      </c>
      <c r="G1221" s="32" t="s">
        <v>26</v>
      </c>
      <c r="H1221" s="30" t="s">
        <v>27</v>
      </c>
      <c r="I1221" s="32" t="s">
        <v>28</v>
      </c>
      <c r="J1221" s="30" t="n">
        <v>3</v>
      </c>
      <c r="K1221" s="30" t="n">
        <v>0</v>
      </c>
      <c r="L1221" s="30" t="s">
        <v>36</v>
      </c>
      <c r="M1221" s="30" t="n">
        <v>-124.23</v>
      </c>
      <c r="N1221" s="30" t="s">
        <v>37</v>
      </c>
      <c r="O1221" s="30" t="n">
        <v>11805</v>
      </c>
      <c r="P1221" s="32" t="s">
        <v>30</v>
      </c>
      <c r="Q1221" s="32" t="s">
        <v>31</v>
      </c>
      <c r="R1221" s="29" t="s">
        <v>32</v>
      </c>
      <c r="S1221" s="29" t="n">
        <v>11089</v>
      </c>
      <c r="T1221" s="32" t="s">
        <v>384</v>
      </c>
    </row>
    <row r="1222" customFormat="false" ht="14.25" hidden="false" customHeight="false" outlineLevel="0" collapsed="false">
      <c r="A1222" s="30" t="n">
        <v>1221</v>
      </c>
      <c r="B1222" s="31" t="n">
        <v>43206.4486111111</v>
      </c>
      <c r="C1222" s="30" t="n">
        <v>28559376</v>
      </c>
      <c r="D1222" s="30" t="n">
        <v>582</v>
      </c>
      <c r="E1222" s="32" t="s">
        <v>379</v>
      </c>
      <c r="F1222" s="30" t="n">
        <v>122482</v>
      </c>
      <c r="G1222" s="32" t="s">
        <v>26</v>
      </c>
      <c r="H1222" s="30" t="s">
        <v>27</v>
      </c>
      <c r="I1222" s="32" t="s">
        <v>28</v>
      </c>
      <c r="J1222" s="30" t="n">
        <v>3</v>
      </c>
      <c r="K1222" s="30" t="n">
        <v>0</v>
      </c>
      <c r="L1222" s="30" t="s">
        <v>36</v>
      </c>
      <c r="M1222" s="30" t="n">
        <v>-0.03</v>
      </c>
      <c r="N1222" s="30" t="s">
        <v>37</v>
      </c>
      <c r="O1222" s="30" t="n">
        <v>11805</v>
      </c>
      <c r="P1222" s="32" t="s">
        <v>30</v>
      </c>
      <c r="Q1222" s="32" t="s">
        <v>31</v>
      </c>
      <c r="R1222" s="29" t="s">
        <v>32</v>
      </c>
      <c r="S1222" s="29" t="n">
        <v>11099</v>
      </c>
      <c r="T1222" s="32" t="s">
        <v>381</v>
      </c>
    </row>
    <row r="1223" customFormat="false" ht="14.25" hidden="false" customHeight="false" outlineLevel="0" collapsed="false">
      <c r="A1223" s="30" t="n">
        <v>1222</v>
      </c>
      <c r="B1223" s="31" t="n">
        <v>43206.4486111111</v>
      </c>
      <c r="C1223" s="30" t="n">
        <v>28559376</v>
      </c>
      <c r="D1223" s="30" t="n">
        <v>582</v>
      </c>
      <c r="E1223" s="32" t="s">
        <v>379</v>
      </c>
      <c r="F1223" s="30" t="n">
        <v>122482</v>
      </c>
      <c r="G1223" s="32" t="s">
        <v>26</v>
      </c>
      <c r="H1223" s="30" t="s">
        <v>27</v>
      </c>
      <c r="I1223" s="32" t="s">
        <v>28</v>
      </c>
      <c r="J1223" s="30" t="n">
        <v>3</v>
      </c>
      <c r="K1223" s="30" t="n">
        <v>0</v>
      </c>
      <c r="L1223" s="30" t="n">
        <v>198</v>
      </c>
      <c r="M1223" s="30" t="n">
        <v>197.97</v>
      </c>
      <c r="N1223" s="30" t="s">
        <v>29</v>
      </c>
      <c r="O1223" s="30" t="n">
        <v>11805</v>
      </c>
      <c r="P1223" s="32" t="s">
        <v>30</v>
      </c>
      <c r="Q1223" s="32" t="s">
        <v>31</v>
      </c>
      <c r="R1223" s="29" t="s">
        <v>32</v>
      </c>
      <c r="S1223" s="29" t="n">
        <v>11099</v>
      </c>
      <c r="T1223" s="32" t="s">
        <v>381</v>
      </c>
    </row>
    <row r="1224" customFormat="false" ht="14.25" hidden="false" customHeight="false" outlineLevel="0" collapsed="false">
      <c r="A1224" s="30" t="n">
        <v>1223</v>
      </c>
      <c r="B1224" s="31" t="n">
        <v>43206.5576388889</v>
      </c>
      <c r="C1224" s="30" t="n">
        <v>28561201</v>
      </c>
      <c r="D1224" s="30" t="n">
        <v>582</v>
      </c>
      <c r="E1224" s="32" t="s">
        <v>379</v>
      </c>
      <c r="F1224" s="30" t="n">
        <v>122482</v>
      </c>
      <c r="G1224" s="32" t="s">
        <v>26</v>
      </c>
      <c r="H1224" s="30" t="s">
        <v>27</v>
      </c>
      <c r="I1224" s="32" t="s">
        <v>28</v>
      </c>
      <c r="J1224" s="30" t="n">
        <v>-3</v>
      </c>
      <c r="K1224" s="30" t="n">
        <v>0</v>
      </c>
      <c r="L1224" s="30" t="n">
        <v>-198</v>
      </c>
      <c r="M1224" s="30" t="n">
        <v>-197.97</v>
      </c>
      <c r="N1224" s="30" t="s">
        <v>29</v>
      </c>
      <c r="O1224" s="30" t="n">
        <v>11805</v>
      </c>
      <c r="P1224" s="32" t="s">
        <v>30</v>
      </c>
      <c r="Q1224" s="32" t="s">
        <v>31</v>
      </c>
      <c r="R1224" s="29" t="s">
        <v>32</v>
      </c>
      <c r="S1224" s="29" t="n">
        <v>11099</v>
      </c>
      <c r="T1224" s="32" t="s">
        <v>381</v>
      </c>
    </row>
    <row r="1225" customFormat="false" ht="14.25" hidden="false" customHeight="false" outlineLevel="0" collapsed="false">
      <c r="A1225" s="30" t="n">
        <v>1224</v>
      </c>
      <c r="B1225" s="31" t="n">
        <v>43206.5576388889</v>
      </c>
      <c r="C1225" s="30" t="n">
        <v>28561201</v>
      </c>
      <c r="D1225" s="30" t="n">
        <v>582</v>
      </c>
      <c r="E1225" s="32" t="s">
        <v>379</v>
      </c>
      <c r="F1225" s="30" t="n">
        <v>122482</v>
      </c>
      <c r="G1225" s="32" t="s">
        <v>26</v>
      </c>
      <c r="H1225" s="30" t="s">
        <v>27</v>
      </c>
      <c r="I1225" s="32" t="s">
        <v>28</v>
      </c>
      <c r="J1225" s="30" t="n">
        <v>-3</v>
      </c>
      <c r="K1225" s="30" t="n">
        <v>0</v>
      </c>
      <c r="L1225" s="30" t="s">
        <v>36</v>
      </c>
      <c r="M1225" s="30" t="n">
        <v>0.03</v>
      </c>
      <c r="N1225" s="30" t="s">
        <v>37</v>
      </c>
      <c r="O1225" s="30" t="n">
        <v>11805</v>
      </c>
      <c r="P1225" s="32" t="s">
        <v>30</v>
      </c>
      <c r="Q1225" s="32" t="s">
        <v>31</v>
      </c>
      <c r="R1225" s="29" t="s">
        <v>32</v>
      </c>
      <c r="S1225" s="29" t="n">
        <v>11099</v>
      </c>
      <c r="T1225" s="32" t="s">
        <v>381</v>
      </c>
    </row>
    <row r="1226" customFormat="false" ht="14.25" hidden="false" customHeight="false" outlineLevel="0" collapsed="false">
      <c r="A1226" s="30" t="n">
        <v>1225</v>
      </c>
      <c r="B1226" s="31" t="n">
        <v>43206.5583333333</v>
      </c>
      <c r="C1226" s="30" t="n">
        <v>28561205</v>
      </c>
      <c r="D1226" s="30" t="n">
        <v>582</v>
      </c>
      <c r="E1226" s="32" t="s">
        <v>379</v>
      </c>
      <c r="F1226" s="30" t="n">
        <v>122482</v>
      </c>
      <c r="G1226" s="32" t="s">
        <v>26</v>
      </c>
      <c r="H1226" s="30" t="s">
        <v>27</v>
      </c>
      <c r="I1226" s="32" t="s">
        <v>28</v>
      </c>
      <c r="J1226" s="30" t="n">
        <v>3</v>
      </c>
      <c r="K1226" s="30" t="n">
        <v>0</v>
      </c>
      <c r="L1226" s="30" t="n">
        <v>198</v>
      </c>
      <c r="M1226" s="30" t="n">
        <v>197.97</v>
      </c>
      <c r="N1226" s="30" t="s">
        <v>29</v>
      </c>
      <c r="O1226" s="30" t="n">
        <v>11805</v>
      </c>
      <c r="P1226" s="32" t="s">
        <v>30</v>
      </c>
      <c r="Q1226" s="32" t="s">
        <v>31</v>
      </c>
      <c r="R1226" s="29" t="s">
        <v>32</v>
      </c>
      <c r="S1226" s="29" t="n">
        <v>4444</v>
      </c>
      <c r="T1226" s="32" t="s">
        <v>387</v>
      </c>
    </row>
    <row r="1227" customFormat="false" ht="14.25" hidden="false" customHeight="false" outlineLevel="0" collapsed="false">
      <c r="A1227" s="30" t="n">
        <v>1226</v>
      </c>
      <c r="B1227" s="31" t="n">
        <v>43206.5583333333</v>
      </c>
      <c r="C1227" s="30" t="n">
        <v>28561205</v>
      </c>
      <c r="D1227" s="30" t="n">
        <v>582</v>
      </c>
      <c r="E1227" s="32" t="s">
        <v>379</v>
      </c>
      <c r="F1227" s="30" t="n">
        <v>122482</v>
      </c>
      <c r="G1227" s="32" t="s">
        <v>26</v>
      </c>
      <c r="H1227" s="30" t="s">
        <v>27</v>
      </c>
      <c r="I1227" s="32" t="s">
        <v>28</v>
      </c>
      <c r="J1227" s="30" t="n">
        <v>3</v>
      </c>
      <c r="K1227" s="30" t="n">
        <v>0</v>
      </c>
      <c r="L1227" s="30" t="s">
        <v>36</v>
      </c>
      <c r="M1227" s="30" t="n">
        <v>-0.03</v>
      </c>
      <c r="N1227" s="30" t="s">
        <v>37</v>
      </c>
      <c r="O1227" s="30" t="n">
        <v>11805</v>
      </c>
      <c r="P1227" s="32" t="s">
        <v>30</v>
      </c>
      <c r="Q1227" s="32" t="s">
        <v>31</v>
      </c>
      <c r="R1227" s="29" t="s">
        <v>32</v>
      </c>
      <c r="S1227" s="29" t="n">
        <v>4444</v>
      </c>
      <c r="T1227" s="32" t="s">
        <v>387</v>
      </c>
    </row>
    <row r="1228" customFormat="false" ht="14.25" hidden="false" customHeight="false" outlineLevel="0" collapsed="false">
      <c r="A1228" s="30" t="n">
        <v>1227</v>
      </c>
      <c r="B1228" s="31" t="n">
        <v>43213.5270833333</v>
      </c>
      <c r="C1228" s="30" t="n">
        <v>28634136</v>
      </c>
      <c r="D1228" s="30" t="n">
        <v>582</v>
      </c>
      <c r="E1228" s="32" t="s">
        <v>379</v>
      </c>
      <c r="F1228" s="30" t="n">
        <v>122482</v>
      </c>
      <c r="G1228" s="32" t="s">
        <v>26</v>
      </c>
      <c r="H1228" s="30" t="s">
        <v>27</v>
      </c>
      <c r="I1228" s="32" t="s">
        <v>28</v>
      </c>
      <c r="J1228" s="30" t="n">
        <v>6</v>
      </c>
      <c r="K1228" s="30" t="n">
        <v>3</v>
      </c>
      <c r="L1228" s="30" t="n">
        <v>198.02</v>
      </c>
      <c r="M1228" s="30" t="n">
        <v>197.9599999998</v>
      </c>
      <c r="N1228" s="30" t="s">
        <v>40</v>
      </c>
      <c r="O1228" s="30" t="n">
        <v>11805</v>
      </c>
      <c r="P1228" s="32" t="s">
        <v>30</v>
      </c>
      <c r="Q1228" s="32" t="s">
        <v>31</v>
      </c>
      <c r="R1228" s="29" t="s">
        <v>32</v>
      </c>
      <c r="S1228" s="29" t="n">
        <v>990035</v>
      </c>
      <c r="T1228" s="32" t="s">
        <v>382</v>
      </c>
    </row>
    <row r="1229" customFormat="false" ht="14.25" hidden="false" customHeight="false" outlineLevel="0" collapsed="false">
      <c r="A1229" s="30" t="n">
        <v>1228</v>
      </c>
      <c r="B1229" s="31" t="n">
        <v>43213.5270833333</v>
      </c>
      <c r="C1229" s="30" t="n">
        <v>28634136</v>
      </c>
      <c r="D1229" s="30" t="n">
        <v>582</v>
      </c>
      <c r="E1229" s="32" t="s">
        <v>379</v>
      </c>
      <c r="F1229" s="30" t="n">
        <v>122482</v>
      </c>
      <c r="G1229" s="32" t="s">
        <v>26</v>
      </c>
      <c r="H1229" s="30" t="s">
        <v>27</v>
      </c>
      <c r="I1229" s="32" t="s">
        <v>28</v>
      </c>
      <c r="J1229" s="30" t="n">
        <v>6</v>
      </c>
      <c r="K1229" s="30" t="n">
        <v>3</v>
      </c>
      <c r="L1229" s="30" t="n">
        <v>198.02</v>
      </c>
      <c r="M1229" s="30" t="n">
        <v>197.9599999998</v>
      </c>
      <c r="N1229" s="30" t="s">
        <v>40</v>
      </c>
      <c r="O1229" s="30" t="n">
        <v>11805</v>
      </c>
      <c r="P1229" s="32" t="s">
        <v>30</v>
      </c>
      <c r="Q1229" s="32" t="s">
        <v>31</v>
      </c>
      <c r="R1229" s="29" t="s">
        <v>32</v>
      </c>
      <c r="S1229" s="29" t="n">
        <v>4147</v>
      </c>
      <c r="T1229" s="32" t="s">
        <v>383</v>
      </c>
    </row>
    <row r="1230" customFormat="false" ht="14.25" hidden="false" customHeight="false" outlineLevel="0" collapsed="false">
      <c r="A1230" s="30" t="n">
        <v>1229</v>
      </c>
      <c r="B1230" s="31" t="n">
        <v>43213.5270833333</v>
      </c>
      <c r="C1230" s="30" t="n">
        <v>28634136</v>
      </c>
      <c r="D1230" s="30" t="n">
        <v>582</v>
      </c>
      <c r="E1230" s="32" t="s">
        <v>379</v>
      </c>
      <c r="F1230" s="30" t="n">
        <v>122482</v>
      </c>
      <c r="G1230" s="32" t="s">
        <v>26</v>
      </c>
      <c r="H1230" s="30" t="s">
        <v>27</v>
      </c>
      <c r="I1230" s="32" t="s">
        <v>28</v>
      </c>
      <c r="J1230" s="30" t="n">
        <v>6</v>
      </c>
      <c r="K1230" s="30" t="n">
        <v>3</v>
      </c>
      <c r="L1230" s="30" t="n">
        <v>197.96</v>
      </c>
      <c r="M1230" s="30" t="n">
        <v>197.8999999998</v>
      </c>
      <c r="N1230" s="30" t="s">
        <v>40</v>
      </c>
      <c r="O1230" s="30" t="n">
        <v>11805</v>
      </c>
      <c r="P1230" s="32" t="s">
        <v>30</v>
      </c>
      <c r="Q1230" s="32" t="s">
        <v>31</v>
      </c>
      <c r="R1230" s="29" t="s">
        <v>32</v>
      </c>
      <c r="S1230" s="29" t="n">
        <v>4444</v>
      </c>
      <c r="T1230" s="32" t="s">
        <v>387</v>
      </c>
    </row>
    <row r="1231" customFormat="false" ht="14.25" hidden="false" customHeight="false" outlineLevel="0" collapsed="false">
      <c r="A1231" s="30" t="n">
        <v>1230</v>
      </c>
      <c r="B1231" s="31" t="n">
        <v>43213.8902777778</v>
      </c>
      <c r="C1231" s="30" t="n">
        <v>28639864</v>
      </c>
      <c r="D1231" s="30" t="n">
        <v>582</v>
      </c>
      <c r="E1231" s="32" t="s">
        <v>379</v>
      </c>
      <c r="F1231" s="30" t="n">
        <v>122482</v>
      </c>
      <c r="G1231" s="32" t="s">
        <v>26</v>
      </c>
      <c r="H1231" s="30" t="s">
        <v>27</v>
      </c>
      <c r="I1231" s="32" t="s">
        <v>28</v>
      </c>
      <c r="J1231" s="30" t="n">
        <v>18</v>
      </c>
      <c r="K1231" s="30" t="n">
        <v>9</v>
      </c>
      <c r="L1231" s="30" t="n">
        <v>594</v>
      </c>
      <c r="M1231" s="30" t="n">
        <v>593.82</v>
      </c>
      <c r="N1231" s="30" t="s">
        <v>40</v>
      </c>
      <c r="O1231" s="30" t="n">
        <v>11805</v>
      </c>
      <c r="P1231" s="32" t="s">
        <v>30</v>
      </c>
      <c r="Q1231" s="32" t="s">
        <v>31</v>
      </c>
      <c r="R1231" s="29" t="s">
        <v>32</v>
      </c>
      <c r="S1231" s="29" t="n">
        <v>4044</v>
      </c>
      <c r="T1231" s="32" t="s">
        <v>380</v>
      </c>
    </row>
    <row r="1232" customFormat="false" ht="14.25" hidden="false" customHeight="false" outlineLevel="0" collapsed="false">
      <c r="A1232" s="30" t="n">
        <v>1231</v>
      </c>
      <c r="B1232" s="31" t="n">
        <v>43215.4729166667</v>
      </c>
      <c r="C1232" s="30" t="n">
        <v>28653194</v>
      </c>
      <c r="D1232" s="30" t="n">
        <v>582</v>
      </c>
      <c r="E1232" s="32" t="s">
        <v>379</v>
      </c>
      <c r="F1232" s="30" t="n">
        <v>122482</v>
      </c>
      <c r="G1232" s="32" t="s">
        <v>26</v>
      </c>
      <c r="H1232" s="30" t="s">
        <v>27</v>
      </c>
      <c r="I1232" s="32" t="s">
        <v>28</v>
      </c>
      <c r="J1232" s="30" t="n">
        <v>6</v>
      </c>
      <c r="K1232" s="30" t="n">
        <v>3</v>
      </c>
      <c r="L1232" s="30" t="n">
        <v>198</v>
      </c>
      <c r="M1232" s="30" t="n">
        <v>197.94</v>
      </c>
      <c r="N1232" s="30" t="s">
        <v>40</v>
      </c>
      <c r="O1232" s="30" t="n">
        <v>11805</v>
      </c>
      <c r="P1232" s="32" t="s">
        <v>30</v>
      </c>
      <c r="Q1232" s="32" t="s">
        <v>31</v>
      </c>
      <c r="R1232" s="29" t="s">
        <v>32</v>
      </c>
      <c r="S1232" s="29" t="n">
        <v>990035</v>
      </c>
      <c r="T1232" s="32" t="s">
        <v>382</v>
      </c>
    </row>
    <row r="1233" customFormat="false" ht="14.25" hidden="false" customHeight="false" outlineLevel="0" collapsed="false">
      <c r="A1233" s="30" t="n">
        <v>1232</v>
      </c>
      <c r="B1233" s="31" t="n">
        <v>43279.7166666667</v>
      </c>
      <c r="C1233" s="30" t="n">
        <v>29351861</v>
      </c>
      <c r="D1233" s="30" t="n">
        <v>582</v>
      </c>
      <c r="E1233" s="32" t="s">
        <v>379</v>
      </c>
      <c r="F1233" s="30" t="n">
        <v>122482</v>
      </c>
      <c r="G1233" s="32" t="s">
        <v>26</v>
      </c>
      <c r="H1233" s="30" t="s">
        <v>27</v>
      </c>
      <c r="I1233" s="32" t="s">
        <v>28</v>
      </c>
      <c r="J1233" s="30" t="n">
        <v>6</v>
      </c>
      <c r="K1233" s="30" t="n">
        <v>3</v>
      </c>
      <c r="L1233" s="30" t="n">
        <v>198</v>
      </c>
      <c r="M1233" s="30" t="n">
        <v>197.94</v>
      </c>
      <c r="N1233" s="30" t="s">
        <v>40</v>
      </c>
      <c r="O1233" s="30" t="n">
        <v>11805</v>
      </c>
      <c r="P1233" s="32" t="s">
        <v>30</v>
      </c>
      <c r="Q1233" s="32" t="s">
        <v>31</v>
      </c>
      <c r="R1233" s="29" t="s">
        <v>32</v>
      </c>
      <c r="S1233" s="29" t="n">
        <v>4444</v>
      </c>
      <c r="T1233" s="32" t="s">
        <v>387</v>
      </c>
    </row>
    <row r="1234" customFormat="false" ht="14.25" hidden="false" customHeight="false" outlineLevel="0" collapsed="false">
      <c r="A1234" s="30" t="n">
        <v>1233</v>
      </c>
      <c r="B1234" s="31" t="n">
        <v>43297.4722222222</v>
      </c>
      <c r="C1234" s="30" t="n">
        <v>29800110</v>
      </c>
      <c r="D1234" s="30" t="n">
        <v>582</v>
      </c>
      <c r="E1234" s="32" t="s">
        <v>379</v>
      </c>
      <c r="F1234" s="30" t="n">
        <v>122482</v>
      </c>
      <c r="G1234" s="32" t="s">
        <v>26</v>
      </c>
      <c r="H1234" s="30" t="s">
        <v>27</v>
      </c>
      <c r="I1234" s="32" t="s">
        <v>28</v>
      </c>
      <c r="J1234" s="30" t="n">
        <v>6</v>
      </c>
      <c r="K1234" s="30" t="n">
        <v>3</v>
      </c>
      <c r="L1234" s="30" t="n">
        <v>198</v>
      </c>
      <c r="M1234" s="30" t="n">
        <v>197.94</v>
      </c>
      <c r="N1234" s="30" t="s">
        <v>40</v>
      </c>
      <c r="O1234" s="30" t="n">
        <v>11805</v>
      </c>
      <c r="P1234" s="32" t="s">
        <v>30</v>
      </c>
      <c r="Q1234" s="32" t="s">
        <v>31</v>
      </c>
      <c r="R1234" s="29" t="s">
        <v>32</v>
      </c>
      <c r="S1234" s="29" t="n">
        <v>990035</v>
      </c>
      <c r="T1234" s="32" t="s">
        <v>382</v>
      </c>
    </row>
    <row r="1235" customFormat="false" ht="14.25" hidden="false" customHeight="false" outlineLevel="0" collapsed="false">
      <c r="A1235" s="30" t="n">
        <v>1234</v>
      </c>
      <c r="B1235" s="31" t="n">
        <v>43332.4673611111</v>
      </c>
      <c r="C1235" s="30" t="n">
        <v>30402511</v>
      </c>
      <c r="D1235" s="30" t="n">
        <v>582</v>
      </c>
      <c r="E1235" s="32" t="s">
        <v>379</v>
      </c>
      <c r="F1235" s="30" t="n">
        <v>122482</v>
      </c>
      <c r="G1235" s="32" t="s">
        <v>26</v>
      </c>
      <c r="H1235" s="30" t="s">
        <v>27</v>
      </c>
      <c r="I1235" s="32" t="s">
        <v>28</v>
      </c>
      <c r="J1235" s="30" t="n">
        <v>18</v>
      </c>
      <c r="K1235" s="30" t="n">
        <v>0</v>
      </c>
      <c r="L1235" s="30" t="s">
        <v>36</v>
      </c>
      <c r="M1235" s="30" t="n">
        <v>-0.18</v>
      </c>
      <c r="N1235" s="30" t="s">
        <v>37</v>
      </c>
      <c r="O1235" s="30" t="n">
        <v>11805</v>
      </c>
      <c r="P1235" s="32" t="s">
        <v>30</v>
      </c>
      <c r="Q1235" s="32" t="s">
        <v>31</v>
      </c>
      <c r="R1235" s="29" t="s">
        <v>32</v>
      </c>
      <c r="S1235" s="29" t="n">
        <v>11089</v>
      </c>
      <c r="T1235" s="32" t="s">
        <v>384</v>
      </c>
    </row>
    <row r="1236" customFormat="false" ht="14.25" hidden="false" customHeight="false" outlineLevel="0" collapsed="false">
      <c r="A1236" s="30" t="n">
        <v>1235</v>
      </c>
      <c r="B1236" s="31" t="n">
        <v>43332.4673611111</v>
      </c>
      <c r="C1236" s="30" t="n">
        <v>30402511</v>
      </c>
      <c r="D1236" s="30" t="n">
        <v>582</v>
      </c>
      <c r="E1236" s="32" t="s">
        <v>379</v>
      </c>
      <c r="F1236" s="30" t="n">
        <v>122482</v>
      </c>
      <c r="G1236" s="32" t="s">
        <v>26</v>
      </c>
      <c r="H1236" s="30" t="s">
        <v>27</v>
      </c>
      <c r="I1236" s="32" t="s">
        <v>28</v>
      </c>
      <c r="J1236" s="30" t="n">
        <v>30</v>
      </c>
      <c r="K1236" s="30" t="n">
        <v>0</v>
      </c>
      <c r="L1236" s="30" t="n">
        <v>1980</v>
      </c>
      <c r="M1236" s="30" t="n">
        <v>1979.7</v>
      </c>
      <c r="N1236" s="30" t="s">
        <v>29</v>
      </c>
      <c r="O1236" s="30" t="n">
        <v>11805</v>
      </c>
      <c r="P1236" s="32" t="s">
        <v>30</v>
      </c>
      <c r="Q1236" s="32" t="s">
        <v>31</v>
      </c>
      <c r="R1236" s="29" t="s">
        <v>32</v>
      </c>
      <c r="S1236" s="29" t="n">
        <v>11089</v>
      </c>
      <c r="T1236" s="32" t="s">
        <v>384</v>
      </c>
    </row>
    <row r="1237" customFormat="false" ht="14.25" hidden="false" customHeight="false" outlineLevel="0" collapsed="false">
      <c r="A1237" s="30" t="n">
        <v>1236</v>
      </c>
      <c r="B1237" s="31" t="n">
        <v>43332.4673611111</v>
      </c>
      <c r="C1237" s="30" t="n">
        <v>30402511</v>
      </c>
      <c r="D1237" s="30" t="n">
        <v>582</v>
      </c>
      <c r="E1237" s="32" t="s">
        <v>379</v>
      </c>
      <c r="F1237" s="30" t="n">
        <v>122482</v>
      </c>
      <c r="G1237" s="32" t="s">
        <v>26</v>
      </c>
      <c r="H1237" s="30" t="s">
        <v>27</v>
      </c>
      <c r="I1237" s="32" t="s">
        <v>28</v>
      </c>
      <c r="J1237" s="30" t="n">
        <v>12</v>
      </c>
      <c r="K1237" s="30" t="n">
        <v>0</v>
      </c>
      <c r="L1237" s="30" t="s">
        <v>36</v>
      </c>
      <c r="M1237" s="30" t="n">
        <v>-496.92</v>
      </c>
      <c r="N1237" s="30" t="s">
        <v>37</v>
      </c>
      <c r="O1237" s="30" t="n">
        <v>11805</v>
      </c>
      <c r="P1237" s="32" t="s">
        <v>30</v>
      </c>
      <c r="Q1237" s="32" t="s">
        <v>31</v>
      </c>
      <c r="R1237" s="29" t="s">
        <v>32</v>
      </c>
      <c r="S1237" s="29" t="n">
        <v>11089</v>
      </c>
      <c r="T1237" s="32" t="s">
        <v>384</v>
      </c>
    </row>
    <row r="1238" customFormat="false" ht="14.25" hidden="false" customHeight="false" outlineLevel="0" collapsed="false">
      <c r="A1238" s="30" t="n">
        <v>1237</v>
      </c>
      <c r="B1238" s="31" t="n">
        <v>43001.6326388889</v>
      </c>
      <c r="C1238" s="30" t="n">
        <v>25493121</v>
      </c>
      <c r="D1238" s="30" t="n">
        <v>584</v>
      </c>
      <c r="E1238" s="32" t="s">
        <v>391</v>
      </c>
      <c r="F1238" s="30" t="n">
        <v>122482</v>
      </c>
      <c r="G1238" s="32" t="s">
        <v>26</v>
      </c>
      <c r="H1238" s="30" t="s">
        <v>27</v>
      </c>
      <c r="I1238" s="32" t="s">
        <v>28</v>
      </c>
      <c r="J1238" s="30" t="n">
        <v>3</v>
      </c>
      <c r="K1238" s="30" t="n">
        <v>3</v>
      </c>
      <c r="L1238" s="30" t="n">
        <v>182.83</v>
      </c>
      <c r="M1238" s="30" t="n">
        <v>59.8299999999</v>
      </c>
      <c r="N1238" s="30" t="s">
        <v>392</v>
      </c>
      <c r="O1238" s="30" t="n">
        <v>11805</v>
      </c>
      <c r="P1238" s="32" t="s">
        <v>30</v>
      </c>
      <c r="Q1238" s="32" t="s">
        <v>31</v>
      </c>
      <c r="R1238" s="29" t="s">
        <v>32</v>
      </c>
      <c r="S1238" s="29" t="n">
        <v>9689</v>
      </c>
      <c r="T1238" s="32" t="s">
        <v>393</v>
      </c>
    </row>
    <row r="1239" customFormat="false" ht="14.25" hidden="false" customHeight="false" outlineLevel="0" collapsed="false">
      <c r="A1239" s="30" t="n">
        <v>1238</v>
      </c>
      <c r="B1239" s="31" t="n">
        <v>43043.4833333333</v>
      </c>
      <c r="C1239" s="30" t="n">
        <v>26264833</v>
      </c>
      <c r="D1239" s="30" t="n">
        <v>584</v>
      </c>
      <c r="E1239" s="32" t="s">
        <v>391</v>
      </c>
      <c r="F1239" s="30" t="n">
        <v>122482</v>
      </c>
      <c r="G1239" s="32" t="s">
        <v>26</v>
      </c>
      <c r="H1239" s="30" t="s">
        <v>27</v>
      </c>
      <c r="I1239" s="32" t="s">
        <v>28</v>
      </c>
      <c r="J1239" s="30" t="n">
        <v>9</v>
      </c>
      <c r="K1239" s="30" t="n">
        <v>6</v>
      </c>
      <c r="L1239" s="30" t="n">
        <v>396.03</v>
      </c>
      <c r="M1239" s="30" t="n">
        <v>395.9399999997</v>
      </c>
      <c r="N1239" s="30" t="s">
        <v>29</v>
      </c>
      <c r="O1239" s="30" t="n">
        <v>11805</v>
      </c>
      <c r="P1239" s="32" t="s">
        <v>30</v>
      </c>
      <c r="Q1239" s="32" t="s">
        <v>31</v>
      </c>
      <c r="R1239" s="29" t="s">
        <v>32</v>
      </c>
      <c r="S1239" s="29" t="n">
        <v>6147</v>
      </c>
      <c r="T1239" s="32" t="s">
        <v>394</v>
      </c>
    </row>
    <row r="1240" customFormat="false" ht="14.25" hidden="false" customHeight="false" outlineLevel="0" collapsed="false">
      <c r="A1240" s="30" t="n">
        <v>1239</v>
      </c>
      <c r="B1240" s="31" t="n">
        <v>43064.7194444445</v>
      </c>
      <c r="C1240" s="30" t="n">
        <v>26691755</v>
      </c>
      <c r="D1240" s="30" t="n">
        <v>584</v>
      </c>
      <c r="E1240" s="32" t="s">
        <v>391</v>
      </c>
      <c r="F1240" s="30" t="n">
        <v>122482</v>
      </c>
      <c r="G1240" s="32" t="s">
        <v>26</v>
      </c>
      <c r="H1240" s="30" t="s">
        <v>27</v>
      </c>
      <c r="I1240" s="32" t="s">
        <v>28</v>
      </c>
      <c r="J1240" s="30" t="n">
        <v>8</v>
      </c>
      <c r="K1240" s="30" t="n">
        <v>6</v>
      </c>
      <c r="L1240" s="30" t="n">
        <v>282.9</v>
      </c>
      <c r="M1240" s="30" t="n">
        <v>-45.1</v>
      </c>
      <c r="N1240" s="30" t="s">
        <v>395</v>
      </c>
      <c r="O1240" s="30" t="n">
        <v>11805</v>
      </c>
      <c r="P1240" s="32" t="s">
        <v>30</v>
      </c>
      <c r="Q1240" s="32" t="s">
        <v>31</v>
      </c>
      <c r="R1240" s="29" t="s">
        <v>32</v>
      </c>
      <c r="S1240" s="29" t="n">
        <v>6123</v>
      </c>
      <c r="T1240" s="32" t="s">
        <v>396</v>
      </c>
    </row>
    <row r="1241" customFormat="false" ht="14.25" hidden="false" customHeight="false" outlineLevel="0" collapsed="false">
      <c r="A1241" s="30" t="n">
        <v>1240</v>
      </c>
      <c r="B1241" s="31" t="n">
        <v>43064.7194444445</v>
      </c>
      <c r="C1241" s="30" t="n">
        <v>26691755</v>
      </c>
      <c r="D1241" s="30" t="n">
        <v>584</v>
      </c>
      <c r="E1241" s="32" t="s">
        <v>391</v>
      </c>
      <c r="F1241" s="30" t="n">
        <v>122482</v>
      </c>
      <c r="G1241" s="32" t="s">
        <v>26</v>
      </c>
      <c r="H1241" s="30" t="s">
        <v>27</v>
      </c>
      <c r="I1241" s="32" t="s">
        <v>28</v>
      </c>
      <c r="J1241" s="30" t="n">
        <v>1</v>
      </c>
      <c r="K1241" s="30" t="n">
        <v>0</v>
      </c>
      <c r="L1241" s="30" t="n">
        <v>35.37</v>
      </c>
      <c r="M1241" s="30" t="n">
        <v>35.36</v>
      </c>
      <c r="N1241" s="30" t="s">
        <v>40</v>
      </c>
      <c r="O1241" s="30" t="n">
        <v>11805</v>
      </c>
      <c r="P1241" s="32" t="s">
        <v>30</v>
      </c>
      <c r="Q1241" s="32" t="s">
        <v>31</v>
      </c>
      <c r="R1241" s="29" t="s">
        <v>32</v>
      </c>
      <c r="S1241" s="29" t="n">
        <v>6123</v>
      </c>
      <c r="T1241" s="32" t="s">
        <v>396</v>
      </c>
    </row>
    <row r="1242" customFormat="false" ht="14.25" hidden="false" customHeight="false" outlineLevel="0" collapsed="false">
      <c r="A1242" s="30" t="n">
        <v>1241</v>
      </c>
      <c r="B1242" s="31" t="n">
        <v>43064.7194444445</v>
      </c>
      <c r="C1242" s="30" t="n">
        <v>26691755</v>
      </c>
      <c r="D1242" s="30" t="n">
        <v>584</v>
      </c>
      <c r="E1242" s="32" t="s">
        <v>391</v>
      </c>
      <c r="F1242" s="30" t="n">
        <v>122482</v>
      </c>
      <c r="G1242" s="32" t="s">
        <v>26</v>
      </c>
      <c r="H1242" s="30" t="s">
        <v>27</v>
      </c>
      <c r="I1242" s="32" t="s">
        <v>28</v>
      </c>
      <c r="J1242" s="30" t="n">
        <v>2</v>
      </c>
      <c r="K1242" s="30" t="n">
        <v>0</v>
      </c>
      <c r="L1242" s="30" t="n">
        <v>70.73</v>
      </c>
      <c r="M1242" s="30" t="n">
        <v>-11.27</v>
      </c>
      <c r="N1242" s="30" t="s">
        <v>397</v>
      </c>
      <c r="O1242" s="30" t="n">
        <v>11805</v>
      </c>
      <c r="P1242" s="32" t="s">
        <v>30</v>
      </c>
      <c r="Q1242" s="32" t="s">
        <v>31</v>
      </c>
      <c r="R1242" s="29" t="s">
        <v>32</v>
      </c>
      <c r="S1242" s="29" t="n">
        <v>6123</v>
      </c>
      <c r="T1242" s="32" t="s">
        <v>396</v>
      </c>
    </row>
    <row r="1243" customFormat="false" ht="14.25" hidden="false" customHeight="false" outlineLevel="0" collapsed="false">
      <c r="A1243" s="30" t="n">
        <v>1242</v>
      </c>
      <c r="B1243" s="31" t="n">
        <v>43165.8048611111</v>
      </c>
      <c r="C1243" s="30" t="n">
        <v>27963724</v>
      </c>
      <c r="D1243" s="30" t="n">
        <v>584</v>
      </c>
      <c r="E1243" s="32" t="s">
        <v>391</v>
      </c>
      <c r="F1243" s="30" t="n">
        <v>122482</v>
      </c>
      <c r="G1243" s="32" t="s">
        <v>26</v>
      </c>
      <c r="H1243" s="30" t="s">
        <v>27</v>
      </c>
      <c r="I1243" s="32" t="s">
        <v>28</v>
      </c>
      <c r="J1243" s="30" t="n">
        <v>3</v>
      </c>
      <c r="K1243" s="30" t="n">
        <v>3</v>
      </c>
      <c r="L1243" s="30" t="n">
        <v>99</v>
      </c>
      <c r="M1243" s="30" t="n">
        <v>-24</v>
      </c>
      <c r="N1243" s="30" t="s">
        <v>41</v>
      </c>
      <c r="O1243" s="30" t="n">
        <v>11805</v>
      </c>
      <c r="P1243" s="32" t="s">
        <v>30</v>
      </c>
      <c r="Q1243" s="32" t="s">
        <v>31</v>
      </c>
      <c r="R1243" s="29" t="s">
        <v>32</v>
      </c>
      <c r="S1243" s="29" t="n">
        <v>9689</v>
      </c>
      <c r="T1243" s="32" t="s">
        <v>393</v>
      </c>
    </row>
    <row r="1244" customFormat="false" ht="14.25" hidden="false" customHeight="false" outlineLevel="0" collapsed="false">
      <c r="A1244" s="30" t="n">
        <v>1243</v>
      </c>
      <c r="B1244" s="31" t="n">
        <v>43165.8048611111</v>
      </c>
      <c r="C1244" s="30" t="n">
        <v>27963724</v>
      </c>
      <c r="D1244" s="30" t="n">
        <v>584</v>
      </c>
      <c r="E1244" s="32" t="s">
        <v>391</v>
      </c>
      <c r="F1244" s="30" t="n">
        <v>122482</v>
      </c>
      <c r="G1244" s="32" t="s">
        <v>26</v>
      </c>
      <c r="H1244" s="30" t="s">
        <v>27</v>
      </c>
      <c r="I1244" s="32" t="s">
        <v>28</v>
      </c>
      <c r="J1244" s="30" t="n">
        <v>3</v>
      </c>
      <c r="K1244" s="30" t="n">
        <v>0</v>
      </c>
      <c r="L1244" s="30" t="n">
        <v>99</v>
      </c>
      <c r="M1244" s="30" t="n">
        <v>-24</v>
      </c>
      <c r="N1244" s="30" t="s">
        <v>41</v>
      </c>
      <c r="O1244" s="30" t="n">
        <v>11805</v>
      </c>
      <c r="P1244" s="32" t="s">
        <v>30</v>
      </c>
      <c r="Q1244" s="32" t="s">
        <v>31</v>
      </c>
      <c r="R1244" s="29" t="s">
        <v>32</v>
      </c>
      <c r="S1244" s="29" t="n">
        <v>9689</v>
      </c>
      <c r="T1244" s="32" t="s">
        <v>393</v>
      </c>
    </row>
    <row r="1245" customFormat="false" ht="14.25" hidden="false" customHeight="false" outlineLevel="0" collapsed="false">
      <c r="A1245" s="30" t="n">
        <v>1244</v>
      </c>
      <c r="B1245" s="31" t="n">
        <v>42979.4270833333</v>
      </c>
      <c r="C1245" s="30" t="n">
        <v>25250542</v>
      </c>
      <c r="D1245" s="30" t="n">
        <v>585</v>
      </c>
      <c r="E1245" s="32" t="s">
        <v>398</v>
      </c>
      <c r="F1245" s="30" t="n">
        <v>122482</v>
      </c>
      <c r="G1245" s="32" t="s">
        <v>26</v>
      </c>
      <c r="H1245" s="30" t="s">
        <v>27</v>
      </c>
      <c r="I1245" s="32" t="s">
        <v>28</v>
      </c>
      <c r="J1245" s="30" t="n">
        <v>1</v>
      </c>
      <c r="K1245" s="30" t="n">
        <v>0</v>
      </c>
      <c r="L1245" s="30" t="n">
        <v>66</v>
      </c>
      <c r="M1245" s="30" t="n">
        <v>25</v>
      </c>
      <c r="N1245" s="30" t="s">
        <v>45</v>
      </c>
      <c r="O1245" s="30" t="n">
        <v>11805</v>
      </c>
      <c r="P1245" s="32" t="s">
        <v>30</v>
      </c>
      <c r="Q1245" s="32" t="s">
        <v>31</v>
      </c>
      <c r="R1245" s="29" t="s">
        <v>32</v>
      </c>
      <c r="S1245" s="29" t="n">
        <v>6303</v>
      </c>
      <c r="T1245" s="32" t="s">
        <v>399</v>
      </c>
    </row>
    <row r="1246" customFormat="false" ht="14.25" hidden="false" customHeight="false" outlineLevel="0" collapsed="false">
      <c r="A1246" s="30" t="n">
        <v>1245</v>
      </c>
      <c r="B1246" s="31" t="n">
        <v>42979.4270833333</v>
      </c>
      <c r="C1246" s="30" t="n">
        <v>25250542</v>
      </c>
      <c r="D1246" s="30" t="n">
        <v>585</v>
      </c>
      <c r="E1246" s="32" t="s">
        <v>398</v>
      </c>
      <c r="F1246" s="30" t="n">
        <v>122482</v>
      </c>
      <c r="G1246" s="32" t="s">
        <v>26</v>
      </c>
      <c r="H1246" s="30" t="s">
        <v>27</v>
      </c>
      <c r="I1246" s="32" t="s">
        <v>28</v>
      </c>
      <c r="J1246" s="30" t="n">
        <v>3</v>
      </c>
      <c r="K1246" s="30" t="n">
        <v>2</v>
      </c>
      <c r="L1246" s="30" t="n">
        <v>66</v>
      </c>
      <c r="M1246" s="30" t="n">
        <v>65.97</v>
      </c>
      <c r="N1246" s="30" t="s">
        <v>162</v>
      </c>
      <c r="O1246" s="30" t="n">
        <v>11805</v>
      </c>
      <c r="P1246" s="32" t="s">
        <v>30</v>
      </c>
      <c r="Q1246" s="32" t="s">
        <v>31</v>
      </c>
      <c r="R1246" s="29" t="s">
        <v>32</v>
      </c>
      <c r="S1246" s="29" t="n">
        <v>6303</v>
      </c>
      <c r="T1246" s="32" t="s">
        <v>399</v>
      </c>
    </row>
    <row r="1247" customFormat="false" ht="14.25" hidden="false" customHeight="false" outlineLevel="0" collapsed="false">
      <c r="A1247" s="30" t="n">
        <v>1246</v>
      </c>
      <c r="B1247" s="31" t="n">
        <v>43003.8736111111</v>
      </c>
      <c r="C1247" s="30" t="n">
        <v>25521351</v>
      </c>
      <c r="D1247" s="30" t="n">
        <v>585</v>
      </c>
      <c r="E1247" s="32" t="s">
        <v>398</v>
      </c>
      <c r="F1247" s="30" t="n">
        <v>122482</v>
      </c>
      <c r="G1247" s="32" t="s">
        <v>26</v>
      </c>
      <c r="H1247" s="30" t="s">
        <v>27</v>
      </c>
      <c r="I1247" s="32" t="s">
        <v>28</v>
      </c>
      <c r="J1247" s="30" t="n">
        <v>3</v>
      </c>
      <c r="K1247" s="30" t="n">
        <v>0</v>
      </c>
      <c r="L1247" s="30" t="n">
        <v>99</v>
      </c>
      <c r="M1247" s="30" t="n">
        <v>98.97</v>
      </c>
      <c r="N1247" s="30" t="s">
        <v>40</v>
      </c>
      <c r="O1247" s="30" t="n">
        <v>11805</v>
      </c>
      <c r="P1247" s="32" t="s">
        <v>30</v>
      </c>
      <c r="Q1247" s="32" t="s">
        <v>31</v>
      </c>
      <c r="R1247" s="29" t="s">
        <v>32</v>
      </c>
      <c r="S1247" s="29" t="n">
        <v>7046</v>
      </c>
      <c r="T1247" s="32" t="s">
        <v>400</v>
      </c>
    </row>
    <row r="1248" customFormat="false" ht="14.25" hidden="false" customHeight="false" outlineLevel="0" collapsed="false">
      <c r="A1248" s="30" t="n">
        <v>1247</v>
      </c>
      <c r="B1248" s="31" t="n">
        <v>43003.8736111111</v>
      </c>
      <c r="C1248" s="30" t="n">
        <v>25521351</v>
      </c>
      <c r="D1248" s="30" t="n">
        <v>585</v>
      </c>
      <c r="E1248" s="32" t="s">
        <v>398</v>
      </c>
      <c r="F1248" s="30" t="n">
        <v>122482</v>
      </c>
      <c r="G1248" s="32" t="s">
        <v>26</v>
      </c>
      <c r="H1248" s="30" t="s">
        <v>27</v>
      </c>
      <c r="I1248" s="32" t="s">
        <v>28</v>
      </c>
      <c r="J1248" s="30" t="n">
        <v>3</v>
      </c>
      <c r="K1248" s="30" t="n">
        <v>3</v>
      </c>
      <c r="L1248" s="30" t="n">
        <v>99</v>
      </c>
      <c r="M1248" s="30" t="n">
        <v>98.97</v>
      </c>
      <c r="N1248" s="30" t="s">
        <v>40</v>
      </c>
      <c r="O1248" s="30" t="n">
        <v>11805</v>
      </c>
      <c r="P1248" s="32" t="s">
        <v>30</v>
      </c>
      <c r="Q1248" s="32" t="s">
        <v>31</v>
      </c>
      <c r="R1248" s="29" t="s">
        <v>32</v>
      </c>
      <c r="S1248" s="29" t="n">
        <v>10590</v>
      </c>
      <c r="T1248" s="32" t="s">
        <v>401</v>
      </c>
    </row>
    <row r="1249" customFormat="false" ht="14.25" hidden="false" customHeight="false" outlineLevel="0" collapsed="false">
      <c r="A1249" s="30" t="n">
        <v>1248</v>
      </c>
      <c r="B1249" s="31" t="n">
        <v>43032.7826388889</v>
      </c>
      <c r="C1249" s="30" t="n">
        <v>26068992</v>
      </c>
      <c r="D1249" s="30" t="n">
        <v>585</v>
      </c>
      <c r="E1249" s="32" t="s">
        <v>398</v>
      </c>
      <c r="F1249" s="30" t="n">
        <v>122482</v>
      </c>
      <c r="G1249" s="32" t="s">
        <v>26</v>
      </c>
      <c r="H1249" s="30" t="s">
        <v>27</v>
      </c>
      <c r="I1249" s="32" t="s">
        <v>28</v>
      </c>
      <c r="J1249" s="30" t="n">
        <v>4</v>
      </c>
      <c r="K1249" s="30" t="n">
        <v>2</v>
      </c>
      <c r="L1249" s="30" t="n">
        <v>132</v>
      </c>
      <c r="M1249" s="30" t="n">
        <v>131.96</v>
      </c>
      <c r="N1249" s="30" t="s">
        <v>40</v>
      </c>
      <c r="O1249" s="30" t="n">
        <v>11805</v>
      </c>
      <c r="P1249" s="32" t="s">
        <v>30</v>
      </c>
      <c r="Q1249" s="32" t="s">
        <v>31</v>
      </c>
      <c r="R1249" s="29" t="s">
        <v>32</v>
      </c>
      <c r="S1249" s="29" t="n">
        <v>6303</v>
      </c>
      <c r="T1249" s="32" t="s">
        <v>399</v>
      </c>
    </row>
    <row r="1250" customFormat="false" ht="14.25" hidden="false" customHeight="false" outlineLevel="0" collapsed="false">
      <c r="A1250" s="30" t="n">
        <v>1249</v>
      </c>
      <c r="B1250" s="31" t="n">
        <v>43059.45</v>
      </c>
      <c r="C1250" s="30" t="n">
        <v>26600385</v>
      </c>
      <c r="D1250" s="30" t="n">
        <v>585</v>
      </c>
      <c r="E1250" s="32" t="s">
        <v>398</v>
      </c>
      <c r="F1250" s="30" t="n">
        <v>122482</v>
      </c>
      <c r="G1250" s="32" t="s">
        <v>26</v>
      </c>
      <c r="H1250" s="30" t="s">
        <v>27</v>
      </c>
      <c r="I1250" s="32" t="s">
        <v>28</v>
      </c>
      <c r="J1250" s="30" t="n">
        <v>3</v>
      </c>
      <c r="K1250" s="30" t="n">
        <v>3</v>
      </c>
      <c r="L1250" s="30" t="n">
        <v>99</v>
      </c>
      <c r="M1250" s="30" t="n">
        <v>-24</v>
      </c>
      <c r="N1250" s="30" t="s">
        <v>41</v>
      </c>
      <c r="O1250" s="30" t="n">
        <v>11805</v>
      </c>
      <c r="P1250" s="32" t="s">
        <v>30</v>
      </c>
      <c r="Q1250" s="32" t="s">
        <v>31</v>
      </c>
      <c r="R1250" s="29" t="s">
        <v>32</v>
      </c>
      <c r="S1250" s="29" t="n">
        <v>4143</v>
      </c>
      <c r="T1250" s="32" t="s">
        <v>402</v>
      </c>
    </row>
    <row r="1251" customFormat="false" ht="14.25" hidden="false" customHeight="false" outlineLevel="0" collapsed="false">
      <c r="A1251" s="30" t="n">
        <v>1250</v>
      </c>
      <c r="B1251" s="31" t="n">
        <v>43059.45</v>
      </c>
      <c r="C1251" s="30" t="n">
        <v>26600385</v>
      </c>
      <c r="D1251" s="30" t="n">
        <v>585</v>
      </c>
      <c r="E1251" s="32" t="s">
        <v>398</v>
      </c>
      <c r="F1251" s="30" t="n">
        <v>122482</v>
      </c>
      <c r="G1251" s="32" t="s">
        <v>26</v>
      </c>
      <c r="H1251" s="30" t="s">
        <v>27</v>
      </c>
      <c r="I1251" s="32" t="s">
        <v>28</v>
      </c>
      <c r="J1251" s="30" t="n">
        <v>3</v>
      </c>
      <c r="K1251" s="30" t="n">
        <v>0</v>
      </c>
      <c r="L1251" s="30" t="n">
        <v>99</v>
      </c>
      <c r="M1251" s="30" t="n">
        <v>98.97</v>
      </c>
      <c r="N1251" s="30" t="s">
        <v>40</v>
      </c>
      <c r="O1251" s="30" t="n">
        <v>11805</v>
      </c>
      <c r="P1251" s="32" t="s">
        <v>30</v>
      </c>
      <c r="Q1251" s="32" t="s">
        <v>31</v>
      </c>
      <c r="R1251" s="29" t="s">
        <v>32</v>
      </c>
      <c r="S1251" s="29" t="n">
        <v>7046</v>
      </c>
      <c r="T1251" s="32" t="s">
        <v>400</v>
      </c>
    </row>
    <row r="1252" customFormat="false" ht="14.25" hidden="false" customHeight="false" outlineLevel="0" collapsed="false">
      <c r="A1252" s="30" t="n">
        <v>1251</v>
      </c>
      <c r="B1252" s="31" t="n">
        <v>43148.6361111111</v>
      </c>
      <c r="C1252" s="30" t="n">
        <v>27688118</v>
      </c>
      <c r="D1252" s="30" t="n">
        <v>585</v>
      </c>
      <c r="E1252" s="32" t="s">
        <v>398</v>
      </c>
      <c r="F1252" s="30" t="n">
        <v>122482</v>
      </c>
      <c r="G1252" s="32" t="s">
        <v>26</v>
      </c>
      <c r="H1252" s="30" t="s">
        <v>27</v>
      </c>
      <c r="I1252" s="32" t="s">
        <v>28</v>
      </c>
      <c r="J1252" s="30" t="n">
        <v>0.5</v>
      </c>
      <c r="K1252" s="30" t="n">
        <v>1</v>
      </c>
      <c r="L1252" s="30" t="n">
        <v>33</v>
      </c>
      <c r="M1252" s="30" t="n">
        <v>32.995</v>
      </c>
      <c r="N1252" s="30" t="s">
        <v>29</v>
      </c>
      <c r="O1252" s="30" t="n">
        <v>11805</v>
      </c>
      <c r="P1252" s="32" t="s">
        <v>30</v>
      </c>
      <c r="Q1252" s="32" t="s">
        <v>31</v>
      </c>
      <c r="R1252" s="29" t="s">
        <v>32</v>
      </c>
      <c r="S1252" s="29" t="n">
        <v>4143</v>
      </c>
      <c r="T1252" s="32" t="s">
        <v>402</v>
      </c>
    </row>
    <row r="1253" customFormat="false" ht="14.25" hidden="false" customHeight="false" outlineLevel="0" collapsed="false">
      <c r="A1253" s="30" t="n">
        <v>1252</v>
      </c>
      <c r="B1253" s="31" t="n">
        <v>43148.6361111111</v>
      </c>
      <c r="C1253" s="30" t="n">
        <v>27688118</v>
      </c>
      <c r="D1253" s="30" t="n">
        <v>585</v>
      </c>
      <c r="E1253" s="32" t="s">
        <v>398</v>
      </c>
      <c r="F1253" s="30" t="n">
        <v>122482</v>
      </c>
      <c r="G1253" s="32" t="s">
        <v>26</v>
      </c>
      <c r="H1253" s="30" t="s">
        <v>27</v>
      </c>
      <c r="I1253" s="32" t="s">
        <v>28</v>
      </c>
      <c r="J1253" s="30" t="n">
        <v>0.5</v>
      </c>
      <c r="K1253" s="30" t="n">
        <v>0</v>
      </c>
      <c r="L1253" s="30" t="n">
        <v>33</v>
      </c>
      <c r="M1253" s="30" t="n">
        <v>32.995</v>
      </c>
      <c r="N1253" s="30" t="s">
        <v>29</v>
      </c>
      <c r="O1253" s="30" t="n">
        <v>11805</v>
      </c>
      <c r="P1253" s="32" t="s">
        <v>30</v>
      </c>
      <c r="Q1253" s="32" t="s">
        <v>31</v>
      </c>
      <c r="R1253" s="29" t="s">
        <v>32</v>
      </c>
      <c r="S1253" s="29" t="n">
        <v>4143</v>
      </c>
      <c r="T1253" s="32" t="s">
        <v>402</v>
      </c>
    </row>
    <row r="1254" customFormat="false" ht="14.25" hidden="false" customHeight="false" outlineLevel="0" collapsed="false">
      <c r="A1254" s="30" t="n">
        <v>1253</v>
      </c>
      <c r="B1254" s="31" t="n">
        <v>43053.8701388889</v>
      </c>
      <c r="C1254" s="30" t="n">
        <v>26492123</v>
      </c>
      <c r="D1254" s="30" t="n">
        <v>587</v>
      </c>
      <c r="E1254" s="32" t="s">
        <v>403</v>
      </c>
      <c r="F1254" s="30" t="n">
        <v>122482</v>
      </c>
      <c r="G1254" s="32" t="s">
        <v>26</v>
      </c>
      <c r="H1254" s="30" t="s">
        <v>27</v>
      </c>
      <c r="I1254" s="32" t="s">
        <v>28</v>
      </c>
      <c r="J1254" s="30" t="n">
        <v>6</v>
      </c>
      <c r="K1254" s="30" t="n">
        <v>3</v>
      </c>
      <c r="L1254" s="30" t="n">
        <v>198</v>
      </c>
      <c r="M1254" s="30" t="n">
        <v>-48</v>
      </c>
      <c r="N1254" s="30" t="s">
        <v>41</v>
      </c>
      <c r="O1254" s="30" t="n">
        <v>11805</v>
      </c>
      <c r="P1254" s="32" t="s">
        <v>30</v>
      </c>
      <c r="Q1254" s="32" t="s">
        <v>31</v>
      </c>
      <c r="R1254" s="29" t="s">
        <v>32</v>
      </c>
      <c r="S1254" s="29" t="n">
        <v>8073</v>
      </c>
      <c r="T1254" s="32" t="s">
        <v>404</v>
      </c>
    </row>
    <row r="1255" customFormat="false" ht="14.25" hidden="false" customHeight="false" outlineLevel="0" collapsed="false">
      <c r="A1255" s="30" t="n">
        <v>1254</v>
      </c>
      <c r="B1255" s="31" t="n">
        <v>43124.4673611111</v>
      </c>
      <c r="C1255" s="30" t="n">
        <v>27431048</v>
      </c>
      <c r="D1255" s="30" t="n">
        <v>587</v>
      </c>
      <c r="E1255" s="32" t="s">
        <v>403</v>
      </c>
      <c r="F1255" s="30" t="n">
        <v>122482</v>
      </c>
      <c r="G1255" s="32" t="s">
        <v>26</v>
      </c>
      <c r="H1255" s="30" t="s">
        <v>27</v>
      </c>
      <c r="I1255" s="32" t="s">
        <v>28</v>
      </c>
      <c r="J1255" s="30" t="n">
        <v>3</v>
      </c>
      <c r="K1255" s="30" t="n">
        <v>3</v>
      </c>
      <c r="L1255" s="30" t="n">
        <v>198</v>
      </c>
      <c r="M1255" s="30" t="n">
        <v>75</v>
      </c>
      <c r="N1255" s="30" t="s">
        <v>45</v>
      </c>
      <c r="O1255" s="30" t="n">
        <v>11805</v>
      </c>
      <c r="P1255" s="32" t="s">
        <v>30</v>
      </c>
      <c r="Q1255" s="32" t="s">
        <v>31</v>
      </c>
      <c r="R1255" s="29" t="s">
        <v>32</v>
      </c>
      <c r="S1255" s="29" t="n">
        <v>6497</v>
      </c>
      <c r="T1255" s="32" t="s">
        <v>405</v>
      </c>
    </row>
    <row r="1256" customFormat="false" ht="14.25" hidden="false" customHeight="false" outlineLevel="0" collapsed="false">
      <c r="A1256" s="30" t="n">
        <v>1255</v>
      </c>
      <c r="B1256" s="31" t="n">
        <v>43124.7965277778</v>
      </c>
      <c r="C1256" s="30" t="n">
        <v>27435868</v>
      </c>
      <c r="D1256" s="30" t="n">
        <v>587</v>
      </c>
      <c r="E1256" s="32" t="s">
        <v>403</v>
      </c>
      <c r="F1256" s="30" t="n">
        <v>122482</v>
      </c>
      <c r="G1256" s="32" t="s">
        <v>26</v>
      </c>
      <c r="H1256" s="30" t="s">
        <v>27</v>
      </c>
      <c r="I1256" s="32" t="s">
        <v>28</v>
      </c>
      <c r="J1256" s="30" t="n">
        <v>-3</v>
      </c>
      <c r="K1256" s="30" t="n">
        <v>-3</v>
      </c>
      <c r="L1256" s="30" t="n">
        <v>-198</v>
      </c>
      <c r="M1256" s="30" t="n">
        <v>-75</v>
      </c>
      <c r="N1256" s="30" t="s">
        <v>45</v>
      </c>
      <c r="O1256" s="30" t="n">
        <v>11805</v>
      </c>
      <c r="P1256" s="32" t="s">
        <v>30</v>
      </c>
      <c r="Q1256" s="32" t="s">
        <v>31</v>
      </c>
      <c r="R1256" s="29" t="s">
        <v>32</v>
      </c>
      <c r="S1256" s="29" t="n">
        <v>6497</v>
      </c>
      <c r="T1256" s="32" t="s">
        <v>405</v>
      </c>
    </row>
    <row r="1257" customFormat="false" ht="14.25" hidden="false" customHeight="false" outlineLevel="0" collapsed="false">
      <c r="A1257" s="30" t="n">
        <v>1256</v>
      </c>
      <c r="B1257" s="31" t="n">
        <v>43160.4076388889</v>
      </c>
      <c r="C1257" s="30" t="n">
        <v>27902114</v>
      </c>
      <c r="D1257" s="30" t="n">
        <v>587</v>
      </c>
      <c r="E1257" s="32" t="s">
        <v>403</v>
      </c>
      <c r="F1257" s="30" t="n">
        <v>122482</v>
      </c>
      <c r="G1257" s="32" t="s">
        <v>26</v>
      </c>
      <c r="H1257" s="30" t="s">
        <v>27</v>
      </c>
      <c r="I1257" s="32" t="s">
        <v>28</v>
      </c>
      <c r="J1257" s="30" t="n">
        <v>3</v>
      </c>
      <c r="K1257" s="30" t="n">
        <v>3</v>
      </c>
      <c r="L1257" s="30" t="n">
        <v>99</v>
      </c>
      <c r="M1257" s="30" t="n">
        <v>-24</v>
      </c>
      <c r="N1257" s="30" t="s">
        <v>41</v>
      </c>
      <c r="O1257" s="30" t="n">
        <v>11805</v>
      </c>
      <c r="P1257" s="32" t="s">
        <v>30</v>
      </c>
      <c r="Q1257" s="32" t="s">
        <v>31</v>
      </c>
      <c r="R1257" s="29" t="s">
        <v>32</v>
      </c>
      <c r="S1257" s="29" t="n">
        <v>8073</v>
      </c>
      <c r="T1257" s="32" t="s">
        <v>404</v>
      </c>
    </row>
    <row r="1258" customFormat="false" ht="14.25" hidden="false" customHeight="false" outlineLevel="0" collapsed="false">
      <c r="A1258" s="30" t="n">
        <v>1257</v>
      </c>
      <c r="B1258" s="31" t="n">
        <v>43160.4076388889</v>
      </c>
      <c r="C1258" s="30" t="n">
        <v>27902114</v>
      </c>
      <c r="D1258" s="30" t="n">
        <v>587</v>
      </c>
      <c r="E1258" s="32" t="s">
        <v>403</v>
      </c>
      <c r="F1258" s="30" t="n">
        <v>122482</v>
      </c>
      <c r="G1258" s="32" t="s">
        <v>26</v>
      </c>
      <c r="H1258" s="30" t="s">
        <v>27</v>
      </c>
      <c r="I1258" s="32" t="s">
        <v>28</v>
      </c>
      <c r="J1258" s="30" t="n">
        <v>3</v>
      </c>
      <c r="K1258" s="30" t="n">
        <v>0</v>
      </c>
      <c r="L1258" s="30" t="n">
        <v>99</v>
      </c>
      <c r="M1258" s="30" t="n">
        <v>-24</v>
      </c>
      <c r="N1258" s="30" t="s">
        <v>41</v>
      </c>
      <c r="O1258" s="30" t="n">
        <v>11805</v>
      </c>
      <c r="P1258" s="32" t="s">
        <v>30</v>
      </c>
      <c r="Q1258" s="32" t="s">
        <v>31</v>
      </c>
      <c r="R1258" s="29" t="s">
        <v>32</v>
      </c>
      <c r="S1258" s="29" t="n">
        <v>6497</v>
      </c>
      <c r="T1258" s="32" t="s">
        <v>405</v>
      </c>
    </row>
    <row r="1259" customFormat="false" ht="14.25" hidden="false" customHeight="false" outlineLevel="0" collapsed="false">
      <c r="A1259" s="30" t="n">
        <v>1258</v>
      </c>
      <c r="B1259" s="31" t="n">
        <v>43171.8034722222</v>
      </c>
      <c r="C1259" s="30" t="n">
        <v>28031854</v>
      </c>
      <c r="D1259" s="30" t="n">
        <v>587</v>
      </c>
      <c r="E1259" s="32" t="s">
        <v>403</v>
      </c>
      <c r="F1259" s="30" t="n">
        <v>122482</v>
      </c>
      <c r="G1259" s="32" t="s">
        <v>26</v>
      </c>
      <c r="H1259" s="30" t="s">
        <v>27</v>
      </c>
      <c r="I1259" s="32" t="s">
        <v>28</v>
      </c>
      <c r="J1259" s="30" t="n">
        <v>6</v>
      </c>
      <c r="K1259" s="30" t="n">
        <v>3</v>
      </c>
      <c r="L1259" s="30" t="n">
        <v>198</v>
      </c>
      <c r="M1259" s="30" t="n">
        <v>197.94</v>
      </c>
      <c r="N1259" s="30" t="s">
        <v>40</v>
      </c>
      <c r="O1259" s="30" t="n">
        <v>11805</v>
      </c>
      <c r="P1259" s="32" t="s">
        <v>30</v>
      </c>
      <c r="Q1259" s="32" t="s">
        <v>31</v>
      </c>
      <c r="R1259" s="29" t="s">
        <v>32</v>
      </c>
      <c r="S1259" s="29" t="n">
        <v>6497</v>
      </c>
      <c r="T1259" s="32" t="s">
        <v>405</v>
      </c>
    </row>
    <row r="1260" customFormat="false" ht="14.25" hidden="false" customHeight="false" outlineLevel="0" collapsed="false">
      <c r="A1260" s="30" t="n">
        <v>1259</v>
      </c>
      <c r="B1260" s="31" t="n">
        <v>43236.4701388889</v>
      </c>
      <c r="C1260" s="30" t="n">
        <v>28870212</v>
      </c>
      <c r="D1260" s="30" t="n">
        <v>587</v>
      </c>
      <c r="E1260" s="32" t="s">
        <v>403</v>
      </c>
      <c r="F1260" s="30" t="n">
        <v>122482</v>
      </c>
      <c r="G1260" s="32" t="s">
        <v>26</v>
      </c>
      <c r="H1260" s="30" t="s">
        <v>27</v>
      </c>
      <c r="I1260" s="32" t="s">
        <v>28</v>
      </c>
      <c r="J1260" s="30" t="n">
        <v>1</v>
      </c>
      <c r="K1260" s="30" t="n">
        <v>0</v>
      </c>
      <c r="L1260" s="30" t="n">
        <v>64</v>
      </c>
      <c r="M1260" s="30" t="n">
        <v>23</v>
      </c>
      <c r="N1260" s="30" t="s">
        <v>54</v>
      </c>
      <c r="O1260" s="30" t="n">
        <v>11805</v>
      </c>
      <c r="P1260" s="32" t="s">
        <v>30</v>
      </c>
      <c r="Q1260" s="32" t="s">
        <v>31</v>
      </c>
      <c r="R1260" s="29" t="s">
        <v>32</v>
      </c>
      <c r="S1260" s="29" t="n">
        <v>8073</v>
      </c>
      <c r="T1260" s="32" t="s">
        <v>404</v>
      </c>
    </row>
    <row r="1261" customFormat="false" ht="14.25" hidden="false" customHeight="false" outlineLevel="0" collapsed="false">
      <c r="A1261" s="30" t="n">
        <v>1260</v>
      </c>
      <c r="B1261" s="31" t="n">
        <v>43238.4194444444</v>
      </c>
      <c r="C1261" s="30" t="n">
        <v>28890046</v>
      </c>
      <c r="D1261" s="30" t="n">
        <v>587</v>
      </c>
      <c r="E1261" s="32" t="s">
        <v>403</v>
      </c>
      <c r="F1261" s="30" t="n">
        <v>122482</v>
      </c>
      <c r="G1261" s="32" t="s">
        <v>26</v>
      </c>
      <c r="H1261" s="30" t="s">
        <v>27</v>
      </c>
      <c r="I1261" s="32" t="s">
        <v>28</v>
      </c>
      <c r="J1261" s="30" t="n">
        <v>2</v>
      </c>
      <c r="K1261" s="30" t="n">
        <v>1</v>
      </c>
      <c r="L1261" s="30" t="n">
        <v>66.01</v>
      </c>
      <c r="M1261" s="30" t="n">
        <v>65.99</v>
      </c>
      <c r="N1261" s="30" t="s">
        <v>40</v>
      </c>
      <c r="O1261" s="30" t="n">
        <v>11805</v>
      </c>
      <c r="P1261" s="32" t="s">
        <v>30</v>
      </c>
      <c r="Q1261" s="32" t="s">
        <v>31</v>
      </c>
      <c r="R1261" s="29" t="s">
        <v>32</v>
      </c>
      <c r="S1261" s="29" t="n">
        <v>8073</v>
      </c>
      <c r="T1261" s="32" t="s">
        <v>404</v>
      </c>
    </row>
    <row r="1262" customFormat="false" ht="14.25" hidden="false" customHeight="false" outlineLevel="0" collapsed="false">
      <c r="A1262" s="30" t="n">
        <v>1261</v>
      </c>
      <c r="B1262" s="31" t="n">
        <v>43238.4194444444</v>
      </c>
      <c r="C1262" s="30" t="n">
        <v>28890046</v>
      </c>
      <c r="D1262" s="30" t="n">
        <v>587</v>
      </c>
      <c r="E1262" s="32" t="s">
        <v>403</v>
      </c>
      <c r="F1262" s="30" t="n">
        <v>122482</v>
      </c>
      <c r="G1262" s="32" t="s">
        <v>26</v>
      </c>
      <c r="H1262" s="30" t="s">
        <v>27</v>
      </c>
      <c r="I1262" s="32" t="s">
        <v>28</v>
      </c>
      <c r="J1262" s="30" t="n">
        <v>4</v>
      </c>
      <c r="K1262" s="30" t="n">
        <v>2</v>
      </c>
      <c r="L1262" s="30" t="n">
        <v>131.99</v>
      </c>
      <c r="M1262" s="30" t="n">
        <v>131.95</v>
      </c>
      <c r="N1262" s="30" t="s">
        <v>40</v>
      </c>
      <c r="O1262" s="30" t="n">
        <v>11805</v>
      </c>
      <c r="P1262" s="32" t="s">
        <v>30</v>
      </c>
      <c r="Q1262" s="32" t="s">
        <v>31</v>
      </c>
      <c r="R1262" s="29" t="s">
        <v>32</v>
      </c>
      <c r="S1262" s="29" t="n">
        <v>8073</v>
      </c>
      <c r="T1262" s="32" t="s">
        <v>404</v>
      </c>
    </row>
    <row r="1263" customFormat="false" ht="14.25" hidden="false" customHeight="false" outlineLevel="0" collapsed="false">
      <c r="A1263" s="30" t="n">
        <v>1262</v>
      </c>
      <c r="B1263" s="31" t="n">
        <v>43242.6444444444</v>
      </c>
      <c r="C1263" s="30" t="n">
        <v>28947477</v>
      </c>
      <c r="D1263" s="30" t="n">
        <v>587</v>
      </c>
      <c r="E1263" s="32" t="s">
        <v>403</v>
      </c>
      <c r="F1263" s="30" t="n">
        <v>122482</v>
      </c>
      <c r="G1263" s="32" t="s">
        <v>26</v>
      </c>
      <c r="H1263" s="30" t="s">
        <v>27</v>
      </c>
      <c r="I1263" s="32" t="s">
        <v>28</v>
      </c>
      <c r="J1263" s="30" t="n">
        <v>1</v>
      </c>
      <c r="K1263" s="30" t="n">
        <v>0</v>
      </c>
      <c r="L1263" s="30" t="n">
        <v>66</v>
      </c>
      <c r="M1263" s="30" t="n">
        <v>65.99</v>
      </c>
      <c r="N1263" s="30" t="s">
        <v>29</v>
      </c>
      <c r="O1263" s="30" t="n">
        <v>11805</v>
      </c>
      <c r="P1263" s="32" t="s">
        <v>30</v>
      </c>
      <c r="Q1263" s="32" t="s">
        <v>31</v>
      </c>
      <c r="R1263" s="29" t="s">
        <v>32</v>
      </c>
      <c r="S1263" s="29" t="n">
        <v>6497</v>
      </c>
      <c r="T1263" s="32" t="s">
        <v>405</v>
      </c>
    </row>
    <row r="1264" customFormat="false" ht="14.25" hidden="false" customHeight="false" outlineLevel="0" collapsed="false">
      <c r="A1264" s="30" t="n">
        <v>1263</v>
      </c>
      <c r="B1264" s="31" t="n">
        <v>43252.4715277778</v>
      </c>
      <c r="C1264" s="30" t="n">
        <v>29055800</v>
      </c>
      <c r="D1264" s="30" t="n">
        <v>587</v>
      </c>
      <c r="E1264" s="32" t="s">
        <v>403</v>
      </c>
      <c r="F1264" s="30" t="n">
        <v>122482</v>
      </c>
      <c r="G1264" s="32" t="s">
        <v>26</v>
      </c>
      <c r="H1264" s="30" t="s">
        <v>27</v>
      </c>
      <c r="I1264" s="32" t="s">
        <v>28</v>
      </c>
      <c r="J1264" s="30" t="n">
        <v>6</v>
      </c>
      <c r="K1264" s="30" t="n">
        <v>3</v>
      </c>
      <c r="L1264" s="30" t="n">
        <v>198</v>
      </c>
      <c r="M1264" s="30" t="n">
        <v>197.94</v>
      </c>
      <c r="N1264" s="30" t="s">
        <v>40</v>
      </c>
      <c r="O1264" s="30" t="n">
        <v>11805</v>
      </c>
      <c r="P1264" s="32" t="s">
        <v>30</v>
      </c>
      <c r="Q1264" s="32" t="s">
        <v>31</v>
      </c>
      <c r="R1264" s="29" t="s">
        <v>32</v>
      </c>
      <c r="S1264" s="29" t="n">
        <v>8073</v>
      </c>
      <c r="T1264" s="32" t="s">
        <v>404</v>
      </c>
    </row>
    <row r="1265" customFormat="false" ht="14.25" hidden="false" customHeight="false" outlineLevel="0" collapsed="false">
      <c r="A1265" s="30" t="n">
        <v>1264</v>
      </c>
      <c r="B1265" s="31" t="n">
        <v>43296.8166666667</v>
      </c>
      <c r="C1265" s="30" t="n">
        <v>29793914</v>
      </c>
      <c r="D1265" s="30" t="n">
        <v>587</v>
      </c>
      <c r="E1265" s="32" t="s">
        <v>403</v>
      </c>
      <c r="F1265" s="30" t="n">
        <v>122482</v>
      </c>
      <c r="G1265" s="32" t="s">
        <v>26</v>
      </c>
      <c r="H1265" s="30" t="s">
        <v>27</v>
      </c>
      <c r="I1265" s="32" t="s">
        <v>28</v>
      </c>
      <c r="J1265" s="30" t="n">
        <v>1</v>
      </c>
      <c r="K1265" s="30" t="n">
        <v>1</v>
      </c>
      <c r="L1265" s="30" t="n">
        <v>66</v>
      </c>
      <c r="M1265" s="30" t="n">
        <v>65.99</v>
      </c>
      <c r="N1265" s="30" t="s">
        <v>29</v>
      </c>
      <c r="O1265" s="30" t="n">
        <v>11805</v>
      </c>
      <c r="P1265" s="32" t="s">
        <v>30</v>
      </c>
      <c r="Q1265" s="32" t="s">
        <v>31</v>
      </c>
      <c r="R1265" s="29" t="s">
        <v>32</v>
      </c>
      <c r="S1265" s="29" t="n">
        <v>8073</v>
      </c>
      <c r="T1265" s="32" t="s">
        <v>404</v>
      </c>
    </row>
    <row r="1266" customFormat="false" ht="14.25" hidden="false" customHeight="false" outlineLevel="0" collapsed="false">
      <c r="A1266" s="30" t="n">
        <v>1265</v>
      </c>
      <c r="B1266" s="31" t="n">
        <v>43304.3888888889</v>
      </c>
      <c r="C1266" s="30" t="n">
        <v>30020153</v>
      </c>
      <c r="D1266" s="30" t="n">
        <v>587</v>
      </c>
      <c r="E1266" s="32" t="s">
        <v>403</v>
      </c>
      <c r="F1266" s="30" t="n">
        <v>122482</v>
      </c>
      <c r="G1266" s="32" t="s">
        <v>26</v>
      </c>
      <c r="H1266" s="30" t="s">
        <v>27</v>
      </c>
      <c r="I1266" s="32" t="s">
        <v>28</v>
      </c>
      <c r="J1266" s="30" t="n">
        <v>3</v>
      </c>
      <c r="K1266" s="30" t="n">
        <v>3</v>
      </c>
      <c r="L1266" s="30" t="n">
        <v>99</v>
      </c>
      <c r="M1266" s="30" t="n">
        <v>98.97</v>
      </c>
      <c r="N1266" s="30" t="s">
        <v>40</v>
      </c>
      <c r="O1266" s="30" t="n">
        <v>11805</v>
      </c>
      <c r="P1266" s="32" t="s">
        <v>30</v>
      </c>
      <c r="Q1266" s="32" t="s">
        <v>31</v>
      </c>
      <c r="R1266" s="29" t="s">
        <v>32</v>
      </c>
      <c r="S1266" s="29" t="n">
        <v>8073</v>
      </c>
      <c r="T1266" s="32" t="s">
        <v>404</v>
      </c>
    </row>
    <row r="1267" customFormat="false" ht="14.25" hidden="false" customHeight="false" outlineLevel="0" collapsed="false">
      <c r="A1267" s="30" t="n">
        <v>1266</v>
      </c>
      <c r="B1267" s="31" t="n">
        <v>43304.3888888889</v>
      </c>
      <c r="C1267" s="30" t="n">
        <v>30020153</v>
      </c>
      <c r="D1267" s="30" t="n">
        <v>587</v>
      </c>
      <c r="E1267" s="32" t="s">
        <v>403</v>
      </c>
      <c r="F1267" s="30" t="n">
        <v>122482</v>
      </c>
      <c r="G1267" s="32" t="s">
        <v>26</v>
      </c>
      <c r="H1267" s="30" t="s">
        <v>27</v>
      </c>
      <c r="I1267" s="32" t="s">
        <v>28</v>
      </c>
      <c r="J1267" s="30" t="n">
        <v>3</v>
      </c>
      <c r="K1267" s="30" t="n">
        <v>0</v>
      </c>
      <c r="L1267" s="30" t="n">
        <v>99</v>
      </c>
      <c r="M1267" s="30" t="n">
        <v>98.97</v>
      </c>
      <c r="N1267" s="30" t="s">
        <v>40</v>
      </c>
      <c r="O1267" s="30" t="n">
        <v>11805</v>
      </c>
      <c r="P1267" s="32" t="s">
        <v>30</v>
      </c>
      <c r="Q1267" s="32" t="s">
        <v>31</v>
      </c>
      <c r="R1267" s="29" t="s">
        <v>32</v>
      </c>
      <c r="S1267" s="29" t="n">
        <v>6497</v>
      </c>
      <c r="T1267" s="32" t="s">
        <v>405</v>
      </c>
    </row>
    <row r="1268" customFormat="false" ht="14.25" hidden="false" customHeight="false" outlineLevel="0" collapsed="false">
      <c r="A1268" s="30" t="n">
        <v>1267</v>
      </c>
      <c r="B1268" s="31" t="n">
        <v>43305.6201388889</v>
      </c>
      <c r="C1268" s="30" t="n">
        <v>30046860</v>
      </c>
      <c r="D1268" s="30" t="n">
        <v>587</v>
      </c>
      <c r="E1268" s="32" t="s">
        <v>403</v>
      </c>
      <c r="F1268" s="30" t="n">
        <v>122482</v>
      </c>
      <c r="G1268" s="32" t="s">
        <v>26</v>
      </c>
      <c r="H1268" s="30" t="s">
        <v>27</v>
      </c>
      <c r="I1268" s="32" t="s">
        <v>28</v>
      </c>
      <c r="J1268" s="30" t="n">
        <v>2</v>
      </c>
      <c r="K1268" s="30" t="n">
        <v>1</v>
      </c>
      <c r="L1268" s="30" t="n">
        <v>66</v>
      </c>
      <c r="M1268" s="30" t="n">
        <v>65.98</v>
      </c>
      <c r="N1268" s="30" t="s">
        <v>40</v>
      </c>
      <c r="O1268" s="30" t="n">
        <v>11805</v>
      </c>
      <c r="P1268" s="32" t="s">
        <v>30</v>
      </c>
      <c r="Q1268" s="32" t="s">
        <v>31</v>
      </c>
      <c r="R1268" s="29" t="s">
        <v>32</v>
      </c>
      <c r="S1268" s="29" t="n">
        <v>8073</v>
      </c>
      <c r="T1268" s="32" t="s">
        <v>404</v>
      </c>
    </row>
    <row r="1269" customFormat="false" ht="14.25" hidden="false" customHeight="false" outlineLevel="0" collapsed="false">
      <c r="A1269" s="30" t="n">
        <v>1268</v>
      </c>
      <c r="B1269" s="31" t="n">
        <v>42980.4729166667</v>
      </c>
      <c r="C1269" s="30" t="n">
        <v>25259725</v>
      </c>
      <c r="D1269" s="30" t="n">
        <v>591</v>
      </c>
      <c r="E1269" s="32" t="s">
        <v>406</v>
      </c>
      <c r="F1269" s="30" t="n">
        <v>122482</v>
      </c>
      <c r="G1269" s="32" t="s">
        <v>26</v>
      </c>
      <c r="H1269" s="30" t="s">
        <v>27</v>
      </c>
      <c r="I1269" s="32" t="s">
        <v>28</v>
      </c>
      <c r="J1269" s="30" t="n">
        <v>5</v>
      </c>
      <c r="K1269" s="30" t="n">
        <v>0</v>
      </c>
      <c r="L1269" s="30" t="n">
        <v>0.01</v>
      </c>
      <c r="M1269" s="30" t="n">
        <v>-0.04</v>
      </c>
      <c r="N1269" s="30" t="s">
        <v>407</v>
      </c>
      <c r="O1269" s="30" t="n">
        <v>11805</v>
      </c>
      <c r="P1269" s="32" t="s">
        <v>30</v>
      </c>
      <c r="Q1269" s="32" t="s">
        <v>31</v>
      </c>
      <c r="R1269" s="29" t="s">
        <v>32</v>
      </c>
      <c r="S1269" s="29" t="n">
        <v>7011</v>
      </c>
      <c r="T1269" s="32" t="s">
        <v>408</v>
      </c>
    </row>
    <row r="1270" customFormat="false" ht="14.25" hidden="false" customHeight="false" outlineLevel="0" collapsed="false">
      <c r="A1270" s="30" t="n">
        <v>1269</v>
      </c>
      <c r="B1270" s="31" t="n">
        <v>43070.8680555556</v>
      </c>
      <c r="C1270" s="30" t="n">
        <v>26756372</v>
      </c>
      <c r="D1270" s="30" t="n">
        <v>591</v>
      </c>
      <c r="E1270" s="32" t="s">
        <v>406</v>
      </c>
      <c r="F1270" s="30" t="n">
        <v>122482</v>
      </c>
      <c r="G1270" s="32" t="s">
        <v>26</v>
      </c>
      <c r="H1270" s="30" t="s">
        <v>27</v>
      </c>
      <c r="I1270" s="32" t="s">
        <v>28</v>
      </c>
      <c r="J1270" s="30" t="n">
        <v>1</v>
      </c>
      <c r="K1270" s="30" t="n">
        <v>0</v>
      </c>
      <c r="L1270" s="30" t="n">
        <v>43</v>
      </c>
      <c r="M1270" s="30" t="n">
        <v>2</v>
      </c>
      <c r="N1270" s="30" t="s">
        <v>74</v>
      </c>
      <c r="O1270" s="30" t="n">
        <v>11805</v>
      </c>
      <c r="P1270" s="32" t="s">
        <v>30</v>
      </c>
      <c r="Q1270" s="32" t="s">
        <v>31</v>
      </c>
      <c r="R1270" s="29" t="s">
        <v>32</v>
      </c>
      <c r="S1270" s="29" t="n">
        <v>7011</v>
      </c>
      <c r="T1270" s="32" t="s">
        <v>408</v>
      </c>
    </row>
    <row r="1271" customFormat="false" ht="14.25" hidden="false" customHeight="false" outlineLevel="0" collapsed="false">
      <c r="A1271" s="30" t="n">
        <v>1270</v>
      </c>
      <c r="B1271" s="31" t="n">
        <v>43070.8680555556</v>
      </c>
      <c r="C1271" s="30" t="n">
        <v>26756372</v>
      </c>
      <c r="D1271" s="30" t="n">
        <v>591</v>
      </c>
      <c r="E1271" s="32" t="s">
        <v>406</v>
      </c>
      <c r="F1271" s="30" t="n">
        <v>122482</v>
      </c>
      <c r="G1271" s="32" t="s">
        <v>26</v>
      </c>
      <c r="H1271" s="30" t="s">
        <v>27</v>
      </c>
      <c r="I1271" s="32" t="s">
        <v>28</v>
      </c>
      <c r="J1271" s="30" t="n">
        <v>2</v>
      </c>
      <c r="K1271" s="30" t="n">
        <v>1</v>
      </c>
      <c r="L1271" s="30" t="n">
        <v>86</v>
      </c>
      <c r="M1271" s="30" t="n">
        <v>85.98</v>
      </c>
      <c r="N1271" s="30" t="s">
        <v>29</v>
      </c>
      <c r="O1271" s="30" t="n">
        <v>11805</v>
      </c>
      <c r="P1271" s="32" t="s">
        <v>30</v>
      </c>
      <c r="Q1271" s="32" t="s">
        <v>31</v>
      </c>
      <c r="R1271" s="29" t="s">
        <v>32</v>
      </c>
      <c r="S1271" s="29" t="n">
        <v>7011</v>
      </c>
      <c r="T1271" s="32" t="s">
        <v>408</v>
      </c>
    </row>
    <row r="1272" customFormat="false" ht="14.25" hidden="false" customHeight="false" outlineLevel="0" collapsed="false">
      <c r="A1272" s="30" t="n">
        <v>1271</v>
      </c>
      <c r="B1272" s="31" t="n">
        <v>43070.8680555556</v>
      </c>
      <c r="C1272" s="30" t="n">
        <v>26756372</v>
      </c>
      <c r="D1272" s="30" t="n">
        <v>591</v>
      </c>
      <c r="E1272" s="32" t="s">
        <v>406</v>
      </c>
      <c r="F1272" s="30" t="n">
        <v>122482</v>
      </c>
      <c r="G1272" s="32" t="s">
        <v>26</v>
      </c>
      <c r="H1272" s="30" t="s">
        <v>27</v>
      </c>
      <c r="I1272" s="32" t="s">
        <v>28</v>
      </c>
      <c r="J1272" s="30" t="n">
        <v>1</v>
      </c>
      <c r="K1272" s="30" t="n">
        <v>1</v>
      </c>
      <c r="L1272" s="30" t="n">
        <v>43</v>
      </c>
      <c r="M1272" s="30" t="n">
        <v>2</v>
      </c>
      <c r="N1272" s="30" t="s">
        <v>74</v>
      </c>
      <c r="O1272" s="30" t="n">
        <v>11805</v>
      </c>
      <c r="P1272" s="32" t="s">
        <v>30</v>
      </c>
      <c r="Q1272" s="32" t="s">
        <v>31</v>
      </c>
      <c r="R1272" s="29" t="s">
        <v>32</v>
      </c>
      <c r="S1272" s="29" t="n">
        <v>7011</v>
      </c>
      <c r="T1272" s="32" t="s">
        <v>408</v>
      </c>
    </row>
    <row r="1273" customFormat="false" ht="14.25" hidden="false" customHeight="false" outlineLevel="0" collapsed="false">
      <c r="A1273" s="30" t="n">
        <v>1272</v>
      </c>
      <c r="B1273" s="31" t="n">
        <v>43070.8680555556</v>
      </c>
      <c r="C1273" s="30" t="n">
        <v>26756372</v>
      </c>
      <c r="D1273" s="30" t="n">
        <v>591</v>
      </c>
      <c r="E1273" s="32" t="s">
        <v>406</v>
      </c>
      <c r="F1273" s="30" t="n">
        <v>122482</v>
      </c>
      <c r="G1273" s="32" t="s">
        <v>26</v>
      </c>
      <c r="H1273" s="30" t="s">
        <v>27</v>
      </c>
      <c r="I1273" s="32" t="s">
        <v>28</v>
      </c>
      <c r="J1273" s="30" t="n">
        <v>2</v>
      </c>
      <c r="K1273" s="30" t="n">
        <v>1</v>
      </c>
      <c r="L1273" s="30" t="n">
        <v>86</v>
      </c>
      <c r="M1273" s="30" t="n">
        <v>85.98</v>
      </c>
      <c r="N1273" s="30" t="s">
        <v>29</v>
      </c>
      <c r="O1273" s="30" t="n">
        <v>11805</v>
      </c>
      <c r="P1273" s="32" t="s">
        <v>30</v>
      </c>
      <c r="Q1273" s="32" t="s">
        <v>31</v>
      </c>
      <c r="R1273" s="29" t="s">
        <v>32</v>
      </c>
      <c r="S1273" s="29" t="n">
        <v>7011</v>
      </c>
      <c r="T1273" s="32" t="s">
        <v>408</v>
      </c>
    </row>
    <row r="1274" customFormat="false" ht="14.25" hidden="false" customHeight="false" outlineLevel="0" collapsed="false">
      <c r="A1274" s="30" t="n">
        <v>1273</v>
      </c>
      <c r="B1274" s="31" t="n">
        <v>43079.88125</v>
      </c>
      <c r="C1274" s="30" t="n">
        <v>26858749</v>
      </c>
      <c r="D1274" s="30" t="n">
        <v>591</v>
      </c>
      <c r="E1274" s="32" t="s">
        <v>406</v>
      </c>
      <c r="F1274" s="30" t="n">
        <v>122482</v>
      </c>
      <c r="G1274" s="32" t="s">
        <v>26</v>
      </c>
      <c r="H1274" s="30" t="s">
        <v>27</v>
      </c>
      <c r="I1274" s="32" t="s">
        <v>28</v>
      </c>
      <c r="J1274" s="30" t="n">
        <v>3</v>
      </c>
      <c r="K1274" s="30" t="n">
        <v>2</v>
      </c>
      <c r="L1274" s="30" t="n">
        <v>129</v>
      </c>
      <c r="M1274" s="30" t="n">
        <v>6</v>
      </c>
      <c r="N1274" s="30" t="s">
        <v>74</v>
      </c>
      <c r="O1274" s="30" t="n">
        <v>11805</v>
      </c>
      <c r="P1274" s="32" t="s">
        <v>30</v>
      </c>
      <c r="Q1274" s="32" t="s">
        <v>31</v>
      </c>
      <c r="R1274" s="29" t="s">
        <v>32</v>
      </c>
      <c r="S1274" s="29" t="n">
        <v>8113</v>
      </c>
      <c r="T1274" s="32" t="s">
        <v>409</v>
      </c>
    </row>
    <row r="1275" customFormat="false" ht="14.25" hidden="false" customHeight="false" outlineLevel="0" collapsed="false">
      <c r="A1275" s="30" t="n">
        <v>1274</v>
      </c>
      <c r="B1275" s="31" t="n">
        <v>43182.5618055556</v>
      </c>
      <c r="C1275" s="30" t="n">
        <v>28181392</v>
      </c>
      <c r="D1275" s="30" t="n">
        <v>591</v>
      </c>
      <c r="E1275" s="32" t="s">
        <v>406</v>
      </c>
      <c r="F1275" s="30" t="n">
        <v>122482</v>
      </c>
      <c r="G1275" s="32" t="s">
        <v>26</v>
      </c>
      <c r="H1275" s="30" t="s">
        <v>27</v>
      </c>
      <c r="I1275" s="32" t="s">
        <v>28</v>
      </c>
      <c r="J1275" s="30" t="n">
        <v>18</v>
      </c>
      <c r="K1275" s="30" t="n">
        <v>9</v>
      </c>
      <c r="L1275" s="30" t="n">
        <v>594</v>
      </c>
      <c r="M1275" s="30" t="n">
        <v>593.82</v>
      </c>
      <c r="N1275" s="30" t="s">
        <v>40</v>
      </c>
      <c r="O1275" s="30" t="n">
        <v>11805</v>
      </c>
      <c r="P1275" s="32" t="s">
        <v>30</v>
      </c>
      <c r="Q1275" s="32" t="s">
        <v>31</v>
      </c>
      <c r="R1275" s="29" t="s">
        <v>32</v>
      </c>
      <c r="S1275" s="29" t="n">
        <v>7011</v>
      </c>
      <c r="T1275" s="32" t="s">
        <v>408</v>
      </c>
    </row>
    <row r="1276" customFormat="false" ht="14.25" hidden="false" customHeight="false" outlineLevel="0" collapsed="false">
      <c r="A1276" s="30" t="n">
        <v>1275</v>
      </c>
      <c r="B1276" s="31" t="n">
        <v>43182.5631944445</v>
      </c>
      <c r="C1276" s="30" t="n">
        <v>28181451</v>
      </c>
      <c r="D1276" s="30" t="n">
        <v>591</v>
      </c>
      <c r="E1276" s="32" t="s">
        <v>406</v>
      </c>
      <c r="F1276" s="30" t="n">
        <v>122482</v>
      </c>
      <c r="G1276" s="32" t="s">
        <v>26</v>
      </c>
      <c r="H1276" s="30" t="s">
        <v>27</v>
      </c>
      <c r="I1276" s="32" t="s">
        <v>28</v>
      </c>
      <c r="J1276" s="30" t="n">
        <v>12</v>
      </c>
      <c r="K1276" s="30" t="n">
        <v>6</v>
      </c>
      <c r="L1276" s="30" t="n">
        <v>396</v>
      </c>
      <c r="M1276" s="30" t="n">
        <v>395.88</v>
      </c>
      <c r="N1276" s="30" t="s">
        <v>40</v>
      </c>
      <c r="O1276" s="30" t="n">
        <v>11805</v>
      </c>
      <c r="P1276" s="32" t="s">
        <v>30</v>
      </c>
      <c r="Q1276" s="32" t="s">
        <v>31</v>
      </c>
      <c r="R1276" s="29" t="s">
        <v>32</v>
      </c>
      <c r="S1276" s="29" t="n">
        <v>7011</v>
      </c>
      <c r="T1276" s="32" t="s">
        <v>408</v>
      </c>
    </row>
    <row r="1277" customFormat="false" ht="14.25" hidden="false" customHeight="false" outlineLevel="0" collapsed="false">
      <c r="A1277" s="30" t="n">
        <v>1276</v>
      </c>
      <c r="B1277" s="31" t="n">
        <v>43224.7326388889</v>
      </c>
      <c r="C1277" s="30" t="n">
        <v>28754896</v>
      </c>
      <c r="D1277" s="30" t="n">
        <v>591</v>
      </c>
      <c r="E1277" s="32" t="s">
        <v>406</v>
      </c>
      <c r="F1277" s="30" t="n">
        <v>122482</v>
      </c>
      <c r="G1277" s="32" t="s">
        <v>26</v>
      </c>
      <c r="H1277" s="30" t="s">
        <v>27</v>
      </c>
      <c r="I1277" s="32" t="s">
        <v>28</v>
      </c>
      <c r="J1277" s="30" t="n">
        <v>1</v>
      </c>
      <c r="K1277" s="30" t="n">
        <v>1</v>
      </c>
      <c r="L1277" s="30" t="n">
        <v>33</v>
      </c>
      <c r="M1277" s="30" t="n">
        <v>-8</v>
      </c>
      <c r="N1277" s="30" t="s">
        <v>41</v>
      </c>
      <c r="O1277" s="30" t="n">
        <v>11805</v>
      </c>
      <c r="P1277" s="32" t="s">
        <v>30</v>
      </c>
      <c r="Q1277" s="32" t="s">
        <v>31</v>
      </c>
      <c r="R1277" s="29" t="s">
        <v>32</v>
      </c>
      <c r="S1277" s="29" t="n">
        <v>11485</v>
      </c>
      <c r="T1277" s="32" t="s">
        <v>410</v>
      </c>
    </row>
    <row r="1278" customFormat="false" ht="14.25" hidden="false" customHeight="false" outlineLevel="0" collapsed="false">
      <c r="A1278" s="30" t="n">
        <v>1277</v>
      </c>
      <c r="B1278" s="31" t="n">
        <v>43224.7326388889</v>
      </c>
      <c r="C1278" s="30" t="n">
        <v>28754896</v>
      </c>
      <c r="D1278" s="30" t="n">
        <v>591</v>
      </c>
      <c r="E1278" s="32" t="s">
        <v>406</v>
      </c>
      <c r="F1278" s="30" t="n">
        <v>122482</v>
      </c>
      <c r="G1278" s="32" t="s">
        <v>26</v>
      </c>
      <c r="H1278" s="30" t="s">
        <v>27</v>
      </c>
      <c r="I1278" s="32" t="s">
        <v>28</v>
      </c>
      <c r="J1278" s="30" t="n">
        <v>1</v>
      </c>
      <c r="K1278" s="30" t="n">
        <v>0</v>
      </c>
      <c r="L1278" s="30" t="n">
        <v>33</v>
      </c>
      <c r="M1278" s="30" t="n">
        <v>32.99</v>
      </c>
      <c r="N1278" s="30" t="s">
        <v>40</v>
      </c>
      <c r="O1278" s="30" t="n">
        <v>11805</v>
      </c>
      <c r="P1278" s="32" t="s">
        <v>30</v>
      </c>
      <c r="Q1278" s="32" t="s">
        <v>31</v>
      </c>
      <c r="R1278" s="29" t="s">
        <v>32</v>
      </c>
      <c r="S1278" s="29" t="n">
        <v>11485</v>
      </c>
      <c r="T1278" s="32" t="s">
        <v>410</v>
      </c>
    </row>
    <row r="1279" customFormat="false" ht="14.25" hidden="false" customHeight="false" outlineLevel="0" collapsed="false">
      <c r="A1279" s="30" t="n">
        <v>1278</v>
      </c>
      <c r="B1279" s="31" t="n">
        <v>43250.7986111111</v>
      </c>
      <c r="C1279" s="30" t="n">
        <v>29041409</v>
      </c>
      <c r="D1279" s="30" t="n">
        <v>591</v>
      </c>
      <c r="E1279" s="32" t="s">
        <v>406</v>
      </c>
      <c r="F1279" s="30" t="n">
        <v>122482</v>
      </c>
      <c r="G1279" s="32" t="s">
        <v>26</v>
      </c>
      <c r="H1279" s="30" t="s">
        <v>27</v>
      </c>
      <c r="I1279" s="32" t="s">
        <v>28</v>
      </c>
      <c r="J1279" s="30" t="n">
        <v>1</v>
      </c>
      <c r="K1279" s="30" t="n">
        <v>1</v>
      </c>
      <c r="L1279" s="30" t="n">
        <v>33</v>
      </c>
      <c r="M1279" s="30" t="n">
        <v>32.99</v>
      </c>
      <c r="N1279" s="30" t="s">
        <v>40</v>
      </c>
      <c r="O1279" s="30" t="n">
        <v>11805</v>
      </c>
      <c r="P1279" s="32" t="s">
        <v>30</v>
      </c>
      <c r="Q1279" s="32" t="s">
        <v>31</v>
      </c>
      <c r="R1279" s="29" t="s">
        <v>32</v>
      </c>
      <c r="S1279" s="29" t="n">
        <v>11485</v>
      </c>
      <c r="T1279" s="32" t="s">
        <v>410</v>
      </c>
    </row>
    <row r="1280" customFormat="false" ht="14.25" hidden="false" customHeight="false" outlineLevel="0" collapsed="false">
      <c r="A1280" s="30" t="n">
        <v>1279</v>
      </c>
      <c r="B1280" s="31" t="n">
        <v>43250.7986111111</v>
      </c>
      <c r="C1280" s="30" t="n">
        <v>29041409</v>
      </c>
      <c r="D1280" s="30" t="n">
        <v>591</v>
      </c>
      <c r="E1280" s="32" t="s">
        <v>406</v>
      </c>
      <c r="F1280" s="30" t="n">
        <v>122482</v>
      </c>
      <c r="G1280" s="32" t="s">
        <v>26</v>
      </c>
      <c r="H1280" s="30" t="s">
        <v>27</v>
      </c>
      <c r="I1280" s="32" t="s">
        <v>28</v>
      </c>
      <c r="J1280" s="30" t="n">
        <v>1</v>
      </c>
      <c r="K1280" s="30" t="n">
        <v>0</v>
      </c>
      <c r="L1280" s="30" t="n">
        <v>33</v>
      </c>
      <c r="M1280" s="30" t="n">
        <v>-8</v>
      </c>
      <c r="N1280" s="30" t="s">
        <v>41</v>
      </c>
      <c r="O1280" s="30" t="n">
        <v>11805</v>
      </c>
      <c r="P1280" s="32" t="s">
        <v>30</v>
      </c>
      <c r="Q1280" s="32" t="s">
        <v>31</v>
      </c>
      <c r="R1280" s="29" t="s">
        <v>32</v>
      </c>
      <c r="S1280" s="29" t="n">
        <v>11485</v>
      </c>
      <c r="T1280" s="32" t="s">
        <v>410</v>
      </c>
    </row>
    <row r="1281" customFormat="false" ht="14.25" hidden="false" customHeight="false" outlineLevel="0" collapsed="false">
      <c r="A1281" s="30" t="n">
        <v>1280</v>
      </c>
      <c r="B1281" s="31" t="n">
        <v>43262.4597222222</v>
      </c>
      <c r="C1281" s="30" t="n">
        <v>29165476</v>
      </c>
      <c r="D1281" s="30" t="n">
        <v>591</v>
      </c>
      <c r="E1281" s="32" t="s">
        <v>406</v>
      </c>
      <c r="F1281" s="30" t="n">
        <v>122482</v>
      </c>
      <c r="G1281" s="32" t="s">
        <v>26</v>
      </c>
      <c r="H1281" s="30" t="s">
        <v>27</v>
      </c>
      <c r="I1281" s="32" t="s">
        <v>28</v>
      </c>
      <c r="J1281" s="30" t="n">
        <v>6</v>
      </c>
      <c r="K1281" s="30" t="n">
        <v>3</v>
      </c>
      <c r="L1281" s="30" t="n">
        <v>198</v>
      </c>
      <c r="M1281" s="30" t="n">
        <v>197.94</v>
      </c>
      <c r="N1281" s="30" t="s">
        <v>40</v>
      </c>
      <c r="O1281" s="30" t="n">
        <v>11805</v>
      </c>
      <c r="P1281" s="32" t="s">
        <v>30</v>
      </c>
      <c r="Q1281" s="32" t="s">
        <v>31</v>
      </c>
      <c r="R1281" s="29" t="s">
        <v>32</v>
      </c>
      <c r="S1281" s="29" t="n">
        <v>7645</v>
      </c>
      <c r="T1281" s="32" t="s">
        <v>153</v>
      </c>
    </row>
    <row r="1282" customFormat="false" ht="14.25" hidden="false" customHeight="false" outlineLevel="0" collapsed="false">
      <c r="A1282" s="30" t="n">
        <v>1281</v>
      </c>
      <c r="B1282" s="31" t="n">
        <v>43338.3555555556</v>
      </c>
      <c r="C1282" s="30" t="n">
        <v>30464105</v>
      </c>
      <c r="D1282" s="30" t="n">
        <v>591</v>
      </c>
      <c r="E1282" s="32" t="s">
        <v>406</v>
      </c>
      <c r="F1282" s="30" t="n">
        <v>122482</v>
      </c>
      <c r="G1282" s="32" t="s">
        <v>26</v>
      </c>
      <c r="H1282" s="30" t="s">
        <v>27</v>
      </c>
      <c r="I1282" s="32" t="s">
        <v>28</v>
      </c>
      <c r="J1282" s="30" t="n">
        <v>1</v>
      </c>
      <c r="K1282" s="30" t="n">
        <v>0</v>
      </c>
      <c r="L1282" s="30" t="n">
        <v>64</v>
      </c>
      <c r="M1282" s="30" t="n">
        <v>63.99</v>
      </c>
      <c r="N1282" s="30" t="s">
        <v>29</v>
      </c>
      <c r="O1282" s="30" t="n">
        <v>11805</v>
      </c>
      <c r="P1282" s="32" t="s">
        <v>30</v>
      </c>
      <c r="Q1282" s="32" t="s">
        <v>31</v>
      </c>
      <c r="R1282" s="29" t="s">
        <v>32</v>
      </c>
      <c r="S1282" s="29" t="n">
        <v>11485</v>
      </c>
      <c r="T1282" s="32" t="s">
        <v>410</v>
      </c>
    </row>
    <row r="1283" customFormat="false" ht="14.25" hidden="false" customHeight="false" outlineLevel="0" collapsed="false">
      <c r="A1283" s="30" t="n">
        <v>1282</v>
      </c>
      <c r="B1283" s="31" t="n">
        <v>42957.4875</v>
      </c>
      <c r="C1283" s="30" t="n">
        <v>25009903</v>
      </c>
      <c r="D1283" s="30" t="n">
        <v>594</v>
      </c>
      <c r="E1283" s="32" t="s">
        <v>411</v>
      </c>
      <c r="F1283" s="30" t="n">
        <v>122482</v>
      </c>
      <c r="G1283" s="32" t="s">
        <v>26</v>
      </c>
      <c r="H1283" s="30" t="s">
        <v>27</v>
      </c>
      <c r="I1283" s="32" t="s">
        <v>28</v>
      </c>
      <c r="J1283" s="30" t="n">
        <v>5</v>
      </c>
      <c r="K1283" s="30" t="n">
        <v>3</v>
      </c>
      <c r="L1283" s="30" t="n">
        <v>194</v>
      </c>
      <c r="M1283" s="30" t="n">
        <v>-11</v>
      </c>
      <c r="N1283" s="30" t="s">
        <v>353</v>
      </c>
      <c r="O1283" s="30" t="n">
        <v>11805</v>
      </c>
      <c r="P1283" s="32" t="s">
        <v>30</v>
      </c>
      <c r="Q1283" s="32" t="s">
        <v>31</v>
      </c>
      <c r="R1283" s="29" t="s">
        <v>32</v>
      </c>
      <c r="S1283" s="29" t="n">
        <v>6148</v>
      </c>
      <c r="T1283" s="32" t="s">
        <v>412</v>
      </c>
    </row>
    <row r="1284" customFormat="false" ht="14.25" hidden="false" customHeight="false" outlineLevel="0" collapsed="false">
      <c r="A1284" s="30" t="n">
        <v>1283</v>
      </c>
      <c r="B1284" s="31" t="n">
        <v>42964.7951388889</v>
      </c>
      <c r="C1284" s="30" t="n">
        <v>25081425</v>
      </c>
      <c r="D1284" s="30" t="n">
        <v>594</v>
      </c>
      <c r="E1284" s="32" t="s">
        <v>411</v>
      </c>
      <c r="F1284" s="30" t="n">
        <v>122482</v>
      </c>
      <c r="G1284" s="32" t="s">
        <v>26</v>
      </c>
      <c r="H1284" s="30" t="s">
        <v>27</v>
      </c>
      <c r="I1284" s="32" t="s">
        <v>28</v>
      </c>
      <c r="J1284" s="30" t="n">
        <v>1</v>
      </c>
      <c r="K1284" s="30" t="n">
        <v>0</v>
      </c>
      <c r="L1284" s="30" t="s">
        <v>36</v>
      </c>
      <c r="M1284" s="30" t="n">
        <v>-0.01</v>
      </c>
      <c r="N1284" s="30" t="s">
        <v>37</v>
      </c>
      <c r="O1284" s="30" t="n">
        <v>11805</v>
      </c>
      <c r="P1284" s="32" t="s">
        <v>30</v>
      </c>
      <c r="Q1284" s="32" t="s">
        <v>31</v>
      </c>
      <c r="R1284" s="29" t="s">
        <v>32</v>
      </c>
      <c r="S1284" s="29" t="n">
        <v>6232</v>
      </c>
      <c r="T1284" s="32" t="s">
        <v>413</v>
      </c>
    </row>
    <row r="1285" customFormat="false" ht="14.25" hidden="false" customHeight="false" outlineLevel="0" collapsed="false">
      <c r="A1285" s="30" t="n">
        <v>1284</v>
      </c>
      <c r="B1285" s="31" t="n">
        <v>42964.7951388889</v>
      </c>
      <c r="C1285" s="30" t="n">
        <v>25081425</v>
      </c>
      <c r="D1285" s="30" t="n">
        <v>594</v>
      </c>
      <c r="E1285" s="32" t="s">
        <v>411</v>
      </c>
      <c r="F1285" s="30" t="n">
        <v>122482</v>
      </c>
      <c r="G1285" s="32" t="s">
        <v>26</v>
      </c>
      <c r="H1285" s="30" t="s">
        <v>27</v>
      </c>
      <c r="I1285" s="32" t="s">
        <v>28</v>
      </c>
      <c r="J1285" s="30" t="n">
        <v>1</v>
      </c>
      <c r="K1285" s="30" t="n">
        <v>0</v>
      </c>
      <c r="L1285" s="30" t="n">
        <v>64</v>
      </c>
      <c r="M1285" s="30" t="n">
        <v>23</v>
      </c>
      <c r="N1285" s="30" t="s">
        <v>54</v>
      </c>
      <c r="O1285" s="30" t="n">
        <v>11805</v>
      </c>
      <c r="P1285" s="32" t="s">
        <v>30</v>
      </c>
      <c r="Q1285" s="32" t="s">
        <v>31</v>
      </c>
      <c r="R1285" s="29" t="s">
        <v>32</v>
      </c>
      <c r="S1285" s="29" t="n">
        <v>6232</v>
      </c>
      <c r="T1285" s="32" t="s">
        <v>413</v>
      </c>
    </row>
    <row r="1286" customFormat="false" ht="14.25" hidden="false" customHeight="false" outlineLevel="0" collapsed="false">
      <c r="A1286" s="30" t="n">
        <v>1285</v>
      </c>
      <c r="B1286" s="31" t="n">
        <v>42977.7097222222</v>
      </c>
      <c r="C1286" s="30" t="n">
        <v>25237669</v>
      </c>
      <c r="D1286" s="30" t="n">
        <v>594</v>
      </c>
      <c r="E1286" s="32" t="s">
        <v>411</v>
      </c>
      <c r="F1286" s="30" t="n">
        <v>122482</v>
      </c>
      <c r="G1286" s="32" t="s">
        <v>26</v>
      </c>
      <c r="H1286" s="30" t="s">
        <v>27</v>
      </c>
      <c r="I1286" s="32" t="s">
        <v>28</v>
      </c>
      <c r="J1286" s="30" t="n">
        <v>1</v>
      </c>
      <c r="K1286" s="30" t="n">
        <v>0</v>
      </c>
      <c r="L1286" s="30" t="n">
        <v>64</v>
      </c>
      <c r="M1286" s="30" t="n">
        <v>63.99</v>
      </c>
      <c r="N1286" s="30" t="s">
        <v>29</v>
      </c>
      <c r="O1286" s="30" t="n">
        <v>11805</v>
      </c>
      <c r="P1286" s="32" t="s">
        <v>30</v>
      </c>
      <c r="Q1286" s="32" t="s">
        <v>31</v>
      </c>
      <c r="R1286" s="29" t="s">
        <v>32</v>
      </c>
      <c r="S1286" s="29" t="n">
        <v>6148</v>
      </c>
      <c r="T1286" s="32" t="s">
        <v>412</v>
      </c>
    </row>
    <row r="1287" customFormat="false" ht="14.25" hidden="false" customHeight="false" outlineLevel="0" collapsed="false">
      <c r="A1287" s="30" t="n">
        <v>1286</v>
      </c>
      <c r="B1287" s="31" t="n">
        <v>42979.4097222222</v>
      </c>
      <c r="C1287" s="30" t="n">
        <v>25250195</v>
      </c>
      <c r="D1287" s="30" t="n">
        <v>594</v>
      </c>
      <c r="E1287" s="32" t="s">
        <v>411</v>
      </c>
      <c r="F1287" s="30" t="n">
        <v>122482</v>
      </c>
      <c r="G1287" s="32" t="s">
        <v>26</v>
      </c>
      <c r="H1287" s="30" t="s">
        <v>27</v>
      </c>
      <c r="I1287" s="32" t="s">
        <v>28</v>
      </c>
      <c r="J1287" s="30" t="n">
        <v>6</v>
      </c>
      <c r="K1287" s="30" t="n">
        <v>3</v>
      </c>
      <c r="L1287" s="30" t="n">
        <v>198</v>
      </c>
      <c r="M1287" s="30" t="n">
        <v>-48</v>
      </c>
      <c r="N1287" s="30" t="s">
        <v>41</v>
      </c>
      <c r="O1287" s="30" t="n">
        <v>11805</v>
      </c>
      <c r="P1287" s="32" t="s">
        <v>30</v>
      </c>
      <c r="Q1287" s="32" t="s">
        <v>31</v>
      </c>
      <c r="R1287" s="29" t="s">
        <v>32</v>
      </c>
      <c r="S1287" s="29" t="n">
        <v>6232</v>
      </c>
      <c r="T1287" s="32" t="s">
        <v>413</v>
      </c>
    </row>
    <row r="1288" customFormat="false" ht="14.25" hidden="false" customHeight="false" outlineLevel="0" collapsed="false">
      <c r="A1288" s="30" t="n">
        <v>1287</v>
      </c>
      <c r="B1288" s="31" t="n">
        <v>42997.3493055556</v>
      </c>
      <c r="C1288" s="30" t="n">
        <v>25426727</v>
      </c>
      <c r="D1288" s="30" t="n">
        <v>594</v>
      </c>
      <c r="E1288" s="32" t="s">
        <v>411</v>
      </c>
      <c r="F1288" s="30" t="n">
        <v>122482</v>
      </c>
      <c r="G1288" s="32" t="s">
        <v>26</v>
      </c>
      <c r="H1288" s="30" t="s">
        <v>27</v>
      </c>
      <c r="I1288" s="32" t="s">
        <v>28</v>
      </c>
      <c r="J1288" s="30" t="n">
        <v>4</v>
      </c>
      <c r="K1288" s="30" t="n">
        <v>3</v>
      </c>
      <c r="L1288" s="30" t="n">
        <v>114.71</v>
      </c>
      <c r="M1288" s="30" t="n">
        <v>114.67</v>
      </c>
      <c r="N1288" s="30" t="s">
        <v>40</v>
      </c>
      <c r="O1288" s="30" t="n">
        <v>11805</v>
      </c>
      <c r="P1288" s="32" t="s">
        <v>30</v>
      </c>
      <c r="Q1288" s="32" t="s">
        <v>31</v>
      </c>
      <c r="R1288" s="29" t="s">
        <v>32</v>
      </c>
      <c r="S1288" s="29" t="n">
        <v>6232</v>
      </c>
      <c r="T1288" s="32" t="s">
        <v>413</v>
      </c>
    </row>
    <row r="1289" customFormat="false" ht="14.25" hidden="false" customHeight="false" outlineLevel="0" collapsed="false">
      <c r="A1289" s="30" t="n">
        <v>1288</v>
      </c>
      <c r="B1289" s="31" t="n">
        <v>42997.3493055556</v>
      </c>
      <c r="C1289" s="30" t="n">
        <v>25426727</v>
      </c>
      <c r="D1289" s="30" t="n">
        <v>594</v>
      </c>
      <c r="E1289" s="32" t="s">
        <v>411</v>
      </c>
      <c r="F1289" s="30" t="n">
        <v>122482</v>
      </c>
      <c r="G1289" s="32" t="s">
        <v>26</v>
      </c>
      <c r="H1289" s="30" t="s">
        <v>27</v>
      </c>
      <c r="I1289" s="32" t="s">
        <v>28</v>
      </c>
      <c r="J1289" s="30" t="n">
        <v>2</v>
      </c>
      <c r="K1289" s="30" t="n">
        <v>0</v>
      </c>
      <c r="L1289" s="30" t="n">
        <v>77.29</v>
      </c>
      <c r="M1289" s="30" t="n">
        <v>-4.71</v>
      </c>
      <c r="N1289" s="30" t="s">
        <v>414</v>
      </c>
      <c r="O1289" s="30" t="n">
        <v>11805</v>
      </c>
      <c r="P1289" s="32" t="s">
        <v>30</v>
      </c>
      <c r="Q1289" s="32" t="s">
        <v>31</v>
      </c>
      <c r="R1289" s="29" t="s">
        <v>32</v>
      </c>
      <c r="S1289" s="29" t="n">
        <v>6232</v>
      </c>
      <c r="T1289" s="32" t="s">
        <v>413</v>
      </c>
    </row>
    <row r="1290" customFormat="false" ht="14.25" hidden="false" customHeight="false" outlineLevel="0" collapsed="false">
      <c r="A1290" s="30" t="n">
        <v>1289</v>
      </c>
      <c r="B1290" s="31" t="n">
        <v>43008.3923611111</v>
      </c>
      <c r="C1290" s="30" t="n">
        <v>25704357</v>
      </c>
      <c r="D1290" s="30" t="n">
        <v>594</v>
      </c>
      <c r="E1290" s="32" t="s">
        <v>411</v>
      </c>
      <c r="F1290" s="30" t="n">
        <v>122482</v>
      </c>
      <c r="G1290" s="32" t="s">
        <v>26</v>
      </c>
      <c r="H1290" s="30" t="s">
        <v>27</v>
      </c>
      <c r="I1290" s="32" t="s">
        <v>28</v>
      </c>
      <c r="J1290" s="30" t="n">
        <v>2</v>
      </c>
      <c r="K1290" s="30" t="n">
        <v>1</v>
      </c>
      <c r="L1290" s="30" t="n">
        <v>64</v>
      </c>
      <c r="M1290" s="30" t="n">
        <v>63.98</v>
      </c>
      <c r="N1290" s="30" t="s">
        <v>40</v>
      </c>
      <c r="O1290" s="30" t="n">
        <v>11805</v>
      </c>
      <c r="P1290" s="32" t="s">
        <v>30</v>
      </c>
      <c r="Q1290" s="32" t="s">
        <v>31</v>
      </c>
      <c r="R1290" s="29" t="s">
        <v>32</v>
      </c>
      <c r="S1290" s="29" t="n">
        <v>6232</v>
      </c>
      <c r="T1290" s="32" t="s">
        <v>413</v>
      </c>
    </row>
    <row r="1291" customFormat="false" ht="14.25" hidden="false" customHeight="false" outlineLevel="0" collapsed="false">
      <c r="A1291" s="30" t="n">
        <v>1290</v>
      </c>
      <c r="B1291" s="31" t="n">
        <v>43039.8847222222</v>
      </c>
      <c r="C1291" s="30" t="n">
        <v>26225060</v>
      </c>
      <c r="D1291" s="30" t="n">
        <v>594</v>
      </c>
      <c r="E1291" s="32" t="s">
        <v>411</v>
      </c>
      <c r="F1291" s="30" t="n">
        <v>122482</v>
      </c>
      <c r="G1291" s="32" t="s">
        <v>26</v>
      </c>
      <c r="H1291" s="30" t="s">
        <v>27</v>
      </c>
      <c r="I1291" s="32" t="s">
        <v>28</v>
      </c>
      <c r="J1291" s="30" t="n">
        <v>12</v>
      </c>
      <c r="K1291" s="30" t="n">
        <v>6</v>
      </c>
      <c r="L1291" s="30" t="n">
        <v>396</v>
      </c>
      <c r="M1291" s="30" t="n">
        <v>395.88</v>
      </c>
      <c r="N1291" s="30" t="s">
        <v>40</v>
      </c>
      <c r="O1291" s="30" t="n">
        <v>11805</v>
      </c>
      <c r="P1291" s="32" t="s">
        <v>30</v>
      </c>
      <c r="Q1291" s="32" t="s">
        <v>31</v>
      </c>
      <c r="R1291" s="29" t="s">
        <v>32</v>
      </c>
      <c r="S1291" s="29" t="n">
        <v>6232</v>
      </c>
      <c r="T1291" s="32" t="s">
        <v>413</v>
      </c>
    </row>
    <row r="1292" customFormat="false" ht="14.25" hidden="false" customHeight="false" outlineLevel="0" collapsed="false">
      <c r="A1292" s="30" t="n">
        <v>1291</v>
      </c>
      <c r="B1292" s="31" t="n">
        <v>43048.6881944445</v>
      </c>
      <c r="C1292" s="30" t="n">
        <v>26405571</v>
      </c>
      <c r="D1292" s="30" t="n">
        <v>594</v>
      </c>
      <c r="E1292" s="32" t="s">
        <v>411</v>
      </c>
      <c r="F1292" s="30" t="n">
        <v>122482</v>
      </c>
      <c r="G1292" s="32" t="s">
        <v>26</v>
      </c>
      <c r="H1292" s="30" t="s">
        <v>27</v>
      </c>
      <c r="I1292" s="32" t="s">
        <v>28</v>
      </c>
      <c r="J1292" s="30" t="n">
        <v>6</v>
      </c>
      <c r="K1292" s="30" t="n">
        <v>3</v>
      </c>
      <c r="L1292" s="30" t="n">
        <v>198</v>
      </c>
      <c r="M1292" s="30" t="n">
        <v>197.94</v>
      </c>
      <c r="N1292" s="30" t="s">
        <v>40</v>
      </c>
      <c r="O1292" s="30" t="n">
        <v>11805</v>
      </c>
      <c r="P1292" s="32" t="s">
        <v>30</v>
      </c>
      <c r="Q1292" s="32" t="s">
        <v>31</v>
      </c>
      <c r="R1292" s="29" t="s">
        <v>32</v>
      </c>
      <c r="S1292" s="29" t="n">
        <v>6232</v>
      </c>
      <c r="T1292" s="32" t="s">
        <v>413</v>
      </c>
    </row>
    <row r="1293" customFormat="false" ht="14.25" hidden="false" customHeight="false" outlineLevel="0" collapsed="false">
      <c r="A1293" s="30" t="n">
        <v>1292</v>
      </c>
      <c r="B1293" s="31" t="n">
        <v>43052.6618055556</v>
      </c>
      <c r="C1293" s="30" t="n">
        <v>26460763</v>
      </c>
      <c r="D1293" s="30" t="n">
        <v>594</v>
      </c>
      <c r="E1293" s="32" t="s">
        <v>411</v>
      </c>
      <c r="F1293" s="30" t="n">
        <v>122482</v>
      </c>
      <c r="G1293" s="32" t="s">
        <v>26</v>
      </c>
      <c r="H1293" s="30" t="s">
        <v>27</v>
      </c>
      <c r="I1293" s="32" t="s">
        <v>28</v>
      </c>
      <c r="J1293" s="30" t="n">
        <v>6</v>
      </c>
      <c r="K1293" s="30" t="n">
        <v>3</v>
      </c>
      <c r="L1293" s="30" t="n">
        <v>198</v>
      </c>
      <c r="M1293" s="30" t="n">
        <v>197.94</v>
      </c>
      <c r="N1293" s="30" t="s">
        <v>40</v>
      </c>
      <c r="O1293" s="30" t="n">
        <v>11805</v>
      </c>
      <c r="P1293" s="32" t="s">
        <v>30</v>
      </c>
      <c r="Q1293" s="32" t="s">
        <v>31</v>
      </c>
      <c r="R1293" s="29" t="s">
        <v>32</v>
      </c>
      <c r="S1293" s="29" t="n">
        <v>6232</v>
      </c>
      <c r="T1293" s="32" t="s">
        <v>413</v>
      </c>
    </row>
    <row r="1294" customFormat="false" ht="14.25" hidden="false" customHeight="false" outlineLevel="0" collapsed="false">
      <c r="A1294" s="30" t="n">
        <v>1293</v>
      </c>
      <c r="B1294" s="31" t="n">
        <v>43061.5861111111</v>
      </c>
      <c r="C1294" s="30" t="n">
        <v>26660024</v>
      </c>
      <c r="D1294" s="30" t="n">
        <v>594</v>
      </c>
      <c r="E1294" s="32" t="s">
        <v>411</v>
      </c>
      <c r="F1294" s="30" t="n">
        <v>122482</v>
      </c>
      <c r="G1294" s="32" t="s">
        <v>26</v>
      </c>
      <c r="H1294" s="30" t="s">
        <v>27</v>
      </c>
      <c r="I1294" s="32" t="s">
        <v>28</v>
      </c>
      <c r="J1294" s="30" t="n">
        <v>2</v>
      </c>
      <c r="K1294" s="30" t="n">
        <v>1</v>
      </c>
      <c r="L1294" s="30" t="n">
        <v>66</v>
      </c>
      <c r="M1294" s="30" t="n">
        <v>-16</v>
      </c>
      <c r="N1294" s="30" t="s">
        <v>41</v>
      </c>
      <c r="O1294" s="30" t="n">
        <v>11805</v>
      </c>
      <c r="P1294" s="32" t="s">
        <v>30</v>
      </c>
      <c r="Q1294" s="32" t="s">
        <v>31</v>
      </c>
      <c r="R1294" s="29" t="s">
        <v>32</v>
      </c>
      <c r="S1294" s="29" t="n">
        <v>6232</v>
      </c>
      <c r="T1294" s="32" t="s">
        <v>413</v>
      </c>
    </row>
    <row r="1295" customFormat="false" ht="14.25" hidden="false" customHeight="false" outlineLevel="0" collapsed="false">
      <c r="A1295" s="30" t="n">
        <v>1294</v>
      </c>
      <c r="B1295" s="31" t="n">
        <v>43066.4277777778</v>
      </c>
      <c r="C1295" s="30" t="n">
        <v>26709982</v>
      </c>
      <c r="D1295" s="30" t="n">
        <v>594</v>
      </c>
      <c r="E1295" s="32" t="s">
        <v>411</v>
      </c>
      <c r="F1295" s="30" t="n">
        <v>122482</v>
      </c>
      <c r="G1295" s="32" t="s">
        <v>26</v>
      </c>
      <c r="H1295" s="30" t="s">
        <v>27</v>
      </c>
      <c r="I1295" s="32" t="s">
        <v>28</v>
      </c>
      <c r="J1295" s="30" t="n">
        <v>6</v>
      </c>
      <c r="K1295" s="30" t="n">
        <v>3</v>
      </c>
      <c r="L1295" s="30" t="n">
        <v>198</v>
      </c>
      <c r="M1295" s="30" t="n">
        <v>-48</v>
      </c>
      <c r="N1295" s="30" t="s">
        <v>41</v>
      </c>
      <c r="O1295" s="30" t="n">
        <v>11805</v>
      </c>
      <c r="P1295" s="32" t="s">
        <v>30</v>
      </c>
      <c r="Q1295" s="32" t="s">
        <v>31</v>
      </c>
      <c r="R1295" s="29" t="s">
        <v>32</v>
      </c>
      <c r="S1295" s="29" t="n">
        <v>6232</v>
      </c>
      <c r="T1295" s="32" t="s">
        <v>413</v>
      </c>
    </row>
    <row r="1296" customFormat="false" ht="14.25" hidden="false" customHeight="false" outlineLevel="0" collapsed="false">
      <c r="A1296" s="30" t="n">
        <v>1295</v>
      </c>
      <c r="B1296" s="31" t="n">
        <v>43076.5916666667</v>
      </c>
      <c r="C1296" s="30" t="n">
        <v>26822095</v>
      </c>
      <c r="D1296" s="30" t="n">
        <v>594</v>
      </c>
      <c r="E1296" s="32" t="s">
        <v>411</v>
      </c>
      <c r="F1296" s="30" t="n">
        <v>122482</v>
      </c>
      <c r="G1296" s="32" t="s">
        <v>26</v>
      </c>
      <c r="H1296" s="30" t="s">
        <v>27</v>
      </c>
      <c r="I1296" s="32" t="s">
        <v>28</v>
      </c>
      <c r="J1296" s="30" t="n">
        <v>3</v>
      </c>
      <c r="K1296" s="30" t="n">
        <v>3</v>
      </c>
      <c r="L1296" s="30" t="n">
        <v>192</v>
      </c>
      <c r="M1296" s="30" t="n">
        <v>69</v>
      </c>
      <c r="N1296" s="30" t="s">
        <v>54</v>
      </c>
      <c r="O1296" s="30" t="n">
        <v>11805</v>
      </c>
      <c r="P1296" s="32" t="s">
        <v>30</v>
      </c>
      <c r="Q1296" s="32" t="s">
        <v>31</v>
      </c>
      <c r="R1296" s="29" t="s">
        <v>32</v>
      </c>
      <c r="S1296" s="29" t="n">
        <v>6232</v>
      </c>
      <c r="T1296" s="32" t="s">
        <v>413</v>
      </c>
    </row>
    <row r="1297" customFormat="false" ht="14.25" hidden="false" customHeight="false" outlineLevel="0" collapsed="false">
      <c r="A1297" s="30" t="n">
        <v>1296</v>
      </c>
      <c r="B1297" s="31" t="n">
        <v>43121.63125</v>
      </c>
      <c r="C1297" s="30" t="n">
        <v>27402855</v>
      </c>
      <c r="D1297" s="30" t="n">
        <v>594</v>
      </c>
      <c r="E1297" s="32" t="s">
        <v>411</v>
      </c>
      <c r="F1297" s="30" t="n">
        <v>122482</v>
      </c>
      <c r="G1297" s="32" t="s">
        <v>26</v>
      </c>
      <c r="H1297" s="30" t="s">
        <v>27</v>
      </c>
      <c r="I1297" s="32" t="s">
        <v>28</v>
      </c>
      <c r="J1297" s="30" t="n">
        <v>3</v>
      </c>
      <c r="K1297" s="30" t="n">
        <v>3</v>
      </c>
      <c r="L1297" s="30" t="n">
        <v>192</v>
      </c>
      <c r="M1297" s="30" t="n">
        <v>69</v>
      </c>
      <c r="N1297" s="30" t="s">
        <v>54</v>
      </c>
      <c r="O1297" s="30" t="n">
        <v>11805</v>
      </c>
      <c r="P1297" s="32" t="s">
        <v>30</v>
      </c>
      <c r="Q1297" s="32" t="s">
        <v>31</v>
      </c>
      <c r="R1297" s="29" t="s">
        <v>32</v>
      </c>
      <c r="S1297" s="29" t="n">
        <v>6232</v>
      </c>
      <c r="T1297" s="32" t="s">
        <v>413</v>
      </c>
    </row>
    <row r="1298" customFormat="false" ht="14.25" hidden="false" customHeight="false" outlineLevel="0" collapsed="false">
      <c r="A1298" s="30" t="n">
        <v>1297</v>
      </c>
      <c r="B1298" s="31" t="n">
        <v>43160.3951388889</v>
      </c>
      <c r="C1298" s="30" t="n">
        <v>27901914</v>
      </c>
      <c r="D1298" s="30" t="n">
        <v>594</v>
      </c>
      <c r="E1298" s="32" t="s">
        <v>411</v>
      </c>
      <c r="F1298" s="30" t="n">
        <v>122482</v>
      </c>
      <c r="G1298" s="32" t="s">
        <v>26</v>
      </c>
      <c r="H1298" s="30" t="s">
        <v>27</v>
      </c>
      <c r="I1298" s="32" t="s">
        <v>28</v>
      </c>
      <c r="J1298" s="30" t="n">
        <v>3</v>
      </c>
      <c r="K1298" s="30" t="n">
        <v>3</v>
      </c>
      <c r="L1298" s="30" t="n">
        <v>192</v>
      </c>
      <c r="M1298" s="30" t="n">
        <v>69</v>
      </c>
      <c r="N1298" s="30" t="s">
        <v>54</v>
      </c>
      <c r="O1298" s="30" t="n">
        <v>11805</v>
      </c>
      <c r="P1298" s="32" t="s">
        <v>30</v>
      </c>
      <c r="Q1298" s="32" t="s">
        <v>31</v>
      </c>
      <c r="R1298" s="29" t="s">
        <v>32</v>
      </c>
      <c r="S1298" s="29" t="n">
        <v>6232</v>
      </c>
      <c r="T1298" s="32" t="s">
        <v>413</v>
      </c>
    </row>
    <row r="1299" customFormat="false" ht="14.25" hidden="false" customHeight="false" outlineLevel="0" collapsed="false">
      <c r="A1299" s="30" t="n">
        <v>1298</v>
      </c>
      <c r="B1299" s="31" t="n">
        <v>43212.8208333333</v>
      </c>
      <c r="C1299" s="30" t="n">
        <v>28629141</v>
      </c>
      <c r="D1299" s="30" t="n">
        <v>594</v>
      </c>
      <c r="E1299" s="32" t="s">
        <v>411</v>
      </c>
      <c r="F1299" s="30" t="n">
        <v>122482</v>
      </c>
      <c r="G1299" s="32" t="s">
        <v>26</v>
      </c>
      <c r="H1299" s="30" t="s">
        <v>27</v>
      </c>
      <c r="I1299" s="32" t="s">
        <v>28</v>
      </c>
      <c r="J1299" s="30" t="n">
        <v>1</v>
      </c>
      <c r="K1299" s="30" t="n">
        <v>0</v>
      </c>
      <c r="L1299" s="30" t="n">
        <v>64</v>
      </c>
      <c r="M1299" s="30" t="n">
        <v>23</v>
      </c>
      <c r="N1299" s="30" t="s">
        <v>54</v>
      </c>
      <c r="O1299" s="30" t="n">
        <v>11805</v>
      </c>
      <c r="P1299" s="32" t="s">
        <v>30</v>
      </c>
      <c r="Q1299" s="32" t="s">
        <v>31</v>
      </c>
      <c r="R1299" s="29" t="s">
        <v>32</v>
      </c>
      <c r="S1299" s="29" t="n">
        <v>6232</v>
      </c>
      <c r="T1299" s="32" t="s">
        <v>413</v>
      </c>
    </row>
    <row r="1300" customFormat="false" ht="14.25" hidden="false" customHeight="false" outlineLevel="0" collapsed="false">
      <c r="A1300" s="30" t="n">
        <v>1299</v>
      </c>
      <c r="B1300" s="31" t="n">
        <v>43241.6965277778</v>
      </c>
      <c r="C1300" s="30" t="n">
        <v>28936300</v>
      </c>
      <c r="D1300" s="30" t="n">
        <v>594</v>
      </c>
      <c r="E1300" s="32" t="s">
        <v>411</v>
      </c>
      <c r="F1300" s="30" t="n">
        <v>122482</v>
      </c>
      <c r="G1300" s="32" t="s">
        <v>26</v>
      </c>
      <c r="H1300" s="30" t="s">
        <v>27</v>
      </c>
      <c r="I1300" s="32" t="s">
        <v>28</v>
      </c>
      <c r="J1300" s="30" t="n">
        <v>1</v>
      </c>
      <c r="K1300" s="30" t="n">
        <v>0</v>
      </c>
      <c r="L1300" s="30" t="n">
        <v>64</v>
      </c>
      <c r="M1300" s="30" t="n">
        <v>23</v>
      </c>
      <c r="N1300" s="30" t="s">
        <v>54</v>
      </c>
      <c r="O1300" s="30" t="n">
        <v>11805</v>
      </c>
      <c r="P1300" s="32" t="s">
        <v>30</v>
      </c>
      <c r="Q1300" s="32" t="s">
        <v>31</v>
      </c>
      <c r="R1300" s="29" t="s">
        <v>32</v>
      </c>
      <c r="S1300" s="29" t="n">
        <v>6148</v>
      </c>
      <c r="T1300" s="32" t="s">
        <v>412</v>
      </c>
    </row>
    <row r="1301" customFormat="false" ht="14.25" hidden="false" customHeight="false" outlineLevel="0" collapsed="false">
      <c r="A1301" s="30" t="n">
        <v>1300</v>
      </c>
      <c r="B1301" s="31" t="n">
        <v>43249.6506944444</v>
      </c>
      <c r="C1301" s="30" t="n">
        <v>29027439</v>
      </c>
      <c r="D1301" s="30" t="n">
        <v>594</v>
      </c>
      <c r="E1301" s="32" t="s">
        <v>411</v>
      </c>
      <c r="F1301" s="30" t="n">
        <v>122482</v>
      </c>
      <c r="G1301" s="32" t="s">
        <v>26</v>
      </c>
      <c r="H1301" s="30" t="s">
        <v>27</v>
      </c>
      <c r="I1301" s="32" t="s">
        <v>28</v>
      </c>
      <c r="J1301" s="30" t="n">
        <v>1</v>
      </c>
      <c r="K1301" s="30" t="n">
        <v>0</v>
      </c>
      <c r="L1301" s="30" t="n">
        <v>64</v>
      </c>
      <c r="M1301" s="30" t="n">
        <v>23</v>
      </c>
      <c r="N1301" s="30" t="s">
        <v>54</v>
      </c>
      <c r="O1301" s="30" t="n">
        <v>11805</v>
      </c>
      <c r="P1301" s="32" t="s">
        <v>30</v>
      </c>
      <c r="Q1301" s="32" t="s">
        <v>31</v>
      </c>
      <c r="R1301" s="29" t="s">
        <v>32</v>
      </c>
      <c r="S1301" s="29" t="n">
        <v>6232</v>
      </c>
      <c r="T1301" s="32" t="s">
        <v>413</v>
      </c>
    </row>
    <row r="1302" customFormat="false" ht="14.25" hidden="false" customHeight="false" outlineLevel="0" collapsed="false">
      <c r="A1302" s="30" t="n">
        <v>1301</v>
      </c>
      <c r="B1302" s="31" t="n">
        <v>43253.6756944444</v>
      </c>
      <c r="C1302" s="30" t="n">
        <v>29068637</v>
      </c>
      <c r="D1302" s="30" t="n">
        <v>594</v>
      </c>
      <c r="E1302" s="32" t="s">
        <v>411</v>
      </c>
      <c r="F1302" s="30" t="n">
        <v>122482</v>
      </c>
      <c r="G1302" s="32" t="s">
        <v>26</v>
      </c>
      <c r="H1302" s="30" t="s">
        <v>27</v>
      </c>
      <c r="I1302" s="32" t="s">
        <v>28</v>
      </c>
      <c r="J1302" s="30" t="n">
        <v>1</v>
      </c>
      <c r="K1302" s="30" t="n">
        <v>0</v>
      </c>
      <c r="L1302" s="30" t="n">
        <v>64</v>
      </c>
      <c r="M1302" s="30" t="n">
        <v>23</v>
      </c>
      <c r="N1302" s="30" t="s">
        <v>54</v>
      </c>
      <c r="O1302" s="30" t="n">
        <v>11805</v>
      </c>
      <c r="P1302" s="32" t="s">
        <v>30</v>
      </c>
      <c r="Q1302" s="32" t="s">
        <v>31</v>
      </c>
      <c r="R1302" s="29" t="s">
        <v>32</v>
      </c>
      <c r="S1302" s="29" t="n">
        <v>6232</v>
      </c>
      <c r="T1302" s="32" t="s">
        <v>413</v>
      </c>
    </row>
    <row r="1303" customFormat="false" ht="14.25" hidden="false" customHeight="false" outlineLevel="0" collapsed="false">
      <c r="A1303" s="30" t="n">
        <v>1302</v>
      </c>
      <c r="B1303" s="31" t="n">
        <v>43256.7826388889</v>
      </c>
      <c r="C1303" s="30" t="n">
        <v>29104718</v>
      </c>
      <c r="D1303" s="30" t="n">
        <v>594</v>
      </c>
      <c r="E1303" s="32" t="s">
        <v>411</v>
      </c>
      <c r="F1303" s="30" t="n">
        <v>122482</v>
      </c>
      <c r="G1303" s="32" t="s">
        <v>26</v>
      </c>
      <c r="H1303" s="30" t="s">
        <v>27</v>
      </c>
      <c r="I1303" s="32" t="s">
        <v>28</v>
      </c>
      <c r="J1303" s="30" t="n">
        <v>6</v>
      </c>
      <c r="K1303" s="30" t="n">
        <v>0</v>
      </c>
      <c r="L1303" s="30" t="n">
        <v>384</v>
      </c>
      <c r="M1303" s="30" t="n">
        <v>138</v>
      </c>
      <c r="N1303" s="30" t="s">
        <v>54</v>
      </c>
      <c r="O1303" s="30" t="n">
        <v>11805</v>
      </c>
      <c r="P1303" s="32" t="s">
        <v>30</v>
      </c>
      <c r="Q1303" s="32" t="s">
        <v>31</v>
      </c>
      <c r="R1303" s="29" t="s">
        <v>32</v>
      </c>
      <c r="S1303" s="29" t="n">
        <v>6232</v>
      </c>
      <c r="T1303" s="32" t="s">
        <v>413</v>
      </c>
    </row>
    <row r="1304" customFormat="false" ht="14.25" hidden="false" customHeight="false" outlineLevel="0" collapsed="false">
      <c r="A1304" s="30" t="n">
        <v>1303</v>
      </c>
      <c r="B1304" s="31" t="n">
        <v>43263.3756944445</v>
      </c>
      <c r="C1304" s="30" t="n">
        <v>29174568</v>
      </c>
      <c r="D1304" s="30" t="n">
        <v>594</v>
      </c>
      <c r="E1304" s="32" t="s">
        <v>411</v>
      </c>
      <c r="F1304" s="30" t="n">
        <v>122482</v>
      </c>
      <c r="G1304" s="32" t="s">
        <v>26</v>
      </c>
      <c r="H1304" s="30" t="s">
        <v>27</v>
      </c>
      <c r="I1304" s="32" t="s">
        <v>28</v>
      </c>
      <c r="J1304" s="30" t="n">
        <v>1</v>
      </c>
      <c r="K1304" s="30" t="n">
        <v>0</v>
      </c>
      <c r="L1304" s="30" t="n">
        <v>64</v>
      </c>
      <c r="M1304" s="30" t="n">
        <v>63.99</v>
      </c>
      <c r="N1304" s="30" t="s">
        <v>29</v>
      </c>
      <c r="O1304" s="30" t="n">
        <v>11805</v>
      </c>
      <c r="P1304" s="32" t="s">
        <v>30</v>
      </c>
      <c r="Q1304" s="32" t="s">
        <v>31</v>
      </c>
      <c r="R1304" s="29" t="s">
        <v>32</v>
      </c>
      <c r="S1304" s="29" t="n">
        <v>6148</v>
      </c>
      <c r="T1304" s="32" t="s">
        <v>412</v>
      </c>
    </row>
    <row r="1305" customFormat="false" ht="14.25" hidden="false" customHeight="false" outlineLevel="0" collapsed="false">
      <c r="A1305" s="30" t="n">
        <v>1304</v>
      </c>
      <c r="B1305" s="31" t="n">
        <v>43270.8194444444</v>
      </c>
      <c r="C1305" s="30" t="n">
        <v>29256786</v>
      </c>
      <c r="D1305" s="30" t="n">
        <v>594</v>
      </c>
      <c r="E1305" s="32" t="s">
        <v>411</v>
      </c>
      <c r="F1305" s="30" t="n">
        <v>122482</v>
      </c>
      <c r="G1305" s="32" t="s">
        <v>26</v>
      </c>
      <c r="H1305" s="30" t="s">
        <v>27</v>
      </c>
      <c r="I1305" s="32" t="s">
        <v>28</v>
      </c>
      <c r="J1305" s="30" t="n">
        <v>3</v>
      </c>
      <c r="K1305" s="30" t="n">
        <v>0</v>
      </c>
      <c r="L1305" s="30" t="n">
        <v>192</v>
      </c>
      <c r="M1305" s="30" t="n">
        <v>69</v>
      </c>
      <c r="N1305" s="30" t="s">
        <v>54</v>
      </c>
      <c r="O1305" s="30" t="n">
        <v>11805</v>
      </c>
      <c r="P1305" s="32" t="s">
        <v>30</v>
      </c>
      <c r="Q1305" s="32" t="s">
        <v>31</v>
      </c>
      <c r="R1305" s="29" t="s">
        <v>32</v>
      </c>
      <c r="S1305" s="29" t="n">
        <v>6148</v>
      </c>
      <c r="T1305" s="32" t="s">
        <v>412</v>
      </c>
    </row>
    <row r="1306" customFormat="false" ht="14.25" hidden="false" customHeight="false" outlineLevel="0" collapsed="false">
      <c r="A1306" s="30" t="n">
        <v>1305</v>
      </c>
      <c r="B1306" s="31" t="n">
        <v>43276.5756944444</v>
      </c>
      <c r="C1306" s="30" t="n">
        <v>29317658</v>
      </c>
      <c r="D1306" s="30" t="n">
        <v>594</v>
      </c>
      <c r="E1306" s="32" t="s">
        <v>411</v>
      </c>
      <c r="F1306" s="30" t="n">
        <v>122482</v>
      </c>
      <c r="G1306" s="32" t="s">
        <v>26</v>
      </c>
      <c r="H1306" s="30" t="s">
        <v>27</v>
      </c>
      <c r="I1306" s="32" t="s">
        <v>28</v>
      </c>
      <c r="J1306" s="30" t="n">
        <v>9</v>
      </c>
      <c r="K1306" s="30" t="n">
        <v>0</v>
      </c>
      <c r="L1306" s="30" t="n">
        <v>576</v>
      </c>
      <c r="M1306" s="30" t="n">
        <v>575.91</v>
      </c>
      <c r="N1306" s="30" t="s">
        <v>29</v>
      </c>
      <c r="O1306" s="30" t="n">
        <v>11805</v>
      </c>
      <c r="P1306" s="32" t="s">
        <v>30</v>
      </c>
      <c r="Q1306" s="32" t="s">
        <v>31</v>
      </c>
      <c r="R1306" s="29" t="s">
        <v>32</v>
      </c>
      <c r="S1306" s="29" t="n">
        <v>6232</v>
      </c>
      <c r="T1306" s="32" t="s">
        <v>413</v>
      </c>
    </row>
    <row r="1307" customFormat="false" ht="14.25" hidden="false" customHeight="false" outlineLevel="0" collapsed="false">
      <c r="A1307" s="30" t="n">
        <v>1306</v>
      </c>
      <c r="B1307" s="31" t="n">
        <v>43277.61875</v>
      </c>
      <c r="C1307" s="30" t="n">
        <v>29327675</v>
      </c>
      <c r="D1307" s="30" t="n">
        <v>594</v>
      </c>
      <c r="E1307" s="32" t="s">
        <v>411</v>
      </c>
      <c r="F1307" s="30" t="n">
        <v>122482</v>
      </c>
      <c r="G1307" s="32" t="s">
        <v>26</v>
      </c>
      <c r="H1307" s="30" t="s">
        <v>27</v>
      </c>
      <c r="I1307" s="32" t="s">
        <v>28</v>
      </c>
      <c r="J1307" s="30" t="n">
        <v>1</v>
      </c>
      <c r="K1307" s="30" t="n">
        <v>0</v>
      </c>
      <c r="L1307" s="30" t="n">
        <v>66</v>
      </c>
      <c r="M1307" s="30" t="n">
        <v>65.99</v>
      </c>
      <c r="N1307" s="30" t="s">
        <v>29</v>
      </c>
      <c r="O1307" s="30" t="n">
        <v>11805</v>
      </c>
      <c r="P1307" s="32" t="s">
        <v>30</v>
      </c>
      <c r="Q1307" s="32" t="s">
        <v>31</v>
      </c>
      <c r="R1307" s="29" t="s">
        <v>32</v>
      </c>
      <c r="S1307" s="29" t="n">
        <v>6232</v>
      </c>
      <c r="T1307" s="32" t="s">
        <v>413</v>
      </c>
    </row>
    <row r="1308" customFormat="false" ht="14.25" hidden="false" customHeight="false" outlineLevel="0" collapsed="false">
      <c r="A1308" s="30" t="n">
        <v>1307</v>
      </c>
      <c r="B1308" s="31" t="n">
        <v>43277.61875</v>
      </c>
      <c r="C1308" s="30" t="n">
        <v>29327675</v>
      </c>
      <c r="D1308" s="30" t="n">
        <v>594</v>
      </c>
      <c r="E1308" s="32" t="s">
        <v>411</v>
      </c>
      <c r="F1308" s="30" t="n">
        <v>122482</v>
      </c>
      <c r="G1308" s="32" t="s">
        <v>26</v>
      </c>
      <c r="H1308" s="30" t="s">
        <v>27</v>
      </c>
      <c r="I1308" s="32" t="s">
        <v>28</v>
      </c>
      <c r="J1308" s="30" t="n">
        <v>1</v>
      </c>
      <c r="K1308" s="30" t="n">
        <v>1</v>
      </c>
      <c r="L1308" s="30" t="n">
        <v>66</v>
      </c>
      <c r="M1308" s="30" t="n">
        <v>25</v>
      </c>
      <c r="N1308" s="30" t="s">
        <v>45</v>
      </c>
      <c r="O1308" s="30" t="n">
        <v>11805</v>
      </c>
      <c r="P1308" s="32" t="s">
        <v>30</v>
      </c>
      <c r="Q1308" s="32" t="s">
        <v>31</v>
      </c>
      <c r="R1308" s="29" t="s">
        <v>32</v>
      </c>
      <c r="S1308" s="29" t="n">
        <v>6232</v>
      </c>
      <c r="T1308" s="32" t="s">
        <v>413</v>
      </c>
    </row>
    <row r="1309" customFormat="false" ht="14.25" hidden="false" customHeight="false" outlineLevel="0" collapsed="false">
      <c r="A1309" s="30" t="n">
        <v>1308</v>
      </c>
      <c r="B1309" s="31" t="n">
        <v>43335.6944444444</v>
      </c>
      <c r="C1309" s="30" t="n">
        <v>30438220</v>
      </c>
      <c r="D1309" s="30" t="n">
        <v>594</v>
      </c>
      <c r="E1309" s="32" t="s">
        <v>411</v>
      </c>
      <c r="F1309" s="30" t="n">
        <v>122482</v>
      </c>
      <c r="G1309" s="32" t="s">
        <v>26</v>
      </c>
      <c r="H1309" s="30" t="s">
        <v>27</v>
      </c>
      <c r="I1309" s="32" t="s">
        <v>28</v>
      </c>
      <c r="J1309" s="30" t="n">
        <v>1</v>
      </c>
      <c r="K1309" s="30" t="n">
        <v>0</v>
      </c>
      <c r="L1309" s="30" t="n">
        <v>66</v>
      </c>
      <c r="M1309" s="30" t="n">
        <v>65.99</v>
      </c>
      <c r="N1309" s="30" t="s">
        <v>29</v>
      </c>
      <c r="O1309" s="30" t="n">
        <v>11805</v>
      </c>
      <c r="P1309" s="32" t="s">
        <v>30</v>
      </c>
      <c r="Q1309" s="32" t="s">
        <v>31</v>
      </c>
      <c r="R1309" s="29" t="s">
        <v>32</v>
      </c>
      <c r="S1309" s="29" t="n">
        <v>6232</v>
      </c>
      <c r="T1309" s="32" t="s">
        <v>413</v>
      </c>
    </row>
    <row r="1310" customFormat="false" ht="14.25" hidden="false" customHeight="false" outlineLevel="0" collapsed="false">
      <c r="A1310" s="30" t="n">
        <v>1309</v>
      </c>
      <c r="B1310" s="31" t="n">
        <v>43044.8340277778</v>
      </c>
      <c r="C1310" s="30" t="n">
        <v>26284350</v>
      </c>
      <c r="D1310" s="30" t="n">
        <v>598</v>
      </c>
      <c r="E1310" s="32" t="s">
        <v>415</v>
      </c>
      <c r="F1310" s="30" t="n">
        <v>122482</v>
      </c>
      <c r="G1310" s="32" t="s">
        <v>26</v>
      </c>
      <c r="H1310" s="30" t="s">
        <v>27</v>
      </c>
      <c r="I1310" s="32" t="s">
        <v>28</v>
      </c>
      <c r="J1310" s="30" t="n">
        <v>3</v>
      </c>
      <c r="K1310" s="30" t="n">
        <v>2</v>
      </c>
      <c r="L1310" s="30" t="n">
        <v>132.01</v>
      </c>
      <c r="M1310" s="30" t="n">
        <v>131.9799999999</v>
      </c>
      <c r="N1310" s="30" t="s">
        <v>29</v>
      </c>
      <c r="O1310" s="30" t="n">
        <v>11805</v>
      </c>
      <c r="P1310" s="32" t="s">
        <v>30</v>
      </c>
      <c r="Q1310" s="32" t="s">
        <v>31</v>
      </c>
      <c r="R1310" s="29" t="s">
        <v>32</v>
      </c>
      <c r="S1310" s="29" t="n">
        <v>6662</v>
      </c>
      <c r="T1310" s="32" t="s">
        <v>416</v>
      </c>
    </row>
    <row r="1311" customFormat="false" ht="14.25" hidden="false" customHeight="false" outlineLevel="0" collapsed="false">
      <c r="A1311" s="30" t="n">
        <v>1310</v>
      </c>
      <c r="B1311" s="31" t="n">
        <v>43103.6861111111</v>
      </c>
      <c r="C1311" s="30" t="n">
        <v>27157892</v>
      </c>
      <c r="D1311" s="30" t="n">
        <v>598</v>
      </c>
      <c r="E1311" s="32" t="s">
        <v>415</v>
      </c>
      <c r="F1311" s="30" t="n">
        <v>122482</v>
      </c>
      <c r="G1311" s="32" t="s">
        <v>26</v>
      </c>
      <c r="H1311" s="30" t="s">
        <v>27</v>
      </c>
      <c r="I1311" s="32" t="s">
        <v>28</v>
      </c>
      <c r="J1311" s="30" t="n">
        <v>2</v>
      </c>
      <c r="K1311" s="30" t="n">
        <v>1</v>
      </c>
      <c r="L1311" s="30" t="n">
        <v>66</v>
      </c>
      <c r="M1311" s="30" t="n">
        <v>-16</v>
      </c>
      <c r="N1311" s="30" t="s">
        <v>41</v>
      </c>
      <c r="O1311" s="30" t="n">
        <v>11805</v>
      </c>
      <c r="P1311" s="32" t="s">
        <v>30</v>
      </c>
      <c r="Q1311" s="32" t="s">
        <v>31</v>
      </c>
      <c r="R1311" s="29" t="s">
        <v>32</v>
      </c>
      <c r="S1311" s="29" t="n">
        <v>11145</v>
      </c>
      <c r="T1311" s="32" t="s">
        <v>417</v>
      </c>
    </row>
    <row r="1312" customFormat="false" ht="14.25" hidden="false" customHeight="false" outlineLevel="0" collapsed="false">
      <c r="A1312" s="30" t="n">
        <v>1311</v>
      </c>
      <c r="B1312" s="31" t="n">
        <v>43110.8416666667</v>
      </c>
      <c r="C1312" s="30" t="n">
        <v>27271447</v>
      </c>
      <c r="D1312" s="30" t="n">
        <v>598</v>
      </c>
      <c r="E1312" s="32" t="s">
        <v>415</v>
      </c>
      <c r="F1312" s="30" t="n">
        <v>122482</v>
      </c>
      <c r="G1312" s="32" t="s">
        <v>26</v>
      </c>
      <c r="H1312" s="30" t="s">
        <v>27</v>
      </c>
      <c r="I1312" s="32" t="s">
        <v>28</v>
      </c>
      <c r="J1312" s="30" t="n">
        <v>6</v>
      </c>
      <c r="K1312" s="30" t="n">
        <v>6</v>
      </c>
      <c r="L1312" s="30" t="n">
        <v>396</v>
      </c>
      <c r="M1312" s="30" t="n">
        <v>395.94</v>
      </c>
      <c r="N1312" s="30" t="s">
        <v>29</v>
      </c>
      <c r="O1312" s="30" t="n">
        <v>11805</v>
      </c>
      <c r="P1312" s="32" t="s">
        <v>30</v>
      </c>
      <c r="Q1312" s="32" t="s">
        <v>31</v>
      </c>
      <c r="R1312" s="29" t="s">
        <v>32</v>
      </c>
      <c r="S1312" s="29" t="n">
        <v>11145</v>
      </c>
      <c r="T1312" s="32" t="s">
        <v>417</v>
      </c>
    </row>
    <row r="1313" customFormat="false" ht="14.25" hidden="false" customHeight="false" outlineLevel="0" collapsed="false">
      <c r="A1313" s="30" t="n">
        <v>1312</v>
      </c>
      <c r="B1313" s="31" t="n">
        <v>43110.8416666667</v>
      </c>
      <c r="C1313" s="30" t="n">
        <v>27271447</v>
      </c>
      <c r="D1313" s="30" t="n">
        <v>598</v>
      </c>
      <c r="E1313" s="32" t="s">
        <v>415</v>
      </c>
      <c r="F1313" s="30" t="n">
        <v>122482</v>
      </c>
      <c r="G1313" s="32" t="s">
        <v>26</v>
      </c>
      <c r="H1313" s="30" t="s">
        <v>27</v>
      </c>
      <c r="I1313" s="32" t="s">
        <v>28</v>
      </c>
      <c r="J1313" s="30" t="n">
        <v>1</v>
      </c>
      <c r="K1313" s="30" t="n">
        <v>0</v>
      </c>
      <c r="L1313" s="30" t="n">
        <v>66</v>
      </c>
      <c r="M1313" s="30" t="n">
        <v>25</v>
      </c>
      <c r="N1313" s="30" t="s">
        <v>45</v>
      </c>
      <c r="O1313" s="30" t="n">
        <v>11805</v>
      </c>
      <c r="P1313" s="32" t="s">
        <v>30</v>
      </c>
      <c r="Q1313" s="32" t="s">
        <v>31</v>
      </c>
      <c r="R1313" s="29" t="s">
        <v>32</v>
      </c>
      <c r="S1313" s="29" t="n">
        <v>11145</v>
      </c>
      <c r="T1313" s="32" t="s">
        <v>417</v>
      </c>
    </row>
    <row r="1314" customFormat="false" ht="14.25" hidden="false" customHeight="false" outlineLevel="0" collapsed="false">
      <c r="A1314" s="30" t="n">
        <v>1313</v>
      </c>
      <c r="B1314" s="31" t="n">
        <v>43110.8416666667</v>
      </c>
      <c r="C1314" s="30" t="n">
        <v>27271447</v>
      </c>
      <c r="D1314" s="30" t="n">
        <v>598</v>
      </c>
      <c r="E1314" s="32" t="s">
        <v>415</v>
      </c>
      <c r="F1314" s="30" t="n">
        <v>122482</v>
      </c>
      <c r="G1314" s="32" t="s">
        <v>26</v>
      </c>
      <c r="H1314" s="30" t="s">
        <v>27</v>
      </c>
      <c r="I1314" s="32" t="s">
        <v>28</v>
      </c>
      <c r="J1314" s="30" t="n">
        <v>5</v>
      </c>
      <c r="K1314" s="30" t="n">
        <v>5</v>
      </c>
      <c r="L1314" s="30" t="n">
        <v>330</v>
      </c>
      <c r="M1314" s="30" t="n">
        <v>125</v>
      </c>
      <c r="N1314" s="30" t="s">
        <v>45</v>
      </c>
      <c r="O1314" s="30" t="n">
        <v>11805</v>
      </c>
      <c r="P1314" s="32" t="s">
        <v>30</v>
      </c>
      <c r="Q1314" s="32" t="s">
        <v>31</v>
      </c>
      <c r="R1314" s="29" t="s">
        <v>32</v>
      </c>
      <c r="S1314" s="29" t="n">
        <v>11145</v>
      </c>
      <c r="T1314" s="32" t="s">
        <v>417</v>
      </c>
    </row>
    <row r="1315" customFormat="false" ht="14.25" hidden="false" customHeight="false" outlineLevel="0" collapsed="false">
      <c r="A1315" s="30" t="n">
        <v>1314</v>
      </c>
      <c r="B1315" s="31" t="n">
        <v>43173.8305555556</v>
      </c>
      <c r="C1315" s="30" t="n">
        <v>28053897</v>
      </c>
      <c r="D1315" s="30" t="n">
        <v>598</v>
      </c>
      <c r="E1315" s="32" t="s">
        <v>415</v>
      </c>
      <c r="F1315" s="30" t="n">
        <v>122482</v>
      </c>
      <c r="G1315" s="32" t="s">
        <v>26</v>
      </c>
      <c r="H1315" s="30" t="s">
        <v>27</v>
      </c>
      <c r="I1315" s="32" t="s">
        <v>28</v>
      </c>
      <c r="J1315" s="30" t="n">
        <v>3</v>
      </c>
      <c r="K1315" s="30" t="n">
        <v>4</v>
      </c>
      <c r="L1315" s="30" t="n">
        <v>99</v>
      </c>
      <c r="M1315" s="30" t="n">
        <v>-24</v>
      </c>
      <c r="N1315" s="30" t="s">
        <v>41</v>
      </c>
      <c r="O1315" s="30" t="n">
        <v>11805</v>
      </c>
      <c r="P1315" s="32" t="s">
        <v>30</v>
      </c>
      <c r="Q1315" s="32" t="s">
        <v>31</v>
      </c>
      <c r="R1315" s="29" t="s">
        <v>32</v>
      </c>
      <c r="S1315" s="29" t="n">
        <v>11145</v>
      </c>
      <c r="T1315" s="32" t="s">
        <v>417</v>
      </c>
    </row>
    <row r="1316" customFormat="false" ht="14.25" hidden="false" customHeight="false" outlineLevel="0" collapsed="false">
      <c r="A1316" s="30" t="n">
        <v>1315</v>
      </c>
      <c r="B1316" s="31" t="n">
        <v>43173.8305555556</v>
      </c>
      <c r="C1316" s="30" t="n">
        <v>28053897</v>
      </c>
      <c r="D1316" s="30" t="n">
        <v>598</v>
      </c>
      <c r="E1316" s="32" t="s">
        <v>415</v>
      </c>
      <c r="F1316" s="30" t="n">
        <v>122482</v>
      </c>
      <c r="G1316" s="32" t="s">
        <v>26</v>
      </c>
      <c r="H1316" s="30" t="s">
        <v>27</v>
      </c>
      <c r="I1316" s="32" t="s">
        <v>28</v>
      </c>
      <c r="J1316" s="30" t="n">
        <v>4</v>
      </c>
      <c r="K1316" s="30" t="n">
        <v>0</v>
      </c>
      <c r="L1316" s="30" t="n">
        <v>132</v>
      </c>
      <c r="M1316" s="30" t="n">
        <v>-32</v>
      </c>
      <c r="N1316" s="30" t="s">
        <v>41</v>
      </c>
      <c r="O1316" s="30" t="n">
        <v>11805</v>
      </c>
      <c r="P1316" s="32" t="s">
        <v>30</v>
      </c>
      <c r="Q1316" s="32" t="s">
        <v>31</v>
      </c>
      <c r="R1316" s="29" t="s">
        <v>32</v>
      </c>
      <c r="S1316" s="29" t="n">
        <v>11145</v>
      </c>
      <c r="T1316" s="32" t="s">
        <v>417</v>
      </c>
    </row>
    <row r="1317" customFormat="false" ht="14.25" hidden="false" customHeight="false" outlineLevel="0" collapsed="false">
      <c r="A1317" s="30" t="n">
        <v>1316</v>
      </c>
      <c r="B1317" s="31" t="n">
        <v>43173.8305555556</v>
      </c>
      <c r="C1317" s="30" t="n">
        <v>28053897</v>
      </c>
      <c r="D1317" s="30" t="n">
        <v>598</v>
      </c>
      <c r="E1317" s="32" t="s">
        <v>415</v>
      </c>
      <c r="F1317" s="30" t="n">
        <v>122482</v>
      </c>
      <c r="G1317" s="32" t="s">
        <v>26</v>
      </c>
      <c r="H1317" s="30" t="s">
        <v>27</v>
      </c>
      <c r="I1317" s="32" t="s">
        <v>28</v>
      </c>
      <c r="J1317" s="30" t="n">
        <v>1</v>
      </c>
      <c r="K1317" s="30" t="n">
        <v>0</v>
      </c>
      <c r="L1317" s="30" t="n">
        <v>33</v>
      </c>
      <c r="M1317" s="30" t="n">
        <v>-8</v>
      </c>
      <c r="N1317" s="30" t="s">
        <v>41</v>
      </c>
      <c r="O1317" s="30" t="n">
        <v>11805</v>
      </c>
      <c r="P1317" s="32" t="s">
        <v>30</v>
      </c>
      <c r="Q1317" s="32" t="s">
        <v>31</v>
      </c>
      <c r="R1317" s="29" t="s">
        <v>32</v>
      </c>
      <c r="S1317" s="29" t="n">
        <v>11145</v>
      </c>
      <c r="T1317" s="32" t="s">
        <v>417</v>
      </c>
    </row>
    <row r="1318" customFormat="false" ht="14.25" hidden="false" customHeight="false" outlineLevel="0" collapsed="false">
      <c r="A1318" s="30" t="n">
        <v>1317</v>
      </c>
      <c r="B1318" s="31" t="n">
        <v>43201.8277777778</v>
      </c>
      <c r="C1318" s="30" t="n">
        <v>28495081</v>
      </c>
      <c r="D1318" s="30" t="n">
        <v>598</v>
      </c>
      <c r="E1318" s="32" t="s">
        <v>415</v>
      </c>
      <c r="F1318" s="30" t="n">
        <v>122482</v>
      </c>
      <c r="G1318" s="32" t="s">
        <v>26</v>
      </c>
      <c r="H1318" s="30" t="s">
        <v>27</v>
      </c>
      <c r="I1318" s="32" t="s">
        <v>28</v>
      </c>
      <c r="J1318" s="30" t="n">
        <v>5</v>
      </c>
      <c r="K1318" s="30" t="n">
        <v>5</v>
      </c>
      <c r="L1318" s="30" t="n">
        <v>182.21</v>
      </c>
      <c r="M1318" s="30" t="n">
        <v>182.16</v>
      </c>
      <c r="N1318" s="30" t="s">
        <v>40</v>
      </c>
      <c r="O1318" s="30" t="n">
        <v>11805</v>
      </c>
      <c r="P1318" s="32" t="s">
        <v>30</v>
      </c>
      <c r="Q1318" s="32" t="s">
        <v>31</v>
      </c>
      <c r="R1318" s="29" t="s">
        <v>32</v>
      </c>
      <c r="S1318" s="29" t="n">
        <v>11145</v>
      </c>
      <c r="T1318" s="32" t="s">
        <v>417</v>
      </c>
    </row>
    <row r="1319" customFormat="false" ht="14.25" hidden="false" customHeight="false" outlineLevel="0" collapsed="false">
      <c r="A1319" s="30" t="n">
        <v>1318</v>
      </c>
      <c r="B1319" s="31" t="n">
        <v>43201.8277777778</v>
      </c>
      <c r="C1319" s="30" t="n">
        <v>28495081</v>
      </c>
      <c r="D1319" s="30" t="n">
        <v>598</v>
      </c>
      <c r="E1319" s="32" t="s">
        <v>415</v>
      </c>
      <c r="F1319" s="30" t="n">
        <v>122482</v>
      </c>
      <c r="G1319" s="32" t="s">
        <v>26</v>
      </c>
      <c r="H1319" s="30" t="s">
        <v>27</v>
      </c>
      <c r="I1319" s="32" t="s">
        <v>28</v>
      </c>
      <c r="J1319" s="30" t="n">
        <v>3</v>
      </c>
      <c r="K1319" s="30" t="n">
        <v>0</v>
      </c>
      <c r="L1319" s="30" t="n">
        <v>109.34</v>
      </c>
      <c r="M1319" s="30" t="n">
        <v>109.3100000001</v>
      </c>
      <c r="N1319" s="30" t="s">
        <v>40</v>
      </c>
      <c r="O1319" s="30" t="n">
        <v>11805</v>
      </c>
      <c r="P1319" s="32" t="s">
        <v>30</v>
      </c>
      <c r="Q1319" s="32" t="s">
        <v>31</v>
      </c>
      <c r="R1319" s="29" t="s">
        <v>32</v>
      </c>
      <c r="S1319" s="29" t="n">
        <v>11145</v>
      </c>
      <c r="T1319" s="32" t="s">
        <v>417</v>
      </c>
    </row>
    <row r="1320" customFormat="false" ht="14.25" hidden="false" customHeight="false" outlineLevel="0" collapsed="false">
      <c r="A1320" s="30" t="n">
        <v>1319</v>
      </c>
      <c r="B1320" s="31" t="n">
        <v>43201.8277777778</v>
      </c>
      <c r="C1320" s="30" t="n">
        <v>28495081</v>
      </c>
      <c r="D1320" s="30" t="n">
        <v>598</v>
      </c>
      <c r="E1320" s="32" t="s">
        <v>415</v>
      </c>
      <c r="F1320" s="30" t="n">
        <v>122482</v>
      </c>
      <c r="G1320" s="32" t="s">
        <v>26</v>
      </c>
      <c r="H1320" s="30" t="s">
        <v>27</v>
      </c>
      <c r="I1320" s="32" t="s">
        <v>28</v>
      </c>
      <c r="J1320" s="30" t="n">
        <v>1</v>
      </c>
      <c r="K1320" s="30" t="n">
        <v>0</v>
      </c>
      <c r="L1320" s="30" t="n">
        <v>36.45</v>
      </c>
      <c r="M1320" s="30" t="n">
        <v>-4.55</v>
      </c>
      <c r="N1320" s="30" t="s">
        <v>131</v>
      </c>
      <c r="O1320" s="30" t="n">
        <v>11805</v>
      </c>
      <c r="P1320" s="32" t="s">
        <v>30</v>
      </c>
      <c r="Q1320" s="32" t="s">
        <v>31</v>
      </c>
      <c r="R1320" s="29" t="s">
        <v>32</v>
      </c>
      <c r="S1320" s="29" t="n">
        <v>11145</v>
      </c>
      <c r="T1320" s="32" t="s">
        <v>417</v>
      </c>
    </row>
    <row r="1321" customFormat="false" ht="14.25" hidden="false" customHeight="false" outlineLevel="0" collapsed="false">
      <c r="A1321" s="30" t="n">
        <v>1320</v>
      </c>
      <c r="B1321" s="31" t="n">
        <v>43325.6055555556</v>
      </c>
      <c r="C1321" s="30" t="n">
        <v>30318364</v>
      </c>
      <c r="D1321" s="30" t="n">
        <v>598</v>
      </c>
      <c r="E1321" s="32" t="s">
        <v>415</v>
      </c>
      <c r="F1321" s="30" t="n">
        <v>122482</v>
      </c>
      <c r="G1321" s="32" t="s">
        <v>26</v>
      </c>
      <c r="H1321" s="30" t="s">
        <v>27</v>
      </c>
      <c r="I1321" s="32" t="s">
        <v>28</v>
      </c>
      <c r="J1321" s="30" t="n">
        <v>2</v>
      </c>
      <c r="K1321" s="30" t="n">
        <v>3</v>
      </c>
      <c r="L1321" s="30" t="n">
        <v>66.01</v>
      </c>
      <c r="M1321" s="30" t="n">
        <v>-15.99</v>
      </c>
      <c r="N1321" s="30" t="s">
        <v>35</v>
      </c>
      <c r="O1321" s="30" t="n">
        <v>11805</v>
      </c>
      <c r="P1321" s="32" t="s">
        <v>30</v>
      </c>
      <c r="Q1321" s="32" t="s">
        <v>31</v>
      </c>
      <c r="R1321" s="29" t="s">
        <v>32</v>
      </c>
      <c r="S1321" s="29" t="n">
        <v>6662</v>
      </c>
      <c r="T1321" s="32" t="s">
        <v>416</v>
      </c>
    </row>
    <row r="1322" customFormat="false" ht="14.25" hidden="false" customHeight="false" outlineLevel="0" collapsed="false">
      <c r="A1322" s="30" t="n">
        <v>1321</v>
      </c>
      <c r="B1322" s="31" t="n">
        <v>43325.6055555556</v>
      </c>
      <c r="C1322" s="30" t="n">
        <v>30318364</v>
      </c>
      <c r="D1322" s="30" t="n">
        <v>598</v>
      </c>
      <c r="E1322" s="32" t="s">
        <v>415</v>
      </c>
      <c r="F1322" s="30" t="n">
        <v>122482</v>
      </c>
      <c r="G1322" s="32" t="s">
        <v>26</v>
      </c>
      <c r="H1322" s="30" t="s">
        <v>27</v>
      </c>
      <c r="I1322" s="32" t="s">
        <v>28</v>
      </c>
      <c r="J1322" s="30" t="n">
        <v>1</v>
      </c>
      <c r="K1322" s="30" t="n">
        <v>0</v>
      </c>
      <c r="L1322" s="30" t="n">
        <v>32.99</v>
      </c>
      <c r="M1322" s="30" t="n">
        <v>-8.01</v>
      </c>
      <c r="N1322" s="30" t="s">
        <v>203</v>
      </c>
      <c r="O1322" s="30" t="n">
        <v>11805</v>
      </c>
      <c r="P1322" s="32" t="s">
        <v>30</v>
      </c>
      <c r="Q1322" s="32" t="s">
        <v>31</v>
      </c>
      <c r="R1322" s="29" t="s">
        <v>32</v>
      </c>
      <c r="S1322" s="29" t="n">
        <v>6662</v>
      </c>
      <c r="T1322" s="32" t="s">
        <v>416</v>
      </c>
    </row>
    <row r="1323" customFormat="false" ht="14.25" hidden="false" customHeight="false" outlineLevel="0" collapsed="false">
      <c r="A1323" s="30" t="n">
        <v>1322</v>
      </c>
      <c r="B1323" s="31" t="n">
        <v>43325.6055555556</v>
      </c>
      <c r="C1323" s="30" t="n">
        <v>30318364</v>
      </c>
      <c r="D1323" s="30" t="n">
        <v>598</v>
      </c>
      <c r="E1323" s="32" t="s">
        <v>415</v>
      </c>
      <c r="F1323" s="30" t="n">
        <v>122482</v>
      </c>
      <c r="G1323" s="32" t="s">
        <v>26</v>
      </c>
      <c r="H1323" s="30" t="s">
        <v>27</v>
      </c>
      <c r="I1323" s="32" t="s">
        <v>28</v>
      </c>
      <c r="J1323" s="30" t="n">
        <v>3</v>
      </c>
      <c r="K1323" s="30" t="n">
        <v>0</v>
      </c>
      <c r="L1323" s="30" t="n">
        <v>99</v>
      </c>
      <c r="M1323" s="30" t="n">
        <v>98.97</v>
      </c>
      <c r="N1323" s="30" t="s">
        <v>40</v>
      </c>
      <c r="O1323" s="30" t="n">
        <v>11805</v>
      </c>
      <c r="P1323" s="32" t="s">
        <v>30</v>
      </c>
      <c r="Q1323" s="32" t="s">
        <v>31</v>
      </c>
      <c r="R1323" s="29" t="s">
        <v>32</v>
      </c>
      <c r="S1323" s="29" t="n">
        <v>6662</v>
      </c>
      <c r="T1323" s="32" t="s">
        <v>416</v>
      </c>
    </row>
    <row r="1324" customFormat="false" ht="14.25" hidden="false" customHeight="false" outlineLevel="0" collapsed="false">
      <c r="A1324" s="30" t="n">
        <v>1323</v>
      </c>
      <c r="B1324" s="31" t="n">
        <v>42932.9013888889</v>
      </c>
      <c r="C1324" s="30" t="n">
        <v>24701801</v>
      </c>
      <c r="D1324" s="30" t="n">
        <v>704</v>
      </c>
      <c r="E1324" s="32" t="s">
        <v>418</v>
      </c>
      <c r="F1324" s="30" t="n">
        <v>122482</v>
      </c>
      <c r="G1324" s="32" t="s">
        <v>26</v>
      </c>
      <c r="H1324" s="30" t="s">
        <v>27</v>
      </c>
      <c r="I1324" s="32" t="s">
        <v>28</v>
      </c>
      <c r="J1324" s="30" t="n">
        <v>2</v>
      </c>
      <c r="K1324" s="30" t="n">
        <v>1</v>
      </c>
      <c r="L1324" s="30" t="n">
        <v>66</v>
      </c>
      <c r="M1324" s="30" t="n">
        <v>-16</v>
      </c>
      <c r="N1324" s="30" t="s">
        <v>41</v>
      </c>
      <c r="O1324" s="30" t="n">
        <v>11805</v>
      </c>
      <c r="P1324" s="32" t="s">
        <v>30</v>
      </c>
      <c r="Q1324" s="32" t="s">
        <v>31</v>
      </c>
      <c r="R1324" s="29" t="s">
        <v>32</v>
      </c>
      <c r="S1324" s="29" t="n">
        <v>10772</v>
      </c>
      <c r="T1324" s="32" t="s">
        <v>419</v>
      </c>
    </row>
    <row r="1325" customFormat="false" ht="14.25" hidden="false" customHeight="false" outlineLevel="0" collapsed="false">
      <c r="A1325" s="30" t="n">
        <v>1324</v>
      </c>
      <c r="B1325" s="31" t="n">
        <v>42932.9013888889</v>
      </c>
      <c r="C1325" s="30" t="n">
        <v>24701808</v>
      </c>
      <c r="D1325" s="30" t="n">
        <v>704</v>
      </c>
      <c r="E1325" s="32" t="s">
        <v>418</v>
      </c>
      <c r="F1325" s="30" t="n">
        <v>122482</v>
      </c>
      <c r="G1325" s="32" t="s">
        <v>26</v>
      </c>
      <c r="H1325" s="30" t="s">
        <v>27</v>
      </c>
      <c r="I1325" s="32" t="s">
        <v>28</v>
      </c>
      <c r="J1325" s="30" t="n">
        <v>2</v>
      </c>
      <c r="K1325" s="30" t="n">
        <v>1</v>
      </c>
      <c r="L1325" s="30" t="n">
        <v>66</v>
      </c>
      <c r="M1325" s="30" t="n">
        <v>-16</v>
      </c>
      <c r="N1325" s="30" t="s">
        <v>41</v>
      </c>
      <c r="O1325" s="30" t="n">
        <v>11805</v>
      </c>
      <c r="P1325" s="32" t="s">
        <v>30</v>
      </c>
      <c r="Q1325" s="32" t="s">
        <v>31</v>
      </c>
      <c r="R1325" s="29" t="s">
        <v>32</v>
      </c>
      <c r="S1325" s="29" t="n">
        <v>9731</v>
      </c>
      <c r="T1325" s="32" t="s">
        <v>420</v>
      </c>
    </row>
    <row r="1326" customFormat="false" ht="14.25" hidden="false" customHeight="false" outlineLevel="0" collapsed="false">
      <c r="A1326" s="30" t="n">
        <v>1325</v>
      </c>
      <c r="B1326" s="31" t="n">
        <v>42932.9020833333</v>
      </c>
      <c r="C1326" s="30" t="n">
        <v>24701822</v>
      </c>
      <c r="D1326" s="30" t="n">
        <v>704</v>
      </c>
      <c r="E1326" s="32" t="s">
        <v>418</v>
      </c>
      <c r="F1326" s="30" t="n">
        <v>122482</v>
      </c>
      <c r="G1326" s="32" t="s">
        <v>26</v>
      </c>
      <c r="H1326" s="30" t="s">
        <v>27</v>
      </c>
      <c r="I1326" s="32" t="s">
        <v>28</v>
      </c>
      <c r="J1326" s="30" t="n">
        <v>2</v>
      </c>
      <c r="K1326" s="30" t="n">
        <v>1</v>
      </c>
      <c r="L1326" s="30" t="n">
        <v>66</v>
      </c>
      <c r="M1326" s="30" t="n">
        <v>-16</v>
      </c>
      <c r="N1326" s="30" t="s">
        <v>41</v>
      </c>
      <c r="O1326" s="30" t="n">
        <v>11805</v>
      </c>
      <c r="P1326" s="32" t="s">
        <v>30</v>
      </c>
      <c r="Q1326" s="32" t="s">
        <v>31</v>
      </c>
      <c r="R1326" s="29" t="s">
        <v>32</v>
      </c>
      <c r="S1326" s="29" t="n">
        <v>6505</v>
      </c>
      <c r="T1326" s="32" t="s">
        <v>421</v>
      </c>
    </row>
    <row r="1327" customFormat="false" ht="14.25" hidden="false" customHeight="false" outlineLevel="0" collapsed="false">
      <c r="A1327" s="30" t="n">
        <v>1326</v>
      </c>
      <c r="B1327" s="31" t="n">
        <v>42954.4826388889</v>
      </c>
      <c r="C1327" s="30" t="n">
        <v>24969683</v>
      </c>
      <c r="D1327" s="30" t="n">
        <v>704</v>
      </c>
      <c r="E1327" s="32" t="s">
        <v>418</v>
      </c>
      <c r="F1327" s="30" t="n">
        <v>122482</v>
      </c>
      <c r="G1327" s="32" t="s">
        <v>26</v>
      </c>
      <c r="H1327" s="30" t="s">
        <v>27</v>
      </c>
      <c r="I1327" s="32" t="s">
        <v>28</v>
      </c>
      <c r="J1327" s="30" t="n">
        <v>6</v>
      </c>
      <c r="K1327" s="30" t="n">
        <v>3</v>
      </c>
      <c r="L1327" s="30" t="n">
        <v>198</v>
      </c>
      <c r="M1327" s="30" t="n">
        <v>-48</v>
      </c>
      <c r="N1327" s="30" t="s">
        <v>41</v>
      </c>
      <c r="O1327" s="30" t="n">
        <v>11805</v>
      </c>
      <c r="P1327" s="32" t="s">
        <v>30</v>
      </c>
      <c r="Q1327" s="32" t="s">
        <v>31</v>
      </c>
      <c r="R1327" s="29" t="s">
        <v>32</v>
      </c>
      <c r="S1327" s="29" t="n">
        <v>9731</v>
      </c>
      <c r="T1327" s="32" t="s">
        <v>420</v>
      </c>
    </row>
    <row r="1328" customFormat="false" ht="14.25" hidden="false" customHeight="false" outlineLevel="0" collapsed="false">
      <c r="A1328" s="30" t="n">
        <v>1327</v>
      </c>
      <c r="B1328" s="31" t="n">
        <v>42954.7909722222</v>
      </c>
      <c r="C1328" s="30" t="n">
        <v>24986462</v>
      </c>
      <c r="D1328" s="30" t="n">
        <v>704</v>
      </c>
      <c r="E1328" s="32" t="s">
        <v>418</v>
      </c>
      <c r="F1328" s="30" t="n">
        <v>122482</v>
      </c>
      <c r="G1328" s="32" t="s">
        <v>26</v>
      </c>
      <c r="H1328" s="30" t="s">
        <v>27</v>
      </c>
      <c r="I1328" s="32" t="s">
        <v>28</v>
      </c>
      <c r="J1328" s="30" t="n">
        <v>6</v>
      </c>
      <c r="K1328" s="30" t="n">
        <v>3</v>
      </c>
      <c r="L1328" s="30" t="n">
        <v>198</v>
      </c>
      <c r="M1328" s="30" t="n">
        <v>-48</v>
      </c>
      <c r="N1328" s="30" t="s">
        <v>41</v>
      </c>
      <c r="O1328" s="30" t="n">
        <v>11805</v>
      </c>
      <c r="P1328" s="32" t="s">
        <v>30</v>
      </c>
      <c r="Q1328" s="32" t="s">
        <v>31</v>
      </c>
      <c r="R1328" s="29" t="s">
        <v>32</v>
      </c>
      <c r="S1328" s="29" t="n">
        <v>10772</v>
      </c>
      <c r="T1328" s="32" t="s">
        <v>419</v>
      </c>
    </row>
    <row r="1329" customFormat="false" ht="14.25" hidden="false" customHeight="false" outlineLevel="0" collapsed="false">
      <c r="A1329" s="30" t="n">
        <v>1328</v>
      </c>
      <c r="B1329" s="31" t="n">
        <v>42954.7916666667</v>
      </c>
      <c r="C1329" s="30" t="n">
        <v>24986477</v>
      </c>
      <c r="D1329" s="30" t="n">
        <v>704</v>
      </c>
      <c r="E1329" s="32" t="s">
        <v>418</v>
      </c>
      <c r="F1329" s="30" t="n">
        <v>122482</v>
      </c>
      <c r="G1329" s="32" t="s">
        <v>26</v>
      </c>
      <c r="H1329" s="30" t="s">
        <v>27</v>
      </c>
      <c r="I1329" s="32" t="s">
        <v>28</v>
      </c>
      <c r="J1329" s="30" t="n">
        <v>6</v>
      </c>
      <c r="K1329" s="30" t="n">
        <v>3</v>
      </c>
      <c r="L1329" s="30" t="n">
        <v>198</v>
      </c>
      <c r="M1329" s="30" t="n">
        <v>197.94</v>
      </c>
      <c r="N1329" s="30" t="s">
        <v>40</v>
      </c>
      <c r="O1329" s="30" t="n">
        <v>11805</v>
      </c>
      <c r="P1329" s="32" t="s">
        <v>30</v>
      </c>
      <c r="Q1329" s="32" t="s">
        <v>31</v>
      </c>
      <c r="R1329" s="29" t="s">
        <v>32</v>
      </c>
      <c r="S1329" s="29" t="n">
        <v>9731</v>
      </c>
      <c r="T1329" s="32" t="s">
        <v>420</v>
      </c>
    </row>
    <row r="1330" customFormat="false" ht="14.25" hidden="false" customHeight="false" outlineLevel="0" collapsed="false">
      <c r="A1330" s="30" t="n">
        <v>1329</v>
      </c>
      <c r="B1330" s="31" t="n">
        <v>42971.7541666667</v>
      </c>
      <c r="C1330" s="30" t="n">
        <v>25164989</v>
      </c>
      <c r="D1330" s="30" t="n">
        <v>704</v>
      </c>
      <c r="E1330" s="32" t="s">
        <v>418</v>
      </c>
      <c r="F1330" s="30" t="n">
        <v>122482</v>
      </c>
      <c r="G1330" s="32" t="s">
        <v>26</v>
      </c>
      <c r="H1330" s="30" t="s">
        <v>27</v>
      </c>
      <c r="I1330" s="32" t="s">
        <v>28</v>
      </c>
      <c r="J1330" s="30" t="n">
        <v>6</v>
      </c>
      <c r="K1330" s="30" t="n">
        <v>3</v>
      </c>
      <c r="L1330" s="30" t="n">
        <v>198.03</v>
      </c>
      <c r="M1330" s="30" t="n">
        <v>197.97</v>
      </c>
      <c r="N1330" s="30" t="s">
        <v>40</v>
      </c>
      <c r="O1330" s="30" t="n">
        <v>11805</v>
      </c>
      <c r="P1330" s="32" t="s">
        <v>30</v>
      </c>
      <c r="Q1330" s="32" t="s">
        <v>31</v>
      </c>
      <c r="R1330" s="29" t="s">
        <v>32</v>
      </c>
      <c r="S1330" s="29" t="n">
        <v>10953</v>
      </c>
      <c r="T1330" s="32" t="s">
        <v>422</v>
      </c>
    </row>
    <row r="1331" customFormat="false" ht="14.25" hidden="false" customHeight="false" outlineLevel="0" collapsed="false">
      <c r="A1331" s="30" t="n">
        <v>1330</v>
      </c>
      <c r="B1331" s="31" t="n">
        <v>43002.4895833333</v>
      </c>
      <c r="C1331" s="30" t="n">
        <v>25502497</v>
      </c>
      <c r="D1331" s="30" t="n">
        <v>704</v>
      </c>
      <c r="E1331" s="32" t="s">
        <v>418</v>
      </c>
      <c r="F1331" s="30" t="n">
        <v>122482</v>
      </c>
      <c r="G1331" s="32" t="s">
        <v>26</v>
      </c>
      <c r="H1331" s="30" t="s">
        <v>27</v>
      </c>
      <c r="I1331" s="32" t="s">
        <v>28</v>
      </c>
      <c r="J1331" s="30" t="n">
        <v>5</v>
      </c>
      <c r="K1331" s="30" t="n">
        <v>3</v>
      </c>
      <c r="L1331" s="30" t="n">
        <v>194</v>
      </c>
      <c r="M1331" s="30" t="n">
        <v>193.95</v>
      </c>
      <c r="N1331" s="30" t="s">
        <v>40</v>
      </c>
      <c r="O1331" s="30" t="n">
        <v>11805</v>
      </c>
      <c r="P1331" s="32" t="s">
        <v>30</v>
      </c>
      <c r="Q1331" s="32" t="s">
        <v>31</v>
      </c>
      <c r="R1331" s="29" t="s">
        <v>32</v>
      </c>
      <c r="S1331" s="29" t="n">
        <v>6505</v>
      </c>
      <c r="T1331" s="32" t="s">
        <v>421</v>
      </c>
    </row>
    <row r="1332" customFormat="false" ht="14.25" hidden="false" customHeight="false" outlineLevel="0" collapsed="false">
      <c r="A1332" s="30" t="n">
        <v>1331</v>
      </c>
      <c r="B1332" s="31" t="n">
        <v>43009.8034722222</v>
      </c>
      <c r="C1332" s="30" t="n">
        <v>25720435</v>
      </c>
      <c r="D1332" s="30" t="n">
        <v>704</v>
      </c>
      <c r="E1332" s="32" t="s">
        <v>418</v>
      </c>
      <c r="F1332" s="30" t="n">
        <v>122482</v>
      </c>
      <c r="G1332" s="32" t="s">
        <v>26</v>
      </c>
      <c r="H1332" s="30" t="s">
        <v>27</v>
      </c>
      <c r="I1332" s="32" t="s">
        <v>28</v>
      </c>
      <c r="J1332" s="30" t="n">
        <v>2</v>
      </c>
      <c r="K1332" s="30" t="n">
        <v>1</v>
      </c>
      <c r="L1332" s="30" t="n">
        <v>66</v>
      </c>
      <c r="M1332" s="30" t="n">
        <v>65.98</v>
      </c>
      <c r="N1332" s="30" t="s">
        <v>40</v>
      </c>
      <c r="O1332" s="30" t="n">
        <v>11805</v>
      </c>
      <c r="P1332" s="32" t="s">
        <v>30</v>
      </c>
      <c r="Q1332" s="32" t="s">
        <v>31</v>
      </c>
      <c r="R1332" s="29" t="s">
        <v>32</v>
      </c>
      <c r="S1332" s="29" t="n">
        <v>9731</v>
      </c>
      <c r="T1332" s="32" t="s">
        <v>420</v>
      </c>
    </row>
    <row r="1333" customFormat="false" ht="14.25" hidden="false" customHeight="false" outlineLevel="0" collapsed="false">
      <c r="A1333" s="30" t="n">
        <v>1332</v>
      </c>
      <c r="B1333" s="31" t="n">
        <v>43033.8076388889</v>
      </c>
      <c r="C1333" s="30" t="n">
        <v>26089688</v>
      </c>
      <c r="D1333" s="30" t="n">
        <v>704</v>
      </c>
      <c r="E1333" s="32" t="s">
        <v>418</v>
      </c>
      <c r="F1333" s="30" t="n">
        <v>122482</v>
      </c>
      <c r="G1333" s="32" t="s">
        <v>26</v>
      </c>
      <c r="H1333" s="30" t="s">
        <v>27</v>
      </c>
      <c r="I1333" s="32" t="s">
        <v>28</v>
      </c>
      <c r="J1333" s="30" t="n">
        <v>4</v>
      </c>
      <c r="K1333" s="30" t="n">
        <v>2</v>
      </c>
      <c r="L1333" s="30" t="n">
        <v>132</v>
      </c>
      <c r="M1333" s="30" t="n">
        <v>131.96</v>
      </c>
      <c r="N1333" s="30" t="s">
        <v>40</v>
      </c>
      <c r="O1333" s="30" t="n">
        <v>11805</v>
      </c>
      <c r="P1333" s="32" t="s">
        <v>30</v>
      </c>
      <c r="Q1333" s="32" t="s">
        <v>31</v>
      </c>
      <c r="R1333" s="29" t="s">
        <v>32</v>
      </c>
      <c r="S1333" s="29" t="n">
        <v>6505</v>
      </c>
      <c r="T1333" s="32" t="s">
        <v>421</v>
      </c>
    </row>
    <row r="1334" customFormat="false" ht="14.25" hidden="false" customHeight="false" outlineLevel="0" collapsed="false">
      <c r="A1334" s="30" t="n">
        <v>1333</v>
      </c>
      <c r="B1334" s="31" t="n">
        <v>43033.8076388889</v>
      </c>
      <c r="C1334" s="30" t="n">
        <v>26089688</v>
      </c>
      <c r="D1334" s="30" t="n">
        <v>704</v>
      </c>
      <c r="E1334" s="32" t="s">
        <v>418</v>
      </c>
      <c r="F1334" s="30" t="n">
        <v>122482</v>
      </c>
      <c r="G1334" s="32" t="s">
        <v>26</v>
      </c>
      <c r="H1334" s="30" t="s">
        <v>27</v>
      </c>
      <c r="I1334" s="32" t="s">
        <v>28</v>
      </c>
      <c r="J1334" s="30" t="n">
        <v>4</v>
      </c>
      <c r="K1334" s="30" t="n">
        <v>2</v>
      </c>
      <c r="L1334" s="30" t="n">
        <v>132</v>
      </c>
      <c r="M1334" s="30" t="n">
        <v>-32</v>
      </c>
      <c r="N1334" s="30" t="s">
        <v>41</v>
      </c>
      <c r="O1334" s="30" t="n">
        <v>11805</v>
      </c>
      <c r="P1334" s="32" t="s">
        <v>30</v>
      </c>
      <c r="Q1334" s="32" t="s">
        <v>31</v>
      </c>
      <c r="R1334" s="29" t="s">
        <v>32</v>
      </c>
      <c r="S1334" s="29" t="n">
        <v>9731</v>
      </c>
      <c r="T1334" s="32" t="s">
        <v>420</v>
      </c>
    </row>
    <row r="1335" customFormat="false" ht="14.25" hidden="false" customHeight="false" outlineLevel="0" collapsed="false">
      <c r="A1335" s="30" t="n">
        <v>1334</v>
      </c>
      <c r="B1335" s="31" t="n">
        <v>43064.7777777778</v>
      </c>
      <c r="C1335" s="30" t="n">
        <v>26692815</v>
      </c>
      <c r="D1335" s="30" t="n">
        <v>704</v>
      </c>
      <c r="E1335" s="32" t="s">
        <v>418</v>
      </c>
      <c r="F1335" s="30" t="n">
        <v>122482</v>
      </c>
      <c r="G1335" s="32" t="s">
        <v>26</v>
      </c>
      <c r="H1335" s="30" t="s">
        <v>27</v>
      </c>
      <c r="I1335" s="32" t="s">
        <v>28</v>
      </c>
      <c r="J1335" s="30" t="n">
        <v>6</v>
      </c>
      <c r="K1335" s="30" t="n">
        <v>4</v>
      </c>
      <c r="L1335" s="30" t="n">
        <v>182.36</v>
      </c>
      <c r="M1335" s="30" t="n">
        <v>182.2999999998</v>
      </c>
      <c r="N1335" s="30" t="s">
        <v>40</v>
      </c>
      <c r="O1335" s="30" t="n">
        <v>11805</v>
      </c>
      <c r="P1335" s="32" t="s">
        <v>30</v>
      </c>
      <c r="Q1335" s="32" t="s">
        <v>31</v>
      </c>
      <c r="R1335" s="29" t="s">
        <v>32</v>
      </c>
      <c r="S1335" s="29" t="n">
        <v>6505</v>
      </c>
      <c r="T1335" s="32" t="s">
        <v>421</v>
      </c>
    </row>
    <row r="1336" customFormat="false" ht="14.25" hidden="false" customHeight="false" outlineLevel="0" collapsed="false">
      <c r="A1336" s="30" t="n">
        <v>1335</v>
      </c>
      <c r="B1336" s="31" t="n">
        <v>43064.7777777778</v>
      </c>
      <c r="C1336" s="30" t="n">
        <v>26692815</v>
      </c>
      <c r="D1336" s="30" t="n">
        <v>704</v>
      </c>
      <c r="E1336" s="32" t="s">
        <v>418</v>
      </c>
      <c r="F1336" s="30" t="n">
        <v>122482</v>
      </c>
      <c r="G1336" s="32" t="s">
        <v>26</v>
      </c>
      <c r="H1336" s="30" t="s">
        <v>27</v>
      </c>
      <c r="I1336" s="32" t="s">
        <v>28</v>
      </c>
      <c r="J1336" s="30" t="n">
        <v>2</v>
      </c>
      <c r="K1336" s="30" t="n">
        <v>0</v>
      </c>
      <c r="L1336" s="30" t="n">
        <v>73.64</v>
      </c>
      <c r="M1336" s="30" t="n">
        <v>-8.36</v>
      </c>
      <c r="N1336" s="30" t="s">
        <v>423</v>
      </c>
      <c r="O1336" s="30" t="n">
        <v>11805</v>
      </c>
      <c r="P1336" s="32" t="s">
        <v>30</v>
      </c>
      <c r="Q1336" s="32" t="s">
        <v>31</v>
      </c>
      <c r="R1336" s="29" t="s">
        <v>32</v>
      </c>
      <c r="S1336" s="29" t="n">
        <v>6505</v>
      </c>
      <c r="T1336" s="32" t="s">
        <v>421</v>
      </c>
    </row>
    <row r="1337" customFormat="false" ht="14.25" hidden="false" customHeight="false" outlineLevel="0" collapsed="false">
      <c r="A1337" s="30" t="n">
        <v>1336</v>
      </c>
      <c r="B1337" s="31" t="n">
        <v>43074.6118055556</v>
      </c>
      <c r="C1337" s="30" t="n">
        <v>26801555</v>
      </c>
      <c r="D1337" s="30" t="n">
        <v>704</v>
      </c>
      <c r="E1337" s="32" t="s">
        <v>418</v>
      </c>
      <c r="F1337" s="30" t="n">
        <v>122482</v>
      </c>
      <c r="G1337" s="32" t="s">
        <v>26</v>
      </c>
      <c r="H1337" s="30" t="s">
        <v>27</v>
      </c>
      <c r="I1337" s="32" t="s">
        <v>28</v>
      </c>
      <c r="J1337" s="30" t="n">
        <v>2</v>
      </c>
      <c r="K1337" s="30" t="n">
        <v>3</v>
      </c>
      <c r="L1337" s="30" t="n">
        <v>60.02</v>
      </c>
      <c r="M1337" s="30" t="n">
        <v>60</v>
      </c>
      <c r="N1337" s="30" t="s">
        <v>40</v>
      </c>
      <c r="O1337" s="30" t="n">
        <v>11805</v>
      </c>
      <c r="P1337" s="32" t="s">
        <v>30</v>
      </c>
      <c r="Q1337" s="32" t="s">
        <v>31</v>
      </c>
      <c r="R1337" s="29" t="s">
        <v>32</v>
      </c>
      <c r="S1337" s="29" t="n">
        <v>9731</v>
      </c>
      <c r="T1337" s="32" t="s">
        <v>420</v>
      </c>
    </row>
    <row r="1338" customFormat="false" ht="14.25" hidden="false" customHeight="false" outlineLevel="0" collapsed="false">
      <c r="A1338" s="30" t="n">
        <v>1337</v>
      </c>
      <c r="B1338" s="31" t="n">
        <v>43074.6118055556</v>
      </c>
      <c r="C1338" s="30" t="n">
        <v>26801555</v>
      </c>
      <c r="D1338" s="30" t="n">
        <v>704</v>
      </c>
      <c r="E1338" s="32" t="s">
        <v>418</v>
      </c>
      <c r="F1338" s="30" t="n">
        <v>122482</v>
      </c>
      <c r="G1338" s="32" t="s">
        <v>26</v>
      </c>
      <c r="H1338" s="30" t="s">
        <v>27</v>
      </c>
      <c r="I1338" s="32" t="s">
        <v>28</v>
      </c>
      <c r="J1338" s="30" t="n">
        <v>1</v>
      </c>
      <c r="K1338" s="30" t="n">
        <v>0</v>
      </c>
      <c r="L1338" s="30" t="n">
        <v>47.93</v>
      </c>
      <c r="M1338" s="30" t="n">
        <v>47.92</v>
      </c>
      <c r="N1338" s="30" t="s">
        <v>29</v>
      </c>
      <c r="O1338" s="30" t="n">
        <v>11805</v>
      </c>
      <c r="P1338" s="32" t="s">
        <v>30</v>
      </c>
      <c r="Q1338" s="32" t="s">
        <v>31</v>
      </c>
      <c r="R1338" s="29" t="s">
        <v>32</v>
      </c>
      <c r="S1338" s="29" t="n">
        <v>9731</v>
      </c>
      <c r="T1338" s="32" t="s">
        <v>420</v>
      </c>
    </row>
    <row r="1339" customFormat="false" ht="14.25" hidden="false" customHeight="false" outlineLevel="0" collapsed="false">
      <c r="A1339" s="30" t="n">
        <v>1338</v>
      </c>
      <c r="B1339" s="31" t="n">
        <v>43074.6118055556</v>
      </c>
      <c r="C1339" s="30" t="n">
        <v>26801555</v>
      </c>
      <c r="D1339" s="30" t="n">
        <v>704</v>
      </c>
      <c r="E1339" s="32" t="s">
        <v>418</v>
      </c>
      <c r="F1339" s="30" t="n">
        <v>122482</v>
      </c>
      <c r="G1339" s="32" t="s">
        <v>26</v>
      </c>
      <c r="H1339" s="30" t="s">
        <v>27</v>
      </c>
      <c r="I1339" s="32" t="s">
        <v>28</v>
      </c>
      <c r="J1339" s="30" t="n">
        <v>3</v>
      </c>
      <c r="K1339" s="30" t="n">
        <v>0</v>
      </c>
      <c r="L1339" s="30" t="n">
        <v>90.05</v>
      </c>
      <c r="M1339" s="30" t="n">
        <v>90.0200000001</v>
      </c>
      <c r="N1339" s="30" t="s">
        <v>40</v>
      </c>
      <c r="O1339" s="30" t="n">
        <v>11805</v>
      </c>
      <c r="P1339" s="32" t="s">
        <v>30</v>
      </c>
      <c r="Q1339" s="32" t="s">
        <v>31</v>
      </c>
      <c r="R1339" s="29" t="s">
        <v>32</v>
      </c>
      <c r="S1339" s="29" t="n">
        <v>6505</v>
      </c>
      <c r="T1339" s="32" t="s">
        <v>421</v>
      </c>
    </row>
    <row r="1340" customFormat="false" ht="14.25" hidden="false" customHeight="false" outlineLevel="0" collapsed="false">
      <c r="A1340" s="30" t="n">
        <v>1339</v>
      </c>
      <c r="B1340" s="31" t="n">
        <v>43170.6194444444</v>
      </c>
      <c r="C1340" s="30" t="n">
        <v>28017063</v>
      </c>
      <c r="D1340" s="30" t="n">
        <v>704</v>
      </c>
      <c r="E1340" s="32" t="s">
        <v>418</v>
      </c>
      <c r="F1340" s="30" t="n">
        <v>122482</v>
      </c>
      <c r="G1340" s="32" t="s">
        <v>26</v>
      </c>
      <c r="H1340" s="30" t="s">
        <v>27</v>
      </c>
      <c r="I1340" s="32" t="s">
        <v>28</v>
      </c>
      <c r="J1340" s="30" t="n">
        <v>3</v>
      </c>
      <c r="K1340" s="30" t="n">
        <v>3</v>
      </c>
      <c r="L1340" s="30" t="n">
        <v>99</v>
      </c>
      <c r="M1340" s="30" t="n">
        <v>98.97</v>
      </c>
      <c r="N1340" s="30" t="s">
        <v>40</v>
      </c>
      <c r="O1340" s="30" t="n">
        <v>11805</v>
      </c>
      <c r="P1340" s="32" t="s">
        <v>30</v>
      </c>
      <c r="Q1340" s="32" t="s">
        <v>31</v>
      </c>
      <c r="R1340" s="29" t="s">
        <v>32</v>
      </c>
      <c r="S1340" s="29" t="n">
        <v>6505</v>
      </c>
      <c r="T1340" s="32" t="s">
        <v>421</v>
      </c>
    </row>
    <row r="1341" customFormat="false" ht="14.25" hidden="false" customHeight="false" outlineLevel="0" collapsed="false">
      <c r="A1341" s="30" t="n">
        <v>1340</v>
      </c>
      <c r="B1341" s="31" t="n">
        <v>43170.6194444444</v>
      </c>
      <c r="C1341" s="30" t="n">
        <v>28017063</v>
      </c>
      <c r="D1341" s="30" t="n">
        <v>704</v>
      </c>
      <c r="E1341" s="32" t="s">
        <v>418</v>
      </c>
      <c r="F1341" s="30" t="n">
        <v>122482</v>
      </c>
      <c r="G1341" s="32" t="s">
        <v>26</v>
      </c>
      <c r="H1341" s="30" t="s">
        <v>27</v>
      </c>
      <c r="I1341" s="32" t="s">
        <v>28</v>
      </c>
      <c r="J1341" s="30" t="n">
        <v>3</v>
      </c>
      <c r="K1341" s="30" t="n">
        <v>0</v>
      </c>
      <c r="L1341" s="30" t="n">
        <v>99</v>
      </c>
      <c r="M1341" s="30" t="n">
        <v>98.97</v>
      </c>
      <c r="N1341" s="30" t="s">
        <v>40</v>
      </c>
      <c r="O1341" s="30" t="n">
        <v>11805</v>
      </c>
      <c r="P1341" s="32" t="s">
        <v>30</v>
      </c>
      <c r="Q1341" s="32" t="s">
        <v>31</v>
      </c>
      <c r="R1341" s="29" t="s">
        <v>32</v>
      </c>
      <c r="S1341" s="29" t="n">
        <v>9731</v>
      </c>
      <c r="T1341" s="32" t="s">
        <v>420</v>
      </c>
    </row>
    <row r="1342" customFormat="false" ht="14.25" hidden="false" customHeight="false" outlineLevel="0" collapsed="false">
      <c r="A1342" s="30" t="n">
        <v>1341</v>
      </c>
      <c r="B1342" s="31" t="n">
        <v>43218.6993055556</v>
      </c>
      <c r="C1342" s="30" t="n">
        <v>28689358</v>
      </c>
      <c r="D1342" s="30" t="n">
        <v>704</v>
      </c>
      <c r="E1342" s="32" t="s">
        <v>418</v>
      </c>
      <c r="F1342" s="30" t="n">
        <v>122482</v>
      </c>
      <c r="G1342" s="32" t="s">
        <v>26</v>
      </c>
      <c r="H1342" s="30" t="s">
        <v>27</v>
      </c>
      <c r="I1342" s="32" t="s">
        <v>28</v>
      </c>
      <c r="J1342" s="30" t="n">
        <v>1</v>
      </c>
      <c r="K1342" s="30" t="n">
        <v>0</v>
      </c>
      <c r="L1342" s="30" t="n">
        <v>31</v>
      </c>
      <c r="M1342" s="30" t="n">
        <v>30.99</v>
      </c>
      <c r="N1342" s="30" t="s">
        <v>40</v>
      </c>
      <c r="O1342" s="30" t="n">
        <v>11805</v>
      </c>
      <c r="P1342" s="32" t="s">
        <v>30</v>
      </c>
      <c r="Q1342" s="32" t="s">
        <v>31</v>
      </c>
      <c r="R1342" s="29" t="s">
        <v>32</v>
      </c>
      <c r="S1342" s="29" t="n">
        <v>6505</v>
      </c>
      <c r="T1342" s="32" t="s">
        <v>421</v>
      </c>
    </row>
    <row r="1343" customFormat="false" ht="14.25" hidden="false" customHeight="false" outlineLevel="0" collapsed="false">
      <c r="A1343" s="30" t="n">
        <v>1342</v>
      </c>
      <c r="B1343" s="31" t="n">
        <v>43218.6993055556</v>
      </c>
      <c r="C1343" s="30" t="n">
        <v>28689358</v>
      </c>
      <c r="D1343" s="30" t="n">
        <v>704</v>
      </c>
      <c r="E1343" s="32" t="s">
        <v>418</v>
      </c>
      <c r="F1343" s="30" t="n">
        <v>122482</v>
      </c>
      <c r="G1343" s="32" t="s">
        <v>26</v>
      </c>
      <c r="H1343" s="30" t="s">
        <v>27</v>
      </c>
      <c r="I1343" s="32" t="s">
        <v>28</v>
      </c>
      <c r="J1343" s="30" t="n">
        <v>1</v>
      </c>
      <c r="K1343" s="30" t="n">
        <v>1</v>
      </c>
      <c r="L1343" s="30" t="n">
        <v>31</v>
      </c>
      <c r="M1343" s="30" t="n">
        <v>30.99</v>
      </c>
      <c r="N1343" s="30" t="s">
        <v>40</v>
      </c>
      <c r="O1343" s="30" t="n">
        <v>11805</v>
      </c>
      <c r="P1343" s="32" t="s">
        <v>30</v>
      </c>
      <c r="Q1343" s="32" t="s">
        <v>31</v>
      </c>
      <c r="R1343" s="29" t="s">
        <v>32</v>
      </c>
      <c r="S1343" s="29" t="n">
        <v>6505</v>
      </c>
      <c r="T1343" s="32" t="s">
        <v>421</v>
      </c>
    </row>
    <row r="1344" customFormat="false" ht="14.25" hidden="false" customHeight="false" outlineLevel="0" collapsed="false">
      <c r="A1344" s="30" t="n">
        <v>1343</v>
      </c>
      <c r="B1344" s="31" t="n">
        <v>43233.8722222222</v>
      </c>
      <c r="C1344" s="30" t="n">
        <v>28843226</v>
      </c>
      <c r="D1344" s="30" t="n">
        <v>704</v>
      </c>
      <c r="E1344" s="32" t="s">
        <v>418</v>
      </c>
      <c r="F1344" s="30" t="n">
        <v>122482</v>
      </c>
      <c r="G1344" s="32" t="s">
        <v>26</v>
      </c>
      <c r="H1344" s="30" t="s">
        <v>27</v>
      </c>
      <c r="I1344" s="32" t="s">
        <v>28</v>
      </c>
      <c r="J1344" s="30" t="n">
        <v>1</v>
      </c>
      <c r="K1344" s="30" t="n">
        <v>0</v>
      </c>
      <c r="L1344" s="30" t="n">
        <v>31</v>
      </c>
      <c r="M1344" s="30" t="n">
        <v>30.99</v>
      </c>
      <c r="N1344" s="30" t="s">
        <v>40</v>
      </c>
      <c r="O1344" s="30" t="n">
        <v>11805</v>
      </c>
      <c r="P1344" s="32" t="s">
        <v>30</v>
      </c>
      <c r="Q1344" s="32" t="s">
        <v>31</v>
      </c>
      <c r="R1344" s="29" t="s">
        <v>32</v>
      </c>
      <c r="S1344" s="29" t="n">
        <v>9731</v>
      </c>
      <c r="T1344" s="32" t="s">
        <v>420</v>
      </c>
    </row>
    <row r="1345" customFormat="false" ht="14.25" hidden="false" customHeight="false" outlineLevel="0" collapsed="false">
      <c r="A1345" s="30" t="n">
        <v>1344</v>
      </c>
      <c r="B1345" s="31" t="n">
        <v>43233.8722222222</v>
      </c>
      <c r="C1345" s="30" t="n">
        <v>28843226</v>
      </c>
      <c r="D1345" s="30" t="n">
        <v>704</v>
      </c>
      <c r="E1345" s="32" t="s">
        <v>418</v>
      </c>
      <c r="F1345" s="30" t="n">
        <v>122482</v>
      </c>
      <c r="G1345" s="32" t="s">
        <v>26</v>
      </c>
      <c r="H1345" s="30" t="s">
        <v>27</v>
      </c>
      <c r="I1345" s="32" t="s">
        <v>28</v>
      </c>
      <c r="J1345" s="30" t="n">
        <v>1</v>
      </c>
      <c r="K1345" s="30" t="n">
        <v>1</v>
      </c>
      <c r="L1345" s="30" t="n">
        <v>31</v>
      </c>
      <c r="M1345" s="30" t="n">
        <v>30.99</v>
      </c>
      <c r="N1345" s="30" t="s">
        <v>40</v>
      </c>
      <c r="O1345" s="30" t="n">
        <v>11805</v>
      </c>
      <c r="P1345" s="32" t="s">
        <v>30</v>
      </c>
      <c r="Q1345" s="32" t="s">
        <v>31</v>
      </c>
      <c r="R1345" s="29" t="s">
        <v>32</v>
      </c>
      <c r="S1345" s="29" t="n">
        <v>6505</v>
      </c>
      <c r="T1345" s="32" t="s">
        <v>421</v>
      </c>
    </row>
    <row r="1346" customFormat="false" ht="14.25" hidden="false" customHeight="false" outlineLevel="0" collapsed="false">
      <c r="A1346" s="30" t="n">
        <v>1345</v>
      </c>
      <c r="B1346" s="31" t="n">
        <v>43295.5034722222</v>
      </c>
      <c r="C1346" s="30" t="n">
        <v>29775802</v>
      </c>
      <c r="D1346" s="30" t="n">
        <v>704</v>
      </c>
      <c r="E1346" s="32" t="s">
        <v>418</v>
      </c>
      <c r="F1346" s="30" t="n">
        <v>122482</v>
      </c>
      <c r="G1346" s="32" t="s">
        <v>26</v>
      </c>
      <c r="H1346" s="30" t="s">
        <v>27</v>
      </c>
      <c r="I1346" s="32" t="s">
        <v>28</v>
      </c>
      <c r="J1346" s="30" t="n">
        <v>3</v>
      </c>
      <c r="K1346" s="30" t="n">
        <v>2</v>
      </c>
      <c r="L1346" s="30" t="n">
        <v>130</v>
      </c>
      <c r="M1346" s="30" t="n">
        <v>6.9999999999</v>
      </c>
      <c r="N1346" s="30" t="s">
        <v>99</v>
      </c>
      <c r="O1346" s="30" t="n">
        <v>11805</v>
      </c>
      <c r="P1346" s="32" t="s">
        <v>30</v>
      </c>
      <c r="Q1346" s="32" t="s">
        <v>31</v>
      </c>
      <c r="R1346" s="29" t="s">
        <v>32</v>
      </c>
      <c r="S1346" s="29" t="n">
        <v>10953</v>
      </c>
      <c r="T1346" s="32" t="s">
        <v>422</v>
      </c>
    </row>
    <row r="1347" customFormat="false" ht="14.25" hidden="false" customHeight="false" outlineLevel="0" collapsed="false">
      <c r="A1347" s="30" t="n">
        <v>1346</v>
      </c>
      <c r="B1347" s="31" t="n">
        <v>43296.6826388889</v>
      </c>
      <c r="C1347" s="30" t="n">
        <v>29791201</v>
      </c>
      <c r="D1347" s="30" t="n">
        <v>704</v>
      </c>
      <c r="E1347" s="32" t="s">
        <v>418</v>
      </c>
      <c r="F1347" s="30" t="n">
        <v>122482</v>
      </c>
      <c r="G1347" s="32" t="s">
        <v>26</v>
      </c>
      <c r="H1347" s="30" t="s">
        <v>27</v>
      </c>
      <c r="I1347" s="32" t="s">
        <v>28</v>
      </c>
      <c r="J1347" s="30" t="n">
        <v>1</v>
      </c>
      <c r="K1347" s="30" t="n">
        <v>1</v>
      </c>
      <c r="L1347" s="30" t="n">
        <v>33</v>
      </c>
      <c r="M1347" s="30" t="n">
        <v>32.99</v>
      </c>
      <c r="N1347" s="30" t="s">
        <v>40</v>
      </c>
      <c r="O1347" s="30" t="n">
        <v>11805</v>
      </c>
      <c r="P1347" s="32" t="s">
        <v>30</v>
      </c>
      <c r="Q1347" s="32" t="s">
        <v>31</v>
      </c>
      <c r="R1347" s="29" t="s">
        <v>32</v>
      </c>
      <c r="S1347" s="29" t="n">
        <v>9731</v>
      </c>
      <c r="T1347" s="32" t="s">
        <v>420</v>
      </c>
    </row>
    <row r="1348" customFormat="false" ht="14.25" hidden="false" customHeight="false" outlineLevel="0" collapsed="false">
      <c r="A1348" s="30" t="n">
        <v>1347</v>
      </c>
      <c r="B1348" s="31" t="n">
        <v>43296.6826388889</v>
      </c>
      <c r="C1348" s="30" t="n">
        <v>29791201</v>
      </c>
      <c r="D1348" s="30" t="n">
        <v>704</v>
      </c>
      <c r="E1348" s="32" t="s">
        <v>418</v>
      </c>
      <c r="F1348" s="30" t="n">
        <v>122482</v>
      </c>
      <c r="G1348" s="32" t="s">
        <v>26</v>
      </c>
      <c r="H1348" s="30" t="s">
        <v>27</v>
      </c>
      <c r="I1348" s="32" t="s">
        <v>28</v>
      </c>
      <c r="J1348" s="30" t="n">
        <v>1</v>
      </c>
      <c r="K1348" s="30" t="n">
        <v>0</v>
      </c>
      <c r="L1348" s="30" t="n">
        <v>33</v>
      </c>
      <c r="M1348" s="30" t="n">
        <v>32.99</v>
      </c>
      <c r="N1348" s="30" t="s">
        <v>40</v>
      </c>
      <c r="O1348" s="30" t="n">
        <v>11805</v>
      </c>
      <c r="P1348" s="32" t="s">
        <v>30</v>
      </c>
      <c r="Q1348" s="32" t="s">
        <v>31</v>
      </c>
      <c r="R1348" s="29" t="s">
        <v>32</v>
      </c>
      <c r="S1348" s="29" t="n">
        <v>9731</v>
      </c>
      <c r="T1348" s="32" t="s">
        <v>420</v>
      </c>
    </row>
    <row r="1349" customFormat="false" ht="14.25" hidden="false" customHeight="false" outlineLevel="0" collapsed="false">
      <c r="A1349" s="30" t="n">
        <v>1348</v>
      </c>
      <c r="B1349" s="31" t="n">
        <v>43303.5513888889</v>
      </c>
      <c r="C1349" s="30" t="n">
        <v>30001607</v>
      </c>
      <c r="D1349" s="30" t="n">
        <v>704</v>
      </c>
      <c r="E1349" s="32" t="s">
        <v>418</v>
      </c>
      <c r="F1349" s="30" t="n">
        <v>122482</v>
      </c>
      <c r="G1349" s="32" t="s">
        <v>26</v>
      </c>
      <c r="H1349" s="30" t="s">
        <v>27</v>
      </c>
      <c r="I1349" s="32" t="s">
        <v>28</v>
      </c>
      <c r="J1349" s="30" t="n">
        <v>2</v>
      </c>
      <c r="K1349" s="30" t="n">
        <v>1</v>
      </c>
      <c r="L1349" s="30" t="n">
        <v>66</v>
      </c>
      <c r="M1349" s="30" t="n">
        <v>65.98</v>
      </c>
      <c r="N1349" s="30" t="s">
        <v>40</v>
      </c>
      <c r="O1349" s="30" t="n">
        <v>11805</v>
      </c>
      <c r="P1349" s="32" t="s">
        <v>30</v>
      </c>
      <c r="Q1349" s="32" t="s">
        <v>31</v>
      </c>
      <c r="R1349" s="29" t="s">
        <v>32</v>
      </c>
      <c r="S1349" s="29" t="n">
        <v>6505</v>
      </c>
      <c r="T1349" s="32" t="s">
        <v>421</v>
      </c>
    </row>
    <row r="1350" customFormat="false" ht="14.25" hidden="false" customHeight="false" outlineLevel="0" collapsed="false">
      <c r="A1350" s="30" t="n">
        <v>1349</v>
      </c>
      <c r="B1350" s="31" t="n">
        <v>43303.6493055556</v>
      </c>
      <c r="C1350" s="30" t="n">
        <v>30009606</v>
      </c>
      <c r="D1350" s="30" t="n">
        <v>704</v>
      </c>
      <c r="E1350" s="32" t="s">
        <v>418</v>
      </c>
      <c r="F1350" s="30" t="n">
        <v>122482</v>
      </c>
      <c r="G1350" s="32" t="s">
        <v>26</v>
      </c>
      <c r="H1350" s="30" t="s">
        <v>27</v>
      </c>
      <c r="I1350" s="32" t="s">
        <v>28</v>
      </c>
      <c r="J1350" s="30" t="n">
        <v>3</v>
      </c>
      <c r="K1350" s="30" t="n">
        <v>6</v>
      </c>
      <c r="L1350" s="30" t="n">
        <v>99</v>
      </c>
      <c r="M1350" s="30" t="n">
        <v>-24</v>
      </c>
      <c r="N1350" s="30" t="s">
        <v>41</v>
      </c>
      <c r="O1350" s="30" t="n">
        <v>11805</v>
      </c>
      <c r="P1350" s="32" t="s">
        <v>30</v>
      </c>
      <c r="Q1350" s="32" t="s">
        <v>31</v>
      </c>
      <c r="R1350" s="29" t="s">
        <v>32</v>
      </c>
      <c r="S1350" s="29" t="n">
        <v>9731</v>
      </c>
      <c r="T1350" s="32" t="s">
        <v>420</v>
      </c>
    </row>
    <row r="1351" customFormat="false" ht="14.25" hidden="false" customHeight="false" outlineLevel="0" collapsed="false">
      <c r="A1351" s="30" t="n">
        <v>1350</v>
      </c>
      <c r="B1351" s="31" t="n">
        <v>43303.6493055556</v>
      </c>
      <c r="C1351" s="30" t="n">
        <v>30009606</v>
      </c>
      <c r="D1351" s="30" t="n">
        <v>704</v>
      </c>
      <c r="E1351" s="32" t="s">
        <v>418</v>
      </c>
      <c r="F1351" s="30" t="n">
        <v>122482</v>
      </c>
      <c r="G1351" s="32" t="s">
        <v>26</v>
      </c>
      <c r="H1351" s="30" t="s">
        <v>27</v>
      </c>
      <c r="I1351" s="32" t="s">
        <v>28</v>
      </c>
      <c r="J1351" s="30" t="n">
        <v>3</v>
      </c>
      <c r="K1351" s="30" t="n">
        <v>0</v>
      </c>
      <c r="L1351" s="30" t="n">
        <v>99</v>
      </c>
      <c r="M1351" s="30" t="n">
        <v>-24</v>
      </c>
      <c r="N1351" s="30" t="s">
        <v>41</v>
      </c>
      <c r="O1351" s="30" t="n">
        <v>11805</v>
      </c>
      <c r="P1351" s="32" t="s">
        <v>30</v>
      </c>
      <c r="Q1351" s="32" t="s">
        <v>31</v>
      </c>
      <c r="R1351" s="29" t="s">
        <v>32</v>
      </c>
      <c r="S1351" s="29" t="n">
        <v>9731</v>
      </c>
      <c r="T1351" s="32" t="s">
        <v>420</v>
      </c>
    </row>
    <row r="1352" customFormat="false" ht="14.25" hidden="false" customHeight="false" outlineLevel="0" collapsed="false">
      <c r="A1352" s="30" t="n">
        <v>1351</v>
      </c>
      <c r="B1352" s="31" t="n">
        <v>43303.6493055556</v>
      </c>
      <c r="C1352" s="30" t="n">
        <v>30009606</v>
      </c>
      <c r="D1352" s="30" t="n">
        <v>704</v>
      </c>
      <c r="E1352" s="32" t="s">
        <v>418</v>
      </c>
      <c r="F1352" s="30" t="n">
        <v>122482</v>
      </c>
      <c r="G1352" s="32" t="s">
        <v>26</v>
      </c>
      <c r="H1352" s="30" t="s">
        <v>27</v>
      </c>
      <c r="I1352" s="32" t="s">
        <v>28</v>
      </c>
      <c r="J1352" s="30" t="n">
        <v>2</v>
      </c>
      <c r="K1352" s="30" t="n">
        <v>0</v>
      </c>
      <c r="L1352" s="30" t="n">
        <v>65.99</v>
      </c>
      <c r="M1352" s="30" t="n">
        <v>-16.01</v>
      </c>
      <c r="N1352" s="30" t="s">
        <v>376</v>
      </c>
      <c r="O1352" s="30" t="n">
        <v>11805</v>
      </c>
      <c r="P1352" s="32" t="s">
        <v>30</v>
      </c>
      <c r="Q1352" s="32" t="s">
        <v>31</v>
      </c>
      <c r="R1352" s="29" t="s">
        <v>32</v>
      </c>
      <c r="S1352" s="29" t="n">
        <v>6505</v>
      </c>
      <c r="T1352" s="32" t="s">
        <v>421</v>
      </c>
    </row>
    <row r="1353" customFormat="false" ht="14.25" hidden="false" customHeight="false" outlineLevel="0" collapsed="false">
      <c r="A1353" s="30" t="n">
        <v>1352</v>
      </c>
      <c r="B1353" s="31" t="n">
        <v>43303.6493055556</v>
      </c>
      <c r="C1353" s="30" t="n">
        <v>30009606</v>
      </c>
      <c r="D1353" s="30" t="n">
        <v>704</v>
      </c>
      <c r="E1353" s="32" t="s">
        <v>418</v>
      </c>
      <c r="F1353" s="30" t="n">
        <v>122482</v>
      </c>
      <c r="G1353" s="32" t="s">
        <v>26</v>
      </c>
      <c r="H1353" s="30" t="s">
        <v>27</v>
      </c>
      <c r="I1353" s="32" t="s">
        <v>28</v>
      </c>
      <c r="J1353" s="30" t="n">
        <v>3</v>
      </c>
      <c r="K1353" s="30" t="n">
        <v>0</v>
      </c>
      <c r="L1353" s="30" t="n">
        <v>99</v>
      </c>
      <c r="M1353" s="30" t="n">
        <v>98.97</v>
      </c>
      <c r="N1353" s="30" t="s">
        <v>40</v>
      </c>
      <c r="O1353" s="30" t="n">
        <v>11805</v>
      </c>
      <c r="P1353" s="32" t="s">
        <v>30</v>
      </c>
      <c r="Q1353" s="32" t="s">
        <v>31</v>
      </c>
      <c r="R1353" s="29" t="s">
        <v>32</v>
      </c>
      <c r="S1353" s="29" t="n">
        <v>6505</v>
      </c>
      <c r="T1353" s="32" t="s">
        <v>421</v>
      </c>
    </row>
    <row r="1354" customFormat="false" ht="14.25" hidden="false" customHeight="false" outlineLevel="0" collapsed="false">
      <c r="A1354" s="30" t="n">
        <v>1353</v>
      </c>
      <c r="B1354" s="31" t="n">
        <v>43303.6493055556</v>
      </c>
      <c r="C1354" s="30" t="n">
        <v>30009606</v>
      </c>
      <c r="D1354" s="30" t="n">
        <v>704</v>
      </c>
      <c r="E1354" s="32" t="s">
        <v>418</v>
      </c>
      <c r="F1354" s="30" t="n">
        <v>122482</v>
      </c>
      <c r="G1354" s="32" t="s">
        <v>26</v>
      </c>
      <c r="H1354" s="30" t="s">
        <v>27</v>
      </c>
      <c r="I1354" s="32" t="s">
        <v>28</v>
      </c>
      <c r="J1354" s="30" t="n">
        <v>1</v>
      </c>
      <c r="K1354" s="30" t="n">
        <v>0</v>
      </c>
      <c r="L1354" s="30" t="n">
        <v>33.01</v>
      </c>
      <c r="M1354" s="30" t="n">
        <v>33</v>
      </c>
      <c r="N1354" s="30" t="s">
        <v>40</v>
      </c>
      <c r="O1354" s="30" t="n">
        <v>11805</v>
      </c>
      <c r="P1354" s="32" t="s">
        <v>30</v>
      </c>
      <c r="Q1354" s="32" t="s">
        <v>31</v>
      </c>
      <c r="R1354" s="29" t="s">
        <v>32</v>
      </c>
      <c r="S1354" s="29" t="n">
        <v>6505</v>
      </c>
      <c r="T1354" s="32" t="s">
        <v>421</v>
      </c>
    </row>
    <row r="1355" customFormat="false" ht="14.25" hidden="false" customHeight="false" outlineLevel="0" collapsed="false">
      <c r="A1355" s="30" t="n">
        <v>1354</v>
      </c>
      <c r="B1355" s="31" t="n">
        <v>43312.7465277778</v>
      </c>
      <c r="C1355" s="30" t="n">
        <v>30149835</v>
      </c>
      <c r="D1355" s="30" t="n">
        <v>704</v>
      </c>
      <c r="E1355" s="32" t="s">
        <v>418</v>
      </c>
      <c r="F1355" s="30" t="n">
        <v>122482</v>
      </c>
      <c r="G1355" s="32" t="s">
        <v>26</v>
      </c>
      <c r="H1355" s="30" t="s">
        <v>27</v>
      </c>
      <c r="I1355" s="32" t="s">
        <v>28</v>
      </c>
      <c r="J1355" s="30" t="n">
        <v>2</v>
      </c>
      <c r="K1355" s="30" t="n">
        <v>1</v>
      </c>
      <c r="L1355" s="30" t="n">
        <v>66</v>
      </c>
      <c r="M1355" s="30" t="n">
        <v>-16</v>
      </c>
      <c r="N1355" s="30" t="s">
        <v>41</v>
      </c>
      <c r="O1355" s="30" t="n">
        <v>11805</v>
      </c>
      <c r="P1355" s="32" t="s">
        <v>30</v>
      </c>
      <c r="Q1355" s="32" t="s">
        <v>31</v>
      </c>
      <c r="R1355" s="29" t="s">
        <v>32</v>
      </c>
      <c r="S1355" s="29" t="n">
        <v>9731</v>
      </c>
      <c r="T1355" s="32" t="s">
        <v>420</v>
      </c>
    </row>
    <row r="1356" customFormat="false" ht="14.25" hidden="false" customHeight="false" outlineLevel="0" collapsed="false">
      <c r="A1356" s="30" t="n">
        <v>1355</v>
      </c>
      <c r="B1356" s="31" t="n">
        <v>43027.5236111111</v>
      </c>
      <c r="C1356" s="30" t="n">
        <v>25908238</v>
      </c>
      <c r="D1356" s="30" t="n">
        <v>706</v>
      </c>
      <c r="E1356" s="32" t="s">
        <v>424</v>
      </c>
      <c r="F1356" s="30" t="n">
        <v>122482</v>
      </c>
      <c r="G1356" s="32" t="s">
        <v>26</v>
      </c>
      <c r="H1356" s="30" t="s">
        <v>27</v>
      </c>
      <c r="I1356" s="32" t="s">
        <v>28</v>
      </c>
      <c r="J1356" s="30" t="n">
        <v>6</v>
      </c>
      <c r="K1356" s="30" t="n">
        <v>3</v>
      </c>
      <c r="L1356" s="30" t="n">
        <v>198</v>
      </c>
      <c r="M1356" s="30" t="n">
        <v>197.94</v>
      </c>
      <c r="N1356" s="30" t="s">
        <v>40</v>
      </c>
      <c r="O1356" s="30" t="n">
        <v>11805</v>
      </c>
      <c r="P1356" s="32" t="s">
        <v>30</v>
      </c>
      <c r="Q1356" s="32" t="s">
        <v>31</v>
      </c>
      <c r="R1356" s="29" t="s">
        <v>32</v>
      </c>
      <c r="S1356" s="29" t="n">
        <v>5521</v>
      </c>
      <c r="T1356" s="32" t="s">
        <v>425</v>
      </c>
    </row>
    <row r="1357" customFormat="false" ht="14.25" hidden="false" customHeight="false" outlineLevel="0" collapsed="false">
      <c r="A1357" s="30" t="n">
        <v>1356</v>
      </c>
      <c r="B1357" s="31" t="n">
        <v>43121.8</v>
      </c>
      <c r="C1357" s="30" t="n">
        <v>27405872</v>
      </c>
      <c r="D1357" s="30" t="n">
        <v>706</v>
      </c>
      <c r="E1357" s="32" t="s">
        <v>424</v>
      </c>
      <c r="F1357" s="30" t="n">
        <v>122482</v>
      </c>
      <c r="G1357" s="32" t="s">
        <v>26</v>
      </c>
      <c r="H1357" s="30" t="s">
        <v>27</v>
      </c>
      <c r="I1357" s="32" t="s">
        <v>28</v>
      </c>
      <c r="J1357" s="30" t="n">
        <v>3</v>
      </c>
      <c r="K1357" s="30" t="n">
        <v>3</v>
      </c>
      <c r="L1357" s="30" t="n">
        <v>99</v>
      </c>
      <c r="M1357" s="30" t="n">
        <v>-24</v>
      </c>
      <c r="N1357" s="30" t="s">
        <v>41</v>
      </c>
      <c r="O1357" s="30" t="n">
        <v>11805</v>
      </c>
      <c r="P1357" s="32" t="s">
        <v>30</v>
      </c>
      <c r="Q1357" s="32" t="s">
        <v>31</v>
      </c>
      <c r="R1357" s="29" t="s">
        <v>32</v>
      </c>
      <c r="S1357" s="29" t="n">
        <v>10772</v>
      </c>
      <c r="T1357" s="32" t="s">
        <v>419</v>
      </c>
    </row>
    <row r="1358" customFormat="false" ht="14.25" hidden="false" customHeight="false" outlineLevel="0" collapsed="false">
      <c r="A1358" s="30" t="n">
        <v>1357</v>
      </c>
      <c r="B1358" s="31" t="n">
        <v>43121.8</v>
      </c>
      <c r="C1358" s="30" t="n">
        <v>27405872</v>
      </c>
      <c r="D1358" s="30" t="n">
        <v>706</v>
      </c>
      <c r="E1358" s="32" t="s">
        <v>424</v>
      </c>
      <c r="F1358" s="30" t="n">
        <v>122482</v>
      </c>
      <c r="G1358" s="32" t="s">
        <v>26</v>
      </c>
      <c r="H1358" s="30" t="s">
        <v>27</v>
      </c>
      <c r="I1358" s="32" t="s">
        <v>28</v>
      </c>
      <c r="J1358" s="30" t="n">
        <v>3</v>
      </c>
      <c r="K1358" s="30" t="n">
        <v>0</v>
      </c>
      <c r="L1358" s="30" t="n">
        <v>99</v>
      </c>
      <c r="M1358" s="30" t="n">
        <v>-24</v>
      </c>
      <c r="N1358" s="30" t="s">
        <v>41</v>
      </c>
      <c r="O1358" s="30" t="n">
        <v>11805</v>
      </c>
      <c r="P1358" s="32" t="s">
        <v>30</v>
      </c>
      <c r="Q1358" s="32" t="s">
        <v>31</v>
      </c>
      <c r="R1358" s="29" t="s">
        <v>32</v>
      </c>
      <c r="S1358" s="29" t="n">
        <v>5521</v>
      </c>
      <c r="T1358" s="32" t="s">
        <v>425</v>
      </c>
    </row>
    <row r="1359" customFormat="false" ht="14.25" hidden="false" customHeight="false" outlineLevel="0" collapsed="false">
      <c r="A1359" s="30" t="n">
        <v>1358</v>
      </c>
      <c r="B1359" s="31" t="n">
        <v>43131.7611111111</v>
      </c>
      <c r="C1359" s="30" t="n">
        <v>27507976</v>
      </c>
      <c r="D1359" s="30" t="n">
        <v>706</v>
      </c>
      <c r="E1359" s="32" t="s">
        <v>424</v>
      </c>
      <c r="F1359" s="30" t="n">
        <v>122482</v>
      </c>
      <c r="G1359" s="32" t="s">
        <v>26</v>
      </c>
      <c r="H1359" s="30" t="s">
        <v>27</v>
      </c>
      <c r="I1359" s="32" t="s">
        <v>28</v>
      </c>
      <c r="J1359" s="30" t="n">
        <v>3</v>
      </c>
      <c r="K1359" s="30" t="n">
        <v>3</v>
      </c>
      <c r="L1359" s="30" t="n">
        <v>99</v>
      </c>
      <c r="M1359" s="30" t="n">
        <v>98.97</v>
      </c>
      <c r="N1359" s="30" t="s">
        <v>40</v>
      </c>
      <c r="O1359" s="30" t="n">
        <v>11805</v>
      </c>
      <c r="P1359" s="32" t="s">
        <v>30</v>
      </c>
      <c r="Q1359" s="32" t="s">
        <v>31</v>
      </c>
      <c r="R1359" s="29" t="s">
        <v>32</v>
      </c>
      <c r="S1359" s="29" t="n">
        <v>10772</v>
      </c>
      <c r="T1359" s="32" t="s">
        <v>419</v>
      </c>
    </row>
    <row r="1360" customFormat="false" ht="14.25" hidden="false" customHeight="false" outlineLevel="0" collapsed="false">
      <c r="A1360" s="30" t="n">
        <v>1359</v>
      </c>
      <c r="B1360" s="31" t="n">
        <v>43131.7611111111</v>
      </c>
      <c r="C1360" s="30" t="n">
        <v>27507976</v>
      </c>
      <c r="D1360" s="30" t="n">
        <v>706</v>
      </c>
      <c r="E1360" s="32" t="s">
        <v>424</v>
      </c>
      <c r="F1360" s="30" t="n">
        <v>122482</v>
      </c>
      <c r="G1360" s="32" t="s">
        <v>26</v>
      </c>
      <c r="H1360" s="30" t="s">
        <v>27</v>
      </c>
      <c r="I1360" s="32" t="s">
        <v>28</v>
      </c>
      <c r="J1360" s="30" t="n">
        <v>3</v>
      </c>
      <c r="K1360" s="30" t="n">
        <v>0</v>
      </c>
      <c r="L1360" s="30" t="n">
        <v>99</v>
      </c>
      <c r="M1360" s="30" t="n">
        <v>-24</v>
      </c>
      <c r="N1360" s="30" t="s">
        <v>41</v>
      </c>
      <c r="O1360" s="30" t="n">
        <v>11805</v>
      </c>
      <c r="P1360" s="32" t="s">
        <v>30</v>
      </c>
      <c r="Q1360" s="32" t="s">
        <v>31</v>
      </c>
      <c r="R1360" s="29" t="s">
        <v>32</v>
      </c>
      <c r="S1360" s="29" t="n">
        <v>10772</v>
      </c>
      <c r="T1360" s="32" t="s">
        <v>419</v>
      </c>
    </row>
    <row r="1361" customFormat="false" ht="14.25" hidden="false" customHeight="false" outlineLevel="0" collapsed="false">
      <c r="A1361" s="30" t="n">
        <v>1360</v>
      </c>
      <c r="B1361" s="31" t="n">
        <v>43133.6395833333</v>
      </c>
      <c r="C1361" s="30" t="n">
        <v>27524478</v>
      </c>
      <c r="D1361" s="30" t="n">
        <v>706</v>
      </c>
      <c r="E1361" s="32" t="s">
        <v>424</v>
      </c>
      <c r="F1361" s="30" t="n">
        <v>122482</v>
      </c>
      <c r="G1361" s="32" t="s">
        <v>26</v>
      </c>
      <c r="H1361" s="30" t="s">
        <v>27</v>
      </c>
      <c r="I1361" s="32" t="s">
        <v>28</v>
      </c>
      <c r="J1361" s="30" t="n">
        <v>18</v>
      </c>
      <c r="K1361" s="30" t="n">
        <v>9</v>
      </c>
      <c r="L1361" s="30" t="n">
        <v>594</v>
      </c>
      <c r="M1361" s="30" t="n">
        <v>593.82</v>
      </c>
      <c r="N1361" s="30" t="s">
        <v>40</v>
      </c>
      <c r="O1361" s="30" t="n">
        <v>11805</v>
      </c>
      <c r="P1361" s="32" t="s">
        <v>30</v>
      </c>
      <c r="Q1361" s="32" t="s">
        <v>31</v>
      </c>
      <c r="R1361" s="29" t="s">
        <v>32</v>
      </c>
      <c r="S1361" s="29" t="n">
        <v>5521</v>
      </c>
      <c r="T1361" s="32" t="s">
        <v>425</v>
      </c>
    </row>
    <row r="1362" customFormat="false" ht="14.25" hidden="false" customHeight="false" outlineLevel="0" collapsed="false">
      <c r="A1362" s="30" t="n">
        <v>1361</v>
      </c>
      <c r="B1362" s="31" t="n">
        <v>43156.8006944444</v>
      </c>
      <c r="C1362" s="30" t="n">
        <v>27758659</v>
      </c>
      <c r="D1362" s="30" t="n">
        <v>706</v>
      </c>
      <c r="E1362" s="32" t="s">
        <v>424</v>
      </c>
      <c r="F1362" s="30" t="n">
        <v>122482</v>
      </c>
      <c r="G1362" s="32" t="s">
        <v>26</v>
      </c>
      <c r="H1362" s="30" t="s">
        <v>27</v>
      </c>
      <c r="I1362" s="32" t="s">
        <v>28</v>
      </c>
      <c r="J1362" s="30" t="n">
        <v>1</v>
      </c>
      <c r="K1362" s="30" t="n">
        <v>1</v>
      </c>
      <c r="L1362" s="30" t="n">
        <v>33</v>
      </c>
      <c r="M1362" s="30" t="n">
        <v>-8</v>
      </c>
      <c r="N1362" s="30" t="s">
        <v>41</v>
      </c>
      <c r="O1362" s="30" t="n">
        <v>11805</v>
      </c>
      <c r="P1362" s="32" t="s">
        <v>30</v>
      </c>
      <c r="Q1362" s="32" t="s">
        <v>31</v>
      </c>
      <c r="R1362" s="29" t="s">
        <v>32</v>
      </c>
      <c r="S1362" s="29" t="n">
        <v>5521</v>
      </c>
      <c r="T1362" s="32" t="s">
        <v>425</v>
      </c>
    </row>
    <row r="1363" customFormat="false" ht="14.25" hidden="false" customHeight="false" outlineLevel="0" collapsed="false">
      <c r="A1363" s="30" t="n">
        <v>1362</v>
      </c>
      <c r="B1363" s="31" t="n">
        <v>43156.8006944444</v>
      </c>
      <c r="C1363" s="30" t="n">
        <v>27758659</v>
      </c>
      <c r="D1363" s="30" t="n">
        <v>706</v>
      </c>
      <c r="E1363" s="32" t="s">
        <v>424</v>
      </c>
      <c r="F1363" s="30" t="n">
        <v>122482</v>
      </c>
      <c r="G1363" s="32" t="s">
        <v>26</v>
      </c>
      <c r="H1363" s="30" t="s">
        <v>27</v>
      </c>
      <c r="I1363" s="32" t="s">
        <v>28</v>
      </c>
      <c r="J1363" s="30" t="n">
        <v>1</v>
      </c>
      <c r="K1363" s="30" t="n">
        <v>0</v>
      </c>
      <c r="L1363" s="30" t="n">
        <v>33</v>
      </c>
      <c r="M1363" s="30" t="n">
        <v>-8</v>
      </c>
      <c r="N1363" s="30" t="s">
        <v>41</v>
      </c>
      <c r="O1363" s="30" t="n">
        <v>11805</v>
      </c>
      <c r="P1363" s="32" t="s">
        <v>30</v>
      </c>
      <c r="Q1363" s="32" t="s">
        <v>31</v>
      </c>
      <c r="R1363" s="29" t="s">
        <v>32</v>
      </c>
      <c r="S1363" s="29" t="n">
        <v>5521</v>
      </c>
      <c r="T1363" s="32" t="s">
        <v>425</v>
      </c>
    </row>
    <row r="1364" customFormat="false" ht="14.25" hidden="false" customHeight="false" outlineLevel="0" collapsed="false">
      <c r="A1364" s="30" t="n">
        <v>1363</v>
      </c>
      <c r="B1364" s="31" t="n">
        <v>43162.6680555556</v>
      </c>
      <c r="C1364" s="30" t="n">
        <v>27928375</v>
      </c>
      <c r="D1364" s="30" t="n">
        <v>706</v>
      </c>
      <c r="E1364" s="32" t="s">
        <v>424</v>
      </c>
      <c r="F1364" s="30" t="n">
        <v>122482</v>
      </c>
      <c r="G1364" s="32" t="s">
        <v>26</v>
      </c>
      <c r="H1364" s="30" t="s">
        <v>27</v>
      </c>
      <c r="I1364" s="32" t="s">
        <v>28</v>
      </c>
      <c r="J1364" s="30" t="n">
        <v>3</v>
      </c>
      <c r="K1364" s="30" t="n">
        <v>6</v>
      </c>
      <c r="L1364" s="30" t="n">
        <v>99</v>
      </c>
      <c r="M1364" s="30" t="n">
        <v>98.97</v>
      </c>
      <c r="N1364" s="30" t="s">
        <v>40</v>
      </c>
      <c r="O1364" s="30" t="n">
        <v>11805</v>
      </c>
      <c r="P1364" s="32" t="s">
        <v>30</v>
      </c>
      <c r="Q1364" s="32" t="s">
        <v>31</v>
      </c>
      <c r="R1364" s="29" t="s">
        <v>32</v>
      </c>
      <c r="S1364" s="29" t="n">
        <v>5521</v>
      </c>
      <c r="T1364" s="32" t="s">
        <v>425</v>
      </c>
    </row>
    <row r="1365" customFormat="false" ht="14.25" hidden="false" customHeight="false" outlineLevel="0" collapsed="false">
      <c r="A1365" s="30" t="n">
        <v>1364</v>
      </c>
      <c r="B1365" s="31" t="n">
        <v>43162.6680555556</v>
      </c>
      <c r="C1365" s="30" t="n">
        <v>27928375</v>
      </c>
      <c r="D1365" s="30" t="n">
        <v>706</v>
      </c>
      <c r="E1365" s="32" t="s">
        <v>424</v>
      </c>
      <c r="F1365" s="30" t="n">
        <v>122482</v>
      </c>
      <c r="G1365" s="32" t="s">
        <v>26</v>
      </c>
      <c r="H1365" s="30" t="s">
        <v>27</v>
      </c>
      <c r="I1365" s="32" t="s">
        <v>28</v>
      </c>
      <c r="J1365" s="30" t="n">
        <v>2</v>
      </c>
      <c r="K1365" s="30" t="n">
        <v>0</v>
      </c>
      <c r="L1365" s="30" t="n">
        <v>65.99</v>
      </c>
      <c r="M1365" s="30" t="n">
        <v>-16.01</v>
      </c>
      <c r="N1365" s="30" t="s">
        <v>376</v>
      </c>
      <c r="O1365" s="30" t="n">
        <v>11805</v>
      </c>
      <c r="P1365" s="32" t="s">
        <v>30</v>
      </c>
      <c r="Q1365" s="32" t="s">
        <v>31</v>
      </c>
      <c r="R1365" s="29" t="s">
        <v>32</v>
      </c>
      <c r="S1365" s="29" t="n">
        <v>5521</v>
      </c>
      <c r="T1365" s="32" t="s">
        <v>425</v>
      </c>
    </row>
    <row r="1366" customFormat="false" ht="14.25" hidden="false" customHeight="false" outlineLevel="0" collapsed="false">
      <c r="A1366" s="30" t="n">
        <v>1365</v>
      </c>
      <c r="B1366" s="31" t="n">
        <v>43162.6680555556</v>
      </c>
      <c r="C1366" s="30" t="n">
        <v>27928375</v>
      </c>
      <c r="D1366" s="30" t="n">
        <v>706</v>
      </c>
      <c r="E1366" s="32" t="s">
        <v>424</v>
      </c>
      <c r="F1366" s="30" t="n">
        <v>122482</v>
      </c>
      <c r="G1366" s="32" t="s">
        <v>26</v>
      </c>
      <c r="H1366" s="30" t="s">
        <v>27</v>
      </c>
      <c r="I1366" s="32" t="s">
        <v>28</v>
      </c>
      <c r="J1366" s="30" t="n">
        <v>7</v>
      </c>
      <c r="K1366" s="30" t="n">
        <v>0</v>
      </c>
      <c r="L1366" s="30" t="n">
        <v>231.01</v>
      </c>
      <c r="M1366" s="30" t="n">
        <v>-55.9900000002</v>
      </c>
      <c r="N1366" s="30" t="s">
        <v>41</v>
      </c>
      <c r="O1366" s="30" t="n">
        <v>11805</v>
      </c>
      <c r="P1366" s="32" t="s">
        <v>30</v>
      </c>
      <c r="Q1366" s="32" t="s">
        <v>31</v>
      </c>
      <c r="R1366" s="29" t="s">
        <v>32</v>
      </c>
      <c r="S1366" s="29" t="n">
        <v>5521</v>
      </c>
      <c r="T1366" s="32" t="s">
        <v>425</v>
      </c>
    </row>
    <row r="1367" customFormat="false" ht="14.25" hidden="false" customHeight="false" outlineLevel="0" collapsed="false">
      <c r="A1367" s="30" t="n">
        <v>1366</v>
      </c>
      <c r="B1367" s="31" t="n">
        <v>43164.7145833333</v>
      </c>
      <c r="C1367" s="30" t="n">
        <v>27950367</v>
      </c>
      <c r="D1367" s="30" t="n">
        <v>706</v>
      </c>
      <c r="E1367" s="32" t="s">
        <v>424</v>
      </c>
      <c r="F1367" s="30" t="n">
        <v>122482</v>
      </c>
      <c r="G1367" s="32" t="s">
        <v>26</v>
      </c>
      <c r="H1367" s="30" t="s">
        <v>27</v>
      </c>
      <c r="I1367" s="32" t="s">
        <v>28</v>
      </c>
      <c r="J1367" s="30" t="n">
        <v>1</v>
      </c>
      <c r="K1367" s="30" t="n">
        <v>3</v>
      </c>
      <c r="L1367" s="30" t="n">
        <v>32.99</v>
      </c>
      <c r="M1367" s="30" t="n">
        <v>32.98</v>
      </c>
      <c r="N1367" s="30" t="s">
        <v>40</v>
      </c>
      <c r="O1367" s="30" t="n">
        <v>11805</v>
      </c>
      <c r="P1367" s="32" t="s">
        <v>30</v>
      </c>
      <c r="Q1367" s="32" t="s">
        <v>31</v>
      </c>
      <c r="R1367" s="29" t="s">
        <v>32</v>
      </c>
      <c r="S1367" s="29" t="n">
        <v>5521</v>
      </c>
      <c r="T1367" s="32" t="s">
        <v>425</v>
      </c>
    </row>
    <row r="1368" customFormat="false" ht="14.25" hidden="false" customHeight="false" outlineLevel="0" collapsed="false">
      <c r="A1368" s="30" t="n">
        <v>1367</v>
      </c>
      <c r="B1368" s="31" t="n">
        <v>43164.7145833333</v>
      </c>
      <c r="C1368" s="30" t="n">
        <v>27950367</v>
      </c>
      <c r="D1368" s="30" t="n">
        <v>706</v>
      </c>
      <c r="E1368" s="32" t="s">
        <v>424</v>
      </c>
      <c r="F1368" s="30" t="n">
        <v>122482</v>
      </c>
      <c r="G1368" s="32" t="s">
        <v>26</v>
      </c>
      <c r="H1368" s="30" t="s">
        <v>27</v>
      </c>
      <c r="I1368" s="32" t="s">
        <v>28</v>
      </c>
      <c r="J1368" s="30" t="n">
        <v>4</v>
      </c>
      <c r="K1368" s="30" t="n">
        <v>0</v>
      </c>
      <c r="L1368" s="30" t="n">
        <v>132.02</v>
      </c>
      <c r="M1368" s="30" t="n">
        <v>-31.98</v>
      </c>
      <c r="N1368" s="30" t="s">
        <v>35</v>
      </c>
      <c r="O1368" s="30" t="n">
        <v>11805</v>
      </c>
      <c r="P1368" s="32" t="s">
        <v>30</v>
      </c>
      <c r="Q1368" s="32" t="s">
        <v>31</v>
      </c>
      <c r="R1368" s="29" t="s">
        <v>32</v>
      </c>
      <c r="S1368" s="29" t="n">
        <v>5521</v>
      </c>
      <c r="T1368" s="32" t="s">
        <v>425</v>
      </c>
    </row>
    <row r="1369" customFormat="false" ht="14.25" hidden="false" customHeight="false" outlineLevel="0" collapsed="false">
      <c r="A1369" s="30" t="n">
        <v>1368</v>
      </c>
      <c r="B1369" s="31" t="n">
        <v>43164.7145833333</v>
      </c>
      <c r="C1369" s="30" t="n">
        <v>27950367</v>
      </c>
      <c r="D1369" s="30" t="n">
        <v>706</v>
      </c>
      <c r="E1369" s="32" t="s">
        <v>424</v>
      </c>
      <c r="F1369" s="30" t="n">
        <v>122482</v>
      </c>
      <c r="G1369" s="32" t="s">
        <v>26</v>
      </c>
      <c r="H1369" s="30" t="s">
        <v>27</v>
      </c>
      <c r="I1369" s="32" t="s">
        <v>28</v>
      </c>
      <c r="J1369" s="30" t="n">
        <v>1</v>
      </c>
      <c r="K1369" s="30" t="n">
        <v>0</v>
      </c>
      <c r="L1369" s="30" t="n">
        <v>32.99</v>
      </c>
      <c r="M1369" s="30" t="n">
        <v>-8.01</v>
      </c>
      <c r="N1369" s="30" t="s">
        <v>203</v>
      </c>
      <c r="O1369" s="30" t="n">
        <v>11805</v>
      </c>
      <c r="P1369" s="32" t="s">
        <v>30</v>
      </c>
      <c r="Q1369" s="32" t="s">
        <v>31</v>
      </c>
      <c r="R1369" s="29" t="s">
        <v>32</v>
      </c>
      <c r="S1369" s="29" t="n">
        <v>5521</v>
      </c>
      <c r="T1369" s="32" t="s">
        <v>425</v>
      </c>
    </row>
    <row r="1370" customFormat="false" ht="14.25" hidden="false" customHeight="false" outlineLevel="0" collapsed="false">
      <c r="A1370" s="30" t="n">
        <v>1369</v>
      </c>
      <c r="B1370" s="31" t="n">
        <v>43237.7</v>
      </c>
      <c r="C1370" s="30" t="n">
        <v>28882822</v>
      </c>
      <c r="D1370" s="30" t="n">
        <v>706</v>
      </c>
      <c r="E1370" s="32" t="s">
        <v>424</v>
      </c>
      <c r="F1370" s="30" t="n">
        <v>122482</v>
      </c>
      <c r="G1370" s="32" t="s">
        <v>26</v>
      </c>
      <c r="H1370" s="30" t="s">
        <v>27</v>
      </c>
      <c r="I1370" s="32" t="s">
        <v>28</v>
      </c>
      <c r="J1370" s="30" t="n">
        <v>1</v>
      </c>
      <c r="K1370" s="30" t="n">
        <v>1</v>
      </c>
      <c r="L1370" s="30" t="n">
        <v>33</v>
      </c>
      <c r="M1370" s="30" t="n">
        <v>-8</v>
      </c>
      <c r="N1370" s="30" t="s">
        <v>41</v>
      </c>
      <c r="O1370" s="30" t="n">
        <v>11805</v>
      </c>
      <c r="P1370" s="32" t="s">
        <v>30</v>
      </c>
      <c r="Q1370" s="32" t="s">
        <v>31</v>
      </c>
      <c r="R1370" s="29" t="s">
        <v>32</v>
      </c>
      <c r="S1370" s="29" t="n">
        <v>10772</v>
      </c>
      <c r="T1370" s="32" t="s">
        <v>419</v>
      </c>
    </row>
    <row r="1371" customFormat="false" ht="14.25" hidden="false" customHeight="false" outlineLevel="0" collapsed="false">
      <c r="A1371" s="30" t="n">
        <v>1370</v>
      </c>
      <c r="B1371" s="31" t="n">
        <v>43237.7</v>
      </c>
      <c r="C1371" s="30" t="n">
        <v>28882822</v>
      </c>
      <c r="D1371" s="30" t="n">
        <v>706</v>
      </c>
      <c r="E1371" s="32" t="s">
        <v>424</v>
      </c>
      <c r="F1371" s="30" t="n">
        <v>122482</v>
      </c>
      <c r="G1371" s="32" t="s">
        <v>26</v>
      </c>
      <c r="H1371" s="30" t="s">
        <v>27</v>
      </c>
      <c r="I1371" s="32" t="s">
        <v>28</v>
      </c>
      <c r="J1371" s="30" t="n">
        <v>1</v>
      </c>
      <c r="K1371" s="30" t="n">
        <v>0</v>
      </c>
      <c r="L1371" s="30" t="n">
        <v>33</v>
      </c>
      <c r="M1371" s="30" t="n">
        <v>-8</v>
      </c>
      <c r="N1371" s="30" t="s">
        <v>41</v>
      </c>
      <c r="O1371" s="30" t="n">
        <v>11805</v>
      </c>
      <c r="P1371" s="32" t="s">
        <v>30</v>
      </c>
      <c r="Q1371" s="32" t="s">
        <v>31</v>
      </c>
      <c r="R1371" s="29" t="s">
        <v>32</v>
      </c>
      <c r="S1371" s="29" t="n">
        <v>11428</v>
      </c>
      <c r="T1371" s="32" t="s">
        <v>426</v>
      </c>
    </row>
    <row r="1372" customFormat="false" ht="14.25" hidden="false" customHeight="false" outlineLevel="0" collapsed="false">
      <c r="A1372" s="30" t="n">
        <v>1371</v>
      </c>
      <c r="B1372" s="31" t="n">
        <v>43250.7895833333</v>
      </c>
      <c r="C1372" s="30" t="n">
        <v>29041237</v>
      </c>
      <c r="D1372" s="30" t="n">
        <v>706</v>
      </c>
      <c r="E1372" s="32" t="s">
        <v>424</v>
      </c>
      <c r="F1372" s="30" t="n">
        <v>122482</v>
      </c>
      <c r="G1372" s="32" t="s">
        <v>26</v>
      </c>
      <c r="H1372" s="30" t="s">
        <v>27</v>
      </c>
      <c r="I1372" s="32" t="s">
        <v>28</v>
      </c>
      <c r="J1372" s="30" t="n">
        <v>1</v>
      </c>
      <c r="K1372" s="30" t="n">
        <v>1</v>
      </c>
      <c r="L1372" s="30" t="n">
        <v>33</v>
      </c>
      <c r="M1372" s="30" t="n">
        <v>32.99</v>
      </c>
      <c r="N1372" s="30" t="s">
        <v>40</v>
      </c>
      <c r="O1372" s="30" t="n">
        <v>11805</v>
      </c>
      <c r="P1372" s="32" t="s">
        <v>30</v>
      </c>
      <c r="Q1372" s="32" t="s">
        <v>31</v>
      </c>
      <c r="R1372" s="29" t="s">
        <v>32</v>
      </c>
      <c r="S1372" s="29" t="n">
        <v>5521</v>
      </c>
      <c r="T1372" s="32" t="s">
        <v>425</v>
      </c>
    </row>
    <row r="1373" customFormat="false" ht="14.25" hidden="false" customHeight="false" outlineLevel="0" collapsed="false">
      <c r="A1373" s="30" t="n">
        <v>1372</v>
      </c>
      <c r="B1373" s="31" t="n">
        <v>43250.7895833333</v>
      </c>
      <c r="C1373" s="30" t="n">
        <v>29041237</v>
      </c>
      <c r="D1373" s="30" t="n">
        <v>706</v>
      </c>
      <c r="E1373" s="32" t="s">
        <v>424</v>
      </c>
      <c r="F1373" s="30" t="n">
        <v>122482</v>
      </c>
      <c r="G1373" s="32" t="s">
        <v>26</v>
      </c>
      <c r="H1373" s="30" t="s">
        <v>27</v>
      </c>
      <c r="I1373" s="32" t="s">
        <v>28</v>
      </c>
      <c r="J1373" s="30" t="n">
        <v>1</v>
      </c>
      <c r="K1373" s="30" t="n">
        <v>0</v>
      </c>
      <c r="L1373" s="30" t="n">
        <v>33</v>
      </c>
      <c r="M1373" s="30" t="n">
        <v>-8</v>
      </c>
      <c r="N1373" s="30" t="s">
        <v>41</v>
      </c>
      <c r="O1373" s="30" t="n">
        <v>11805</v>
      </c>
      <c r="P1373" s="32" t="s">
        <v>30</v>
      </c>
      <c r="Q1373" s="32" t="s">
        <v>31</v>
      </c>
      <c r="R1373" s="29" t="s">
        <v>32</v>
      </c>
      <c r="S1373" s="29" t="n">
        <v>5521</v>
      </c>
      <c r="T1373" s="32" t="s">
        <v>425</v>
      </c>
    </row>
    <row r="1374" customFormat="false" ht="14.25" hidden="false" customHeight="false" outlineLevel="0" collapsed="false">
      <c r="A1374" s="30" t="n">
        <v>1373</v>
      </c>
      <c r="B1374" s="31" t="n">
        <v>43252.5347222222</v>
      </c>
      <c r="C1374" s="30" t="n">
        <v>29055354</v>
      </c>
      <c r="D1374" s="30" t="n">
        <v>706</v>
      </c>
      <c r="E1374" s="32" t="s">
        <v>424</v>
      </c>
      <c r="F1374" s="30" t="n">
        <v>122482</v>
      </c>
      <c r="G1374" s="32" t="s">
        <v>26</v>
      </c>
      <c r="H1374" s="30" t="s">
        <v>27</v>
      </c>
      <c r="I1374" s="32" t="s">
        <v>28</v>
      </c>
      <c r="J1374" s="30" t="n">
        <v>3</v>
      </c>
      <c r="K1374" s="30" t="n">
        <v>3</v>
      </c>
      <c r="L1374" s="30" t="n">
        <v>99</v>
      </c>
      <c r="M1374" s="30" t="n">
        <v>98.97</v>
      </c>
      <c r="N1374" s="30" t="s">
        <v>40</v>
      </c>
      <c r="O1374" s="30" t="n">
        <v>11805</v>
      </c>
      <c r="P1374" s="32" t="s">
        <v>30</v>
      </c>
      <c r="Q1374" s="32" t="s">
        <v>31</v>
      </c>
      <c r="R1374" s="29" t="s">
        <v>32</v>
      </c>
      <c r="S1374" s="29" t="n">
        <v>10772</v>
      </c>
      <c r="T1374" s="32" t="s">
        <v>419</v>
      </c>
    </row>
    <row r="1375" customFormat="false" ht="14.25" hidden="false" customHeight="false" outlineLevel="0" collapsed="false">
      <c r="A1375" s="30" t="n">
        <v>1374</v>
      </c>
      <c r="B1375" s="31" t="n">
        <v>43252.5347222222</v>
      </c>
      <c r="C1375" s="30" t="n">
        <v>29055354</v>
      </c>
      <c r="D1375" s="30" t="n">
        <v>706</v>
      </c>
      <c r="E1375" s="32" t="s">
        <v>424</v>
      </c>
      <c r="F1375" s="30" t="n">
        <v>122482</v>
      </c>
      <c r="G1375" s="32" t="s">
        <v>26</v>
      </c>
      <c r="H1375" s="30" t="s">
        <v>27</v>
      </c>
      <c r="I1375" s="32" t="s">
        <v>28</v>
      </c>
      <c r="J1375" s="30" t="n">
        <v>3</v>
      </c>
      <c r="K1375" s="30" t="n">
        <v>0</v>
      </c>
      <c r="L1375" s="30" t="n">
        <v>99</v>
      </c>
      <c r="M1375" s="30" t="n">
        <v>98.97</v>
      </c>
      <c r="N1375" s="30" t="s">
        <v>40</v>
      </c>
      <c r="O1375" s="30" t="n">
        <v>11805</v>
      </c>
      <c r="P1375" s="32" t="s">
        <v>30</v>
      </c>
      <c r="Q1375" s="32" t="s">
        <v>31</v>
      </c>
      <c r="R1375" s="29" t="s">
        <v>32</v>
      </c>
      <c r="S1375" s="29" t="n">
        <v>10772</v>
      </c>
      <c r="T1375" s="32" t="s">
        <v>419</v>
      </c>
    </row>
    <row r="1376" customFormat="false" ht="14.25" hidden="false" customHeight="false" outlineLevel="0" collapsed="false">
      <c r="A1376" s="30" t="n">
        <v>1375</v>
      </c>
      <c r="B1376" s="31" t="n">
        <v>42949.3569444444</v>
      </c>
      <c r="C1376" s="30" t="n">
        <v>24916745</v>
      </c>
      <c r="D1376" s="30" t="n">
        <v>707</v>
      </c>
      <c r="E1376" s="32" t="s">
        <v>427</v>
      </c>
      <c r="F1376" s="30" t="n">
        <v>122482</v>
      </c>
      <c r="G1376" s="32" t="s">
        <v>26</v>
      </c>
      <c r="H1376" s="30" t="s">
        <v>27</v>
      </c>
      <c r="I1376" s="32" t="s">
        <v>28</v>
      </c>
      <c r="J1376" s="30" t="n">
        <v>1</v>
      </c>
      <c r="K1376" s="30" t="n">
        <v>0</v>
      </c>
      <c r="L1376" s="30" t="n">
        <v>66</v>
      </c>
      <c r="M1376" s="30" t="n">
        <v>65.99</v>
      </c>
      <c r="N1376" s="30" t="s">
        <v>29</v>
      </c>
      <c r="O1376" s="30" t="n">
        <v>11805</v>
      </c>
      <c r="P1376" s="32" t="s">
        <v>30</v>
      </c>
      <c r="Q1376" s="32" t="s">
        <v>31</v>
      </c>
      <c r="R1376" s="29" t="s">
        <v>32</v>
      </c>
      <c r="S1376" s="29" t="n">
        <v>5523</v>
      </c>
      <c r="T1376" s="32" t="s">
        <v>428</v>
      </c>
    </row>
    <row r="1377" customFormat="false" ht="14.25" hidden="false" customHeight="false" outlineLevel="0" collapsed="false">
      <c r="A1377" s="30" t="n">
        <v>1376</v>
      </c>
      <c r="B1377" s="31" t="n">
        <v>42963.8479166667</v>
      </c>
      <c r="C1377" s="30" t="n">
        <v>25071643</v>
      </c>
      <c r="D1377" s="30" t="n">
        <v>707</v>
      </c>
      <c r="E1377" s="32" t="s">
        <v>427</v>
      </c>
      <c r="F1377" s="30" t="n">
        <v>122482</v>
      </c>
      <c r="G1377" s="32" t="s">
        <v>26</v>
      </c>
      <c r="H1377" s="30" t="s">
        <v>27</v>
      </c>
      <c r="I1377" s="32" t="s">
        <v>28</v>
      </c>
      <c r="J1377" s="30" t="n">
        <v>3</v>
      </c>
      <c r="K1377" s="30" t="n">
        <v>0</v>
      </c>
      <c r="L1377" s="30" t="s">
        <v>36</v>
      </c>
      <c r="M1377" s="30" t="n">
        <v>-123</v>
      </c>
      <c r="N1377" s="30" t="s">
        <v>37</v>
      </c>
      <c r="O1377" s="30" t="n">
        <v>11805</v>
      </c>
      <c r="P1377" s="32" t="s">
        <v>30</v>
      </c>
      <c r="Q1377" s="32" t="s">
        <v>31</v>
      </c>
      <c r="R1377" s="29" t="s">
        <v>32</v>
      </c>
      <c r="S1377" s="29" t="n">
        <v>10951</v>
      </c>
      <c r="T1377" s="32" t="s">
        <v>429</v>
      </c>
    </row>
    <row r="1378" customFormat="false" ht="14.25" hidden="false" customHeight="false" outlineLevel="0" collapsed="false">
      <c r="A1378" s="30" t="n">
        <v>1377</v>
      </c>
      <c r="B1378" s="31" t="n">
        <v>42963.8479166667</v>
      </c>
      <c r="C1378" s="30" t="n">
        <v>25071643</v>
      </c>
      <c r="D1378" s="30" t="n">
        <v>707</v>
      </c>
      <c r="E1378" s="32" t="s">
        <v>427</v>
      </c>
      <c r="F1378" s="30" t="n">
        <v>122482</v>
      </c>
      <c r="G1378" s="32" t="s">
        <v>26</v>
      </c>
      <c r="H1378" s="30" t="s">
        <v>27</v>
      </c>
      <c r="I1378" s="32" t="s">
        <v>28</v>
      </c>
      <c r="J1378" s="30" t="n">
        <v>3</v>
      </c>
      <c r="K1378" s="30" t="n">
        <v>0</v>
      </c>
      <c r="L1378" s="30" t="n">
        <v>198</v>
      </c>
      <c r="M1378" s="30" t="n">
        <v>75</v>
      </c>
      <c r="N1378" s="30" t="s">
        <v>45</v>
      </c>
      <c r="O1378" s="30" t="n">
        <v>11805</v>
      </c>
      <c r="P1378" s="32" t="s">
        <v>30</v>
      </c>
      <c r="Q1378" s="32" t="s">
        <v>31</v>
      </c>
      <c r="R1378" s="29" t="s">
        <v>32</v>
      </c>
      <c r="S1378" s="29" t="n">
        <v>10951</v>
      </c>
      <c r="T1378" s="32" t="s">
        <v>429</v>
      </c>
    </row>
    <row r="1379" customFormat="false" ht="14.25" hidden="false" customHeight="false" outlineLevel="0" collapsed="false">
      <c r="A1379" s="30" t="n">
        <v>1378</v>
      </c>
      <c r="B1379" s="31" t="n">
        <v>43008.3909722222</v>
      </c>
      <c r="C1379" s="30" t="n">
        <v>25704334</v>
      </c>
      <c r="D1379" s="30" t="n">
        <v>707</v>
      </c>
      <c r="E1379" s="32" t="s">
        <v>427</v>
      </c>
      <c r="F1379" s="30" t="n">
        <v>122482</v>
      </c>
      <c r="G1379" s="32" t="s">
        <v>26</v>
      </c>
      <c r="H1379" s="30" t="s">
        <v>27</v>
      </c>
      <c r="I1379" s="32" t="s">
        <v>28</v>
      </c>
      <c r="J1379" s="30" t="n">
        <v>3</v>
      </c>
      <c r="K1379" s="30" t="n">
        <v>0</v>
      </c>
      <c r="L1379" s="30" t="n">
        <v>198</v>
      </c>
      <c r="M1379" s="30" t="n">
        <v>75</v>
      </c>
      <c r="N1379" s="30" t="s">
        <v>45</v>
      </c>
      <c r="O1379" s="30" t="n">
        <v>11805</v>
      </c>
      <c r="P1379" s="32" t="s">
        <v>30</v>
      </c>
      <c r="Q1379" s="32" t="s">
        <v>31</v>
      </c>
      <c r="R1379" s="29" t="s">
        <v>32</v>
      </c>
      <c r="S1379" s="29" t="n">
        <v>10951</v>
      </c>
      <c r="T1379" s="32" t="s">
        <v>429</v>
      </c>
    </row>
    <row r="1380" customFormat="false" ht="14.25" hidden="false" customHeight="false" outlineLevel="0" collapsed="false">
      <c r="A1380" s="30" t="n">
        <v>1379</v>
      </c>
      <c r="B1380" s="31" t="n">
        <v>43008.3909722222</v>
      </c>
      <c r="C1380" s="30" t="n">
        <v>25704334</v>
      </c>
      <c r="D1380" s="30" t="n">
        <v>707</v>
      </c>
      <c r="E1380" s="32" t="s">
        <v>427</v>
      </c>
      <c r="F1380" s="30" t="n">
        <v>122482</v>
      </c>
      <c r="G1380" s="32" t="s">
        <v>26</v>
      </c>
      <c r="H1380" s="30" t="s">
        <v>27</v>
      </c>
      <c r="I1380" s="32" t="s">
        <v>28</v>
      </c>
      <c r="J1380" s="30" t="n">
        <v>3</v>
      </c>
      <c r="K1380" s="30" t="n">
        <v>0</v>
      </c>
      <c r="L1380" s="30" t="s">
        <v>36</v>
      </c>
      <c r="M1380" s="30" t="n">
        <v>-123</v>
      </c>
      <c r="N1380" s="30" t="s">
        <v>37</v>
      </c>
      <c r="O1380" s="30" t="n">
        <v>11805</v>
      </c>
      <c r="P1380" s="32" t="s">
        <v>30</v>
      </c>
      <c r="Q1380" s="32" t="s">
        <v>31</v>
      </c>
      <c r="R1380" s="29" t="s">
        <v>32</v>
      </c>
      <c r="S1380" s="29" t="n">
        <v>10951</v>
      </c>
      <c r="T1380" s="32" t="s">
        <v>429</v>
      </c>
    </row>
    <row r="1381" customFormat="false" ht="14.25" hidden="false" customHeight="false" outlineLevel="0" collapsed="false">
      <c r="A1381" s="30" t="n">
        <v>1380</v>
      </c>
      <c r="B1381" s="31" t="n">
        <v>43039.50625</v>
      </c>
      <c r="C1381" s="30" t="n">
        <v>26214762</v>
      </c>
      <c r="D1381" s="30" t="n">
        <v>707</v>
      </c>
      <c r="E1381" s="32" t="s">
        <v>427</v>
      </c>
      <c r="F1381" s="30" t="n">
        <v>122482</v>
      </c>
      <c r="G1381" s="32" t="s">
        <v>26</v>
      </c>
      <c r="H1381" s="30" t="s">
        <v>27</v>
      </c>
      <c r="I1381" s="32" t="s">
        <v>28</v>
      </c>
      <c r="J1381" s="30" t="n">
        <v>1</v>
      </c>
      <c r="K1381" s="30" t="n">
        <v>0</v>
      </c>
      <c r="L1381" s="30" t="n">
        <v>66</v>
      </c>
      <c r="M1381" s="30" t="n">
        <v>65.99</v>
      </c>
      <c r="N1381" s="30" t="s">
        <v>29</v>
      </c>
      <c r="O1381" s="30" t="n">
        <v>11805</v>
      </c>
      <c r="P1381" s="32" t="s">
        <v>30</v>
      </c>
      <c r="Q1381" s="32" t="s">
        <v>31</v>
      </c>
      <c r="R1381" s="29" t="s">
        <v>32</v>
      </c>
      <c r="S1381" s="29" t="n">
        <v>4311</v>
      </c>
      <c r="T1381" s="32" t="s">
        <v>430</v>
      </c>
    </row>
    <row r="1382" customFormat="false" ht="14.25" hidden="false" customHeight="false" outlineLevel="0" collapsed="false">
      <c r="A1382" s="30" t="n">
        <v>1381</v>
      </c>
      <c r="B1382" s="31" t="n">
        <v>43039.7590277778</v>
      </c>
      <c r="C1382" s="30" t="n">
        <v>26220957</v>
      </c>
      <c r="D1382" s="30" t="n">
        <v>707</v>
      </c>
      <c r="E1382" s="32" t="s">
        <v>427</v>
      </c>
      <c r="F1382" s="30" t="n">
        <v>122482</v>
      </c>
      <c r="G1382" s="32" t="s">
        <v>26</v>
      </c>
      <c r="H1382" s="30" t="s">
        <v>27</v>
      </c>
      <c r="I1382" s="32" t="s">
        <v>28</v>
      </c>
      <c r="J1382" s="30" t="n">
        <v>2</v>
      </c>
      <c r="K1382" s="30" t="n">
        <v>1</v>
      </c>
      <c r="L1382" s="30" t="n">
        <v>64</v>
      </c>
      <c r="M1382" s="30" t="n">
        <v>-18</v>
      </c>
      <c r="N1382" s="30" t="s">
        <v>225</v>
      </c>
      <c r="O1382" s="30" t="n">
        <v>11805</v>
      </c>
      <c r="P1382" s="32" t="s">
        <v>30</v>
      </c>
      <c r="Q1382" s="32" t="s">
        <v>31</v>
      </c>
      <c r="R1382" s="29" t="s">
        <v>32</v>
      </c>
      <c r="S1382" s="29" t="n">
        <v>4311</v>
      </c>
      <c r="T1382" s="32" t="s">
        <v>430</v>
      </c>
    </row>
    <row r="1383" customFormat="false" ht="14.25" hidden="false" customHeight="false" outlineLevel="0" collapsed="false">
      <c r="A1383" s="30" t="n">
        <v>1382</v>
      </c>
      <c r="B1383" s="31" t="n">
        <v>43041.3506944444</v>
      </c>
      <c r="C1383" s="30" t="n">
        <v>26242736</v>
      </c>
      <c r="D1383" s="30" t="n">
        <v>707</v>
      </c>
      <c r="E1383" s="32" t="s">
        <v>427</v>
      </c>
      <c r="F1383" s="30" t="n">
        <v>122482</v>
      </c>
      <c r="G1383" s="32" t="s">
        <v>26</v>
      </c>
      <c r="H1383" s="30" t="s">
        <v>27</v>
      </c>
      <c r="I1383" s="32" t="s">
        <v>28</v>
      </c>
      <c r="J1383" s="30" t="n">
        <v>6</v>
      </c>
      <c r="K1383" s="30" t="n">
        <v>3</v>
      </c>
      <c r="L1383" s="30" t="n">
        <v>198</v>
      </c>
      <c r="M1383" s="30" t="n">
        <v>-48</v>
      </c>
      <c r="N1383" s="30" t="s">
        <v>41</v>
      </c>
      <c r="O1383" s="30" t="n">
        <v>11805</v>
      </c>
      <c r="P1383" s="32" t="s">
        <v>30</v>
      </c>
      <c r="Q1383" s="32" t="s">
        <v>31</v>
      </c>
      <c r="R1383" s="29" t="s">
        <v>32</v>
      </c>
      <c r="S1383" s="29" t="n">
        <v>10951</v>
      </c>
      <c r="T1383" s="32" t="s">
        <v>429</v>
      </c>
    </row>
    <row r="1384" customFormat="false" ht="14.25" hidden="false" customHeight="false" outlineLevel="0" collapsed="false">
      <c r="A1384" s="30" t="n">
        <v>1383</v>
      </c>
      <c r="B1384" s="31" t="n">
        <v>43056.6381944444</v>
      </c>
      <c r="C1384" s="30" t="n">
        <v>26546708</v>
      </c>
      <c r="D1384" s="30" t="n">
        <v>707</v>
      </c>
      <c r="E1384" s="32" t="s">
        <v>427</v>
      </c>
      <c r="F1384" s="30" t="n">
        <v>122482</v>
      </c>
      <c r="G1384" s="32" t="s">
        <v>26</v>
      </c>
      <c r="H1384" s="30" t="s">
        <v>27</v>
      </c>
      <c r="I1384" s="32" t="s">
        <v>28</v>
      </c>
      <c r="J1384" s="30" t="n">
        <v>3</v>
      </c>
      <c r="K1384" s="30" t="n">
        <v>3</v>
      </c>
      <c r="L1384" s="30" t="n">
        <v>99</v>
      </c>
      <c r="M1384" s="30" t="n">
        <v>-24</v>
      </c>
      <c r="N1384" s="30" t="s">
        <v>41</v>
      </c>
      <c r="O1384" s="30" t="n">
        <v>11805</v>
      </c>
      <c r="P1384" s="32" t="s">
        <v>30</v>
      </c>
      <c r="Q1384" s="32" t="s">
        <v>31</v>
      </c>
      <c r="R1384" s="29" t="s">
        <v>32</v>
      </c>
      <c r="S1384" s="29" t="n">
        <v>10951</v>
      </c>
      <c r="T1384" s="32" t="s">
        <v>429</v>
      </c>
    </row>
    <row r="1385" customFormat="false" ht="14.25" hidden="false" customHeight="false" outlineLevel="0" collapsed="false">
      <c r="A1385" s="30" t="n">
        <v>1384</v>
      </c>
      <c r="B1385" s="31" t="n">
        <v>43056.6381944444</v>
      </c>
      <c r="C1385" s="30" t="n">
        <v>26546708</v>
      </c>
      <c r="D1385" s="30" t="n">
        <v>707</v>
      </c>
      <c r="E1385" s="32" t="s">
        <v>427</v>
      </c>
      <c r="F1385" s="30" t="n">
        <v>122482</v>
      </c>
      <c r="G1385" s="32" t="s">
        <v>26</v>
      </c>
      <c r="H1385" s="30" t="s">
        <v>27</v>
      </c>
      <c r="I1385" s="32" t="s">
        <v>28</v>
      </c>
      <c r="J1385" s="30" t="n">
        <v>3</v>
      </c>
      <c r="K1385" s="30" t="n">
        <v>0</v>
      </c>
      <c r="L1385" s="30" t="n">
        <v>99</v>
      </c>
      <c r="M1385" s="30" t="n">
        <v>-24</v>
      </c>
      <c r="N1385" s="30" t="s">
        <v>41</v>
      </c>
      <c r="O1385" s="30" t="n">
        <v>11805</v>
      </c>
      <c r="P1385" s="32" t="s">
        <v>30</v>
      </c>
      <c r="Q1385" s="32" t="s">
        <v>31</v>
      </c>
      <c r="R1385" s="29" t="s">
        <v>32</v>
      </c>
      <c r="S1385" s="29" t="n">
        <v>10951</v>
      </c>
      <c r="T1385" s="32" t="s">
        <v>429</v>
      </c>
    </row>
    <row r="1386" customFormat="false" ht="14.25" hidden="false" customHeight="false" outlineLevel="0" collapsed="false">
      <c r="A1386" s="30" t="n">
        <v>1385</v>
      </c>
      <c r="B1386" s="31" t="n">
        <v>43063.7729166667</v>
      </c>
      <c r="C1386" s="30" t="n">
        <v>26682132</v>
      </c>
      <c r="D1386" s="30" t="n">
        <v>707</v>
      </c>
      <c r="E1386" s="32" t="s">
        <v>427</v>
      </c>
      <c r="F1386" s="30" t="n">
        <v>122482</v>
      </c>
      <c r="G1386" s="32" t="s">
        <v>26</v>
      </c>
      <c r="H1386" s="30" t="s">
        <v>27</v>
      </c>
      <c r="I1386" s="32" t="s">
        <v>28</v>
      </c>
      <c r="J1386" s="30" t="n">
        <v>2</v>
      </c>
      <c r="K1386" s="30" t="n">
        <v>1</v>
      </c>
      <c r="L1386" s="30" t="n">
        <v>66</v>
      </c>
      <c r="M1386" s="30" t="n">
        <v>-16</v>
      </c>
      <c r="N1386" s="30" t="s">
        <v>41</v>
      </c>
      <c r="O1386" s="30" t="n">
        <v>11805</v>
      </c>
      <c r="P1386" s="32" t="s">
        <v>30</v>
      </c>
      <c r="Q1386" s="32" t="s">
        <v>31</v>
      </c>
      <c r="R1386" s="29" t="s">
        <v>32</v>
      </c>
      <c r="S1386" s="29" t="n">
        <v>4311</v>
      </c>
      <c r="T1386" s="32" t="s">
        <v>430</v>
      </c>
    </row>
    <row r="1387" customFormat="false" ht="14.25" hidden="false" customHeight="false" outlineLevel="0" collapsed="false">
      <c r="A1387" s="30" t="n">
        <v>1386</v>
      </c>
      <c r="B1387" s="31" t="n">
        <v>43069.84375</v>
      </c>
      <c r="C1387" s="30" t="n">
        <v>26754022</v>
      </c>
      <c r="D1387" s="30" t="n">
        <v>707</v>
      </c>
      <c r="E1387" s="32" t="s">
        <v>427</v>
      </c>
      <c r="F1387" s="30" t="n">
        <v>122482</v>
      </c>
      <c r="G1387" s="32" t="s">
        <v>26</v>
      </c>
      <c r="H1387" s="30" t="s">
        <v>27</v>
      </c>
      <c r="I1387" s="32" t="s">
        <v>28</v>
      </c>
      <c r="J1387" s="30" t="n">
        <v>6</v>
      </c>
      <c r="K1387" s="30" t="n">
        <v>3</v>
      </c>
      <c r="L1387" s="30" t="n">
        <v>198</v>
      </c>
      <c r="M1387" s="30" t="n">
        <v>-48</v>
      </c>
      <c r="N1387" s="30" t="s">
        <v>41</v>
      </c>
      <c r="O1387" s="30" t="n">
        <v>11805</v>
      </c>
      <c r="P1387" s="32" t="s">
        <v>30</v>
      </c>
      <c r="Q1387" s="32" t="s">
        <v>31</v>
      </c>
      <c r="R1387" s="29" t="s">
        <v>32</v>
      </c>
      <c r="S1387" s="29" t="n">
        <v>10951</v>
      </c>
      <c r="T1387" s="32" t="s">
        <v>429</v>
      </c>
    </row>
    <row r="1388" customFormat="false" ht="14.25" hidden="false" customHeight="false" outlineLevel="0" collapsed="false">
      <c r="A1388" s="30" t="n">
        <v>1387</v>
      </c>
      <c r="B1388" s="31" t="n">
        <v>43081.8708333333</v>
      </c>
      <c r="C1388" s="30" t="n">
        <v>26882147</v>
      </c>
      <c r="D1388" s="30" t="n">
        <v>707</v>
      </c>
      <c r="E1388" s="32" t="s">
        <v>427</v>
      </c>
      <c r="F1388" s="30" t="n">
        <v>122482</v>
      </c>
      <c r="G1388" s="32" t="s">
        <v>26</v>
      </c>
      <c r="H1388" s="30" t="s">
        <v>27</v>
      </c>
      <c r="I1388" s="32" t="s">
        <v>28</v>
      </c>
      <c r="J1388" s="30" t="n">
        <v>1</v>
      </c>
      <c r="K1388" s="30" t="n">
        <v>0</v>
      </c>
      <c r="L1388" s="30" t="s">
        <v>36</v>
      </c>
      <c r="M1388" s="30" t="n">
        <v>-41</v>
      </c>
      <c r="N1388" s="30" t="s">
        <v>37</v>
      </c>
      <c r="O1388" s="30" t="n">
        <v>11805</v>
      </c>
      <c r="P1388" s="32" t="s">
        <v>30</v>
      </c>
      <c r="Q1388" s="32" t="s">
        <v>31</v>
      </c>
      <c r="R1388" s="29" t="s">
        <v>32</v>
      </c>
      <c r="S1388" s="29" t="n">
        <v>4311</v>
      </c>
      <c r="T1388" s="32" t="s">
        <v>430</v>
      </c>
    </row>
    <row r="1389" customFormat="false" ht="14.25" hidden="false" customHeight="false" outlineLevel="0" collapsed="false">
      <c r="A1389" s="30" t="n">
        <v>1388</v>
      </c>
      <c r="B1389" s="31" t="n">
        <v>43081.8708333333</v>
      </c>
      <c r="C1389" s="30" t="n">
        <v>26882147</v>
      </c>
      <c r="D1389" s="30" t="n">
        <v>707</v>
      </c>
      <c r="E1389" s="32" t="s">
        <v>427</v>
      </c>
      <c r="F1389" s="30" t="n">
        <v>122482</v>
      </c>
      <c r="G1389" s="32" t="s">
        <v>26</v>
      </c>
      <c r="H1389" s="30" t="s">
        <v>27</v>
      </c>
      <c r="I1389" s="32" t="s">
        <v>28</v>
      </c>
      <c r="J1389" s="30" t="n">
        <v>1</v>
      </c>
      <c r="K1389" s="30" t="n">
        <v>0</v>
      </c>
      <c r="L1389" s="30" t="n">
        <v>66</v>
      </c>
      <c r="M1389" s="30" t="n">
        <v>25</v>
      </c>
      <c r="N1389" s="30" t="s">
        <v>45</v>
      </c>
      <c r="O1389" s="30" t="n">
        <v>11805</v>
      </c>
      <c r="P1389" s="32" t="s">
        <v>30</v>
      </c>
      <c r="Q1389" s="32" t="s">
        <v>31</v>
      </c>
      <c r="R1389" s="29" t="s">
        <v>32</v>
      </c>
      <c r="S1389" s="29" t="n">
        <v>4311</v>
      </c>
      <c r="T1389" s="32" t="s">
        <v>430</v>
      </c>
    </row>
    <row r="1390" customFormat="false" ht="14.25" hidden="false" customHeight="false" outlineLevel="0" collapsed="false">
      <c r="A1390" s="30" t="n">
        <v>1389</v>
      </c>
      <c r="B1390" s="31" t="n">
        <v>43089.8777777778</v>
      </c>
      <c r="C1390" s="30" t="n">
        <v>26968018</v>
      </c>
      <c r="D1390" s="30" t="n">
        <v>707</v>
      </c>
      <c r="E1390" s="32" t="s">
        <v>427</v>
      </c>
      <c r="F1390" s="30" t="n">
        <v>122482</v>
      </c>
      <c r="G1390" s="32" t="s">
        <v>26</v>
      </c>
      <c r="H1390" s="30" t="s">
        <v>27</v>
      </c>
      <c r="I1390" s="32" t="s">
        <v>28</v>
      </c>
      <c r="J1390" s="30" t="n">
        <v>6</v>
      </c>
      <c r="K1390" s="30" t="n">
        <v>3</v>
      </c>
      <c r="L1390" s="30" t="n">
        <v>198</v>
      </c>
      <c r="M1390" s="30" t="n">
        <v>-48</v>
      </c>
      <c r="N1390" s="30" t="s">
        <v>41</v>
      </c>
      <c r="O1390" s="30" t="n">
        <v>11805</v>
      </c>
      <c r="P1390" s="32" t="s">
        <v>30</v>
      </c>
      <c r="Q1390" s="32" t="s">
        <v>31</v>
      </c>
      <c r="R1390" s="29" t="s">
        <v>32</v>
      </c>
      <c r="S1390" s="29" t="n">
        <v>10951</v>
      </c>
      <c r="T1390" s="32" t="s">
        <v>429</v>
      </c>
    </row>
    <row r="1391" customFormat="false" ht="14.25" hidden="false" customHeight="false" outlineLevel="0" collapsed="false">
      <c r="A1391" s="30" t="n">
        <v>1390</v>
      </c>
      <c r="B1391" s="31" t="n">
        <v>43096.8784722222</v>
      </c>
      <c r="C1391" s="30" t="n">
        <v>27051148</v>
      </c>
      <c r="D1391" s="30" t="n">
        <v>707</v>
      </c>
      <c r="E1391" s="32" t="s">
        <v>427</v>
      </c>
      <c r="F1391" s="30" t="n">
        <v>122482</v>
      </c>
      <c r="G1391" s="32" t="s">
        <v>26</v>
      </c>
      <c r="H1391" s="30" t="s">
        <v>27</v>
      </c>
      <c r="I1391" s="32" t="s">
        <v>28</v>
      </c>
      <c r="J1391" s="30" t="n">
        <v>2</v>
      </c>
      <c r="K1391" s="30" t="n">
        <v>0</v>
      </c>
      <c r="L1391" s="30" t="n">
        <v>128</v>
      </c>
      <c r="M1391" s="30" t="n">
        <v>46</v>
      </c>
      <c r="N1391" s="30" t="s">
        <v>54</v>
      </c>
      <c r="O1391" s="30" t="n">
        <v>11805</v>
      </c>
      <c r="P1391" s="32" t="s">
        <v>30</v>
      </c>
      <c r="Q1391" s="32" t="s">
        <v>31</v>
      </c>
      <c r="R1391" s="29" t="s">
        <v>32</v>
      </c>
      <c r="S1391" s="29" t="n">
        <v>10951</v>
      </c>
      <c r="T1391" s="32" t="s">
        <v>429</v>
      </c>
    </row>
    <row r="1392" customFormat="false" ht="14.25" hidden="false" customHeight="false" outlineLevel="0" collapsed="false">
      <c r="A1392" s="30" t="n">
        <v>1391</v>
      </c>
      <c r="B1392" s="31" t="n">
        <v>43155.7791666667</v>
      </c>
      <c r="C1392" s="30" t="n">
        <v>27743484</v>
      </c>
      <c r="D1392" s="30" t="n">
        <v>707</v>
      </c>
      <c r="E1392" s="32" t="s">
        <v>427</v>
      </c>
      <c r="F1392" s="30" t="n">
        <v>122482</v>
      </c>
      <c r="G1392" s="32" t="s">
        <v>26</v>
      </c>
      <c r="H1392" s="30" t="s">
        <v>27</v>
      </c>
      <c r="I1392" s="32" t="s">
        <v>28</v>
      </c>
      <c r="J1392" s="30" t="n">
        <v>1</v>
      </c>
      <c r="K1392" s="30" t="n">
        <v>0</v>
      </c>
      <c r="L1392" s="30" t="n">
        <v>66</v>
      </c>
      <c r="M1392" s="30" t="n">
        <v>25</v>
      </c>
      <c r="N1392" s="30" t="s">
        <v>45</v>
      </c>
      <c r="O1392" s="30" t="n">
        <v>11805</v>
      </c>
      <c r="P1392" s="32" t="s">
        <v>30</v>
      </c>
      <c r="Q1392" s="32" t="s">
        <v>31</v>
      </c>
      <c r="R1392" s="29" t="s">
        <v>32</v>
      </c>
      <c r="S1392" s="29" t="n">
        <v>5523</v>
      </c>
      <c r="T1392" s="32" t="s">
        <v>428</v>
      </c>
    </row>
    <row r="1393" customFormat="false" ht="14.25" hidden="false" customHeight="false" outlineLevel="0" collapsed="false">
      <c r="A1393" s="30" t="n">
        <v>1392</v>
      </c>
      <c r="B1393" s="31" t="n">
        <v>43157.8319444444</v>
      </c>
      <c r="C1393" s="30" t="n">
        <v>27878418</v>
      </c>
      <c r="D1393" s="30" t="n">
        <v>707</v>
      </c>
      <c r="E1393" s="32" t="s">
        <v>427</v>
      </c>
      <c r="F1393" s="30" t="n">
        <v>122482</v>
      </c>
      <c r="G1393" s="32" t="s">
        <v>26</v>
      </c>
      <c r="H1393" s="30" t="s">
        <v>27</v>
      </c>
      <c r="I1393" s="32" t="s">
        <v>28</v>
      </c>
      <c r="J1393" s="30" t="n">
        <v>3</v>
      </c>
      <c r="K1393" s="30" t="n">
        <v>0</v>
      </c>
      <c r="L1393" s="30" t="s">
        <v>36</v>
      </c>
      <c r="M1393" s="30" t="n">
        <v>-123</v>
      </c>
      <c r="N1393" s="30" t="s">
        <v>37</v>
      </c>
      <c r="O1393" s="30" t="n">
        <v>11805</v>
      </c>
      <c r="P1393" s="32" t="s">
        <v>30</v>
      </c>
      <c r="Q1393" s="32" t="s">
        <v>31</v>
      </c>
      <c r="R1393" s="29" t="s">
        <v>32</v>
      </c>
      <c r="S1393" s="29" t="n">
        <v>4311</v>
      </c>
      <c r="T1393" s="32" t="s">
        <v>430</v>
      </c>
    </row>
    <row r="1394" customFormat="false" ht="14.25" hidden="false" customHeight="false" outlineLevel="0" collapsed="false">
      <c r="A1394" s="30" t="n">
        <v>1393</v>
      </c>
      <c r="B1394" s="31" t="n">
        <v>43157.8319444444</v>
      </c>
      <c r="C1394" s="30" t="n">
        <v>27878418</v>
      </c>
      <c r="D1394" s="30" t="n">
        <v>707</v>
      </c>
      <c r="E1394" s="32" t="s">
        <v>427</v>
      </c>
      <c r="F1394" s="30" t="n">
        <v>122482</v>
      </c>
      <c r="G1394" s="32" t="s">
        <v>26</v>
      </c>
      <c r="H1394" s="30" t="s">
        <v>27</v>
      </c>
      <c r="I1394" s="32" t="s">
        <v>28</v>
      </c>
      <c r="J1394" s="30" t="n">
        <v>2</v>
      </c>
      <c r="K1394" s="30" t="n">
        <v>0</v>
      </c>
      <c r="L1394" s="30" t="n">
        <v>132</v>
      </c>
      <c r="M1394" s="30" t="n">
        <v>50</v>
      </c>
      <c r="N1394" s="30" t="s">
        <v>45</v>
      </c>
      <c r="O1394" s="30" t="n">
        <v>11805</v>
      </c>
      <c r="P1394" s="32" t="s">
        <v>30</v>
      </c>
      <c r="Q1394" s="32" t="s">
        <v>31</v>
      </c>
      <c r="R1394" s="29" t="s">
        <v>32</v>
      </c>
      <c r="S1394" s="29" t="n">
        <v>4311</v>
      </c>
      <c r="T1394" s="32" t="s">
        <v>430</v>
      </c>
    </row>
    <row r="1395" customFormat="false" ht="14.25" hidden="false" customHeight="false" outlineLevel="0" collapsed="false">
      <c r="A1395" s="30" t="n">
        <v>1394</v>
      </c>
      <c r="B1395" s="31" t="n">
        <v>43157.8319444444</v>
      </c>
      <c r="C1395" s="30" t="n">
        <v>27878418</v>
      </c>
      <c r="D1395" s="30" t="n">
        <v>707</v>
      </c>
      <c r="E1395" s="32" t="s">
        <v>427</v>
      </c>
      <c r="F1395" s="30" t="n">
        <v>122482</v>
      </c>
      <c r="G1395" s="32" t="s">
        <v>26</v>
      </c>
      <c r="H1395" s="30" t="s">
        <v>27</v>
      </c>
      <c r="I1395" s="32" t="s">
        <v>28</v>
      </c>
      <c r="J1395" s="30" t="n">
        <v>1</v>
      </c>
      <c r="K1395" s="30" t="n">
        <v>0</v>
      </c>
      <c r="L1395" s="30" t="n">
        <v>66</v>
      </c>
      <c r="M1395" s="30" t="n">
        <v>25</v>
      </c>
      <c r="N1395" s="30" t="s">
        <v>45</v>
      </c>
      <c r="O1395" s="30" t="n">
        <v>11805</v>
      </c>
      <c r="P1395" s="32" t="s">
        <v>30</v>
      </c>
      <c r="Q1395" s="32" t="s">
        <v>31</v>
      </c>
      <c r="R1395" s="29" t="s">
        <v>32</v>
      </c>
      <c r="S1395" s="29" t="n">
        <v>4311</v>
      </c>
      <c r="T1395" s="32" t="s">
        <v>430</v>
      </c>
    </row>
    <row r="1396" customFormat="false" ht="14.25" hidden="false" customHeight="false" outlineLevel="0" collapsed="false">
      <c r="A1396" s="30" t="n">
        <v>1395</v>
      </c>
      <c r="B1396" s="31" t="n">
        <v>43174.3881944444</v>
      </c>
      <c r="C1396" s="30" t="n">
        <v>28056840</v>
      </c>
      <c r="D1396" s="30" t="n">
        <v>707</v>
      </c>
      <c r="E1396" s="32" t="s">
        <v>427</v>
      </c>
      <c r="F1396" s="30" t="n">
        <v>122482</v>
      </c>
      <c r="G1396" s="32" t="s">
        <v>26</v>
      </c>
      <c r="H1396" s="30" t="s">
        <v>27</v>
      </c>
      <c r="I1396" s="32" t="s">
        <v>28</v>
      </c>
      <c r="J1396" s="30" t="n">
        <v>1</v>
      </c>
      <c r="K1396" s="30" t="n">
        <v>3</v>
      </c>
      <c r="L1396" s="30" t="n">
        <v>32.99</v>
      </c>
      <c r="M1396" s="30" t="n">
        <v>-8.01</v>
      </c>
      <c r="N1396" s="30" t="s">
        <v>203</v>
      </c>
      <c r="O1396" s="30" t="n">
        <v>11805</v>
      </c>
      <c r="P1396" s="32" t="s">
        <v>30</v>
      </c>
      <c r="Q1396" s="32" t="s">
        <v>31</v>
      </c>
      <c r="R1396" s="29" t="s">
        <v>32</v>
      </c>
      <c r="S1396" s="29" t="n">
        <v>10951</v>
      </c>
      <c r="T1396" s="32" t="s">
        <v>429</v>
      </c>
    </row>
    <row r="1397" customFormat="false" ht="14.25" hidden="false" customHeight="false" outlineLevel="0" collapsed="false">
      <c r="A1397" s="30" t="n">
        <v>1396</v>
      </c>
      <c r="B1397" s="31" t="n">
        <v>43174.3881944444</v>
      </c>
      <c r="C1397" s="30" t="n">
        <v>28056840</v>
      </c>
      <c r="D1397" s="30" t="n">
        <v>707</v>
      </c>
      <c r="E1397" s="32" t="s">
        <v>427</v>
      </c>
      <c r="F1397" s="30" t="n">
        <v>122482</v>
      </c>
      <c r="G1397" s="32" t="s">
        <v>26</v>
      </c>
      <c r="H1397" s="30" t="s">
        <v>27</v>
      </c>
      <c r="I1397" s="32" t="s">
        <v>28</v>
      </c>
      <c r="J1397" s="30" t="n">
        <v>5</v>
      </c>
      <c r="K1397" s="30" t="n">
        <v>0</v>
      </c>
      <c r="L1397" s="30" t="n">
        <v>165.01</v>
      </c>
      <c r="M1397" s="30" t="n">
        <v>164.96</v>
      </c>
      <c r="N1397" s="30" t="s">
        <v>40</v>
      </c>
      <c r="O1397" s="30" t="n">
        <v>11805</v>
      </c>
      <c r="P1397" s="32" t="s">
        <v>30</v>
      </c>
      <c r="Q1397" s="32" t="s">
        <v>31</v>
      </c>
      <c r="R1397" s="29" t="s">
        <v>32</v>
      </c>
      <c r="S1397" s="29" t="n">
        <v>10951</v>
      </c>
      <c r="T1397" s="32" t="s">
        <v>429</v>
      </c>
    </row>
    <row r="1398" customFormat="false" ht="14.25" hidden="false" customHeight="false" outlineLevel="0" collapsed="false">
      <c r="A1398" s="30" t="n">
        <v>1397</v>
      </c>
      <c r="B1398" s="31" t="n">
        <v>43191.4354166667</v>
      </c>
      <c r="C1398" s="30" t="n">
        <v>28305948</v>
      </c>
      <c r="D1398" s="30" t="n">
        <v>707</v>
      </c>
      <c r="E1398" s="32" t="s">
        <v>427</v>
      </c>
      <c r="F1398" s="30" t="n">
        <v>122482</v>
      </c>
      <c r="G1398" s="32" t="s">
        <v>26</v>
      </c>
      <c r="H1398" s="30" t="s">
        <v>27</v>
      </c>
      <c r="I1398" s="32" t="s">
        <v>28</v>
      </c>
      <c r="J1398" s="30" t="n">
        <v>1</v>
      </c>
      <c r="K1398" s="30" t="n">
        <v>1</v>
      </c>
      <c r="L1398" s="30" t="n">
        <v>64</v>
      </c>
      <c r="M1398" s="30" t="n">
        <v>63.99</v>
      </c>
      <c r="N1398" s="30" t="s">
        <v>29</v>
      </c>
      <c r="O1398" s="30" t="n">
        <v>11805</v>
      </c>
      <c r="P1398" s="32" t="s">
        <v>30</v>
      </c>
      <c r="Q1398" s="32" t="s">
        <v>31</v>
      </c>
      <c r="R1398" s="29" t="s">
        <v>32</v>
      </c>
      <c r="S1398" s="29" t="n">
        <v>5523</v>
      </c>
      <c r="T1398" s="32" t="s">
        <v>428</v>
      </c>
    </row>
    <row r="1399" customFormat="false" ht="14.25" hidden="false" customHeight="false" outlineLevel="0" collapsed="false">
      <c r="A1399" s="30" t="n">
        <v>1398</v>
      </c>
      <c r="B1399" s="31" t="n">
        <v>43212.38125</v>
      </c>
      <c r="C1399" s="30" t="n">
        <v>28622377</v>
      </c>
      <c r="D1399" s="30" t="n">
        <v>707</v>
      </c>
      <c r="E1399" s="32" t="s">
        <v>427</v>
      </c>
      <c r="F1399" s="30" t="n">
        <v>122482</v>
      </c>
      <c r="G1399" s="32" t="s">
        <v>26</v>
      </c>
      <c r="H1399" s="30" t="s">
        <v>27</v>
      </c>
      <c r="I1399" s="32" t="s">
        <v>28</v>
      </c>
      <c r="J1399" s="30" t="n">
        <v>6</v>
      </c>
      <c r="K1399" s="30" t="n">
        <v>3</v>
      </c>
      <c r="L1399" s="30" t="n">
        <v>198</v>
      </c>
      <c r="M1399" s="30" t="n">
        <v>197.94</v>
      </c>
      <c r="N1399" s="30" t="s">
        <v>40</v>
      </c>
      <c r="O1399" s="30" t="n">
        <v>11805</v>
      </c>
      <c r="P1399" s="32" t="s">
        <v>30</v>
      </c>
      <c r="Q1399" s="32" t="s">
        <v>31</v>
      </c>
      <c r="R1399" s="29" t="s">
        <v>32</v>
      </c>
      <c r="S1399" s="29" t="n">
        <v>10951</v>
      </c>
      <c r="T1399" s="32" t="s">
        <v>429</v>
      </c>
    </row>
    <row r="1400" customFormat="false" ht="14.25" hidden="false" customHeight="false" outlineLevel="0" collapsed="false">
      <c r="A1400" s="30" t="n">
        <v>1399</v>
      </c>
      <c r="B1400" s="31" t="n">
        <v>42944.6895833333</v>
      </c>
      <c r="C1400" s="30" t="n">
        <v>24859891</v>
      </c>
      <c r="D1400" s="30" t="n">
        <v>709</v>
      </c>
      <c r="E1400" s="32" t="s">
        <v>431</v>
      </c>
      <c r="F1400" s="30" t="n">
        <v>122482</v>
      </c>
      <c r="G1400" s="32" t="s">
        <v>26</v>
      </c>
      <c r="H1400" s="30" t="s">
        <v>27</v>
      </c>
      <c r="I1400" s="32" t="s">
        <v>28</v>
      </c>
      <c r="J1400" s="30" t="n">
        <v>6</v>
      </c>
      <c r="K1400" s="30" t="n">
        <v>3</v>
      </c>
      <c r="L1400" s="30" t="n">
        <v>198</v>
      </c>
      <c r="M1400" s="30" t="n">
        <v>-48</v>
      </c>
      <c r="N1400" s="30" t="s">
        <v>41</v>
      </c>
      <c r="O1400" s="30" t="n">
        <v>11805</v>
      </c>
      <c r="P1400" s="32" t="s">
        <v>30</v>
      </c>
      <c r="Q1400" s="32" t="s">
        <v>31</v>
      </c>
      <c r="R1400" s="29" t="s">
        <v>32</v>
      </c>
      <c r="S1400" s="29" t="n">
        <v>7388</v>
      </c>
      <c r="T1400" s="32" t="s">
        <v>432</v>
      </c>
    </row>
    <row r="1401" customFormat="false" ht="14.25" hidden="false" customHeight="false" outlineLevel="0" collapsed="false">
      <c r="A1401" s="30" t="n">
        <v>1400</v>
      </c>
      <c r="B1401" s="31" t="n">
        <v>42945.4361111111</v>
      </c>
      <c r="C1401" s="30" t="n">
        <v>24867372</v>
      </c>
      <c r="D1401" s="30" t="n">
        <v>709</v>
      </c>
      <c r="E1401" s="32" t="s">
        <v>431</v>
      </c>
      <c r="F1401" s="30" t="n">
        <v>122482</v>
      </c>
      <c r="G1401" s="32" t="s">
        <v>26</v>
      </c>
      <c r="H1401" s="30" t="s">
        <v>27</v>
      </c>
      <c r="I1401" s="32" t="s">
        <v>28</v>
      </c>
      <c r="J1401" s="30" t="n">
        <v>12</v>
      </c>
      <c r="K1401" s="30" t="n">
        <v>6</v>
      </c>
      <c r="L1401" s="30" t="n">
        <v>396</v>
      </c>
      <c r="M1401" s="30" t="n">
        <v>-96</v>
      </c>
      <c r="N1401" s="30" t="s">
        <v>41</v>
      </c>
      <c r="O1401" s="30" t="n">
        <v>11805</v>
      </c>
      <c r="P1401" s="32" t="s">
        <v>30</v>
      </c>
      <c r="Q1401" s="32" t="s">
        <v>31</v>
      </c>
      <c r="R1401" s="29" t="s">
        <v>32</v>
      </c>
      <c r="S1401" s="29" t="n">
        <v>7388</v>
      </c>
      <c r="T1401" s="32" t="s">
        <v>432</v>
      </c>
    </row>
    <row r="1402" customFormat="false" ht="14.25" hidden="false" customHeight="false" outlineLevel="0" collapsed="false">
      <c r="A1402" s="30" t="n">
        <v>1401</v>
      </c>
      <c r="B1402" s="31" t="n">
        <v>42999.5520833333</v>
      </c>
      <c r="C1402" s="30" t="n">
        <v>25455348</v>
      </c>
      <c r="D1402" s="30" t="n">
        <v>709</v>
      </c>
      <c r="E1402" s="32" t="s">
        <v>431</v>
      </c>
      <c r="F1402" s="30" t="n">
        <v>122482</v>
      </c>
      <c r="G1402" s="32" t="s">
        <v>26</v>
      </c>
      <c r="H1402" s="30" t="s">
        <v>27</v>
      </c>
      <c r="I1402" s="32" t="s">
        <v>28</v>
      </c>
      <c r="J1402" s="30" t="n">
        <v>18</v>
      </c>
      <c r="K1402" s="30" t="n">
        <v>9</v>
      </c>
      <c r="L1402" s="30" t="n">
        <v>594</v>
      </c>
      <c r="M1402" s="30" t="n">
        <v>593.82</v>
      </c>
      <c r="N1402" s="30" t="s">
        <v>40</v>
      </c>
      <c r="O1402" s="30" t="n">
        <v>11805</v>
      </c>
      <c r="P1402" s="32" t="s">
        <v>30</v>
      </c>
      <c r="Q1402" s="32" t="s">
        <v>31</v>
      </c>
      <c r="R1402" s="29" t="s">
        <v>32</v>
      </c>
      <c r="S1402" s="29" t="n">
        <v>7388</v>
      </c>
      <c r="T1402" s="32" t="s">
        <v>432</v>
      </c>
    </row>
    <row r="1403" customFormat="false" ht="14.25" hidden="false" customHeight="false" outlineLevel="0" collapsed="false">
      <c r="A1403" s="30" t="n">
        <v>1402</v>
      </c>
      <c r="B1403" s="31" t="n">
        <v>43002.3618055556</v>
      </c>
      <c r="C1403" s="30" t="n">
        <v>25499879</v>
      </c>
      <c r="D1403" s="30" t="n">
        <v>709</v>
      </c>
      <c r="E1403" s="32" t="s">
        <v>431</v>
      </c>
      <c r="F1403" s="30" t="n">
        <v>122482</v>
      </c>
      <c r="G1403" s="32" t="s">
        <v>26</v>
      </c>
      <c r="H1403" s="30" t="s">
        <v>27</v>
      </c>
      <c r="I1403" s="32" t="s">
        <v>28</v>
      </c>
      <c r="J1403" s="30" t="n">
        <v>1</v>
      </c>
      <c r="K1403" s="30" t="n">
        <v>1</v>
      </c>
      <c r="L1403" s="30" t="n">
        <v>33</v>
      </c>
      <c r="M1403" s="30" t="n">
        <v>32.99</v>
      </c>
      <c r="N1403" s="30" t="s">
        <v>40</v>
      </c>
      <c r="O1403" s="30" t="n">
        <v>11805</v>
      </c>
      <c r="P1403" s="32" t="s">
        <v>30</v>
      </c>
      <c r="Q1403" s="32" t="s">
        <v>31</v>
      </c>
      <c r="R1403" s="29" t="s">
        <v>32</v>
      </c>
      <c r="S1403" s="29" t="n">
        <v>11078</v>
      </c>
      <c r="T1403" s="32" t="s">
        <v>433</v>
      </c>
    </row>
    <row r="1404" customFormat="false" ht="14.25" hidden="false" customHeight="false" outlineLevel="0" collapsed="false">
      <c r="A1404" s="30" t="n">
        <v>1403</v>
      </c>
      <c r="B1404" s="31" t="n">
        <v>43002.3618055556</v>
      </c>
      <c r="C1404" s="30" t="n">
        <v>25499879</v>
      </c>
      <c r="D1404" s="30" t="n">
        <v>709</v>
      </c>
      <c r="E1404" s="32" t="s">
        <v>431</v>
      </c>
      <c r="F1404" s="30" t="n">
        <v>122482</v>
      </c>
      <c r="G1404" s="32" t="s">
        <v>26</v>
      </c>
      <c r="H1404" s="30" t="s">
        <v>27</v>
      </c>
      <c r="I1404" s="32" t="s">
        <v>28</v>
      </c>
      <c r="J1404" s="30" t="n">
        <v>1</v>
      </c>
      <c r="K1404" s="30" t="n">
        <v>0</v>
      </c>
      <c r="L1404" s="30" t="n">
        <v>33</v>
      </c>
      <c r="M1404" s="30" t="n">
        <v>-8</v>
      </c>
      <c r="N1404" s="30" t="s">
        <v>41</v>
      </c>
      <c r="O1404" s="30" t="n">
        <v>11805</v>
      </c>
      <c r="P1404" s="32" t="s">
        <v>30</v>
      </c>
      <c r="Q1404" s="32" t="s">
        <v>31</v>
      </c>
      <c r="R1404" s="29" t="s">
        <v>32</v>
      </c>
      <c r="S1404" s="29" t="n">
        <v>11078</v>
      </c>
      <c r="T1404" s="32" t="s">
        <v>433</v>
      </c>
    </row>
    <row r="1405" customFormat="false" ht="14.25" hidden="false" customHeight="false" outlineLevel="0" collapsed="false">
      <c r="A1405" s="30" t="n">
        <v>1404</v>
      </c>
      <c r="B1405" s="31" t="n">
        <v>43059.8090277778</v>
      </c>
      <c r="C1405" s="30" t="n">
        <v>26644017</v>
      </c>
      <c r="D1405" s="30" t="n">
        <v>709</v>
      </c>
      <c r="E1405" s="32" t="s">
        <v>431</v>
      </c>
      <c r="F1405" s="30" t="n">
        <v>122482</v>
      </c>
      <c r="G1405" s="32" t="s">
        <v>26</v>
      </c>
      <c r="H1405" s="30" t="s">
        <v>27</v>
      </c>
      <c r="I1405" s="32" t="s">
        <v>28</v>
      </c>
      <c r="J1405" s="30" t="n">
        <v>2</v>
      </c>
      <c r="K1405" s="30" t="n">
        <v>1</v>
      </c>
      <c r="L1405" s="30" t="n">
        <v>66</v>
      </c>
      <c r="M1405" s="30" t="n">
        <v>-16</v>
      </c>
      <c r="N1405" s="30" t="s">
        <v>41</v>
      </c>
      <c r="O1405" s="30" t="n">
        <v>11805</v>
      </c>
      <c r="P1405" s="32" t="s">
        <v>30</v>
      </c>
      <c r="Q1405" s="32" t="s">
        <v>31</v>
      </c>
      <c r="R1405" s="29" t="s">
        <v>32</v>
      </c>
      <c r="S1405" s="29" t="n">
        <v>7662</v>
      </c>
      <c r="T1405" s="32" t="s">
        <v>434</v>
      </c>
    </row>
    <row r="1406" customFormat="false" ht="14.25" hidden="false" customHeight="false" outlineLevel="0" collapsed="false">
      <c r="A1406" s="30" t="n">
        <v>1405</v>
      </c>
      <c r="B1406" s="31" t="n">
        <v>43059.8090277778</v>
      </c>
      <c r="C1406" s="30" t="n">
        <v>26644017</v>
      </c>
      <c r="D1406" s="30" t="n">
        <v>709</v>
      </c>
      <c r="E1406" s="32" t="s">
        <v>431</v>
      </c>
      <c r="F1406" s="30" t="n">
        <v>122482</v>
      </c>
      <c r="G1406" s="32" t="s">
        <v>26</v>
      </c>
      <c r="H1406" s="30" t="s">
        <v>27</v>
      </c>
      <c r="I1406" s="32" t="s">
        <v>28</v>
      </c>
      <c r="J1406" s="30" t="n">
        <v>2</v>
      </c>
      <c r="K1406" s="30" t="n">
        <v>1</v>
      </c>
      <c r="L1406" s="30" t="n">
        <v>62</v>
      </c>
      <c r="M1406" s="30" t="n">
        <v>61.98</v>
      </c>
      <c r="N1406" s="30" t="s">
        <v>40</v>
      </c>
      <c r="O1406" s="30" t="n">
        <v>11805</v>
      </c>
      <c r="P1406" s="32" t="s">
        <v>30</v>
      </c>
      <c r="Q1406" s="32" t="s">
        <v>31</v>
      </c>
      <c r="R1406" s="29" t="s">
        <v>32</v>
      </c>
      <c r="S1406" s="29" t="n">
        <v>7662</v>
      </c>
      <c r="T1406" s="32" t="s">
        <v>434</v>
      </c>
    </row>
    <row r="1407" customFormat="false" ht="14.25" hidden="false" customHeight="false" outlineLevel="0" collapsed="false">
      <c r="A1407" s="30" t="n">
        <v>1406</v>
      </c>
      <c r="B1407" s="31" t="n">
        <v>43066.8111111111</v>
      </c>
      <c r="C1407" s="30" t="n">
        <v>26716484</v>
      </c>
      <c r="D1407" s="30" t="n">
        <v>709</v>
      </c>
      <c r="E1407" s="32" t="s">
        <v>431</v>
      </c>
      <c r="F1407" s="30" t="n">
        <v>122482</v>
      </c>
      <c r="G1407" s="32" t="s">
        <v>26</v>
      </c>
      <c r="H1407" s="30" t="s">
        <v>27</v>
      </c>
      <c r="I1407" s="32" t="s">
        <v>28</v>
      </c>
      <c r="J1407" s="30" t="n">
        <v>1</v>
      </c>
      <c r="K1407" s="30" t="n">
        <v>0</v>
      </c>
      <c r="L1407" s="30" t="n">
        <v>64</v>
      </c>
      <c r="M1407" s="30" t="n">
        <v>63.99</v>
      </c>
      <c r="N1407" s="30" t="s">
        <v>29</v>
      </c>
      <c r="O1407" s="30" t="n">
        <v>11805</v>
      </c>
      <c r="P1407" s="32" t="s">
        <v>30</v>
      </c>
      <c r="Q1407" s="32" t="s">
        <v>31</v>
      </c>
      <c r="R1407" s="29" t="s">
        <v>32</v>
      </c>
      <c r="S1407" s="29" t="n">
        <v>7388</v>
      </c>
      <c r="T1407" s="32" t="s">
        <v>432</v>
      </c>
    </row>
    <row r="1408" customFormat="false" ht="14.25" hidden="false" customHeight="false" outlineLevel="0" collapsed="false">
      <c r="A1408" s="30" t="n">
        <v>1407</v>
      </c>
      <c r="B1408" s="31" t="n">
        <v>43066.8111111111</v>
      </c>
      <c r="C1408" s="30" t="n">
        <v>26716484</v>
      </c>
      <c r="D1408" s="30" t="n">
        <v>709</v>
      </c>
      <c r="E1408" s="32" t="s">
        <v>431</v>
      </c>
      <c r="F1408" s="30" t="n">
        <v>122482</v>
      </c>
      <c r="G1408" s="32" t="s">
        <v>26</v>
      </c>
      <c r="H1408" s="30" t="s">
        <v>27</v>
      </c>
      <c r="I1408" s="32" t="s">
        <v>28</v>
      </c>
      <c r="J1408" s="30" t="n">
        <v>1</v>
      </c>
      <c r="K1408" s="30" t="n">
        <v>0</v>
      </c>
      <c r="L1408" s="30" t="n">
        <v>0.01</v>
      </c>
      <c r="M1408" s="30" t="s">
        <v>36</v>
      </c>
      <c r="N1408" s="30" t="s">
        <v>37</v>
      </c>
      <c r="O1408" s="30" t="n">
        <v>11805</v>
      </c>
      <c r="P1408" s="32" t="s">
        <v>30</v>
      </c>
      <c r="Q1408" s="32" t="s">
        <v>31</v>
      </c>
      <c r="R1408" s="29" t="s">
        <v>32</v>
      </c>
      <c r="S1408" s="29" t="n">
        <v>7388</v>
      </c>
      <c r="T1408" s="32" t="s">
        <v>432</v>
      </c>
    </row>
    <row r="1409" customFormat="false" ht="14.25" hidden="false" customHeight="false" outlineLevel="0" collapsed="false">
      <c r="A1409" s="30" t="n">
        <v>1408</v>
      </c>
      <c r="B1409" s="31" t="n">
        <v>43082.8194444444</v>
      </c>
      <c r="C1409" s="30" t="n">
        <v>26891033</v>
      </c>
      <c r="D1409" s="30" t="n">
        <v>709</v>
      </c>
      <c r="E1409" s="32" t="s">
        <v>431</v>
      </c>
      <c r="F1409" s="30" t="n">
        <v>122482</v>
      </c>
      <c r="G1409" s="32" t="s">
        <v>26</v>
      </c>
      <c r="H1409" s="30" t="s">
        <v>27</v>
      </c>
      <c r="I1409" s="32" t="s">
        <v>28</v>
      </c>
      <c r="J1409" s="30" t="n">
        <v>12</v>
      </c>
      <c r="K1409" s="30" t="n">
        <v>6</v>
      </c>
      <c r="L1409" s="30" t="n">
        <v>396</v>
      </c>
      <c r="M1409" s="30" t="n">
        <v>395.88</v>
      </c>
      <c r="N1409" s="30" t="s">
        <v>40</v>
      </c>
      <c r="O1409" s="30" t="n">
        <v>11805</v>
      </c>
      <c r="P1409" s="32" t="s">
        <v>30</v>
      </c>
      <c r="Q1409" s="32" t="s">
        <v>31</v>
      </c>
      <c r="R1409" s="29" t="s">
        <v>32</v>
      </c>
      <c r="S1409" s="29" t="n">
        <v>7388</v>
      </c>
      <c r="T1409" s="32" t="s">
        <v>432</v>
      </c>
    </row>
    <row r="1410" customFormat="false" ht="14.25" hidden="false" customHeight="false" outlineLevel="0" collapsed="false">
      <c r="A1410" s="30" t="n">
        <v>1409</v>
      </c>
      <c r="B1410" s="31" t="n">
        <v>43084.7201388889</v>
      </c>
      <c r="C1410" s="30" t="n">
        <v>26908802</v>
      </c>
      <c r="D1410" s="30" t="n">
        <v>709</v>
      </c>
      <c r="E1410" s="32" t="s">
        <v>431</v>
      </c>
      <c r="F1410" s="30" t="n">
        <v>122482</v>
      </c>
      <c r="G1410" s="32" t="s">
        <v>26</v>
      </c>
      <c r="H1410" s="30" t="s">
        <v>27</v>
      </c>
      <c r="I1410" s="32" t="s">
        <v>28</v>
      </c>
      <c r="J1410" s="30" t="n">
        <v>2</v>
      </c>
      <c r="K1410" s="30" t="n">
        <v>1</v>
      </c>
      <c r="L1410" s="30" t="n">
        <v>66</v>
      </c>
      <c r="M1410" s="30" t="n">
        <v>65.98</v>
      </c>
      <c r="N1410" s="30" t="s">
        <v>40</v>
      </c>
      <c r="O1410" s="30" t="n">
        <v>11805</v>
      </c>
      <c r="P1410" s="32" t="s">
        <v>30</v>
      </c>
      <c r="Q1410" s="32" t="s">
        <v>31</v>
      </c>
      <c r="R1410" s="29" t="s">
        <v>32</v>
      </c>
      <c r="S1410" s="29" t="n">
        <v>7662</v>
      </c>
      <c r="T1410" s="32" t="s">
        <v>434</v>
      </c>
    </row>
    <row r="1411" customFormat="false" ht="14.25" hidden="false" customHeight="false" outlineLevel="0" collapsed="false">
      <c r="A1411" s="30" t="n">
        <v>1410</v>
      </c>
      <c r="B1411" s="31" t="n">
        <v>43108.4326388889</v>
      </c>
      <c r="C1411" s="30" t="n">
        <v>27212407</v>
      </c>
      <c r="D1411" s="30" t="n">
        <v>709</v>
      </c>
      <c r="E1411" s="32" t="s">
        <v>431</v>
      </c>
      <c r="F1411" s="30" t="n">
        <v>122482</v>
      </c>
      <c r="G1411" s="32" t="s">
        <v>26</v>
      </c>
      <c r="H1411" s="30" t="s">
        <v>27</v>
      </c>
      <c r="I1411" s="32" t="s">
        <v>28</v>
      </c>
      <c r="J1411" s="30" t="n">
        <v>6</v>
      </c>
      <c r="K1411" s="30" t="n">
        <v>3</v>
      </c>
      <c r="L1411" s="30" t="n">
        <v>198</v>
      </c>
      <c r="M1411" s="30" t="n">
        <v>197.94</v>
      </c>
      <c r="N1411" s="30" t="s">
        <v>40</v>
      </c>
      <c r="O1411" s="30" t="n">
        <v>11805</v>
      </c>
      <c r="P1411" s="32" t="s">
        <v>30</v>
      </c>
      <c r="Q1411" s="32" t="s">
        <v>31</v>
      </c>
      <c r="R1411" s="29" t="s">
        <v>32</v>
      </c>
      <c r="S1411" s="29" t="n">
        <v>7388</v>
      </c>
      <c r="T1411" s="32" t="s">
        <v>432</v>
      </c>
    </row>
    <row r="1412" customFormat="false" ht="14.25" hidden="false" customHeight="false" outlineLevel="0" collapsed="false">
      <c r="A1412" s="30" t="n">
        <v>1411</v>
      </c>
      <c r="B1412" s="31" t="n">
        <v>43120.8333333333</v>
      </c>
      <c r="C1412" s="30" t="n">
        <v>27396553</v>
      </c>
      <c r="D1412" s="30" t="n">
        <v>709</v>
      </c>
      <c r="E1412" s="32" t="s">
        <v>431</v>
      </c>
      <c r="F1412" s="30" t="n">
        <v>122482</v>
      </c>
      <c r="G1412" s="32" t="s">
        <v>26</v>
      </c>
      <c r="H1412" s="30" t="s">
        <v>27</v>
      </c>
      <c r="I1412" s="32" t="s">
        <v>28</v>
      </c>
      <c r="J1412" s="30" t="n">
        <v>1</v>
      </c>
      <c r="K1412" s="30" t="n">
        <v>0</v>
      </c>
      <c r="L1412" s="30" t="n">
        <v>66</v>
      </c>
      <c r="M1412" s="30" t="n">
        <v>65.99</v>
      </c>
      <c r="N1412" s="30" t="s">
        <v>29</v>
      </c>
      <c r="O1412" s="30" t="n">
        <v>11805</v>
      </c>
      <c r="P1412" s="32" t="s">
        <v>30</v>
      </c>
      <c r="Q1412" s="32" t="s">
        <v>31</v>
      </c>
      <c r="R1412" s="29" t="s">
        <v>32</v>
      </c>
      <c r="S1412" s="29" t="n">
        <v>10925</v>
      </c>
      <c r="T1412" s="32" t="s">
        <v>435</v>
      </c>
    </row>
    <row r="1413" customFormat="false" ht="14.25" hidden="false" customHeight="false" outlineLevel="0" collapsed="false">
      <c r="A1413" s="30" t="n">
        <v>1412</v>
      </c>
      <c r="B1413" s="31" t="n">
        <v>43174.7048611111</v>
      </c>
      <c r="C1413" s="30" t="n">
        <v>28061176</v>
      </c>
      <c r="D1413" s="30" t="n">
        <v>709</v>
      </c>
      <c r="E1413" s="32" t="s">
        <v>431</v>
      </c>
      <c r="F1413" s="30" t="n">
        <v>122482</v>
      </c>
      <c r="G1413" s="32" t="s">
        <v>26</v>
      </c>
      <c r="H1413" s="30" t="s">
        <v>27</v>
      </c>
      <c r="I1413" s="32" t="s">
        <v>28</v>
      </c>
      <c r="J1413" s="30" t="n">
        <v>6</v>
      </c>
      <c r="K1413" s="30" t="n">
        <v>3</v>
      </c>
      <c r="L1413" s="30" t="n">
        <v>198</v>
      </c>
      <c r="M1413" s="30" t="n">
        <v>-48</v>
      </c>
      <c r="N1413" s="30" t="s">
        <v>41</v>
      </c>
      <c r="O1413" s="30" t="n">
        <v>11805</v>
      </c>
      <c r="P1413" s="32" t="s">
        <v>30</v>
      </c>
      <c r="Q1413" s="32" t="s">
        <v>31</v>
      </c>
      <c r="R1413" s="29" t="s">
        <v>32</v>
      </c>
      <c r="S1413" s="29" t="n">
        <v>7388</v>
      </c>
      <c r="T1413" s="32" t="s">
        <v>432</v>
      </c>
    </row>
    <row r="1414" customFormat="false" ht="14.25" hidden="false" customHeight="false" outlineLevel="0" collapsed="false">
      <c r="A1414" s="30" t="n">
        <v>1413</v>
      </c>
      <c r="B1414" s="31" t="n">
        <v>43177.6638888889</v>
      </c>
      <c r="C1414" s="30" t="n">
        <v>28096861</v>
      </c>
      <c r="D1414" s="30" t="n">
        <v>709</v>
      </c>
      <c r="E1414" s="32" t="s">
        <v>431</v>
      </c>
      <c r="F1414" s="30" t="n">
        <v>122482</v>
      </c>
      <c r="G1414" s="32" t="s">
        <v>26</v>
      </c>
      <c r="H1414" s="30" t="s">
        <v>27</v>
      </c>
      <c r="I1414" s="32" t="s">
        <v>28</v>
      </c>
      <c r="J1414" s="30" t="n">
        <v>1</v>
      </c>
      <c r="K1414" s="30" t="n">
        <v>1</v>
      </c>
      <c r="L1414" s="30" t="n">
        <v>31</v>
      </c>
      <c r="M1414" s="30" t="n">
        <v>-10</v>
      </c>
      <c r="N1414" s="30" t="s">
        <v>436</v>
      </c>
      <c r="O1414" s="30" t="n">
        <v>11805</v>
      </c>
      <c r="P1414" s="32" t="s">
        <v>30</v>
      </c>
      <c r="Q1414" s="32" t="s">
        <v>31</v>
      </c>
      <c r="R1414" s="29" t="s">
        <v>32</v>
      </c>
      <c r="S1414" s="29" t="n">
        <v>7388</v>
      </c>
      <c r="T1414" s="32" t="s">
        <v>432</v>
      </c>
    </row>
    <row r="1415" customFormat="false" ht="14.25" hidden="false" customHeight="false" outlineLevel="0" collapsed="false">
      <c r="A1415" s="30" t="n">
        <v>1414</v>
      </c>
      <c r="B1415" s="31" t="n">
        <v>43177.6638888889</v>
      </c>
      <c r="C1415" s="30" t="n">
        <v>28096861</v>
      </c>
      <c r="D1415" s="30" t="n">
        <v>709</v>
      </c>
      <c r="E1415" s="32" t="s">
        <v>431</v>
      </c>
      <c r="F1415" s="30" t="n">
        <v>122482</v>
      </c>
      <c r="G1415" s="32" t="s">
        <v>26</v>
      </c>
      <c r="H1415" s="30" t="s">
        <v>27</v>
      </c>
      <c r="I1415" s="32" t="s">
        <v>28</v>
      </c>
      <c r="J1415" s="30" t="n">
        <v>1</v>
      </c>
      <c r="K1415" s="30" t="n">
        <v>0</v>
      </c>
      <c r="L1415" s="30" t="n">
        <v>31</v>
      </c>
      <c r="M1415" s="30" t="n">
        <v>30.99</v>
      </c>
      <c r="N1415" s="30" t="s">
        <v>40</v>
      </c>
      <c r="O1415" s="30" t="n">
        <v>11805</v>
      </c>
      <c r="P1415" s="32" t="s">
        <v>30</v>
      </c>
      <c r="Q1415" s="32" t="s">
        <v>31</v>
      </c>
      <c r="R1415" s="29" t="s">
        <v>32</v>
      </c>
      <c r="S1415" s="29" t="n">
        <v>7388</v>
      </c>
      <c r="T1415" s="32" t="s">
        <v>432</v>
      </c>
    </row>
    <row r="1416" customFormat="false" ht="14.25" hidden="false" customHeight="false" outlineLevel="0" collapsed="false">
      <c r="A1416" s="30" t="n">
        <v>1415</v>
      </c>
      <c r="B1416" s="31" t="n">
        <v>43187.3840277778</v>
      </c>
      <c r="C1416" s="30" t="n">
        <v>28259835</v>
      </c>
      <c r="D1416" s="30" t="n">
        <v>709</v>
      </c>
      <c r="E1416" s="32" t="s">
        <v>431</v>
      </c>
      <c r="F1416" s="30" t="n">
        <v>122482</v>
      </c>
      <c r="G1416" s="32" t="s">
        <v>26</v>
      </c>
      <c r="H1416" s="30" t="s">
        <v>27</v>
      </c>
      <c r="I1416" s="32" t="s">
        <v>28</v>
      </c>
      <c r="J1416" s="30" t="n">
        <v>1</v>
      </c>
      <c r="K1416" s="30" t="n">
        <v>3</v>
      </c>
      <c r="L1416" s="30" t="n">
        <v>32.99</v>
      </c>
      <c r="M1416" s="30" t="n">
        <v>32.98</v>
      </c>
      <c r="N1416" s="30" t="s">
        <v>40</v>
      </c>
      <c r="O1416" s="30" t="n">
        <v>11805</v>
      </c>
      <c r="P1416" s="32" t="s">
        <v>30</v>
      </c>
      <c r="Q1416" s="32" t="s">
        <v>31</v>
      </c>
      <c r="R1416" s="29" t="s">
        <v>32</v>
      </c>
      <c r="S1416" s="29" t="n">
        <v>7388</v>
      </c>
      <c r="T1416" s="32" t="s">
        <v>432</v>
      </c>
    </row>
    <row r="1417" customFormat="false" ht="14.25" hidden="false" customHeight="false" outlineLevel="0" collapsed="false">
      <c r="A1417" s="30" t="n">
        <v>1416</v>
      </c>
      <c r="B1417" s="31" t="n">
        <v>43187.3840277778</v>
      </c>
      <c r="C1417" s="30" t="n">
        <v>28259835</v>
      </c>
      <c r="D1417" s="30" t="n">
        <v>709</v>
      </c>
      <c r="E1417" s="32" t="s">
        <v>431</v>
      </c>
      <c r="F1417" s="30" t="n">
        <v>122482</v>
      </c>
      <c r="G1417" s="32" t="s">
        <v>26</v>
      </c>
      <c r="H1417" s="30" t="s">
        <v>27</v>
      </c>
      <c r="I1417" s="32" t="s">
        <v>28</v>
      </c>
      <c r="J1417" s="30" t="n">
        <v>5</v>
      </c>
      <c r="K1417" s="30" t="n">
        <v>0</v>
      </c>
      <c r="L1417" s="30" t="n">
        <v>165.01</v>
      </c>
      <c r="M1417" s="30" t="n">
        <v>164.96</v>
      </c>
      <c r="N1417" s="30" t="s">
        <v>40</v>
      </c>
      <c r="O1417" s="30" t="n">
        <v>11805</v>
      </c>
      <c r="P1417" s="32" t="s">
        <v>30</v>
      </c>
      <c r="Q1417" s="32" t="s">
        <v>31</v>
      </c>
      <c r="R1417" s="29" t="s">
        <v>32</v>
      </c>
      <c r="S1417" s="29" t="n">
        <v>7388</v>
      </c>
      <c r="T1417" s="32" t="s">
        <v>432</v>
      </c>
    </row>
    <row r="1418" customFormat="false" ht="14.25" hidden="false" customHeight="false" outlineLevel="0" collapsed="false">
      <c r="A1418" s="30" t="n">
        <v>1417</v>
      </c>
      <c r="B1418" s="31" t="n">
        <v>43210.6027777778</v>
      </c>
      <c r="C1418" s="30" t="n">
        <v>28605719</v>
      </c>
      <c r="D1418" s="30" t="n">
        <v>709</v>
      </c>
      <c r="E1418" s="32" t="s">
        <v>431</v>
      </c>
      <c r="F1418" s="30" t="n">
        <v>122482</v>
      </c>
      <c r="G1418" s="32" t="s">
        <v>26</v>
      </c>
      <c r="H1418" s="30" t="s">
        <v>27</v>
      </c>
      <c r="I1418" s="32" t="s">
        <v>28</v>
      </c>
      <c r="J1418" s="30" t="n">
        <v>6</v>
      </c>
      <c r="K1418" s="30" t="n">
        <v>3</v>
      </c>
      <c r="L1418" s="30" t="n">
        <v>198</v>
      </c>
      <c r="M1418" s="30" t="n">
        <v>197.94</v>
      </c>
      <c r="N1418" s="30" t="s">
        <v>40</v>
      </c>
      <c r="O1418" s="30" t="n">
        <v>11805</v>
      </c>
      <c r="P1418" s="32" t="s">
        <v>30</v>
      </c>
      <c r="Q1418" s="32" t="s">
        <v>31</v>
      </c>
      <c r="R1418" s="29" t="s">
        <v>32</v>
      </c>
      <c r="S1418" s="29" t="n">
        <v>11125</v>
      </c>
      <c r="T1418" s="32" t="s">
        <v>374</v>
      </c>
    </row>
    <row r="1419" customFormat="false" ht="14.25" hidden="false" customHeight="false" outlineLevel="0" collapsed="false">
      <c r="A1419" s="30" t="n">
        <v>1418</v>
      </c>
      <c r="B1419" s="31" t="n">
        <v>43256.35625</v>
      </c>
      <c r="C1419" s="30" t="n">
        <v>29095115</v>
      </c>
      <c r="D1419" s="30" t="n">
        <v>709</v>
      </c>
      <c r="E1419" s="32" t="s">
        <v>431</v>
      </c>
      <c r="F1419" s="30" t="n">
        <v>122482</v>
      </c>
      <c r="G1419" s="32" t="s">
        <v>26</v>
      </c>
      <c r="H1419" s="30" t="s">
        <v>27</v>
      </c>
      <c r="I1419" s="32" t="s">
        <v>28</v>
      </c>
      <c r="J1419" s="30" t="n">
        <v>2</v>
      </c>
      <c r="K1419" s="30" t="n">
        <v>3</v>
      </c>
      <c r="L1419" s="30" t="n">
        <v>66.01</v>
      </c>
      <c r="M1419" s="30" t="n">
        <v>65.99</v>
      </c>
      <c r="N1419" s="30" t="s">
        <v>40</v>
      </c>
      <c r="O1419" s="30" t="n">
        <v>11805</v>
      </c>
      <c r="P1419" s="32" t="s">
        <v>30</v>
      </c>
      <c r="Q1419" s="32" t="s">
        <v>31</v>
      </c>
      <c r="R1419" s="29" t="s">
        <v>32</v>
      </c>
      <c r="S1419" s="29" t="n">
        <v>7662</v>
      </c>
      <c r="T1419" s="32" t="s">
        <v>434</v>
      </c>
    </row>
    <row r="1420" customFormat="false" ht="14.25" hidden="false" customHeight="false" outlineLevel="0" collapsed="false">
      <c r="A1420" s="30" t="n">
        <v>1419</v>
      </c>
      <c r="B1420" s="31" t="n">
        <v>43256.35625</v>
      </c>
      <c r="C1420" s="30" t="n">
        <v>29095115</v>
      </c>
      <c r="D1420" s="30" t="n">
        <v>709</v>
      </c>
      <c r="E1420" s="32" t="s">
        <v>431</v>
      </c>
      <c r="F1420" s="30" t="n">
        <v>122482</v>
      </c>
      <c r="G1420" s="32" t="s">
        <v>26</v>
      </c>
      <c r="H1420" s="30" t="s">
        <v>27</v>
      </c>
      <c r="I1420" s="32" t="s">
        <v>28</v>
      </c>
      <c r="J1420" s="30" t="n">
        <v>4</v>
      </c>
      <c r="K1420" s="30" t="n">
        <v>0</v>
      </c>
      <c r="L1420" s="30" t="n">
        <v>131.99</v>
      </c>
      <c r="M1420" s="30" t="n">
        <v>131.95</v>
      </c>
      <c r="N1420" s="30" t="s">
        <v>40</v>
      </c>
      <c r="O1420" s="30" t="n">
        <v>11805</v>
      </c>
      <c r="P1420" s="32" t="s">
        <v>30</v>
      </c>
      <c r="Q1420" s="32" t="s">
        <v>31</v>
      </c>
      <c r="R1420" s="29" t="s">
        <v>32</v>
      </c>
      <c r="S1420" s="29" t="n">
        <v>7662</v>
      </c>
      <c r="T1420" s="32" t="s">
        <v>434</v>
      </c>
    </row>
    <row r="1421" customFormat="false" ht="14.25" hidden="false" customHeight="false" outlineLevel="0" collapsed="false">
      <c r="A1421" s="30" t="n">
        <v>1420</v>
      </c>
      <c r="B1421" s="31" t="n">
        <v>43265.6673611111</v>
      </c>
      <c r="C1421" s="30" t="n">
        <v>29201662</v>
      </c>
      <c r="D1421" s="30" t="n">
        <v>709</v>
      </c>
      <c r="E1421" s="32" t="s">
        <v>431</v>
      </c>
      <c r="F1421" s="30" t="n">
        <v>122482</v>
      </c>
      <c r="G1421" s="32" t="s">
        <v>26</v>
      </c>
      <c r="H1421" s="30" t="s">
        <v>27</v>
      </c>
      <c r="I1421" s="32" t="s">
        <v>28</v>
      </c>
      <c r="J1421" s="30" t="n">
        <v>6</v>
      </c>
      <c r="K1421" s="30" t="n">
        <v>3</v>
      </c>
      <c r="L1421" s="30" t="n">
        <v>198</v>
      </c>
      <c r="M1421" s="30" t="n">
        <v>197.94</v>
      </c>
      <c r="N1421" s="30" t="s">
        <v>40</v>
      </c>
      <c r="O1421" s="30" t="n">
        <v>11805</v>
      </c>
      <c r="P1421" s="32" t="s">
        <v>30</v>
      </c>
      <c r="Q1421" s="32" t="s">
        <v>31</v>
      </c>
      <c r="R1421" s="29" t="s">
        <v>32</v>
      </c>
      <c r="S1421" s="29" t="n">
        <v>11125</v>
      </c>
      <c r="T1421" s="32" t="s">
        <v>374</v>
      </c>
    </row>
    <row r="1422" customFormat="false" ht="14.25" hidden="false" customHeight="false" outlineLevel="0" collapsed="false">
      <c r="A1422" s="30" t="n">
        <v>1421</v>
      </c>
      <c r="B1422" s="31" t="n">
        <v>42931.8625</v>
      </c>
      <c r="C1422" s="30" t="n">
        <v>24688566</v>
      </c>
      <c r="D1422" s="30" t="n">
        <v>710</v>
      </c>
      <c r="E1422" s="32" t="s">
        <v>437</v>
      </c>
      <c r="F1422" s="30" t="n">
        <v>122482</v>
      </c>
      <c r="G1422" s="32" t="s">
        <v>26</v>
      </c>
      <c r="H1422" s="30" t="s">
        <v>27</v>
      </c>
      <c r="I1422" s="32" t="s">
        <v>28</v>
      </c>
      <c r="J1422" s="30" t="n">
        <v>2</v>
      </c>
      <c r="K1422" s="30" t="n">
        <v>1</v>
      </c>
      <c r="L1422" s="30" t="n">
        <v>66</v>
      </c>
      <c r="M1422" s="30" t="n">
        <v>-16</v>
      </c>
      <c r="N1422" s="30" t="s">
        <v>41</v>
      </c>
      <c r="O1422" s="30" t="n">
        <v>11805</v>
      </c>
      <c r="P1422" s="32" t="s">
        <v>30</v>
      </c>
      <c r="Q1422" s="32" t="s">
        <v>31</v>
      </c>
      <c r="R1422" s="29" t="s">
        <v>32</v>
      </c>
      <c r="S1422" s="29" t="n">
        <v>9527</v>
      </c>
      <c r="T1422" s="32" t="s">
        <v>438</v>
      </c>
    </row>
    <row r="1423" customFormat="false" ht="14.25" hidden="false" customHeight="false" outlineLevel="0" collapsed="false">
      <c r="A1423" s="30" t="n">
        <v>1422</v>
      </c>
      <c r="B1423" s="31" t="n">
        <v>42931.8729166667</v>
      </c>
      <c r="C1423" s="30" t="n">
        <v>24688924</v>
      </c>
      <c r="D1423" s="30" t="n">
        <v>710</v>
      </c>
      <c r="E1423" s="32" t="s">
        <v>437</v>
      </c>
      <c r="F1423" s="30" t="n">
        <v>122482</v>
      </c>
      <c r="G1423" s="32" t="s">
        <v>26</v>
      </c>
      <c r="H1423" s="30" t="s">
        <v>27</v>
      </c>
      <c r="I1423" s="32" t="s">
        <v>28</v>
      </c>
      <c r="J1423" s="30" t="n">
        <v>2</v>
      </c>
      <c r="K1423" s="30" t="n">
        <v>1</v>
      </c>
      <c r="L1423" s="30" t="n">
        <v>66</v>
      </c>
      <c r="M1423" s="30" t="n">
        <v>-16</v>
      </c>
      <c r="N1423" s="30" t="s">
        <v>41</v>
      </c>
      <c r="O1423" s="30" t="n">
        <v>11805</v>
      </c>
      <c r="P1423" s="32" t="s">
        <v>30</v>
      </c>
      <c r="Q1423" s="32" t="s">
        <v>31</v>
      </c>
      <c r="R1423" s="29" t="s">
        <v>32</v>
      </c>
      <c r="S1423" s="29" t="n">
        <v>9527</v>
      </c>
      <c r="T1423" s="32" t="s">
        <v>438</v>
      </c>
    </row>
    <row r="1424" customFormat="false" ht="14.25" hidden="false" customHeight="false" outlineLevel="0" collapsed="false">
      <c r="A1424" s="30" t="n">
        <v>1423</v>
      </c>
      <c r="B1424" s="31" t="n">
        <v>42944.8798611111</v>
      </c>
      <c r="C1424" s="30" t="n">
        <v>24863014</v>
      </c>
      <c r="D1424" s="30" t="n">
        <v>710</v>
      </c>
      <c r="E1424" s="32" t="s">
        <v>437</v>
      </c>
      <c r="F1424" s="30" t="n">
        <v>122482</v>
      </c>
      <c r="G1424" s="32" t="s">
        <v>26</v>
      </c>
      <c r="H1424" s="30" t="s">
        <v>27</v>
      </c>
      <c r="I1424" s="32" t="s">
        <v>28</v>
      </c>
      <c r="J1424" s="30" t="n">
        <v>2</v>
      </c>
      <c r="K1424" s="30" t="n">
        <v>1</v>
      </c>
      <c r="L1424" s="30" t="n">
        <v>66</v>
      </c>
      <c r="M1424" s="30" t="n">
        <v>-16</v>
      </c>
      <c r="N1424" s="30" t="s">
        <v>41</v>
      </c>
      <c r="O1424" s="30" t="n">
        <v>11805</v>
      </c>
      <c r="P1424" s="32" t="s">
        <v>30</v>
      </c>
      <c r="Q1424" s="32" t="s">
        <v>31</v>
      </c>
      <c r="R1424" s="29" t="s">
        <v>32</v>
      </c>
      <c r="S1424" s="29" t="n">
        <v>9527</v>
      </c>
      <c r="T1424" s="32" t="s">
        <v>438</v>
      </c>
    </row>
    <row r="1425" customFormat="false" ht="14.25" hidden="false" customHeight="false" outlineLevel="0" collapsed="false">
      <c r="A1425" s="30" t="n">
        <v>1424</v>
      </c>
      <c r="B1425" s="31" t="n">
        <v>42952.8902777778</v>
      </c>
      <c r="C1425" s="30" t="n">
        <v>24956663</v>
      </c>
      <c r="D1425" s="30" t="n">
        <v>710</v>
      </c>
      <c r="E1425" s="32" t="s">
        <v>437</v>
      </c>
      <c r="F1425" s="30" t="n">
        <v>122482</v>
      </c>
      <c r="G1425" s="32" t="s">
        <v>26</v>
      </c>
      <c r="H1425" s="30" t="s">
        <v>27</v>
      </c>
      <c r="I1425" s="32" t="s">
        <v>28</v>
      </c>
      <c r="J1425" s="30" t="n">
        <v>2</v>
      </c>
      <c r="K1425" s="30" t="n">
        <v>1</v>
      </c>
      <c r="L1425" s="30" t="n">
        <v>66</v>
      </c>
      <c r="M1425" s="30" t="n">
        <v>65.98</v>
      </c>
      <c r="N1425" s="30" t="s">
        <v>40</v>
      </c>
      <c r="O1425" s="30" t="n">
        <v>11805</v>
      </c>
      <c r="P1425" s="32" t="s">
        <v>30</v>
      </c>
      <c r="Q1425" s="32" t="s">
        <v>31</v>
      </c>
      <c r="R1425" s="29" t="s">
        <v>32</v>
      </c>
      <c r="S1425" s="29" t="n">
        <v>6495</v>
      </c>
      <c r="T1425" s="32" t="s">
        <v>439</v>
      </c>
    </row>
    <row r="1426" customFormat="false" ht="14.25" hidden="false" customHeight="false" outlineLevel="0" collapsed="false">
      <c r="A1426" s="30" t="n">
        <v>1425</v>
      </c>
      <c r="B1426" s="31" t="n">
        <v>42968.8819444444</v>
      </c>
      <c r="C1426" s="30" t="n">
        <v>25122492</v>
      </c>
      <c r="D1426" s="30" t="n">
        <v>710</v>
      </c>
      <c r="E1426" s="32" t="s">
        <v>437</v>
      </c>
      <c r="F1426" s="30" t="n">
        <v>122482</v>
      </c>
      <c r="G1426" s="32" t="s">
        <v>26</v>
      </c>
      <c r="H1426" s="30" t="s">
        <v>27</v>
      </c>
      <c r="I1426" s="32" t="s">
        <v>28</v>
      </c>
      <c r="J1426" s="30" t="n">
        <v>4</v>
      </c>
      <c r="K1426" s="30" t="n">
        <v>2</v>
      </c>
      <c r="L1426" s="30" t="n">
        <v>132</v>
      </c>
      <c r="M1426" s="30" t="n">
        <v>131.96</v>
      </c>
      <c r="N1426" s="30" t="s">
        <v>40</v>
      </c>
      <c r="O1426" s="30" t="n">
        <v>11805</v>
      </c>
      <c r="P1426" s="32" t="s">
        <v>30</v>
      </c>
      <c r="Q1426" s="32" t="s">
        <v>31</v>
      </c>
      <c r="R1426" s="29" t="s">
        <v>32</v>
      </c>
      <c r="S1426" s="29" t="n">
        <v>9527</v>
      </c>
      <c r="T1426" s="32" t="s">
        <v>438</v>
      </c>
    </row>
    <row r="1427" customFormat="false" ht="14.25" hidden="false" customHeight="false" outlineLevel="0" collapsed="false">
      <c r="A1427" s="30" t="n">
        <v>1426</v>
      </c>
      <c r="B1427" s="31" t="n">
        <v>42972.5930555556</v>
      </c>
      <c r="C1427" s="30" t="n">
        <v>25173141</v>
      </c>
      <c r="D1427" s="30" t="n">
        <v>710</v>
      </c>
      <c r="E1427" s="32" t="s">
        <v>437</v>
      </c>
      <c r="F1427" s="30" t="n">
        <v>122482</v>
      </c>
      <c r="G1427" s="32" t="s">
        <v>26</v>
      </c>
      <c r="H1427" s="30" t="s">
        <v>27</v>
      </c>
      <c r="I1427" s="32" t="s">
        <v>28</v>
      </c>
      <c r="J1427" s="30" t="n">
        <v>1</v>
      </c>
      <c r="K1427" s="30" t="n">
        <v>0</v>
      </c>
      <c r="L1427" s="30" t="n">
        <v>0.01</v>
      </c>
      <c r="M1427" s="30" t="s">
        <v>36</v>
      </c>
      <c r="N1427" s="30" t="s">
        <v>37</v>
      </c>
      <c r="O1427" s="30" t="n">
        <v>11805</v>
      </c>
      <c r="P1427" s="32" t="s">
        <v>30</v>
      </c>
      <c r="Q1427" s="32" t="s">
        <v>31</v>
      </c>
      <c r="R1427" s="29" t="s">
        <v>32</v>
      </c>
      <c r="S1427" s="29" t="n">
        <v>9527</v>
      </c>
      <c r="T1427" s="32" t="s">
        <v>438</v>
      </c>
    </row>
    <row r="1428" customFormat="false" ht="14.25" hidden="false" customHeight="false" outlineLevel="0" collapsed="false">
      <c r="A1428" s="30" t="n">
        <v>1427</v>
      </c>
      <c r="B1428" s="31" t="n">
        <v>42972.5930555556</v>
      </c>
      <c r="C1428" s="30" t="n">
        <v>25173141</v>
      </c>
      <c r="D1428" s="30" t="n">
        <v>710</v>
      </c>
      <c r="E1428" s="32" t="s">
        <v>437</v>
      </c>
      <c r="F1428" s="30" t="n">
        <v>122482</v>
      </c>
      <c r="G1428" s="32" t="s">
        <v>26</v>
      </c>
      <c r="H1428" s="30" t="s">
        <v>27</v>
      </c>
      <c r="I1428" s="32" t="s">
        <v>28</v>
      </c>
      <c r="J1428" s="30" t="n">
        <v>3</v>
      </c>
      <c r="K1428" s="30" t="n">
        <v>0</v>
      </c>
      <c r="L1428" s="30" t="n">
        <v>66.02</v>
      </c>
      <c r="M1428" s="30" t="n">
        <v>65.9900000001</v>
      </c>
      <c r="N1428" s="30" t="s">
        <v>162</v>
      </c>
      <c r="O1428" s="30" t="n">
        <v>11805</v>
      </c>
      <c r="P1428" s="32" t="s">
        <v>30</v>
      </c>
      <c r="Q1428" s="32" t="s">
        <v>31</v>
      </c>
      <c r="R1428" s="29" t="s">
        <v>32</v>
      </c>
      <c r="S1428" s="29" t="n">
        <v>9527</v>
      </c>
      <c r="T1428" s="32" t="s">
        <v>438</v>
      </c>
    </row>
    <row r="1429" customFormat="false" ht="14.25" hidden="false" customHeight="false" outlineLevel="0" collapsed="false">
      <c r="A1429" s="30" t="n">
        <v>1428</v>
      </c>
      <c r="B1429" s="31" t="n">
        <v>42972.5930555556</v>
      </c>
      <c r="C1429" s="30" t="n">
        <v>25173141</v>
      </c>
      <c r="D1429" s="30" t="n">
        <v>710</v>
      </c>
      <c r="E1429" s="32" t="s">
        <v>437</v>
      </c>
      <c r="F1429" s="30" t="n">
        <v>122482</v>
      </c>
      <c r="G1429" s="32" t="s">
        <v>26</v>
      </c>
      <c r="H1429" s="30" t="s">
        <v>27</v>
      </c>
      <c r="I1429" s="32" t="s">
        <v>28</v>
      </c>
      <c r="J1429" s="30" t="n">
        <v>2</v>
      </c>
      <c r="K1429" s="30" t="n">
        <v>3</v>
      </c>
      <c r="L1429" s="30" t="n">
        <v>132</v>
      </c>
      <c r="M1429" s="30" t="n">
        <v>50</v>
      </c>
      <c r="N1429" s="30" t="s">
        <v>45</v>
      </c>
      <c r="O1429" s="30" t="n">
        <v>11805</v>
      </c>
      <c r="P1429" s="32" t="s">
        <v>30</v>
      </c>
      <c r="Q1429" s="32" t="s">
        <v>31</v>
      </c>
      <c r="R1429" s="29" t="s">
        <v>32</v>
      </c>
      <c r="S1429" s="29" t="n">
        <v>9527</v>
      </c>
      <c r="T1429" s="32" t="s">
        <v>438</v>
      </c>
    </row>
    <row r="1430" customFormat="false" ht="14.25" hidden="false" customHeight="false" outlineLevel="0" collapsed="false">
      <c r="A1430" s="30" t="n">
        <v>1429</v>
      </c>
      <c r="B1430" s="31" t="n">
        <v>43030.7076388889</v>
      </c>
      <c r="C1430" s="30" t="n">
        <v>25981081</v>
      </c>
      <c r="D1430" s="30" t="n">
        <v>710</v>
      </c>
      <c r="E1430" s="32" t="s">
        <v>437</v>
      </c>
      <c r="F1430" s="30" t="n">
        <v>122482</v>
      </c>
      <c r="G1430" s="32" t="s">
        <v>26</v>
      </c>
      <c r="H1430" s="30" t="s">
        <v>27</v>
      </c>
      <c r="I1430" s="32" t="s">
        <v>28</v>
      </c>
      <c r="J1430" s="30" t="n">
        <v>3</v>
      </c>
      <c r="K1430" s="30" t="n">
        <v>0</v>
      </c>
      <c r="L1430" s="30" t="n">
        <v>198</v>
      </c>
      <c r="M1430" s="30" t="n">
        <v>75</v>
      </c>
      <c r="N1430" s="30" t="s">
        <v>45</v>
      </c>
      <c r="O1430" s="30" t="n">
        <v>11805</v>
      </c>
      <c r="P1430" s="32" t="s">
        <v>30</v>
      </c>
      <c r="Q1430" s="32" t="s">
        <v>31</v>
      </c>
      <c r="R1430" s="29" t="s">
        <v>32</v>
      </c>
      <c r="S1430" s="29" t="n">
        <v>6495</v>
      </c>
      <c r="T1430" s="32" t="s">
        <v>439</v>
      </c>
    </row>
    <row r="1431" customFormat="false" ht="14.25" hidden="false" customHeight="false" outlineLevel="0" collapsed="false">
      <c r="A1431" s="30" t="n">
        <v>1430</v>
      </c>
      <c r="B1431" s="31" t="n">
        <v>43030.8402777778</v>
      </c>
      <c r="C1431" s="30" t="n">
        <v>25983240</v>
      </c>
      <c r="D1431" s="30" t="n">
        <v>710</v>
      </c>
      <c r="E1431" s="32" t="s">
        <v>437</v>
      </c>
      <c r="F1431" s="30" t="n">
        <v>122482</v>
      </c>
      <c r="G1431" s="32" t="s">
        <v>26</v>
      </c>
      <c r="H1431" s="30" t="s">
        <v>27</v>
      </c>
      <c r="I1431" s="32" t="s">
        <v>28</v>
      </c>
      <c r="J1431" s="30" t="n">
        <v>-3</v>
      </c>
      <c r="K1431" s="30" t="n">
        <v>0</v>
      </c>
      <c r="L1431" s="30" t="n">
        <v>-198</v>
      </c>
      <c r="M1431" s="30" t="n">
        <v>-75</v>
      </c>
      <c r="N1431" s="30" t="s">
        <v>45</v>
      </c>
      <c r="O1431" s="30" t="n">
        <v>11805</v>
      </c>
      <c r="P1431" s="32" t="s">
        <v>30</v>
      </c>
      <c r="Q1431" s="32" t="s">
        <v>31</v>
      </c>
      <c r="R1431" s="29" t="s">
        <v>32</v>
      </c>
      <c r="S1431" s="29" t="n">
        <v>6495</v>
      </c>
      <c r="T1431" s="32" t="s">
        <v>439</v>
      </c>
    </row>
    <row r="1432" customFormat="false" ht="14.25" hidden="false" customHeight="false" outlineLevel="0" collapsed="false">
      <c r="A1432" s="30" t="n">
        <v>1431</v>
      </c>
      <c r="B1432" s="31" t="n">
        <v>43030.8430555556</v>
      </c>
      <c r="C1432" s="30" t="n">
        <v>25983279</v>
      </c>
      <c r="D1432" s="30" t="n">
        <v>710</v>
      </c>
      <c r="E1432" s="32" t="s">
        <v>437</v>
      </c>
      <c r="F1432" s="30" t="n">
        <v>122482</v>
      </c>
      <c r="G1432" s="32" t="s">
        <v>26</v>
      </c>
      <c r="H1432" s="30" t="s">
        <v>27</v>
      </c>
      <c r="I1432" s="32" t="s">
        <v>28</v>
      </c>
      <c r="J1432" s="30" t="n">
        <v>6</v>
      </c>
      <c r="K1432" s="30" t="n">
        <v>3</v>
      </c>
      <c r="L1432" s="30" t="n">
        <v>198</v>
      </c>
      <c r="M1432" s="30" t="n">
        <v>-48</v>
      </c>
      <c r="N1432" s="30" t="s">
        <v>41</v>
      </c>
      <c r="O1432" s="30" t="n">
        <v>11805</v>
      </c>
      <c r="P1432" s="32" t="s">
        <v>30</v>
      </c>
      <c r="Q1432" s="32" t="s">
        <v>31</v>
      </c>
      <c r="R1432" s="29" t="s">
        <v>32</v>
      </c>
      <c r="S1432" s="29" t="n">
        <v>6495</v>
      </c>
      <c r="T1432" s="32" t="s">
        <v>439</v>
      </c>
    </row>
    <row r="1433" customFormat="false" ht="14.25" hidden="false" customHeight="false" outlineLevel="0" collapsed="false">
      <c r="A1433" s="30" t="n">
        <v>1432</v>
      </c>
      <c r="B1433" s="31" t="n">
        <v>43068.4833333333</v>
      </c>
      <c r="C1433" s="30" t="n">
        <v>26739090</v>
      </c>
      <c r="D1433" s="30" t="n">
        <v>710</v>
      </c>
      <c r="E1433" s="32" t="s">
        <v>437</v>
      </c>
      <c r="F1433" s="30" t="n">
        <v>122482</v>
      </c>
      <c r="G1433" s="32" t="s">
        <v>26</v>
      </c>
      <c r="H1433" s="30" t="s">
        <v>27</v>
      </c>
      <c r="I1433" s="32" t="s">
        <v>28</v>
      </c>
      <c r="J1433" s="30" t="n">
        <v>3</v>
      </c>
      <c r="K1433" s="30" t="n">
        <v>1</v>
      </c>
      <c r="L1433" s="30" t="n">
        <v>129</v>
      </c>
      <c r="M1433" s="30" t="n">
        <v>6</v>
      </c>
      <c r="N1433" s="30" t="s">
        <v>74</v>
      </c>
      <c r="O1433" s="30" t="n">
        <v>11805</v>
      </c>
      <c r="P1433" s="32" t="s">
        <v>30</v>
      </c>
      <c r="Q1433" s="32" t="s">
        <v>31</v>
      </c>
      <c r="R1433" s="29" t="s">
        <v>32</v>
      </c>
      <c r="S1433" s="29" t="n">
        <v>9527</v>
      </c>
      <c r="T1433" s="32" t="s">
        <v>438</v>
      </c>
    </row>
    <row r="1434" customFormat="false" ht="14.25" hidden="false" customHeight="false" outlineLevel="0" collapsed="false">
      <c r="A1434" s="30" t="n">
        <v>1433</v>
      </c>
      <c r="B1434" s="31" t="n">
        <v>43072.8548611111</v>
      </c>
      <c r="C1434" s="30" t="n">
        <v>26784759</v>
      </c>
      <c r="D1434" s="30" t="n">
        <v>710</v>
      </c>
      <c r="E1434" s="32" t="s">
        <v>437</v>
      </c>
      <c r="F1434" s="30" t="n">
        <v>122482</v>
      </c>
      <c r="G1434" s="32" t="s">
        <v>26</v>
      </c>
      <c r="H1434" s="30" t="s">
        <v>27</v>
      </c>
      <c r="I1434" s="32" t="s">
        <v>28</v>
      </c>
      <c r="J1434" s="30" t="n">
        <v>3</v>
      </c>
      <c r="K1434" s="30" t="n">
        <v>1</v>
      </c>
      <c r="L1434" s="30" t="n">
        <v>129</v>
      </c>
      <c r="M1434" s="30" t="n">
        <v>6</v>
      </c>
      <c r="N1434" s="30" t="s">
        <v>74</v>
      </c>
      <c r="O1434" s="30" t="n">
        <v>11805</v>
      </c>
      <c r="P1434" s="32" t="s">
        <v>30</v>
      </c>
      <c r="Q1434" s="32" t="s">
        <v>31</v>
      </c>
      <c r="R1434" s="29" t="s">
        <v>32</v>
      </c>
      <c r="S1434" s="29" t="n">
        <v>9527</v>
      </c>
      <c r="T1434" s="32" t="s">
        <v>438</v>
      </c>
    </row>
    <row r="1435" customFormat="false" ht="14.25" hidden="false" customHeight="false" outlineLevel="0" collapsed="false">
      <c r="A1435" s="30" t="n">
        <v>1434</v>
      </c>
      <c r="B1435" s="31" t="n">
        <v>43080.59375</v>
      </c>
      <c r="C1435" s="30" t="n">
        <v>26863359</v>
      </c>
      <c r="D1435" s="30" t="n">
        <v>710</v>
      </c>
      <c r="E1435" s="32" t="s">
        <v>437</v>
      </c>
      <c r="F1435" s="30" t="n">
        <v>122482</v>
      </c>
      <c r="G1435" s="32" t="s">
        <v>26</v>
      </c>
      <c r="H1435" s="30" t="s">
        <v>27</v>
      </c>
      <c r="I1435" s="32" t="s">
        <v>28</v>
      </c>
      <c r="J1435" s="30" t="n">
        <v>3</v>
      </c>
      <c r="K1435" s="30" t="n">
        <v>1</v>
      </c>
      <c r="L1435" s="30" t="n">
        <v>129</v>
      </c>
      <c r="M1435" s="30" t="n">
        <v>6</v>
      </c>
      <c r="N1435" s="30" t="s">
        <v>74</v>
      </c>
      <c r="O1435" s="30" t="n">
        <v>11805</v>
      </c>
      <c r="P1435" s="32" t="s">
        <v>30</v>
      </c>
      <c r="Q1435" s="32" t="s">
        <v>31</v>
      </c>
      <c r="R1435" s="29" t="s">
        <v>32</v>
      </c>
      <c r="S1435" s="29" t="n">
        <v>9527</v>
      </c>
      <c r="T1435" s="32" t="s">
        <v>438</v>
      </c>
    </row>
    <row r="1436" customFormat="false" ht="14.25" hidden="false" customHeight="false" outlineLevel="0" collapsed="false">
      <c r="A1436" s="30" t="n">
        <v>1435</v>
      </c>
      <c r="B1436" s="31" t="n">
        <v>43084.5430555556</v>
      </c>
      <c r="C1436" s="30" t="n">
        <v>26906206</v>
      </c>
      <c r="D1436" s="30" t="n">
        <v>710</v>
      </c>
      <c r="E1436" s="32" t="s">
        <v>437</v>
      </c>
      <c r="F1436" s="30" t="n">
        <v>122482</v>
      </c>
      <c r="G1436" s="32" t="s">
        <v>26</v>
      </c>
      <c r="H1436" s="30" t="s">
        <v>27</v>
      </c>
      <c r="I1436" s="32" t="s">
        <v>28</v>
      </c>
      <c r="J1436" s="30" t="n">
        <v>3</v>
      </c>
      <c r="K1436" s="30" t="n">
        <v>1</v>
      </c>
      <c r="L1436" s="30" t="n">
        <v>129</v>
      </c>
      <c r="M1436" s="30" t="n">
        <v>6</v>
      </c>
      <c r="N1436" s="30" t="s">
        <v>74</v>
      </c>
      <c r="O1436" s="30" t="n">
        <v>11805</v>
      </c>
      <c r="P1436" s="32" t="s">
        <v>30</v>
      </c>
      <c r="Q1436" s="32" t="s">
        <v>31</v>
      </c>
      <c r="R1436" s="29" t="s">
        <v>32</v>
      </c>
      <c r="S1436" s="29" t="n">
        <v>6121</v>
      </c>
      <c r="T1436" s="32" t="s">
        <v>440</v>
      </c>
    </row>
    <row r="1437" customFormat="false" ht="14.25" hidden="false" customHeight="false" outlineLevel="0" collapsed="false">
      <c r="A1437" s="30" t="n">
        <v>1436</v>
      </c>
      <c r="B1437" s="31" t="n">
        <v>43091.58125</v>
      </c>
      <c r="C1437" s="30" t="n">
        <v>26983785</v>
      </c>
      <c r="D1437" s="30" t="n">
        <v>710</v>
      </c>
      <c r="E1437" s="32" t="s">
        <v>437</v>
      </c>
      <c r="F1437" s="30" t="n">
        <v>122482</v>
      </c>
      <c r="G1437" s="32" t="s">
        <v>26</v>
      </c>
      <c r="H1437" s="30" t="s">
        <v>27</v>
      </c>
      <c r="I1437" s="32" t="s">
        <v>28</v>
      </c>
      <c r="J1437" s="30" t="n">
        <v>3</v>
      </c>
      <c r="K1437" s="30" t="n">
        <v>1</v>
      </c>
      <c r="L1437" s="30" t="n">
        <v>129</v>
      </c>
      <c r="M1437" s="30" t="n">
        <v>128.97</v>
      </c>
      <c r="N1437" s="30" t="s">
        <v>29</v>
      </c>
      <c r="O1437" s="30" t="n">
        <v>11805</v>
      </c>
      <c r="P1437" s="32" t="s">
        <v>30</v>
      </c>
      <c r="Q1437" s="32" t="s">
        <v>31</v>
      </c>
      <c r="R1437" s="29" t="s">
        <v>32</v>
      </c>
      <c r="S1437" s="29" t="n">
        <v>9527</v>
      </c>
      <c r="T1437" s="32" t="s">
        <v>438</v>
      </c>
    </row>
    <row r="1438" customFormat="false" ht="14.25" hidden="false" customHeight="false" outlineLevel="0" collapsed="false">
      <c r="A1438" s="30" t="n">
        <v>1437</v>
      </c>
      <c r="B1438" s="31" t="n">
        <v>43098.6381944444</v>
      </c>
      <c r="C1438" s="30" t="n">
        <v>27105110</v>
      </c>
      <c r="D1438" s="30" t="n">
        <v>710</v>
      </c>
      <c r="E1438" s="32" t="s">
        <v>437</v>
      </c>
      <c r="F1438" s="30" t="n">
        <v>122482</v>
      </c>
      <c r="G1438" s="32" t="s">
        <v>26</v>
      </c>
      <c r="H1438" s="30" t="s">
        <v>27</v>
      </c>
      <c r="I1438" s="32" t="s">
        <v>28</v>
      </c>
      <c r="J1438" s="30" t="n">
        <v>2</v>
      </c>
      <c r="K1438" s="30" t="n">
        <v>1</v>
      </c>
      <c r="L1438" s="30" t="n">
        <v>86</v>
      </c>
      <c r="M1438" s="30" t="n">
        <v>85.98</v>
      </c>
      <c r="N1438" s="30" t="s">
        <v>29</v>
      </c>
      <c r="O1438" s="30" t="n">
        <v>11805</v>
      </c>
      <c r="P1438" s="32" t="s">
        <v>30</v>
      </c>
      <c r="Q1438" s="32" t="s">
        <v>31</v>
      </c>
      <c r="R1438" s="29" t="s">
        <v>32</v>
      </c>
      <c r="S1438" s="29" t="n">
        <v>6121</v>
      </c>
      <c r="T1438" s="32" t="s">
        <v>440</v>
      </c>
    </row>
    <row r="1439" customFormat="false" ht="14.25" hidden="false" customHeight="false" outlineLevel="0" collapsed="false">
      <c r="A1439" s="30" t="n">
        <v>1438</v>
      </c>
      <c r="B1439" s="31" t="n">
        <v>43098.6381944444</v>
      </c>
      <c r="C1439" s="30" t="n">
        <v>27105110</v>
      </c>
      <c r="D1439" s="30" t="n">
        <v>710</v>
      </c>
      <c r="E1439" s="32" t="s">
        <v>437</v>
      </c>
      <c r="F1439" s="30" t="n">
        <v>122482</v>
      </c>
      <c r="G1439" s="32" t="s">
        <v>26</v>
      </c>
      <c r="H1439" s="30" t="s">
        <v>27</v>
      </c>
      <c r="I1439" s="32" t="s">
        <v>28</v>
      </c>
      <c r="J1439" s="30" t="n">
        <v>1</v>
      </c>
      <c r="K1439" s="30" t="n">
        <v>0</v>
      </c>
      <c r="L1439" s="30" t="n">
        <v>43</v>
      </c>
      <c r="M1439" s="30" t="n">
        <v>42.99</v>
      </c>
      <c r="N1439" s="30" t="s">
        <v>29</v>
      </c>
      <c r="O1439" s="30" t="n">
        <v>11805</v>
      </c>
      <c r="P1439" s="32" t="s">
        <v>30</v>
      </c>
      <c r="Q1439" s="32" t="s">
        <v>31</v>
      </c>
      <c r="R1439" s="29" t="s">
        <v>32</v>
      </c>
      <c r="S1439" s="29" t="n">
        <v>6121</v>
      </c>
      <c r="T1439" s="32" t="s">
        <v>440</v>
      </c>
    </row>
    <row r="1440" customFormat="false" ht="14.25" hidden="false" customHeight="false" outlineLevel="0" collapsed="false">
      <c r="A1440" s="30" t="n">
        <v>1439</v>
      </c>
      <c r="B1440" s="31" t="n">
        <v>43101.8944444444</v>
      </c>
      <c r="C1440" s="30" t="n">
        <v>27140040</v>
      </c>
      <c r="D1440" s="30" t="n">
        <v>710</v>
      </c>
      <c r="E1440" s="32" t="s">
        <v>437</v>
      </c>
      <c r="F1440" s="30" t="n">
        <v>122482</v>
      </c>
      <c r="G1440" s="32" t="s">
        <v>26</v>
      </c>
      <c r="H1440" s="30" t="s">
        <v>27</v>
      </c>
      <c r="I1440" s="32" t="s">
        <v>28</v>
      </c>
      <c r="J1440" s="30" t="n">
        <v>3</v>
      </c>
      <c r="K1440" s="30" t="n">
        <v>1</v>
      </c>
      <c r="L1440" s="30" t="n">
        <v>130</v>
      </c>
      <c r="M1440" s="30" t="n">
        <v>129.9699999999</v>
      </c>
      <c r="N1440" s="30" t="s">
        <v>29</v>
      </c>
      <c r="O1440" s="30" t="n">
        <v>11805</v>
      </c>
      <c r="P1440" s="32" t="s">
        <v>30</v>
      </c>
      <c r="Q1440" s="32" t="s">
        <v>31</v>
      </c>
      <c r="R1440" s="29" t="s">
        <v>32</v>
      </c>
      <c r="S1440" s="29" t="n">
        <v>9527</v>
      </c>
      <c r="T1440" s="32" t="s">
        <v>438</v>
      </c>
    </row>
    <row r="1441" customFormat="false" ht="14.25" hidden="false" customHeight="false" outlineLevel="0" collapsed="false">
      <c r="A1441" s="30" t="n">
        <v>1440</v>
      </c>
      <c r="B1441" s="31" t="n">
        <v>43129.85</v>
      </c>
      <c r="C1441" s="30" t="n">
        <v>27487304</v>
      </c>
      <c r="D1441" s="30" t="n">
        <v>710</v>
      </c>
      <c r="E1441" s="32" t="s">
        <v>437</v>
      </c>
      <c r="F1441" s="30" t="n">
        <v>122482</v>
      </c>
      <c r="G1441" s="32" t="s">
        <v>26</v>
      </c>
      <c r="H1441" s="30" t="s">
        <v>27</v>
      </c>
      <c r="I1441" s="32" t="s">
        <v>28</v>
      </c>
      <c r="J1441" s="30" t="n">
        <v>3</v>
      </c>
      <c r="K1441" s="30" t="n">
        <v>1</v>
      </c>
      <c r="L1441" s="30" t="n">
        <v>130</v>
      </c>
      <c r="M1441" s="30" t="n">
        <v>6.9999999999</v>
      </c>
      <c r="N1441" s="30" t="s">
        <v>99</v>
      </c>
      <c r="O1441" s="30" t="n">
        <v>11805</v>
      </c>
      <c r="P1441" s="32" t="s">
        <v>30</v>
      </c>
      <c r="Q1441" s="32" t="s">
        <v>31</v>
      </c>
      <c r="R1441" s="29" t="s">
        <v>32</v>
      </c>
      <c r="S1441" s="29" t="n">
        <v>9527</v>
      </c>
      <c r="T1441" s="32" t="s">
        <v>438</v>
      </c>
    </row>
    <row r="1442" customFormat="false" ht="14.25" hidden="false" customHeight="false" outlineLevel="0" collapsed="false">
      <c r="A1442" s="30" t="n">
        <v>1441</v>
      </c>
      <c r="B1442" s="31" t="n">
        <v>43134.8465277778</v>
      </c>
      <c r="C1442" s="30" t="n">
        <v>27540916</v>
      </c>
      <c r="D1442" s="30" t="n">
        <v>710</v>
      </c>
      <c r="E1442" s="32" t="s">
        <v>437</v>
      </c>
      <c r="F1442" s="30" t="n">
        <v>122482</v>
      </c>
      <c r="G1442" s="32" t="s">
        <v>26</v>
      </c>
      <c r="H1442" s="30" t="s">
        <v>27</v>
      </c>
      <c r="I1442" s="32" t="s">
        <v>28</v>
      </c>
      <c r="J1442" s="30" t="n">
        <v>1</v>
      </c>
      <c r="K1442" s="30" t="n">
        <v>0</v>
      </c>
      <c r="L1442" s="30" t="n">
        <v>64</v>
      </c>
      <c r="M1442" s="30" t="n">
        <v>63.99</v>
      </c>
      <c r="N1442" s="30" t="s">
        <v>29</v>
      </c>
      <c r="O1442" s="30" t="n">
        <v>11805</v>
      </c>
      <c r="P1442" s="32" t="s">
        <v>30</v>
      </c>
      <c r="Q1442" s="32" t="s">
        <v>31</v>
      </c>
      <c r="R1442" s="29" t="s">
        <v>32</v>
      </c>
      <c r="S1442" s="29" t="n">
        <v>6121</v>
      </c>
      <c r="T1442" s="32" t="s">
        <v>440</v>
      </c>
    </row>
    <row r="1443" customFormat="false" ht="14.25" hidden="false" customHeight="false" outlineLevel="0" collapsed="false">
      <c r="A1443" s="30" t="n">
        <v>1442</v>
      </c>
      <c r="B1443" s="31" t="n">
        <v>43179.8409722222</v>
      </c>
      <c r="C1443" s="30" t="n">
        <v>28121059</v>
      </c>
      <c r="D1443" s="30" t="n">
        <v>710</v>
      </c>
      <c r="E1443" s="32" t="s">
        <v>437</v>
      </c>
      <c r="F1443" s="30" t="n">
        <v>122482</v>
      </c>
      <c r="G1443" s="32" t="s">
        <v>26</v>
      </c>
      <c r="H1443" s="30" t="s">
        <v>27</v>
      </c>
      <c r="I1443" s="32" t="s">
        <v>28</v>
      </c>
      <c r="J1443" s="30" t="n">
        <v>1</v>
      </c>
      <c r="K1443" s="30" t="n">
        <v>0</v>
      </c>
      <c r="L1443" s="30" t="n">
        <v>64</v>
      </c>
      <c r="M1443" s="30" t="n">
        <v>63.99</v>
      </c>
      <c r="N1443" s="30" t="s">
        <v>29</v>
      </c>
      <c r="O1443" s="30" t="n">
        <v>11805</v>
      </c>
      <c r="P1443" s="32" t="s">
        <v>30</v>
      </c>
      <c r="Q1443" s="32" t="s">
        <v>31</v>
      </c>
      <c r="R1443" s="29" t="s">
        <v>32</v>
      </c>
      <c r="S1443" s="29" t="n">
        <v>6495</v>
      </c>
      <c r="T1443" s="32" t="s">
        <v>439</v>
      </c>
    </row>
    <row r="1444" customFormat="false" ht="14.25" hidden="false" customHeight="false" outlineLevel="0" collapsed="false">
      <c r="A1444" s="30" t="n">
        <v>1443</v>
      </c>
      <c r="B1444" s="31" t="n">
        <v>43195.4611111111</v>
      </c>
      <c r="C1444" s="30" t="n">
        <v>28362877</v>
      </c>
      <c r="D1444" s="30" t="n">
        <v>710</v>
      </c>
      <c r="E1444" s="32" t="s">
        <v>437</v>
      </c>
      <c r="F1444" s="30" t="n">
        <v>122482</v>
      </c>
      <c r="G1444" s="32" t="s">
        <v>26</v>
      </c>
      <c r="H1444" s="30" t="s">
        <v>27</v>
      </c>
      <c r="I1444" s="32" t="s">
        <v>28</v>
      </c>
      <c r="J1444" s="30" t="n">
        <v>1</v>
      </c>
      <c r="K1444" s="30" t="n">
        <v>0</v>
      </c>
      <c r="L1444" s="30" t="n">
        <v>66</v>
      </c>
      <c r="M1444" s="30" t="n">
        <v>65.99</v>
      </c>
      <c r="N1444" s="30" t="s">
        <v>29</v>
      </c>
      <c r="O1444" s="30" t="n">
        <v>11805</v>
      </c>
      <c r="P1444" s="32" t="s">
        <v>30</v>
      </c>
      <c r="Q1444" s="32" t="s">
        <v>31</v>
      </c>
      <c r="R1444" s="29" t="s">
        <v>32</v>
      </c>
      <c r="S1444" s="29" t="n">
        <v>6495</v>
      </c>
      <c r="T1444" s="32" t="s">
        <v>439</v>
      </c>
    </row>
    <row r="1445" customFormat="false" ht="14.25" hidden="false" customHeight="false" outlineLevel="0" collapsed="false">
      <c r="A1445" s="30" t="n">
        <v>1444</v>
      </c>
      <c r="B1445" s="31" t="n">
        <v>43302.675</v>
      </c>
      <c r="C1445" s="30" t="n">
        <v>29991109</v>
      </c>
      <c r="D1445" s="30" t="n">
        <v>710</v>
      </c>
      <c r="E1445" s="32" t="s">
        <v>437</v>
      </c>
      <c r="F1445" s="30" t="n">
        <v>122482</v>
      </c>
      <c r="G1445" s="32" t="s">
        <v>26</v>
      </c>
      <c r="H1445" s="30" t="s">
        <v>27</v>
      </c>
      <c r="I1445" s="32" t="s">
        <v>28</v>
      </c>
      <c r="J1445" s="30" t="n">
        <v>2</v>
      </c>
      <c r="K1445" s="30" t="n">
        <v>1</v>
      </c>
      <c r="L1445" s="30" t="n">
        <v>66</v>
      </c>
      <c r="M1445" s="30" t="n">
        <v>-16</v>
      </c>
      <c r="N1445" s="30" t="s">
        <v>41</v>
      </c>
      <c r="O1445" s="30" t="n">
        <v>11805</v>
      </c>
      <c r="P1445" s="32" t="s">
        <v>30</v>
      </c>
      <c r="Q1445" s="32" t="s">
        <v>31</v>
      </c>
      <c r="R1445" s="29" t="s">
        <v>32</v>
      </c>
      <c r="S1445" s="29" t="n">
        <v>9527</v>
      </c>
      <c r="T1445" s="32" t="s">
        <v>438</v>
      </c>
    </row>
    <row r="1446" customFormat="false" ht="14.25" hidden="false" customHeight="false" outlineLevel="0" collapsed="false">
      <c r="A1446" s="30" t="n">
        <v>1445</v>
      </c>
      <c r="B1446" s="31" t="n">
        <v>42959.8486111111</v>
      </c>
      <c r="C1446" s="30" t="n">
        <v>25033357</v>
      </c>
      <c r="D1446" s="30" t="n">
        <v>712</v>
      </c>
      <c r="E1446" s="32" t="s">
        <v>441</v>
      </c>
      <c r="F1446" s="30" t="n">
        <v>122482</v>
      </c>
      <c r="G1446" s="32" t="s">
        <v>26</v>
      </c>
      <c r="H1446" s="30" t="s">
        <v>27</v>
      </c>
      <c r="I1446" s="32" t="s">
        <v>28</v>
      </c>
      <c r="J1446" s="30" t="n">
        <v>1</v>
      </c>
      <c r="K1446" s="30" t="n">
        <v>0</v>
      </c>
      <c r="L1446" s="30" t="n">
        <v>66</v>
      </c>
      <c r="M1446" s="30" t="n">
        <v>25</v>
      </c>
      <c r="N1446" s="30" t="s">
        <v>45</v>
      </c>
      <c r="O1446" s="30" t="n">
        <v>11805</v>
      </c>
      <c r="P1446" s="32" t="s">
        <v>30</v>
      </c>
      <c r="Q1446" s="32" t="s">
        <v>31</v>
      </c>
      <c r="R1446" s="29" t="s">
        <v>32</v>
      </c>
      <c r="S1446" s="29" t="n">
        <v>7050</v>
      </c>
      <c r="T1446" s="32" t="s">
        <v>442</v>
      </c>
    </row>
    <row r="1447" customFormat="false" ht="14.25" hidden="false" customHeight="false" outlineLevel="0" collapsed="false">
      <c r="A1447" s="30" t="n">
        <v>1446</v>
      </c>
      <c r="B1447" s="31" t="n">
        <v>42966.8298611111</v>
      </c>
      <c r="C1447" s="30" t="n">
        <v>25101361</v>
      </c>
      <c r="D1447" s="30" t="n">
        <v>712</v>
      </c>
      <c r="E1447" s="32" t="s">
        <v>441</v>
      </c>
      <c r="F1447" s="30" t="n">
        <v>122482</v>
      </c>
      <c r="G1447" s="32" t="s">
        <v>26</v>
      </c>
      <c r="H1447" s="30" t="s">
        <v>27</v>
      </c>
      <c r="I1447" s="32" t="s">
        <v>28</v>
      </c>
      <c r="J1447" s="30" t="n">
        <v>6</v>
      </c>
      <c r="K1447" s="30" t="n">
        <v>0</v>
      </c>
      <c r="L1447" s="30" t="n">
        <v>198</v>
      </c>
      <c r="M1447" s="30" t="n">
        <v>-48</v>
      </c>
      <c r="N1447" s="30" t="s">
        <v>41</v>
      </c>
      <c r="O1447" s="30" t="n">
        <v>11805</v>
      </c>
      <c r="P1447" s="32" t="s">
        <v>30</v>
      </c>
      <c r="Q1447" s="32" t="s">
        <v>31</v>
      </c>
      <c r="R1447" s="29" t="s">
        <v>32</v>
      </c>
      <c r="S1447" s="29" t="n">
        <v>8972</v>
      </c>
      <c r="T1447" s="32" t="s">
        <v>443</v>
      </c>
    </row>
    <row r="1448" customFormat="false" ht="14.25" hidden="false" customHeight="false" outlineLevel="0" collapsed="false">
      <c r="A1448" s="30" t="n">
        <v>1447</v>
      </c>
      <c r="B1448" s="31" t="n">
        <v>42980.5513888889</v>
      </c>
      <c r="C1448" s="30" t="n">
        <v>25260608</v>
      </c>
      <c r="D1448" s="30" t="n">
        <v>712</v>
      </c>
      <c r="E1448" s="32" t="s">
        <v>441</v>
      </c>
      <c r="F1448" s="30" t="n">
        <v>122482</v>
      </c>
      <c r="G1448" s="32" t="s">
        <v>26</v>
      </c>
      <c r="H1448" s="30" t="s">
        <v>27</v>
      </c>
      <c r="I1448" s="32" t="s">
        <v>28</v>
      </c>
      <c r="J1448" s="30" t="n">
        <v>6</v>
      </c>
      <c r="K1448" s="30" t="n">
        <v>0</v>
      </c>
      <c r="L1448" s="30" t="s">
        <v>36</v>
      </c>
      <c r="M1448" s="30" t="n">
        <v>-0.06</v>
      </c>
      <c r="N1448" s="30" t="s">
        <v>37</v>
      </c>
      <c r="O1448" s="30" t="n">
        <v>11805</v>
      </c>
      <c r="P1448" s="32" t="s">
        <v>30</v>
      </c>
      <c r="Q1448" s="32" t="s">
        <v>31</v>
      </c>
      <c r="R1448" s="29" t="s">
        <v>32</v>
      </c>
      <c r="S1448" s="29" t="n">
        <v>8972</v>
      </c>
      <c r="T1448" s="32" t="s">
        <v>443</v>
      </c>
    </row>
    <row r="1449" customFormat="false" ht="14.25" hidden="false" customHeight="false" outlineLevel="0" collapsed="false">
      <c r="A1449" s="30" t="n">
        <v>1448</v>
      </c>
      <c r="B1449" s="31" t="n">
        <v>42980.5513888889</v>
      </c>
      <c r="C1449" s="30" t="n">
        <v>25260608</v>
      </c>
      <c r="D1449" s="30" t="n">
        <v>712</v>
      </c>
      <c r="E1449" s="32" t="s">
        <v>441</v>
      </c>
      <c r="F1449" s="30" t="n">
        <v>122482</v>
      </c>
      <c r="G1449" s="32" t="s">
        <v>26</v>
      </c>
      <c r="H1449" s="30" t="s">
        <v>27</v>
      </c>
      <c r="I1449" s="32" t="s">
        <v>28</v>
      </c>
      <c r="J1449" s="30" t="n">
        <v>6</v>
      </c>
      <c r="K1449" s="30" t="n">
        <v>0</v>
      </c>
      <c r="L1449" s="30" t="n">
        <v>396</v>
      </c>
      <c r="M1449" s="30" t="n">
        <v>147.54</v>
      </c>
      <c r="N1449" s="30" t="s">
        <v>137</v>
      </c>
      <c r="O1449" s="30" t="n">
        <v>11805</v>
      </c>
      <c r="P1449" s="32" t="s">
        <v>30</v>
      </c>
      <c r="Q1449" s="32" t="s">
        <v>31</v>
      </c>
      <c r="R1449" s="29" t="s">
        <v>32</v>
      </c>
      <c r="S1449" s="29" t="n">
        <v>8972</v>
      </c>
      <c r="T1449" s="32" t="s">
        <v>443</v>
      </c>
    </row>
    <row r="1450" customFormat="false" ht="14.25" hidden="false" customHeight="false" outlineLevel="0" collapsed="false">
      <c r="A1450" s="30" t="n">
        <v>1449</v>
      </c>
      <c r="B1450" s="31" t="n">
        <v>42989.4875</v>
      </c>
      <c r="C1450" s="30" t="n">
        <v>25347114</v>
      </c>
      <c r="D1450" s="30" t="n">
        <v>712</v>
      </c>
      <c r="E1450" s="32" t="s">
        <v>441</v>
      </c>
      <c r="F1450" s="30" t="n">
        <v>122482</v>
      </c>
      <c r="G1450" s="32" t="s">
        <v>26</v>
      </c>
      <c r="H1450" s="30" t="s">
        <v>27</v>
      </c>
      <c r="I1450" s="32" t="s">
        <v>28</v>
      </c>
      <c r="J1450" s="30" t="n">
        <v>1</v>
      </c>
      <c r="K1450" s="30" t="n">
        <v>0</v>
      </c>
      <c r="L1450" s="30" t="n">
        <v>66</v>
      </c>
      <c r="M1450" s="30" t="n">
        <v>65.99</v>
      </c>
      <c r="N1450" s="30" t="s">
        <v>29</v>
      </c>
      <c r="O1450" s="30" t="n">
        <v>11805</v>
      </c>
      <c r="P1450" s="32" t="s">
        <v>30</v>
      </c>
      <c r="Q1450" s="32" t="s">
        <v>31</v>
      </c>
      <c r="R1450" s="29" t="s">
        <v>32</v>
      </c>
      <c r="S1450" s="29" t="n">
        <v>10650</v>
      </c>
      <c r="T1450" s="32" t="s">
        <v>444</v>
      </c>
    </row>
    <row r="1451" customFormat="false" ht="14.25" hidden="false" customHeight="false" outlineLevel="0" collapsed="false">
      <c r="A1451" s="30" t="n">
        <v>1450</v>
      </c>
      <c r="B1451" s="31" t="n">
        <v>42989.4875</v>
      </c>
      <c r="C1451" s="30" t="n">
        <v>25347114</v>
      </c>
      <c r="D1451" s="30" t="n">
        <v>712</v>
      </c>
      <c r="E1451" s="32" t="s">
        <v>441</v>
      </c>
      <c r="F1451" s="30" t="n">
        <v>122482</v>
      </c>
      <c r="G1451" s="32" t="s">
        <v>26</v>
      </c>
      <c r="H1451" s="30" t="s">
        <v>27</v>
      </c>
      <c r="I1451" s="32" t="s">
        <v>28</v>
      </c>
      <c r="J1451" s="30" t="n">
        <v>1</v>
      </c>
      <c r="K1451" s="30" t="n">
        <v>0</v>
      </c>
      <c r="L1451" s="30" t="n">
        <v>66</v>
      </c>
      <c r="M1451" s="30" t="n">
        <v>25</v>
      </c>
      <c r="N1451" s="30" t="s">
        <v>45</v>
      </c>
      <c r="O1451" s="30" t="n">
        <v>11805</v>
      </c>
      <c r="P1451" s="32" t="s">
        <v>30</v>
      </c>
      <c r="Q1451" s="32" t="s">
        <v>31</v>
      </c>
      <c r="R1451" s="29" t="s">
        <v>32</v>
      </c>
      <c r="S1451" s="29" t="n">
        <v>10650</v>
      </c>
      <c r="T1451" s="32" t="s">
        <v>444</v>
      </c>
    </row>
    <row r="1452" customFormat="false" ht="14.25" hidden="false" customHeight="false" outlineLevel="0" collapsed="false">
      <c r="A1452" s="30" t="n">
        <v>1451</v>
      </c>
      <c r="B1452" s="31" t="n">
        <v>42989.4875</v>
      </c>
      <c r="C1452" s="30" t="n">
        <v>25347114</v>
      </c>
      <c r="D1452" s="30" t="n">
        <v>712</v>
      </c>
      <c r="E1452" s="32" t="s">
        <v>441</v>
      </c>
      <c r="F1452" s="30" t="n">
        <v>122482</v>
      </c>
      <c r="G1452" s="32" t="s">
        <v>26</v>
      </c>
      <c r="H1452" s="30" t="s">
        <v>27</v>
      </c>
      <c r="I1452" s="32" t="s">
        <v>28</v>
      </c>
      <c r="J1452" s="30" t="n">
        <v>1</v>
      </c>
      <c r="K1452" s="30" t="n">
        <v>0</v>
      </c>
      <c r="L1452" s="30" t="n">
        <v>66</v>
      </c>
      <c r="M1452" s="30" t="n">
        <v>25</v>
      </c>
      <c r="N1452" s="30" t="s">
        <v>45</v>
      </c>
      <c r="O1452" s="30" t="n">
        <v>11805</v>
      </c>
      <c r="P1452" s="32" t="s">
        <v>30</v>
      </c>
      <c r="Q1452" s="32" t="s">
        <v>31</v>
      </c>
      <c r="R1452" s="29" t="s">
        <v>32</v>
      </c>
      <c r="S1452" s="29" t="n">
        <v>10650</v>
      </c>
      <c r="T1452" s="32" t="s">
        <v>444</v>
      </c>
    </row>
    <row r="1453" customFormat="false" ht="14.25" hidden="false" customHeight="false" outlineLevel="0" collapsed="false">
      <c r="A1453" s="30" t="n">
        <v>1452</v>
      </c>
      <c r="B1453" s="31" t="n">
        <v>42989.4875</v>
      </c>
      <c r="C1453" s="30" t="n">
        <v>25347114</v>
      </c>
      <c r="D1453" s="30" t="n">
        <v>712</v>
      </c>
      <c r="E1453" s="32" t="s">
        <v>441</v>
      </c>
      <c r="F1453" s="30" t="n">
        <v>122482</v>
      </c>
      <c r="G1453" s="32" t="s">
        <v>26</v>
      </c>
      <c r="H1453" s="30" t="s">
        <v>27</v>
      </c>
      <c r="I1453" s="32" t="s">
        <v>28</v>
      </c>
      <c r="J1453" s="30" t="n">
        <v>3</v>
      </c>
      <c r="K1453" s="30" t="n">
        <v>0</v>
      </c>
      <c r="L1453" s="30" t="n">
        <v>0.03</v>
      </c>
      <c r="M1453" s="30" t="s">
        <v>36</v>
      </c>
      <c r="N1453" s="30" t="s">
        <v>37</v>
      </c>
      <c r="O1453" s="30" t="n">
        <v>11805</v>
      </c>
      <c r="P1453" s="32" t="s">
        <v>30</v>
      </c>
      <c r="Q1453" s="32" t="s">
        <v>31</v>
      </c>
      <c r="R1453" s="29" t="s">
        <v>32</v>
      </c>
      <c r="S1453" s="29" t="n">
        <v>10650</v>
      </c>
      <c r="T1453" s="32" t="s">
        <v>444</v>
      </c>
    </row>
    <row r="1454" customFormat="false" ht="14.25" hidden="false" customHeight="false" outlineLevel="0" collapsed="false">
      <c r="A1454" s="30" t="n">
        <v>1453</v>
      </c>
      <c r="B1454" s="31" t="n">
        <v>42996.8541666667</v>
      </c>
      <c r="C1454" s="30" t="n">
        <v>25424584</v>
      </c>
      <c r="D1454" s="30" t="n">
        <v>712</v>
      </c>
      <c r="E1454" s="32" t="s">
        <v>441</v>
      </c>
      <c r="F1454" s="30" t="n">
        <v>122482</v>
      </c>
      <c r="G1454" s="32" t="s">
        <v>26</v>
      </c>
      <c r="H1454" s="30" t="s">
        <v>27</v>
      </c>
      <c r="I1454" s="32" t="s">
        <v>28</v>
      </c>
      <c r="J1454" s="30" t="n">
        <v>6</v>
      </c>
      <c r="K1454" s="30" t="n">
        <v>0</v>
      </c>
      <c r="L1454" s="30" t="n">
        <v>198</v>
      </c>
      <c r="M1454" s="30" t="n">
        <v>-48</v>
      </c>
      <c r="N1454" s="30" t="s">
        <v>41</v>
      </c>
      <c r="O1454" s="30" t="n">
        <v>11805</v>
      </c>
      <c r="P1454" s="32" t="s">
        <v>30</v>
      </c>
      <c r="Q1454" s="32" t="s">
        <v>31</v>
      </c>
      <c r="R1454" s="29" t="s">
        <v>32</v>
      </c>
      <c r="S1454" s="29" t="n">
        <v>8972</v>
      </c>
      <c r="T1454" s="32" t="s">
        <v>443</v>
      </c>
    </row>
    <row r="1455" customFormat="false" ht="14.25" hidden="false" customHeight="false" outlineLevel="0" collapsed="false">
      <c r="A1455" s="30" t="n">
        <v>1454</v>
      </c>
      <c r="B1455" s="31" t="n">
        <v>42997.8930555556</v>
      </c>
      <c r="C1455" s="30" t="n">
        <v>25436982</v>
      </c>
      <c r="D1455" s="30" t="n">
        <v>712</v>
      </c>
      <c r="E1455" s="32" t="s">
        <v>441</v>
      </c>
      <c r="F1455" s="30" t="n">
        <v>122482</v>
      </c>
      <c r="G1455" s="32" t="s">
        <v>26</v>
      </c>
      <c r="H1455" s="30" t="s">
        <v>27</v>
      </c>
      <c r="I1455" s="32" t="s">
        <v>28</v>
      </c>
      <c r="J1455" s="30" t="n">
        <v>-6</v>
      </c>
      <c r="K1455" s="30" t="n">
        <v>0</v>
      </c>
      <c r="L1455" s="30" t="n">
        <v>-198</v>
      </c>
      <c r="M1455" s="30" t="n">
        <v>48</v>
      </c>
      <c r="N1455" s="30" t="s">
        <v>41</v>
      </c>
      <c r="O1455" s="30" t="n">
        <v>11805</v>
      </c>
      <c r="P1455" s="32" t="s">
        <v>30</v>
      </c>
      <c r="Q1455" s="32" t="s">
        <v>31</v>
      </c>
      <c r="R1455" s="29" t="s">
        <v>32</v>
      </c>
      <c r="S1455" s="29" t="n">
        <v>8972</v>
      </c>
      <c r="T1455" s="32" t="s">
        <v>443</v>
      </c>
    </row>
    <row r="1456" customFormat="false" ht="14.25" hidden="false" customHeight="false" outlineLevel="0" collapsed="false">
      <c r="A1456" s="30" t="n">
        <v>1455</v>
      </c>
      <c r="B1456" s="31" t="n">
        <v>42998.4534722222</v>
      </c>
      <c r="C1456" s="30" t="n">
        <v>25440558</v>
      </c>
      <c r="D1456" s="30" t="n">
        <v>712</v>
      </c>
      <c r="E1456" s="32" t="s">
        <v>441</v>
      </c>
      <c r="F1456" s="30" t="n">
        <v>122482</v>
      </c>
      <c r="G1456" s="32" t="s">
        <v>26</v>
      </c>
      <c r="H1456" s="30" t="s">
        <v>27</v>
      </c>
      <c r="I1456" s="32" t="s">
        <v>28</v>
      </c>
      <c r="J1456" s="30" t="n">
        <v>9</v>
      </c>
      <c r="K1456" s="30" t="n">
        <v>5</v>
      </c>
      <c r="L1456" s="30" t="n">
        <v>324</v>
      </c>
      <c r="M1456" s="30" t="n">
        <v>-45</v>
      </c>
      <c r="N1456" s="30" t="s">
        <v>148</v>
      </c>
      <c r="O1456" s="30" t="n">
        <v>11805</v>
      </c>
      <c r="P1456" s="32" t="s">
        <v>30</v>
      </c>
      <c r="Q1456" s="32" t="s">
        <v>31</v>
      </c>
      <c r="R1456" s="29" t="s">
        <v>32</v>
      </c>
      <c r="S1456" s="29" t="n">
        <v>10650</v>
      </c>
      <c r="T1456" s="32" t="s">
        <v>444</v>
      </c>
    </row>
    <row r="1457" customFormat="false" ht="14.25" hidden="false" customHeight="false" outlineLevel="0" collapsed="false">
      <c r="A1457" s="30" t="n">
        <v>1456</v>
      </c>
      <c r="B1457" s="31" t="n">
        <v>43002.6375</v>
      </c>
      <c r="C1457" s="30" t="n">
        <v>25505296</v>
      </c>
      <c r="D1457" s="30" t="n">
        <v>712</v>
      </c>
      <c r="E1457" s="32" t="s">
        <v>441</v>
      </c>
      <c r="F1457" s="30" t="n">
        <v>122482</v>
      </c>
      <c r="G1457" s="32" t="s">
        <v>26</v>
      </c>
      <c r="H1457" s="30" t="s">
        <v>27</v>
      </c>
      <c r="I1457" s="32" t="s">
        <v>28</v>
      </c>
      <c r="J1457" s="30" t="n">
        <v>12</v>
      </c>
      <c r="K1457" s="30" t="n">
        <v>6</v>
      </c>
      <c r="L1457" s="30" t="n">
        <v>389</v>
      </c>
      <c r="M1457" s="30" t="n">
        <v>388.8800000004</v>
      </c>
      <c r="N1457" s="30" t="s">
        <v>40</v>
      </c>
      <c r="O1457" s="30" t="n">
        <v>11805</v>
      </c>
      <c r="P1457" s="32" t="s">
        <v>30</v>
      </c>
      <c r="Q1457" s="32" t="s">
        <v>31</v>
      </c>
      <c r="R1457" s="29" t="s">
        <v>32</v>
      </c>
      <c r="S1457" s="29" t="n">
        <v>7050</v>
      </c>
      <c r="T1457" s="32" t="s">
        <v>442</v>
      </c>
    </row>
    <row r="1458" customFormat="false" ht="14.25" hidden="false" customHeight="false" outlineLevel="0" collapsed="false">
      <c r="A1458" s="30" t="n">
        <v>1457</v>
      </c>
      <c r="B1458" s="31" t="n">
        <v>43009.4402777778</v>
      </c>
      <c r="C1458" s="30" t="n">
        <v>25715277</v>
      </c>
      <c r="D1458" s="30" t="n">
        <v>712</v>
      </c>
      <c r="E1458" s="32" t="s">
        <v>441</v>
      </c>
      <c r="F1458" s="30" t="n">
        <v>122482</v>
      </c>
      <c r="G1458" s="32" t="s">
        <v>26</v>
      </c>
      <c r="H1458" s="30" t="s">
        <v>27</v>
      </c>
      <c r="I1458" s="32" t="s">
        <v>28</v>
      </c>
      <c r="J1458" s="30" t="n">
        <v>9</v>
      </c>
      <c r="K1458" s="30" t="n">
        <v>6</v>
      </c>
      <c r="L1458" s="30" t="n">
        <v>396</v>
      </c>
      <c r="M1458" s="30" t="n">
        <v>395.91</v>
      </c>
      <c r="N1458" s="30" t="s">
        <v>29</v>
      </c>
      <c r="O1458" s="30" t="n">
        <v>11805</v>
      </c>
      <c r="P1458" s="32" t="s">
        <v>30</v>
      </c>
      <c r="Q1458" s="32" t="s">
        <v>31</v>
      </c>
      <c r="R1458" s="29" t="s">
        <v>32</v>
      </c>
      <c r="S1458" s="29" t="n">
        <v>9682</v>
      </c>
      <c r="T1458" s="32" t="s">
        <v>445</v>
      </c>
    </row>
    <row r="1459" customFormat="false" ht="14.25" hidden="false" customHeight="false" outlineLevel="0" collapsed="false">
      <c r="A1459" s="30" t="n">
        <v>1458</v>
      </c>
      <c r="B1459" s="31" t="n">
        <v>43019.6826388889</v>
      </c>
      <c r="C1459" s="30" t="n">
        <v>25825693</v>
      </c>
      <c r="D1459" s="30" t="n">
        <v>712</v>
      </c>
      <c r="E1459" s="32" t="s">
        <v>441</v>
      </c>
      <c r="F1459" s="30" t="n">
        <v>122482</v>
      </c>
      <c r="G1459" s="32" t="s">
        <v>26</v>
      </c>
      <c r="H1459" s="30" t="s">
        <v>27</v>
      </c>
      <c r="I1459" s="32" t="s">
        <v>28</v>
      </c>
      <c r="J1459" s="30" t="n">
        <v>6</v>
      </c>
      <c r="K1459" s="30" t="n">
        <v>3</v>
      </c>
      <c r="L1459" s="30" t="n">
        <v>198</v>
      </c>
      <c r="M1459" s="30" t="n">
        <v>197.94</v>
      </c>
      <c r="N1459" s="30" t="s">
        <v>40</v>
      </c>
      <c r="O1459" s="30" t="n">
        <v>11805</v>
      </c>
      <c r="P1459" s="32" t="s">
        <v>30</v>
      </c>
      <c r="Q1459" s="32" t="s">
        <v>31</v>
      </c>
      <c r="R1459" s="29" t="s">
        <v>32</v>
      </c>
      <c r="S1459" s="29" t="n">
        <v>7050</v>
      </c>
      <c r="T1459" s="32" t="s">
        <v>442</v>
      </c>
    </row>
    <row r="1460" customFormat="false" ht="14.25" hidden="false" customHeight="false" outlineLevel="0" collapsed="false">
      <c r="A1460" s="30" t="n">
        <v>1459</v>
      </c>
      <c r="B1460" s="31" t="n">
        <v>43020.7868055556</v>
      </c>
      <c r="C1460" s="30" t="n">
        <v>25835988</v>
      </c>
      <c r="D1460" s="30" t="n">
        <v>712</v>
      </c>
      <c r="E1460" s="32" t="s">
        <v>441</v>
      </c>
      <c r="F1460" s="30" t="n">
        <v>122482</v>
      </c>
      <c r="G1460" s="32" t="s">
        <v>26</v>
      </c>
      <c r="H1460" s="30" t="s">
        <v>27</v>
      </c>
      <c r="I1460" s="32" t="s">
        <v>28</v>
      </c>
      <c r="J1460" s="30" t="n">
        <v>3</v>
      </c>
      <c r="K1460" s="30" t="n">
        <v>0</v>
      </c>
      <c r="L1460" s="30" t="s">
        <v>36</v>
      </c>
      <c r="M1460" s="30" t="n">
        <v>-0.03</v>
      </c>
      <c r="N1460" s="30" t="s">
        <v>37</v>
      </c>
      <c r="O1460" s="30" t="n">
        <v>11805</v>
      </c>
      <c r="P1460" s="32" t="s">
        <v>30</v>
      </c>
      <c r="Q1460" s="32" t="s">
        <v>31</v>
      </c>
      <c r="R1460" s="29" t="s">
        <v>32</v>
      </c>
      <c r="S1460" s="29" t="n">
        <v>11120</v>
      </c>
      <c r="T1460" s="32" t="s">
        <v>446</v>
      </c>
    </row>
    <row r="1461" customFormat="false" ht="14.25" hidden="false" customHeight="false" outlineLevel="0" collapsed="false">
      <c r="A1461" s="30" t="n">
        <v>1460</v>
      </c>
      <c r="B1461" s="31" t="n">
        <v>43020.7868055556</v>
      </c>
      <c r="C1461" s="30" t="n">
        <v>25835988</v>
      </c>
      <c r="D1461" s="30" t="n">
        <v>712</v>
      </c>
      <c r="E1461" s="32" t="s">
        <v>441</v>
      </c>
      <c r="F1461" s="30" t="n">
        <v>122482</v>
      </c>
      <c r="G1461" s="32" t="s">
        <v>26</v>
      </c>
      <c r="H1461" s="30" t="s">
        <v>27</v>
      </c>
      <c r="I1461" s="32" t="s">
        <v>28</v>
      </c>
      <c r="J1461" s="30" t="n">
        <v>3</v>
      </c>
      <c r="K1461" s="30" t="n">
        <v>0</v>
      </c>
      <c r="L1461" s="30" t="n">
        <v>198</v>
      </c>
      <c r="M1461" s="30" t="n">
        <v>197.97</v>
      </c>
      <c r="N1461" s="30" t="s">
        <v>29</v>
      </c>
      <c r="O1461" s="30" t="n">
        <v>11805</v>
      </c>
      <c r="P1461" s="32" t="s">
        <v>30</v>
      </c>
      <c r="Q1461" s="32" t="s">
        <v>31</v>
      </c>
      <c r="R1461" s="29" t="s">
        <v>32</v>
      </c>
      <c r="S1461" s="29" t="n">
        <v>11120</v>
      </c>
      <c r="T1461" s="32" t="s">
        <v>446</v>
      </c>
    </row>
    <row r="1462" customFormat="false" ht="14.25" hidden="false" customHeight="false" outlineLevel="0" collapsed="false">
      <c r="A1462" s="30" t="n">
        <v>1461</v>
      </c>
      <c r="B1462" s="31" t="n">
        <v>43032.3743055556</v>
      </c>
      <c r="C1462" s="30" t="n">
        <v>26009007</v>
      </c>
      <c r="D1462" s="30" t="n">
        <v>712</v>
      </c>
      <c r="E1462" s="32" t="s">
        <v>441</v>
      </c>
      <c r="F1462" s="30" t="n">
        <v>122482</v>
      </c>
      <c r="G1462" s="32" t="s">
        <v>26</v>
      </c>
      <c r="H1462" s="30" t="s">
        <v>27</v>
      </c>
      <c r="I1462" s="32" t="s">
        <v>28</v>
      </c>
      <c r="J1462" s="30" t="n">
        <v>3</v>
      </c>
      <c r="K1462" s="30" t="n">
        <v>0</v>
      </c>
      <c r="L1462" s="30" t="s">
        <v>36</v>
      </c>
      <c r="M1462" s="30" t="n">
        <v>-0.03</v>
      </c>
      <c r="N1462" s="30" t="s">
        <v>37</v>
      </c>
      <c r="O1462" s="30" t="n">
        <v>11805</v>
      </c>
      <c r="P1462" s="32" t="s">
        <v>30</v>
      </c>
      <c r="Q1462" s="32" t="s">
        <v>31</v>
      </c>
      <c r="R1462" s="29" t="s">
        <v>32</v>
      </c>
      <c r="S1462" s="29" t="n">
        <v>9682</v>
      </c>
      <c r="T1462" s="32" t="s">
        <v>445</v>
      </c>
    </row>
    <row r="1463" customFormat="false" ht="14.25" hidden="false" customHeight="false" outlineLevel="0" collapsed="false">
      <c r="A1463" s="30" t="n">
        <v>1462</v>
      </c>
      <c r="B1463" s="31" t="n">
        <v>43032.3743055556</v>
      </c>
      <c r="C1463" s="30" t="n">
        <v>26009007</v>
      </c>
      <c r="D1463" s="30" t="n">
        <v>712</v>
      </c>
      <c r="E1463" s="32" t="s">
        <v>441</v>
      </c>
      <c r="F1463" s="30" t="n">
        <v>122482</v>
      </c>
      <c r="G1463" s="32" t="s">
        <v>26</v>
      </c>
      <c r="H1463" s="30" t="s">
        <v>27</v>
      </c>
      <c r="I1463" s="32" t="s">
        <v>28</v>
      </c>
      <c r="J1463" s="30" t="n">
        <v>3</v>
      </c>
      <c r="K1463" s="30" t="n">
        <v>0</v>
      </c>
      <c r="L1463" s="30" t="n">
        <v>198</v>
      </c>
      <c r="M1463" s="30" t="n">
        <v>75</v>
      </c>
      <c r="N1463" s="30" t="s">
        <v>45</v>
      </c>
      <c r="O1463" s="30" t="n">
        <v>11805</v>
      </c>
      <c r="P1463" s="32" t="s">
        <v>30</v>
      </c>
      <c r="Q1463" s="32" t="s">
        <v>31</v>
      </c>
      <c r="R1463" s="29" t="s">
        <v>32</v>
      </c>
      <c r="S1463" s="29" t="n">
        <v>9682</v>
      </c>
      <c r="T1463" s="32" t="s">
        <v>445</v>
      </c>
    </row>
    <row r="1464" customFormat="false" ht="14.25" hidden="false" customHeight="false" outlineLevel="0" collapsed="false">
      <c r="A1464" s="30" t="n">
        <v>1463</v>
      </c>
      <c r="B1464" s="31" t="n">
        <v>43035.4159722222</v>
      </c>
      <c r="C1464" s="30" t="n">
        <v>26113706</v>
      </c>
      <c r="D1464" s="30" t="n">
        <v>712</v>
      </c>
      <c r="E1464" s="32" t="s">
        <v>441</v>
      </c>
      <c r="F1464" s="30" t="n">
        <v>122482</v>
      </c>
      <c r="G1464" s="32" t="s">
        <v>26</v>
      </c>
      <c r="H1464" s="30" t="s">
        <v>27</v>
      </c>
      <c r="I1464" s="32" t="s">
        <v>28</v>
      </c>
      <c r="J1464" s="30" t="n">
        <v>2</v>
      </c>
      <c r="K1464" s="30" t="n">
        <v>0</v>
      </c>
      <c r="L1464" s="30" t="n">
        <v>132</v>
      </c>
      <c r="M1464" s="30" t="n">
        <v>50</v>
      </c>
      <c r="N1464" s="30" t="s">
        <v>45</v>
      </c>
      <c r="O1464" s="30" t="n">
        <v>11805</v>
      </c>
      <c r="P1464" s="32" t="s">
        <v>30</v>
      </c>
      <c r="Q1464" s="32" t="s">
        <v>31</v>
      </c>
      <c r="R1464" s="29" t="s">
        <v>32</v>
      </c>
      <c r="S1464" s="29" t="n">
        <v>994203</v>
      </c>
      <c r="T1464" s="32" t="s">
        <v>447</v>
      </c>
    </row>
    <row r="1465" customFormat="false" ht="14.25" hidden="false" customHeight="false" outlineLevel="0" collapsed="false">
      <c r="A1465" s="30" t="n">
        <v>1464</v>
      </c>
      <c r="B1465" s="31" t="n">
        <v>43035.4159722222</v>
      </c>
      <c r="C1465" s="30" t="n">
        <v>26113706</v>
      </c>
      <c r="D1465" s="30" t="n">
        <v>712</v>
      </c>
      <c r="E1465" s="32" t="s">
        <v>441</v>
      </c>
      <c r="F1465" s="30" t="n">
        <v>122482</v>
      </c>
      <c r="G1465" s="32" t="s">
        <v>26</v>
      </c>
      <c r="H1465" s="30" t="s">
        <v>27</v>
      </c>
      <c r="I1465" s="32" t="s">
        <v>28</v>
      </c>
      <c r="J1465" s="30" t="n">
        <v>2</v>
      </c>
      <c r="K1465" s="30" t="n">
        <v>0</v>
      </c>
      <c r="L1465" s="30" t="s">
        <v>36</v>
      </c>
      <c r="M1465" s="30" t="n">
        <v>-82</v>
      </c>
      <c r="N1465" s="30" t="s">
        <v>37</v>
      </c>
      <c r="O1465" s="30" t="n">
        <v>11805</v>
      </c>
      <c r="P1465" s="32" t="s">
        <v>30</v>
      </c>
      <c r="Q1465" s="32" t="s">
        <v>31</v>
      </c>
      <c r="R1465" s="29" t="s">
        <v>32</v>
      </c>
      <c r="S1465" s="29" t="n">
        <v>994203</v>
      </c>
      <c r="T1465" s="32" t="s">
        <v>447</v>
      </c>
    </row>
    <row r="1466" customFormat="false" ht="14.25" hidden="false" customHeight="false" outlineLevel="0" collapsed="false">
      <c r="A1466" s="30" t="n">
        <v>1465</v>
      </c>
      <c r="B1466" s="31" t="n">
        <v>43049.6333333333</v>
      </c>
      <c r="C1466" s="30" t="n">
        <v>26417850</v>
      </c>
      <c r="D1466" s="30" t="n">
        <v>712</v>
      </c>
      <c r="E1466" s="32" t="s">
        <v>441</v>
      </c>
      <c r="F1466" s="30" t="n">
        <v>122482</v>
      </c>
      <c r="G1466" s="32" t="s">
        <v>26</v>
      </c>
      <c r="H1466" s="30" t="s">
        <v>27</v>
      </c>
      <c r="I1466" s="32" t="s">
        <v>28</v>
      </c>
      <c r="J1466" s="30" t="n">
        <v>18</v>
      </c>
      <c r="K1466" s="30" t="n">
        <v>9</v>
      </c>
      <c r="L1466" s="30" t="n">
        <v>594</v>
      </c>
      <c r="M1466" s="30" t="n">
        <v>-144</v>
      </c>
      <c r="N1466" s="30" t="s">
        <v>41</v>
      </c>
      <c r="O1466" s="30" t="n">
        <v>11805</v>
      </c>
      <c r="P1466" s="32" t="s">
        <v>30</v>
      </c>
      <c r="Q1466" s="32" t="s">
        <v>31</v>
      </c>
      <c r="R1466" s="29" t="s">
        <v>32</v>
      </c>
      <c r="S1466" s="29" t="n">
        <v>9682</v>
      </c>
      <c r="T1466" s="32" t="s">
        <v>445</v>
      </c>
    </row>
    <row r="1467" customFormat="false" ht="14.25" hidden="false" customHeight="false" outlineLevel="0" collapsed="false">
      <c r="A1467" s="30" t="n">
        <v>1466</v>
      </c>
      <c r="B1467" s="31" t="n">
        <v>43069.4444444444</v>
      </c>
      <c r="C1467" s="30" t="n">
        <v>26747627</v>
      </c>
      <c r="D1467" s="30" t="n">
        <v>712</v>
      </c>
      <c r="E1467" s="32" t="s">
        <v>441</v>
      </c>
      <c r="F1467" s="30" t="n">
        <v>122482</v>
      </c>
      <c r="G1467" s="32" t="s">
        <v>26</v>
      </c>
      <c r="H1467" s="30" t="s">
        <v>27</v>
      </c>
      <c r="I1467" s="32" t="s">
        <v>28</v>
      </c>
      <c r="J1467" s="30" t="n">
        <v>6</v>
      </c>
      <c r="K1467" s="30" t="n">
        <v>3</v>
      </c>
      <c r="L1467" s="30" t="n">
        <v>198</v>
      </c>
      <c r="M1467" s="30" t="n">
        <v>-48</v>
      </c>
      <c r="N1467" s="30" t="s">
        <v>41</v>
      </c>
      <c r="O1467" s="30" t="n">
        <v>11805</v>
      </c>
      <c r="P1467" s="32" t="s">
        <v>30</v>
      </c>
      <c r="Q1467" s="32" t="s">
        <v>31</v>
      </c>
      <c r="R1467" s="29" t="s">
        <v>32</v>
      </c>
      <c r="S1467" s="29" t="n">
        <v>8972</v>
      </c>
      <c r="T1467" s="32" t="s">
        <v>443</v>
      </c>
    </row>
    <row r="1468" customFormat="false" ht="14.25" hidden="false" customHeight="false" outlineLevel="0" collapsed="false">
      <c r="A1468" s="30" t="n">
        <v>1467</v>
      </c>
      <c r="B1468" s="31" t="n">
        <v>43106.3965277778</v>
      </c>
      <c r="C1468" s="30" t="n">
        <v>27191376</v>
      </c>
      <c r="D1468" s="30" t="n">
        <v>712</v>
      </c>
      <c r="E1468" s="32" t="s">
        <v>441</v>
      </c>
      <c r="F1468" s="30" t="n">
        <v>122482</v>
      </c>
      <c r="G1468" s="32" t="s">
        <v>26</v>
      </c>
      <c r="H1468" s="30" t="s">
        <v>27</v>
      </c>
      <c r="I1468" s="32" t="s">
        <v>28</v>
      </c>
      <c r="J1468" s="30" t="n">
        <v>9</v>
      </c>
      <c r="K1468" s="30" t="n">
        <v>6</v>
      </c>
      <c r="L1468" s="30" t="n">
        <v>396</v>
      </c>
      <c r="M1468" s="30" t="n">
        <v>27</v>
      </c>
      <c r="N1468" s="30" t="s">
        <v>102</v>
      </c>
      <c r="O1468" s="30" t="n">
        <v>11805</v>
      </c>
      <c r="P1468" s="32" t="s">
        <v>30</v>
      </c>
      <c r="Q1468" s="32" t="s">
        <v>31</v>
      </c>
      <c r="R1468" s="29" t="s">
        <v>32</v>
      </c>
      <c r="S1468" s="29" t="n">
        <v>10650</v>
      </c>
      <c r="T1468" s="32" t="s">
        <v>444</v>
      </c>
    </row>
    <row r="1469" customFormat="false" ht="14.25" hidden="false" customHeight="false" outlineLevel="0" collapsed="false">
      <c r="A1469" s="30" t="n">
        <v>1468</v>
      </c>
      <c r="B1469" s="31" t="n">
        <v>43107.8826388889</v>
      </c>
      <c r="C1469" s="30" t="n">
        <v>27210825</v>
      </c>
      <c r="D1469" s="30" t="n">
        <v>712</v>
      </c>
      <c r="E1469" s="32" t="s">
        <v>441</v>
      </c>
      <c r="F1469" s="30" t="n">
        <v>122482</v>
      </c>
      <c r="G1469" s="32" t="s">
        <v>26</v>
      </c>
      <c r="H1469" s="30" t="s">
        <v>27</v>
      </c>
      <c r="I1469" s="32" t="s">
        <v>28</v>
      </c>
      <c r="J1469" s="30" t="n">
        <v>6</v>
      </c>
      <c r="K1469" s="30" t="n">
        <v>3</v>
      </c>
      <c r="L1469" s="30" t="n">
        <v>198</v>
      </c>
      <c r="M1469" s="30" t="n">
        <v>-48</v>
      </c>
      <c r="N1469" s="30" t="s">
        <v>41</v>
      </c>
      <c r="O1469" s="30" t="n">
        <v>11805</v>
      </c>
      <c r="P1469" s="32" t="s">
        <v>30</v>
      </c>
      <c r="Q1469" s="32" t="s">
        <v>31</v>
      </c>
      <c r="R1469" s="29" t="s">
        <v>32</v>
      </c>
      <c r="S1469" s="29" t="n">
        <v>7050</v>
      </c>
      <c r="T1469" s="32" t="s">
        <v>442</v>
      </c>
    </row>
    <row r="1470" customFormat="false" ht="14.25" hidden="false" customHeight="false" outlineLevel="0" collapsed="false">
      <c r="A1470" s="30" t="n">
        <v>1469</v>
      </c>
      <c r="B1470" s="31" t="n">
        <v>43117.675</v>
      </c>
      <c r="C1470" s="30" t="n">
        <v>27350943</v>
      </c>
      <c r="D1470" s="30" t="n">
        <v>712</v>
      </c>
      <c r="E1470" s="32" t="s">
        <v>441</v>
      </c>
      <c r="F1470" s="30" t="n">
        <v>122482</v>
      </c>
      <c r="G1470" s="32" t="s">
        <v>26</v>
      </c>
      <c r="H1470" s="30" t="s">
        <v>27</v>
      </c>
      <c r="I1470" s="32" t="s">
        <v>28</v>
      </c>
      <c r="J1470" s="30" t="n">
        <v>6</v>
      </c>
      <c r="K1470" s="30" t="n">
        <v>3</v>
      </c>
      <c r="L1470" s="30" t="n">
        <v>198</v>
      </c>
      <c r="M1470" s="30" t="n">
        <v>-48</v>
      </c>
      <c r="N1470" s="30" t="s">
        <v>41</v>
      </c>
      <c r="O1470" s="30" t="n">
        <v>11805</v>
      </c>
      <c r="P1470" s="32" t="s">
        <v>30</v>
      </c>
      <c r="Q1470" s="32" t="s">
        <v>31</v>
      </c>
      <c r="R1470" s="29" t="s">
        <v>32</v>
      </c>
      <c r="S1470" s="29" t="n">
        <v>7050</v>
      </c>
      <c r="T1470" s="32" t="s">
        <v>442</v>
      </c>
    </row>
    <row r="1471" customFormat="false" ht="14.25" hidden="false" customHeight="false" outlineLevel="0" collapsed="false">
      <c r="A1471" s="30" t="n">
        <v>1470</v>
      </c>
      <c r="B1471" s="31" t="n">
        <v>43120.6861111111</v>
      </c>
      <c r="C1471" s="30" t="n">
        <v>27393693</v>
      </c>
      <c r="D1471" s="30" t="n">
        <v>712</v>
      </c>
      <c r="E1471" s="32" t="s">
        <v>441</v>
      </c>
      <c r="F1471" s="30" t="n">
        <v>122482</v>
      </c>
      <c r="G1471" s="32" t="s">
        <v>26</v>
      </c>
      <c r="H1471" s="30" t="s">
        <v>27</v>
      </c>
      <c r="I1471" s="32" t="s">
        <v>28</v>
      </c>
      <c r="J1471" s="30" t="n">
        <v>2</v>
      </c>
      <c r="K1471" s="30" t="n">
        <v>1</v>
      </c>
      <c r="L1471" s="30" t="n">
        <v>66</v>
      </c>
      <c r="M1471" s="30" t="n">
        <v>-16</v>
      </c>
      <c r="N1471" s="30" t="s">
        <v>41</v>
      </c>
      <c r="O1471" s="30" t="n">
        <v>11805</v>
      </c>
      <c r="P1471" s="32" t="s">
        <v>30</v>
      </c>
      <c r="Q1471" s="32" t="s">
        <v>31</v>
      </c>
      <c r="R1471" s="29" t="s">
        <v>32</v>
      </c>
      <c r="S1471" s="29" t="n">
        <v>7050</v>
      </c>
      <c r="T1471" s="32" t="s">
        <v>442</v>
      </c>
    </row>
    <row r="1472" customFormat="false" ht="14.25" hidden="false" customHeight="false" outlineLevel="0" collapsed="false">
      <c r="A1472" s="30" t="n">
        <v>1471</v>
      </c>
      <c r="B1472" s="31" t="n">
        <v>43124.8847222222</v>
      </c>
      <c r="C1472" s="30" t="n">
        <v>27437415</v>
      </c>
      <c r="D1472" s="30" t="n">
        <v>712</v>
      </c>
      <c r="E1472" s="32" t="s">
        <v>441</v>
      </c>
      <c r="F1472" s="30" t="n">
        <v>122482</v>
      </c>
      <c r="G1472" s="32" t="s">
        <v>26</v>
      </c>
      <c r="H1472" s="30" t="s">
        <v>27</v>
      </c>
      <c r="I1472" s="32" t="s">
        <v>28</v>
      </c>
      <c r="J1472" s="30" t="n">
        <v>6</v>
      </c>
      <c r="K1472" s="30" t="n">
        <v>3</v>
      </c>
      <c r="L1472" s="30" t="n">
        <v>198</v>
      </c>
      <c r="M1472" s="30" t="n">
        <v>-48</v>
      </c>
      <c r="N1472" s="30" t="s">
        <v>41</v>
      </c>
      <c r="O1472" s="30" t="n">
        <v>11805</v>
      </c>
      <c r="P1472" s="32" t="s">
        <v>30</v>
      </c>
      <c r="Q1472" s="32" t="s">
        <v>31</v>
      </c>
      <c r="R1472" s="29" t="s">
        <v>32</v>
      </c>
      <c r="S1472" s="29" t="n">
        <v>7050</v>
      </c>
      <c r="T1472" s="32" t="s">
        <v>442</v>
      </c>
    </row>
    <row r="1473" customFormat="false" ht="14.25" hidden="false" customHeight="false" outlineLevel="0" collapsed="false">
      <c r="A1473" s="30" t="n">
        <v>1472</v>
      </c>
      <c r="B1473" s="31" t="n">
        <v>43142.4736111111</v>
      </c>
      <c r="C1473" s="30" t="n">
        <v>27624512</v>
      </c>
      <c r="D1473" s="30" t="n">
        <v>712</v>
      </c>
      <c r="E1473" s="32" t="s">
        <v>441</v>
      </c>
      <c r="F1473" s="30" t="n">
        <v>122482</v>
      </c>
      <c r="G1473" s="32" t="s">
        <v>26</v>
      </c>
      <c r="H1473" s="30" t="s">
        <v>27</v>
      </c>
      <c r="I1473" s="32" t="s">
        <v>28</v>
      </c>
      <c r="J1473" s="30" t="n">
        <v>3</v>
      </c>
      <c r="K1473" s="30" t="n">
        <v>3</v>
      </c>
      <c r="L1473" s="30" t="n">
        <v>198</v>
      </c>
      <c r="M1473" s="30" t="n">
        <v>75</v>
      </c>
      <c r="N1473" s="30" t="s">
        <v>45</v>
      </c>
      <c r="O1473" s="30" t="n">
        <v>11805</v>
      </c>
      <c r="P1473" s="32" t="s">
        <v>30</v>
      </c>
      <c r="Q1473" s="32" t="s">
        <v>31</v>
      </c>
      <c r="R1473" s="29" t="s">
        <v>32</v>
      </c>
      <c r="S1473" s="29" t="n">
        <v>8972</v>
      </c>
      <c r="T1473" s="32" t="s">
        <v>443</v>
      </c>
    </row>
    <row r="1474" customFormat="false" ht="14.25" hidden="false" customHeight="false" outlineLevel="0" collapsed="false">
      <c r="A1474" s="30" t="n">
        <v>1473</v>
      </c>
      <c r="B1474" s="31" t="n">
        <v>43150.5555555556</v>
      </c>
      <c r="C1474" s="30" t="n">
        <v>27697906</v>
      </c>
      <c r="D1474" s="30" t="n">
        <v>712</v>
      </c>
      <c r="E1474" s="32" t="s">
        <v>441</v>
      </c>
      <c r="F1474" s="30" t="n">
        <v>122482</v>
      </c>
      <c r="G1474" s="32" t="s">
        <v>26</v>
      </c>
      <c r="H1474" s="30" t="s">
        <v>27</v>
      </c>
      <c r="I1474" s="32" t="s">
        <v>28</v>
      </c>
      <c r="J1474" s="30" t="n">
        <v>2</v>
      </c>
      <c r="K1474" s="30" t="n">
        <v>3</v>
      </c>
      <c r="L1474" s="30" t="n">
        <v>132</v>
      </c>
      <c r="M1474" s="30" t="n">
        <v>50</v>
      </c>
      <c r="N1474" s="30" t="s">
        <v>45</v>
      </c>
      <c r="O1474" s="30" t="n">
        <v>11805</v>
      </c>
      <c r="P1474" s="32" t="s">
        <v>30</v>
      </c>
      <c r="Q1474" s="32" t="s">
        <v>31</v>
      </c>
      <c r="R1474" s="29" t="s">
        <v>32</v>
      </c>
      <c r="S1474" s="29" t="n">
        <v>10650</v>
      </c>
      <c r="T1474" s="32" t="s">
        <v>444</v>
      </c>
    </row>
    <row r="1475" customFormat="false" ht="14.25" hidden="false" customHeight="false" outlineLevel="0" collapsed="false">
      <c r="A1475" s="30" t="n">
        <v>1474</v>
      </c>
      <c r="B1475" s="31" t="n">
        <v>43150.5555555556</v>
      </c>
      <c r="C1475" s="30" t="n">
        <v>27697906</v>
      </c>
      <c r="D1475" s="30" t="n">
        <v>712</v>
      </c>
      <c r="E1475" s="32" t="s">
        <v>441</v>
      </c>
      <c r="F1475" s="30" t="n">
        <v>122482</v>
      </c>
      <c r="G1475" s="32" t="s">
        <v>26</v>
      </c>
      <c r="H1475" s="30" t="s">
        <v>27</v>
      </c>
      <c r="I1475" s="32" t="s">
        <v>28</v>
      </c>
      <c r="J1475" s="30" t="n">
        <v>4</v>
      </c>
      <c r="K1475" s="30" t="n">
        <v>0</v>
      </c>
      <c r="L1475" s="30" t="n">
        <v>66</v>
      </c>
      <c r="M1475" s="30" t="n">
        <v>-98</v>
      </c>
      <c r="N1475" s="30" t="s">
        <v>113</v>
      </c>
      <c r="O1475" s="30" t="n">
        <v>11805</v>
      </c>
      <c r="P1475" s="32" t="s">
        <v>30</v>
      </c>
      <c r="Q1475" s="32" t="s">
        <v>31</v>
      </c>
      <c r="R1475" s="29" t="s">
        <v>32</v>
      </c>
      <c r="S1475" s="29" t="n">
        <v>10650</v>
      </c>
      <c r="T1475" s="32" t="s">
        <v>444</v>
      </c>
    </row>
    <row r="1476" customFormat="false" ht="14.25" hidden="false" customHeight="false" outlineLevel="0" collapsed="false">
      <c r="A1476" s="30" t="n">
        <v>1475</v>
      </c>
      <c r="B1476" s="31" t="n">
        <v>43182.41875</v>
      </c>
      <c r="C1476" s="30" t="n">
        <v>28179383</v>
      </c>
      <c r="D1476" s="30" t="n">
        <v>712</v>
      </c>
      <c r="E1476" s="32" t="s">
        <v>441</v>
      </c>
      <c r="F1476" s="30" t="n">
        <v>122482</v>
      </c>
      <c r="G1476" s="32" t="s">
        <v>26</v>
      </c>
      <c r="H1476" s="30" t="s">
        <v>27</v>
      </c>
      <c r="I1476" s="32" t="s">
        <v>28</v>
      </c>
      <c r="J1476" s="30" t="n">
        <v>3</v>
      </c>
      <c r="K1476" s="30" t="n">
        <v>0</v>
      </c>
      <c r="L1476" s="30" t="s">
        <v>36</v>
      </c>
      <c r="M1476" s="30" t="n">
        <v>-123</v>
      </c>
      <c r="N1476" s="30" t="s">
        <v>37</v>
      </c>
      <c r="O1476" s="30" t="n">
        <v>11805</v>
      </c>
      <c r="P1476" s="32" t="s">
        <v>30</v>
      </c>
      <c r="Q1476" s="32" t="s">
        <v>31</v>
      </c>
      <c r="R1476" s="29" t="s">
        <v>32</v>
      </c>
      <c r="S1476" s="29" t="n">
        <v>8972</v>
      </c>
      <c r="T1476" s="32" t="s">
        <v>443</v>
      </c>
    </row>
    <row r="1477" customFormat="false" ht="14.25" hidden="false" customHeight="false" outlineLevel="0" collapsed="false">
      <c r="A1477" s="30" t="n">
        <v>1476</v>
      </c>
      <c r="B1477" s="31" t="n">
        <v>43182.41875</v>
      </c>
      <c r="C1477" s="30" t="n">
        <v>28179383</v>
      </c>
      <c r="D1477" s="30" t="n">
        <v>712</v>
      </c>
      <c r="E1477" s="32" t="s">
        <v>441</v>
      </c>
      <c r="F1477" s="30" t="n">
        <v>122482</v>
      </c>
      <c r="G1477" s="32" t="s">
        <v>26</v>
      </c>
      <c r="H1477" s="30" t="s">
        <v>27</v>
      </c>
      <c r="I1477" s="32" t="s">
        <v>28</v>
      </c>
      <c r="J1477" s="30" t="n">
        <v>3</v>
      </c>
      <c r="K1477" s="30" t="n">
        <v>0</v>
      </c>
      <c r="L1477" s="30" t="n">
        <v>198</v>
      </c>
      <c r="M1477" s="30" t="n">
        <v>75</v>
      </c>
      <c r="N1477" s="30" t="s">
        <v>45</v>
      </c>
      <c r="O1477" s="30" t="n">
        <v>11805</v>
      </c>
      <c r="P1477" s="32" t="s">
        <v>30</v>
      </c>
      <c r="Q1477" s="32" t="s">
        <v>31</v>
      </c>
      <c r="R1477" s="29" t="s">
        <v>32</v>
      </c>
      <c r="S1477" s="29" t="n">
        <v>8972</v>
      </c>
      <c r="T1477" s="32" t="s">
        <v>443</v>
      </c>
    </row>
    <row r="1478" customFormat="false" ht="14.25" hidden="false" customHeight="false" outlineLevel="0" collapsed="false">
      <c r="A1478" s="30" t="n">
        <v>1477</v>
      </c>
      <c r="B1478" s="31" t="n">
        <v>43182.6729166667</v>
      </c>
      <c r="C1478" s="30" t="n">
        <v>28182908</v>
      </c>
      <c r="D1478" s="30" t="n">
        <v>712</v>
      </c>
      <c r="E1478" s="32" t="s">
        <v>441</v>
      </c>
      <c r="F1478" s="30" t="n">
        <v>122482</v>
      </c>
      <c r="G1478" s="32" t="s">
        <v>26</v>
      </c>
      <c r="H1478" s="30" t="s">
        <v>27</v>
      </c>
      <c r="I1478" s="32" t="s">
        <v>28</v>
      </c>
      <c r="J1478" s="30" t="n">
        <v>6</v>
      </c>
      <c r="K1478" s="30" t="n">
        <v>3</v>
      </c>
      <c r="L1478" s="30" t="n">
        <v>198</v>
      </c>
      <c r="M1478" s="30" t="n">
        <v>-48</v>
      </c>
      <c r="N1478" s="30" t="s">
        <v>41</v>
      </c>
      <c r="O1478" s="30" t="n">
        <v>11805</v>
      </c>
      <c r="P1478" s="32" t="s">
        <v>30</v>
      </c>
      <c r="Q1478" s="32" t="s">
        <v>31</v>
      </c>
      <c r="R1478" s="29" t="s">
        <v>32</v>
      </c>
      <c r="S1478" s="29" t="n">
        <v>11383</v>
      </c>
      <c r="T1478" s="32" t="s">
        <v>448</v>
      </c>
    </row>
    <row r="1479" customFormat="false" ht="14.25" hidden="false" customHeight="false" outlineLevel="0" collapsed="false">
      <c r="A1479" s="30" t="n">
        <v>1478</v>
      </c>
      <c r="B1479" s="31" t="n">
        <v>43227.4791666667</v>
      </c>
      <c r="C1479" s="30" t="n">
        <v>28780295</v>
      </c>
      <c r="D1479" s="30" t="n">
        <v>712</v>
      </c>
      <c r="E1479" s="32" t="s">
        <v>441</v>
      </c>
      <c r="F1479" s="30" t="n">
        <v>122482</v>
      </c>
      <c r="G1479" s="32" t="s">
        <v>26</v>
      </c>
      <c r="H1479" s="30" t="s">
        <v>27</v>
      </c>
      <c r="I1479" s="32" t="s">
        <v>28</v>
      </c>
      <c r="J1479" s="30" t="n">
        <v>2</v>
      </c>
      <c r="K1479" s="30" t="n">
        <v>1</v>
      </c>
      <c r="L1479" s="30" t="n">
        <v>66</v>
      </c>
      <c r="M1479" s="30" t="n">
        <v>-16</v>
      </c>
      <c r="N1479" s="30" t="s">
        <v>41</v>
      </c>
      <c r="O1479" s="30" t="n">
        <v>11805</v>
      </c>
      <c r="P1479" s="32" t="s">
        <v>30</v>
      </c>
      <c r="Q1479" s="32" t="s">
        <v>31</v>
      </c>
      <c r="R1479" s="29" t="s">
        <v>32</v>
      </c>
      <c r="S1479" s="29" t="n">
        <v>7050</v>
      </c>
      <c r="T1479" s="32" t="s">
        <v>442</v>
      </c>
    </row>
    <row r="1480" customFormat="false" ht="14.25" hidden="false" customHeight="false" outlineLevel="0" collapsed="false">
      <c r="A1480" s="30" t="n">
        <v>1479</v>
      </c>
      <c r="B1480" s="31" t="n">
        <v>43232.6701388889</v>
      </c>
      <c r="C1480" s="30" t="n">
        <v>28828347</v>
      </c>
      <c r="D1480" s="30" t="n">
        <v>712</v>
      </c>
      <c r="E1480" s="32" t="s">
        <v>441</v>
      </c>
      <c r="F1480" s="30" t="n">
        <v>122482</v>
      </c>
      <c r="G1480" s="32" t="s">
        <v>26</v>
      </c>
      <c r="H1480" s="30" t="s">
        <v>27</v>
      </c>
      <c r="I1480" s="32" t="s">
        <v>28</v>
      </c>
      <c r="J1480" s="30" t="n">
        <v>6</v>
      </c>
      <c r="K1480" s="30" t="n">
        <v>3</v>
      </c>
      <c r="L1480" s="30" t="n">
        <v>198</v>
      </c>
      <c r="M1480" s="30" t="n">
        <v>197.94</v>
      </c>
      <c r="N1480" s="30" t="s">
        <v>40</v>
      </c>
      <c r="O1480" s="30" t="n">
        <v>11805</v>
      </c>
      <c r="P1480" s="32" t="s">
        <v>30</v>
      </c>
      <c r="Q1480" s="32" t="s">
        <v>31</v>
      </c>
      <c r="R1480" s="29" t="s">
        <v>32</v>
      </c>
      <c r="S1480" s="29" t="n">
        <v>10650</v>
      </c>
      <c r="T1480" s="32" t="s">
        <v>444</v>
      </c>
    </row>
    <row r="1481" customFormat="false" ht="14.25" hidden="false" customHeight="false" outlineLevel="0" collapsed="false">
      <c r="A1481" s="30" t="n">
        <v>1480</v>
      </c>
      <c r="B1481" s="31" t="n">
        <v>43255.5527777778</v>
      </c>
      <c r="C1481" s="30" t="n">
        <v>29088142</v>
      </c>
      <c r="D1481" s="30" t="n">
        <v>712</v>
      </c>
      <c r="E1481" s="32" t="s">
        <v>441</v>
      </c>
      <c r="F1481" s="30" t="n">
        <v>122482</v>
      </c>
      <c r="G1481" s="32" t="s">
        <v>26</v>
      </c>
      <c r="H1481" s="30" t="s">
        <v>27</v>
      </c>
      <c r="I1481" s="32" t="s">
        <v>28</v>
      </c>
      <c r="J1481" s="30" t="n">
        <v>1</v>
      </c>
      <c r="K1481" s="30" t="n">
        <v>0</v>
      </c>
      <c r="L1481" s="30" t="n">
        <v>66</v>
      </c>
      <c r="M1481" s="30" t="n">
        <v>25</v>
      </c>
      <c r="N1481" s="30" t="s">
        <v>45</v>
      </c>
      <c r="O1481" s="30" t="n">
        <v>11805</v>
      </c>
      <c r="P1481" s="32" t="s">
        <v>30</v>
      </c>
      <c r="Q1481" s="32" t="s">
        <v>31</v>
      </c>
      <c r="R1481" s="29" t="s">
        <v>32</v>
      </c>
      <c r="S1481" s="29" t="n">
        <v>7050</v>
      </c>
      <c r="T1481" s="32" t="s">
        <v>442</v>
      </c>
    </row>
    <row r="1482" customFormat="false" ht="14.25" hidden="false" customHeight="false" outlineLevel="0" collapsed="false">
      <c r="A1482" s="30" t="n">
        <v>1481</v>
      </c>
      <c r="B1482" s="31" t="n">
        <v>43283.8513888889</v>
      </c>
      <c r="C1482" s="30" t="n">
        <v>29409802</v>
      </c>
      <c r="D1482" s="30" t="n">
        <v>712</v>
      </c>
      <c r="E1482" s="32" t="s">
        <v>441</v>
      </c>
      <c r="F1482" s="30" t="n">
        <v>122482</v>
      </c>
      <c r="G1482" s="32" t="s">
        <v>26</v>
      </c>
      <c r="H1482" s="30" t="s">
        <v>27</v>
      </c>
      <c r="I1482" s="32" t="s">
        <v>28</v>
      </c>
      <c r="J1482" s="30" t="n">
        <v>6</v>
      </c>
      <c r="K1482" s="30" t="n">
        <v>3</v>
      </c>
      <c r="L1482" s="30" t="n">
        <v>198</v>
      </c>
      <c r="M1482" s="30" t="n">
        <v>197.94</v>
      </c>
      <c r="N1482" s="30" t="s">
        <v>40</v>
      </c>
      <c r="O1482" s="30" t="n">
        <v>11805</v>
      </c>
      <c r="P1482" s="32" t="s">
        <v>30</v>
      </c>
      <c r="Q1482" s="32" t="s">
        <v>31</v>
      </c>
      <c r="R1482" s="29" t="s">
        <v>32</v>
      </c>
      <c r="S1482" s="29" t="n">
        <v>7050</v>
      </c>
      <c r="T1482" s="32" t="s">
        <v>442</v>
      </c>
    </row>
    <row r="1483" customFormat="false" ht="14.25" hidden="false" customHeight="false" outlineLevel="0" collapsed="false">
      <c r="A1483" s="30" t="n">
        <v>1482</v>
      </c>
      <c r="B1483" s="31" t="n">
        <v>43314.9006944444</v>
      </c>
      <c r="C1483" s="30" t="n">
        <v>30191843</v>
      </c>
      <c r="D1483" s="30" t="n">
        <v>712</v>
      </c>
      <c r="E1483" s="32" t="s">
        <v>441</v>
      </c>
      <c r="F1483" s="30" t="n">
        <v>122482</v>
      </c>
      <c r="G1483" s="32" t="s">
        <v>26</v>
      </c>
      <c r="H1483" s="30" t="s">
        <v>27</v>
      </c>
      <c r="I1483" s="32" t="s">
        <v>28</v>
      </c>
      <c r="J1483" s="30" t="n">
        <v>3</v>
      </c>
      <c r="K1483" s="30" t="n">
        <v>3</v>
      </c>
      <c r="L1483" s="30" t="n">
        <v>198</v>
      </c>
      <c r="M1483" s="30" t="n">
        <v>197.97</v>
      </c>
      <c r="N1483" s="30" t="s">
        <v>29</v>
      </c>
      <c r="O1483" s="30" t="n">
        <v>11805</v>
      </c>
      <c r="P1483" s="32" t="s">
        <v>30</v>
      </c>
      <c r="Q1483" s="32" t="s">
        <v>31</v>
      </c>
      <c r="R1483" s="29" t="s">
        <v>32</v>
      </c>
      <c r="S1483" s="29" t="n">
        <v>11383</v>
      </c>
      <c r="T1483" s="32" t="s">
        <v>448</v>
      </c>
    </row>
    <row r="1484" customFormat="false" ht="14.25" hidden="false" customHeight="false" outlineLevel="0" collapsed="false">
      <c r="A1484" s="30" t="n">
        <v>1483</v>
      </c>
      <c r="B1484" s="31" t="n">
        <v>43323.88125</v>
      </c>
      <c r="C1484" s="30" t="n">
        <v>30300578</v>
      </c>
      <c r="D1484" s="30" t="n">
        <v>712</v>
      </c>
      <c r="E1484" s="32" t="s">
        <v>441</v>
      </c>
      <c r="F1484" s="30" t="n">
        <v>122482</v>
      </c>
      <c r="G1484" s="32" t="s">
        <v>26</v>
      </c>
      <c r="H1484" s="30" t="s">
        <v>27</v>
      </c>
      <c r="I1484" s="32" t="s">
        <v>28</v>
      </c>
      <c r="J1484" s="30" t="n">
        <v>6</v>
      </c>
      <c r="K1484" s="30" t="n">
        <v>3</v>
      </c>
      <c r="L1484" s="30" t="n">
        <v>198</v>
      </c>
      <c r="M1484" s="30" t="n">
        <v>197.94</v>
      </c>
      <c r="N1484" s="30" t="s">
        <v>40</v>
      </c>
      <c r="O1484" s="30" t="n">
        <v>11805</v>
      </c>
      <c r="P1484" s="32" t="s">
        <v>30</v>
      </c>
      <c r="Q1484" s="32" t="s">
        <v>31</v>
      </c>
      <c r="R1484" s="29" t="s">
        <v>32</v>
      </c>
      <c r="S1484" s="29" t="n">
        <v>10650</v>
      </c>
      <c r="T1484" s="32" t="s">
        <v>444</v>
      </c>
    </row>
    <row r="1485" customFormat="false" ht="14.25" hidden="false" customHeight="false" outlineLevel="0" collapsed="false">
      <c r="A1485" s="30" t="n">
        <v>1484</v>
      </c>
      <c r="B1485" s="31" t="n">
        <v>43343.8243055556</v>
      </c>
      <c r="C1485" s="30" t="n">
        <v>30641239</v>
      </c>
      <c r="D1485" s="30" t="n">
        <v>712</v>
      </c>
      <c r="E1485" s="32" t="s">
        <v>441</v>
      </c>
      <c r="F1485" s="30" t="n">
        <v>122482</v>
      </c>
      <c r="G1485" s="32" t="s">
        <v>26</v>
      </c>
      <c r="H1485" s="30" t="s">
        <v>27</v>
      </c>
      <c r="I1485" s="32" t="s">
        <v>28</v>
      </c>
      <c r="J1485" s="30" t="n">
        <v>6</v>
      </c>
      <c r="K1485" s="30" t="n">
        <v>3</v>
      </c>
      <c r="L1485" s="30" t="n">
        <v>198</v>
      </c>
      <c r="M1485" s="30" t="n">
        <v>197.94</v>
      </c>
      <c r="N1485" s="30" t="s">
        <v>40</v>
      </c>
      <c r="O1485" s="30" t="n">
        <v>11805</v>
      </c>
      <c r="P1485" s="32" t="s">
        <v>30</v>
      </c>
      <c r="Q1485" s="32" t="s">
        <v>31</v>
      </c>
      <c r="R1485" s="29" t="s">
        <v>32</v>
      </c>
      <c r="S1485" s="29" t="n">
        <v>8972</v>
      </c>
      <c r="T1485" s="32" t="s">
        <v>443</v>
      </c>
    </row>
    <row r="1486" customFormat="false" ht="14.25" hidden="false" customHeight="false" outlineLevel="0" collapsed="false">
      <c r="A1486" s="30" t="n">
        <v>1485</v>
      </c>
      <c r="B1486" s="31" t="n">
        <v>42931.5354166667</v>
      </c>
      <c r="C1486" s="30" t="n">
        <v>24682130</v>
      </c>
      <c r="D1486" s="30" t="n">
        <v>713</v>
      </c>
      <c r="E1486" s="32" t="s">
        <v>449</v>
      </c>
      <c r="F1486" s="30" t="n">
        <v>122482</v>
      </c>
      <c r="G1486" s="32" t="s">
        <v>26</v>
      </c>
      <c r="H1486" s="30" t="s">
        <v>27</v>
      </c>
      <c r="I1486" s="32" t="s">
        <v>28</v>
      </c>
      <c r="J1486" s="30" t="n">
        <v>2</v>
      </c>
      <c r="K1486" s="30" t="n">
        <v>1</v>
      </c>
      <c r="L1486" s="30" t="n">
        <v>66</v>
      </c>
      <c r="M1486" s="30" t="n">
        <v>-16</v>
      </c>
      <c r="N1486" s="30" t="s">
        <v>41</v>
      </c>
      <c r="O1486" s="30" t="n">
        <v>11805</v>
      </c>
      <c r="P1486" s="32" t="s">
        <v>30</v>
      </c>
      <c r="Q1486" s="32" t="s">
        <v>31</v>
      </c>
      <c r="R1486" s="29" t="s">
        <v>32</v>
      </c>
      <c r="S1486" s="29" t="n">
        <v>6492</v>
      </c>
      <c r="T1486" s="32" t="s">
        <v>450</v>
      </c>
    </row>
    <row r="1487" customFormat="false" ht="14.25" hidden="false" customHeight="false" outlineLevel="0" collapsed="false">
      <c r="A1487" s="30" t="n">
        <v>1486</v>
      </c>
      <c r="B1487" s="31" t="n">
        <v>43059.7513888889</v>
      </c>
      <c r="C1487" s="30" t="n">
        <v>26642629</v>
      </c>
      <c r="D1487" s="30" t="n">
        <v>713</v>
      </c>
      <c r="E1487" s="32" t="s">
        <v>449</v>
      </c>
      <c r="F1487" s="30" t="n">
        <v>122482</v>
      </c>
      <c r="G1487" s="32" t="s">
        <v>26</v>
      </c>
      <c r="H1487" s="30" t="s">
        <v>27</v>
      </c>
      <c r="I1487" s="32" t="s">
        <v>28</v>
      </c>
      <c r="J1487" s="30" t="n">
        <v>4</v>
      </c>
      <c r="K1487" s="30" t="n">
        <v>2</v>
      </c>
      <c r="L1487" s="30" t="n">
        <v>116.37</v>
      </c>
      <c r="M1487" s="30" t="n">
        <v>116.33</v>
      </c>
      <c r="N1487" s="30" t="s">
        <v>40</v>
      </c>
      <c r="O1487" s="30" t="n">
        <v>11805</v>
      </c>
      <c r="P1487" s="32" t="s">
        <v>30</v>
      </c>
      <c r="Q1487" s="32" t="s">
        <v>31</v>
      </c>
      <c r="R1487" s="29" t="s">
        <v>32</v>
      </c>
      <c r="S1487" s="29" t="n">
        <v>6492</v>
      </c>
      <c r="T1487" s="32" t="s">
        <v>450</v>
      </c>
    </row>
    <row r="1488" customFormat="false" ht="14.25" hidden="false" customHeight="false" outlineLevel="0" collapsed="false">
      <c r="A1488" s="30" t="n">
        <v>1487</v>
      </c>
      <c r="B1488" s="31" t="n">
        <v>43250.8284722222</v>
      </c>
      <c r="C1488" s="30" t="n">
        <v>29039674</v>
      </c>
      <c r="D1488" s="30" t="n">
        <v>713</v>
      </c>
      <c r="E1488" s="32" t="s">
        <v>449</v>
      </c>
      <c r="F1488" s="30" t="n">
        <v>122482</v>
      </c>
      <c r="G1488" s="32" t="s">
        <v>26</v>
      </c>
      <c r="H1488" s="30" t="s">
        <v>27</v>
      </c>
      <c r="I1488" s="32" t="s">
        <v>28</v>
      </c>
      <c r="J1488" s="30" t="n">
        <v>6</v>
      </c>
      <c r="K1488" s="30" t="n">
        <v>3</v>
      </c>
      <c r="L1488" s="30" t="n">
        <v>198</v>
      </c>
      <c r="M1488" s="30" t="n">
        <v>197.94</v>
      </c>
      <c r="N1488" s="30" t="s">
        <v>40</v>
      </c>
      <c r="O1488" s="30" t="n">
        <v>11805</v>
      </c>
      <c r="P1488" s="32" t="s">
        <v>30</v>
      </c>
      <c r="Q1488" s="32" t="s">
        <v>31</v>
      </c>
      <c r="R1488" s="29" t="s">
        <v>32</v>
      </c>
      <c r="S1488" s="29" t="n">
        <v>6492</v>
      </c>
      <c r="T1488" s="32" t="s">
        <v>450</v>
      </c>
    </row>
    <row r="1489" customFormat="false" ht="14.25" hidden="false" customHeight="false" outlineLevel="0" collapsed="false">
      <c r="A1489" s="30" t="n">
        <v>1488</v>
      </c>
      <c r="B1489" s="31" t="n">
        <v>43341.7159722222</v>
      </c>
      <c r="C1489" s="30" t="n">
        <v>30616824</v>
      </c>
      <c r="D1489" s="30" t="n">
        <v>713</v>
      </c>
      <c r="E1489" s="32" t="s">
        <v>449</v>
      </c>
      <c r="F1489" s="30" t="n">
        <v>122482</v>
      </c>
      <c r="G1489" s="32" t="s">
        <v>26</v>
      </c>
      <c r="H1489" s="30" t="s">
        <v>27</v>
      </c>
      <c r="I1489" s="32" t="s">
        <v>28</v>
      </c>
      <c r="J1489" s="30" t="n">
        <v>4</v>
      </c>
      <c r="K1489" s="30" t="n">
        <v>2</v>
      </c>
      <c r="L1489" s="30" t="n">
        <v>132</v>
      </c>
      <c r="M1489" s="30" t="n">
        <v>131.96</v>
      </c>
      <c r="N1489" s="30" t="s">
        <v>40</v>
      </c>
      <c r="O1489" s="30" t="n">
        <v>11805</v>
      </c>
      <c r="P1489" s="32" t="s">
        <v>30</v>
      </c>
      <c r="Q1489" s="32" t="s">
        <v>31</v>
      </c>
      <c r="R1489" s="29" t="s">
        <v>32</v>
      </c>
      <c r="S1489" s="29" t="n">
        <v>6492</v>
      </c>
      <c r="T1489" s="32" t="s">
        <v>450</v>
      </c>
    </row>
    <row r="1490" customFormat="false" ht="14.25" hidden="false" customHeight="false" outlineLevel="0" collapsed="false">
      <c r="A1490" s="30" t="n">
        <v>1489</v>
      </c>
      <c r="B1490" s="31" t="n">
        <v>43020.81875</v>
      </c>
      <c r="C1490" s="30" t="n">
        <v>25836714</v>
      </c>
      <c r="D1490" s="30" t="n">
        <v>716</v>
      </c>
      <c r="E1490" s="32" t="s">
        <v>451</v>
      </c>
      <c r="F1490" s="30" t="n">
        <v>122482</v>
      </c>
      <c r="G1490" s="32" t="s">
        <v>26</v>
      </c>
      <c r="H1490" s="30" t="s">
        <v>27</v>
      </c>
      <c r="I1490" s="32" t="s">
        <v>28</v>
      </c>
      <c r="J1490" s="30" t="n">
        <v>3</v>
      </c>
      <c r="K1490" s="30" t="n">
        <v>1</v>
      </c>
      <c r="L1490" s="30" t="n">
        <v>129</v>
      </c>
      <c r="M1490" s="30" t="n">
        <v>128.97</v>
      </c>
      <c r="N1490" s="30" t="s">
        <v>29</v>
      </c>
      <c r="O1490" s="30" t="n">
        <v>11805</v>
      </c>
      <c r="P1490" s="32" t="s">
        <v>30</v>
      </c>
      <c r="Q1490" s="32" t="s">
        <v>31</v>
      </c>
      <c r="R1490" s="29" t="s">
        <v>32</v>
      </c>
      <c r="S1490" s="29" t="n">
        <v>7661</v>
      </c>
      <c r="T1490" s="32" t="s">
        <v>452</v>
      </c>
    </row>
    <row r="1491" customFormat="false" ht="14.25" hidden="false" customHeight="false" outlineLevel="0" collapsed="false">
      <c r="A1491" s="30" t="n">
        <v>1490</v>
      </c>
      <c r="B1491" s="31" t="n">
        <v>43025.5493055556</v>
      </c>
      <c r="C1491" s="30" t="n">
        <v>25885787</v>
      </c>
      <c r="D1491" s="30" t="n">
        <v>716</v>
      </c>
      <c r="E1491" s="32" t="s">
        <v>451</v>
      </c>
      <c r="F1491" s="30" t="n">
        <v>122482</v>
      </c>
      <c r="G1491" s="32" t="s">
        <v>26</v>
      </c>
      <c r="H1491" s="30" t="s">
        <v>27</v>
      </c>
      <c r="I1491" s="32" t="s">
        <v>28</v>
      </c>
      <c r="J1491" s="30" t="n">
        <v>3</v>
      </c>
      <c r="K1491" s="30" t="n">
        <v>1</v>
      </c>
      <c r="L1491" s="30" t="n">
        <v>129</v>
      </c>
      <c r="M1491" s="30" t="n">
        <v>6</v>
      </c>
      <c r="N1491" s="30" t="s">
        <v>74</v>
      </c>
      <c r="O1491" s="30" t="n">
        <v>11805</v>
      </c>
      <c r="P1491" s="32" t="s">
        <v>30</v>
      </c>
      <c r="Q1491" s="32" t="s">
        <v>31</v>
      </c>
      <c r="R1491" s="29" t="s">
        <v>32</v>
      </c>
      <c r="S1491" s="29" t="n">
        <v>8354</v>
      </c>
      <c r="T1491" s="32" t="s">
        <v>453</v>
      </c>
    </row>
    <row r="1492" customFormat="false" ht="14.25" hidden="false" customHeight="false" outlineLevel="0" collapsed="false">
      <c r="A1492" s="30" t="n">
        <v>1491</v>
      </c>
      <c r="B1492" s="31" t="n">
        <v>43027.7534722222</v>
      </c>
      <c r="C1492" s="30" t="n">
        <v>25931521</v>
      </c>
      <c r="D1492" s="30" t="n">
        <v>716</v>
      </c>
      <c r="E1492" s="32" t="s">
        <v>451</v>
      </c>
      <c r="F1492" s="30" t="n">
        <v>122482</v>
      </c>
      <c r="G1492" s="32" t="s">
        <v>26</v>
      </c>
      <c r="H1492" s="30" t="s">
        <v>27</v>
      </c>
      <c r="I1492" s="32" t="s">
        <v>28</v>
      </c>
      <c r="J1492" s="30" t="n">
        <v>3</v>
      </c>
      <c r="K1492" s="30" t="n">
        <v>1</v>
      </c>
      <c r="L1492" s="30" t="n">
        <v>129</v>
      </c>
      <c r="M1492" s="30" t="n">
        <v>128.97</v>
      </c>
      <c r="N1492" s="30" t="s">
        <v>29</v>
      </c>
      <c r="O1492" s="30" t="n">
        <v>11805</v>
      </c>
      <c r="P1492" s="32" t="s">
        <v>30</v>
      </c>
      <c r="Q1492" s="32" t="s">
        <v>31</v>
      </c>
      <c r="R1492" s="29" t="s">
        <v>32</v>
      </c>
      <c r="S1492" s="29" t="n">
        <v>7661</v>
      </c>
      <c r="T1492" s="32" t="s">
        <v>452</v>
      </c>
    </row>
    <row r="1493" customFormat="false" ht="14.25" hidden="false" customHeight="false" outlineLevel="0" collapsed="false">
      <c r="A1493" s="30" t="n">
        <v>1492</v>
      </c>
      <c r="B1493" s="31" t="n">
        <v>43027.7534722222</v>
      </c>
      <c r="C1493" s="30" t="n">
        <v>25931521</v>
      </c>
      <c r="D1493" s="30" t="n">
        <v>716</v>
      </c>
      <c r="E1493" s="32" t="s">
        <v>451</v>
      </c>
      <c r="F1493" s="30" t="n">
        <v>122482</v>
      </c>
      <c r="G1493" s="32" t="s">
        <v>26</v>
      </c>
      <c r="H1493" s="30" t="s">
        <v>27</v>
      </c>
      <c r="I1493" s="32" t="s">
        <v>28</v>
      </c>
      <c r="J1493" s="30" t="n">
        <v>3</v>
      </c>
      <c r="K1493" s="30" t="n">
        <v>1</v>
      </c>
      <c r="L1493" s="30" t="n">
        <v>129</v>
      </c>
      <c r="M1493" s="30" t="n">
        <v>6</v>
      </c>
      <c r="N1493" s="30" t="s">
        <v>74</v>
      </c>
      <c r="O1493" s="30" t="n">
        <v>11805</v>
      </c>
      <c r="P1493" s="32" t="s">
        <v>30</v>
      </c>
      <c r="Q1493" s="32" t="s">
        <v>31</v>
      </c>
      <c r="R1493" s="29" t="s">
        <v>32</v>
      </c>
      <c r="S1493" s="29" t="n">
        <v>7661</v>
      </c>
      <c r="T1493" s="32" t="s">
        <v>452</v>
      </c>
    </row>
    <row r="1494" customFormat="false" ht="14.25" hidden="false" customHeight="false" outlineLevel="0" collapsed="false">
      <c r="A1494" s="30" t="n">
        <v>1493</v>
      </c>
      <c r="B1494" s="31" t="n">
        <v>43138.5597222222</v>
      </c>
      <c r="C1494" s="30" t="n">
        <v>27578301</v>
      </c>
      <c r="D1494" s="30" t="n">
        <v>716</v>
      </c>
      <c r="E1494" s="32" t="s">
        <v>451</v>
      </c>
      <c r="F1494" s="30" t="n">
        <v>122482</v>
      </c>
      <c r="G1494" s="32" t="s">
        <v>26</v>
      </c>
      <c r="H1494" s="30" t="s">
        <v>27</v>
      </c>
      <c r="I1494" s="32" t="s">
        <v>28</v>
      </c>
      <c r="J1494" s="30" t="n">
        <v>1</v>
      </c>
      <c r="K1494" s="30" t="n">
        <v>0</v>
      </c>
      <c r="L1494" s="30" t="n">
        <v>66</v>
      </c>
      <c r="M1494" s="30" t="n">
        <v>25</v>
      </c>
      <c r="N1494" s="30" t="s">
        <v>45</v>
      </c>
      <c r="O1494" s="30" t="n">
        <v>11805</v>
      </c>
      <c r="P1494" s="32" t="s">
        <v>30</v>
      </c>
      <c r="Q1494" s="32" t="s">
        <v>31</v>
      </c>
      <c r="R1494" s="29" t="s">
        <v>32</v>
      </c>
      <c r="S1494" s="29" t="n">
        <v>11131</v>
      </c>
      <c r="T1494" s="32" t="s">
        <v>454</v>
      </c>
    </row>
    <row r="1495" customFormat="false" ht="14.25" hidden="false" customHeight="false" outlineLevel="0" collapsed="false">
      <c r="A1495" s="30" t="n">
        <v>1494</v>
      </c>
      <c r="B1495" s="31" t="n">
        <v>43138.5597222222</v>
      </c>
      <c r="C1495" s="30" t="n">
        <v>27578301</v>
      </c>
      <c r="D1495" s="30" t="n">
        <v>716</v>
      </c>
      <c r="E1495" s="32" t="s">
        <v>451</v>
      </c>
      <c r="F1495" s="30" t="n">
        <v>122482</v>
      </c>
      <c r="G1495" s="32" t="s">
        <v>26</v>
      </c>
      <c r="H1495" s="30" t="s">
        <v>27</v>
      </c>
      <c r="I1495" s="32" t="s">
        <v>28</v>
      </c>
      <c r="J1495" s="30" t="n">
        <v>1</v>
      </c>
      <c r="K1495" s="30" t="n">
        <v>0</v>
      </c>
      <c r="L1495" s="30" t="n">
        <v>66</v>
      </c>
      <c r="M1495" s="30" t="n">
        <v>25</v>
      </c>
      <c r="N1495" s="30" t="s">
        <v>45</v>
      </c>
      <c r="O1495" s="30" t="n">
        <v>11805</v>
      </c>
      <c r="P1495" s="32" t="s">
        <v>30</v>
      </c>
      <c r="Q1495" s="32" t="s">
        <v>31</v>
      </c>
      <c r="R1495" s="29" t="s">
        <v>32</v>
      </c>
      <c r="S1495" s="29" t="n">
        <v>11131</v>
      </c>
      <c r="T1495" s="32" t="s">
        <v>454</v>
      </c>
    </row>
    <row r="1496" customFormat="false" ht="14.25" hidden="false" customHeight="false" outlineLevel="0" collapsed="false">
      <c r="A1496" s="30" t="n">
        <v>1495</v>
      </c>
      <c r="B1496" s="31" t="n">
        <v>43283.8951388889</v>
      </c>
      <c r="C1496" s="30" t="n">
        <v>29410796</v>
      </c>
      <c r="D1496" s="30" t="n">
        <v>716</v>
      </c>
      <c r="E1496" s="32" t="s">
        <v>451</v>
      </c>
      <c r="F1496" s="30" t="n">
        <v>122482</v>
      </c>
      <c r="G1496" s="32" t="s">
        <v>26</v>
      </c>
      <c r="H1496" s="30" t="s">
        <v>27</v>
      </c>
      <c r="I1496" s="32" t="s">
        <v>28</v>
      </c>
      <c r="J1496" s="30" t="n">
        <v>2</v>
      </c>
      <c r="K1496" s="30" t="n">
        <v>1</v>
      </c>
      <c r="L1496" s="30" t="n">
        <v>66</v>
      </c>
      <c r="M1496" s="30" t="n">
        <v>65.98</v>
      </c>
      <c r="N1496" s="30" t="s">
        <v>40</v>
      </c>
      <c r="O1496" s="30" t="n">
        <v>11805</v>
      </c>
      <c r="P1496" s="32" t="s">
        <v>30</v>
      </c>
      <c r="Q1496" s="32" t="s">
        <v>31</v>
      </c>
      <c r="R1496" s="29" t="s">
        <v>32</v>
      </c>
      <c r="S1496" s="29" t="n">
        <v>8354</v>
      </c>
      <c r="T1496" s="32" t="s">
        <v>453</v>
      </c>
    </row>
    <row r="1497" customFormat="false" ht="14.25" hidden="false" customHeight="false" outlineLevel="0" collapsed="false">
      <c r="A1497" s="30" t="n">
        <v>1496</v>
      </c>
      <c r="B1497" s="31" t="n">
        <v>43313.6923611111</v>
      </c>
      <c r="C1497" s="30" t="n">
        <v>30172491</v>
      </c>
      <c r="D1497" s="30" t="n">
        <v>716</v>
      </c>
      <c r="E1497" s="32" t="s">
        <v>451</v>
      </c>
      <c r="F1497" s="30" t="n">
        <v>122482</v>
      </c>
      <c r="G1497" s="32" t="s">
        <v>26</v>
      </c>
      <c r="H1497" s="30" t="s">
        <v>27</v>
      </c>
      <c r="I1497" s="32" t="s">
        <v>28</v>
      </c>
      <c r="J1497" s="30" t="n">
        <v>2</v>
      </c>
      <c r="K1497" s="30" t="n">
        <v>1</v>
      </c>
      <c r="L1497" s="30" t="n">
        <v>66</v>
      </c>
      <c r="M1497" s="30" t="n">
        <v>65.98</v>
      </c>
      <c r="N1497" s="30" t="s">
        <v>40</v>
      </c>
      <c r="O1497" s="30" t="n">
        <v>11805</v>
      </c>
      <c r="P1497" s="32" t="s">
        <v>30</v>
      </c>
      <c r="Q1497" s="32" t="s">
        <v>31</v>
      </c>
      <c r="R1497" s="29" t="s">
        <v>32</v>
      </c>
      <c r="S1497" s="29" t="n">
        <v>8354</v>
      </c>
      <c r="T1497" s="32" t="s">
        <v>453</v>
      </c>
    </row>
    <row r="1498" customFormat="false" ht="14.25" hidden="false" customHeight="false" outlineLevel="0" collapsed="false">
      <c r="A1498" s="30" t="n">
        <v>1497</v>
      </c>
      <c r="B1498" s="31" t="n">
        <v>42919.6430555556</v>
      </c>
      <c r="C1498" s="30" t="n">
        <v>24417520</v>
      </c>
      <c r="D1498" s="30" t="n">
        <v>717</v>
      </c>
      <c r="E1498" s="32" t="s">
        <v>455</v>
      </c>
      <c r="F1498" s="30" t="n">
        <v>122482</v>
      </c>
      <c r="G1498" s="32" t="s">
        <v>26</v>
      </c>
      <c r="H1498" s="30" t="s">
        <v>27</v>
      </c>
      <c r="I1498" s="32" t="s">
        <v>28</v>
      </c>
      <c r="J1498" s="30" t="n">
        <v>1</v>
      </c>
      <c r="K1498" s="30" t="n">
        <v>0</v>
      </c>
      <c r="L1498" s="30" t="s">
        <v>36</v>
      </c>
      <c r="M1498" s="30" t="n">
        <v>-0.01</v>
      </c>
      <c r="N1498" s="30" t="s">
        <v>37</v>
      </c>
      <c r="O1498" s="30" t="n">
        <v>11805</v>
      </c>
      <c r="P1498" s="32" t="s">
        <v>30</v>
      </c>
      <c r="Q1498" s="32" t="s">
        <v>31</v>
      </c>
      <c r="R1498" s="29" t="s">
        <v>32</v>
      </c>
      <c r="S1498" s="29" t="n">
        <v>7386</v>
      </c>
      <c r="T1498" s="32" t="s">
        <v>456</v>
      </c>
    </row>
    <row r="1499" customFormat="false" ht="14.25" hidden="false" customHeight="false" outlineLevel="0" collapsed="false">
      <c r="A1499" s="30" t="n">
        <v>1498</v>
      </c>
      <c r="B1499" s="31" t="n">
        <v>42919.6430555556</v>
      </c>
      <c r="C1499" s="30" t="n">
        <v>24417520</v>
      </c>
      <c r="D1499" s="30" t="n">
        <v>717</v>
      </c>
      <c r="E1499" s="32" t="s">
        <v>455</v>
      </c>
      <c r="F1499" s="30" t="n">
        <v>122482</v>
      </c>
      <c r="G1499" s="32" t="s">
        <v>26</v>
      </c>
      <c r="H1499" s="30" t="s">
        <v>27</v>
      </c>
      <c r="I1499" s="32" t="s">
        <v>28</v>
      </c>
      <c r="J1499" s="30" t="n">
        <v>1</v>
      </c>
      <c r="K1499" s="30" t="n">
        <v>0</v>
      </c>
      <c r="L1499" s="30" t="n">
        <v>66</v>
      </c>
      <c r="M1499" s="30" t="n">
        <v>25</v>
      </c>
      <c r="N1499" s="30" t="s">
        <v>45</v>
      </c>
      <c r="O1499" s="30" t="n">
        <v>11805</v>
      </c>
      <c r="P1499" s="32" t="s">
        <v>30</v>
      </c>
      <c r="Q1499" s="32" t="s">
        <v>31</v>
      </c>
      <c r="R1499" s="29" t="s">
        <v>32</v>
      </c>
      <c r="S1499" s="29" t="n">
        <v>7386</v>
      </c>
      <c r="T1499" s="32" t="s">
        <v>456</v>
      </c>
    </row>
    <row r="1500" customFormat="false" ht="14.25" hidden="false" customHeight="false" outlineLevel="0" collapsed="false">
      <c r="A1500" s="30" t="n">
        <v>1499</v>
      </c>
      <c r="B1500" s="31" t="n">
        <v>42930.7277777778</v>
      </c>
      <c r="C1500" s="30" t="n">
        <v>24672471</v>
      </c>
      <c r="D1500" s="30" t="n">
        <v>717</v>
      </c>
      <c r="E1500" s="32" t="s">
        <v>455</v>
      </c>
      <c r="F1500" s="30" t="n">
        <v>122482</v>
      </c>
      <c r="G1500" s="32" t="s">
        <v>26</v>
      </c>
      <c r="H1500" s="30" t="s">
        <v>27</v>
      </c>
      <c r="I1500" s="32" t="s">
        <v>28</v>
      </c>
      <c r="J1500" s="30" t="n">
        <v>3</v>
      </c>
      <c r="K1500" s="30" t="n">
        <v>0</v>
      </c>
      <c r="L1500" s="30" t="n">
        <v>0.01</v>
      </c>
      <c r="M1500" s="30" t="n">
        <v>-0.0200000001</v>
      </c>
      <c r="N1500" s="30" t="s">
        <v>86</v>
      </c>
      <c r="O1500" s="30" t="n">
        <v>11805</v>
      </c>
      <c r="P1500" s="32" t="s">
        <v>30</v>
      </c>
      <c r="Q1500" s="32" t="s">
        <v>31</v>
      </c>
      <c r="R1500" s="29" t="s">
        <v>32</v>
      </c>
      <c r="S1500" s="29" t="n">
        <v>6752</v>
      </c>
      <c r="T1500" s="32" t="s">
        <v>457</v>
      </c>
    </row>
    <row r="1501" customFormat="false" ht="14.25" hidden="false" customHeight="false" outlineLevel="0" collapsed="false">
      <c r="A1501" s="30" t="n">
        <v>1500</v>
      </c>
      <c r="B1501" s="31" t="n">
        <v>42930.7277777778</v>
      </c>
      <c r="C1501" s="30" t="n">
        <v>24672471</v>
      </c>
      <c r="D1501" s="30" t="n">
        <v>717</v>
      </c>
      <c r="E1501" s="32" t="s">
        <v>455</v>
      </c>
      <c r="F1501" s="30" t="n">
        <v>122482</v>
      </c>
      <c r="G1501" s="32" t="s">
        <v>26</v>
      </c>
      <c r="H1501" s="30" t="s">
        <v>27</v>
      </c>
      <c r="I1501" s="32" t="s">
        <v>28</v>
      </c>
      <c r="J1501" s="30" t="n">
        <v>3</v>
      </c>
      <c r="K1501" s="30" t="n">
        <v>0</v>
      </c>
      <c r="L1501" s="30" t="n">
        <v>198</v>
      </c>
      <c r="M1501" s="30" t="n">
        <v>75</v>
      </c>
      <c r="N1501" s="30" t="s">
        <v>45</v>
      </c>
      <c r="O1501" s="30" t="n">
        <v>11805</v>
      </c>
      <c r="P1501" s="32" t="s">
        <v>30</v>
      </c>
      <c r="Q1501" s="32" t="s">
        <v>31</v>
      </c>
      <c r="R1501" s="29" t="s">
        <v>32</v>
      </c>
      <c r="S1501" s="29" t="n">
        <v>6752</v>
      </c>
      <c r="T1501" s="32" t="s">
        <v>457</v>
      </c>
    </row>
    <row r="1502" customFormat="false" ht="14.25" hidden="false" customHeight="false" outlineLevel="0" collapsed="false">
      <c r="A1502" s="30" t="n">
        <v>1501</v>
      </c>
      <c r="B1502" s="31" t="n">
        <v>42935.5111111111</v>
      </c>
      <c r="C1502" s="30" t="n">
        <v>24728684</v>
      </c>
      <c r="D1502" s="30" t="n">
        <v>717</v>
      </c>
      <c r="E1502" s="32" t="s">
        <v>455</v>
      </c>
      <c r="F1502" s="30" t="n">
        <v>122482</v>
      </c>
      <c r="G1502" s="32" t="s">
        <v>26</v>
      </c>
      <c r="H1502" s="30" t="s">
        <v>27</v>
      </c>
      <c r="I1502" s="32" t="s">
        <v>28</v>
      </c>
      <c r="J1502" s="30" t="n">
        <v>10</v>
      </c>
      <c r="K1502" s="30" t="n">
        <v>0</v>
      </c>
      <c r="L1502" s="30" t="n">
        <v>0.01</v>
      </c>
      <c r="M1502" s="30" t="n">
        <v>-0.09</v>
      </c>
      <c r="N1502" s="30" t="s">
        <v>458</v>
      </c>
      <c r="O1502" s="30" t="n">
        <v>11805</v>
      </c>
      <c r="P1502" s="32" t="s">
        <v>30</v>
      </c>
      <c r="Q1502" s="32" t="s">
        <v>31</v>
      </c>
      <c r="R1502" s="29" t="s">
        <v>32</v>
      </c>
      <c r="S1502" s="29" t="n">
        <v>6752</v>
      </c>
      <c r="T1502" s="32" t="s">
        <v>457</v>
      </c>
    </row>
    <row r="1503" customFormat="false" ht="14.25" hidden="false" customHeight="false" outlineLevel="0" collapsed="false">
      <c r="A1503" s="30" t="n">
        <v>1502</v>
      </c>
      <c r="B1503" s="31" t="n">
        <v>42949.3847222222</v>
      </c>
      <c r="C1503" s="30" t="n">
        <v>24917229</v>
      </c>
      <c r="D1503" s="30" t="n">
        <v>717</v>
      </c>
      <c r="E1503" s="32" t="s">
        <v>455</v>
      </c>
      <c r="F1503" s="30" t="n">
        <v>122482</v>
      </c>
      <c r="G1503" s="32" t="s">
        <v>26</v>
      </c>
      <c r="H1503" s="30" t="s">
        <v>27</v>
      </c>
      <c r="I1503" s="32" t="s">
        <v>28</v>
      </c>
      <c r="J1503" s="30" t="n">
        <v>1</v>
      </c>
      <c r="K1503" s="30" t="n">
        <v>0</v>
      </c>
      <c r="L1503" s="30" t="s">
        <v>36</v>
      </c>
      <c r="M1503" s="30" t="n">
        <v>-0.01</v>
      </c>
      <c r="N1503" s="30" t="s">
        <v>37</v>
      </c>
      <c r="O1503" s="30" t="n">
        <v>11805</v>
      </c>
      <c r="P1503" s="32" t="s">
        <v>30</v>
      </c>
      <c r="Q1503" s="32" t="s">
        <v>31</v>
      </c>
      <c r="R1503" s="29" t="s">
        <v>32</v>
      </c>
      <c r="S1503" s="29" t="n">
        <v>7386</v>
      </c>
      <c r="T1503" s="32" t="s">
        <v>456</v>
      </c>
    </row>
    <row r="1504" customFormat="false" ht="14.25" hidden="false" customHeight="false" outlineLevel="0" collapsed="false">
      <c r="A1504" s="30" t="n">
        <v>1503</v>
      </c>
      <c r="B1504" s="31" t="n">
        <v>42949.3847222222</v>
      </c>
      <c r="C1504" s="30" t="n">
        <v>24917229</v>
      </c>
      <c r="D1504" s="30" t="n">
        <v>717</v>
      </c>
      <c r="E1504" s="32" t="s">
        <v>455</v>
      </c>
      <c r="F1504" s="30" t="n">
        <v>122482</v>
      </c>
      <c r="G1504" s="32" t="s">
        <v>26</v>
      </c>
      <c r="H1504" s="30" t="s">
        <v>27</v>
      </c>
      <c r="I1504" s="32" t="s">
        <v>28</v>
      </c>
      <c r="J1504" s="30" t="n">
        <v>1</v>
      </c>
      <c r="K1504" s="30" t="n">
        <v>0</v>
      </c>
      <c r="L1504" s="30" t="n">
        <v>66</v>
      </c>
      <c r="M1504" s="30" t="n">
        <v>25</v>
      </c>
      <c r="N1504" s="30" t="s">
        <v>45</v>
      </c>
      <c r="O1504" s="30" t="n">
        <v>11805</v>
      </c>
      <c r="P1504" s="32" t="s">
        <v>30</v>
      </c>
      <c r="Q1504" s="32" t="s">
        <v>31</v>
      </c>
      <c r="R1504" s="29" t="s">
        <v>32</v>
      </c>
      <c r="S1504" s="29" t="n">
        <v>7386</v>
      </c>
      <c r="T1504" s="32" t="s">
        <v>456</v>
      </c>
    </row>
    <row r="1505" customFormat="false" ht="14.25" hidden="false" customHeight="false" outlineLevel="0" collapsed="false">
      <c r="A1505" s="30" t="n">
        <v>1504</v>
      </c>
      <c r="B1505" s="31" t="n">
        <v>42950.7229166667</v>
      </c>
      <c r="C1505" s="30" t="n">
        <v>24932348</v>
      </c>
      <c r="D1505" s="30" t="n">
        <v>717</v>
      </c>
      <c r="E1505" s="32" t="s">
        <v>455</v>
      </c>
      <c r="F1505" s="30" t="n">
        <v>122482</v>
      </c>
      <c r="G1505" s="32" t="s">
        <v>26</v>
      </c>
      <c r="H1505" s="30" t="s">
        <v>27</v>
      </c>
      <c r="I1505" s="32" t="s">
        <v>28</v>
      </c>
      <c r="J1505" s="30" t="n">
        <v>3</v>
      </c>
      <c r="K1505" s="30" t="n">
        <v>0</v>
      </c>
      <c r="L1505" s="30" t="s">
        <v>36</v>
      </c>
      <c r="M1505" s="30" t="n">
        <v>-0.03</v>
      </c>
      <c r="N1505" s="30" t="s">
        <v>37</v>
      </c>
      <c r="O1505" s="30" t="n">
        <v>11805</v>
      </c>
      <c r="P1505" s="32" t="s">
        <v>30</v>
      </c>
      <c r="Q1505" s="32" t="s">
        <v>31</v>
      </c>
      <c r="R1505" s="29" t="s">
        <v>32</v>
      </c>
      <c r="S1505" s="29" t="n">
        <v>7386</v>
      </c>
      <c r="T1505" s="32" t="s">
        <v>456</v>
      </c>
    </row>
    <row r="1506" customFormat="false" ht="14.25" hidden="false" customHeight="false" outlineLevel="0" collapsed="false">
      <c r="A1506" s="30" t="n">
        <v>1505</v>
      </c>
      <c r="B1506" s="31" t="n">
        <v>42950.7229166667</v>
      </c>
      <c r="C1506" s="30" t="n">
        <v>24932348</v>
      </c>
      <c r="D1506" s="30" t="n">
        <v>717</v>
      </c>
      <c r="E1506" s="32" t="s">
        <v>455</v>
      </c>
      <c r="F1506" s="30" t="n">
        <v>122482</v>
      </c>
      <c r="G1506" s="32" t="s">
        <v>26</v>
      </c>
      <c r="H1506" s="30" t="s">
        <v>27</v>
      </c>
      <c r="I1506" s="32" t="s">
        <v>28</v>
      </c>
      <c r="J1506" s="30" t="n">
        <v>3</v>
      </c>
      <c r="K1506" s="30" t="n">
        <v>0</v>
      </c>
      <c r="L1506" s="30" t="n">
        <v>198</v>
      </c>
      <c r="M1506" s="30" t="n">
        <v>75</v>
      </c>
      <c r="N1506" s="30" t="s">
        <v>45</v>
      </c>
      <c r="O1506" s="30" t="n">
        <v>11805</v>
      </c>
      <c r="P1506" s="32" t="s">
        <v>30</v>
      </c>
      <c r="Q1506" s="32" t="s">
        <v>31</v>
      </c>
      <c r="R1506" s="29" t="s">
        <v>32</v>
      </c>
      <c r="S1506" s="29" t="n">
        <v>7386</v>
      </c>
      <c r="T1506" s="32" t="s">
        <v>456</v>
      </c>
    </row>
    <row r="1507" customFormat="false" ht="14.25" hidden="false" customHeight="false" outlineLevel="0" collapsed="false">
      <c r="A1507" s="30" t="n">
        <v>1506</v>
      </c>
      <c r="B1507" s="31" t="n">
        <v>42964.7576388889</v>
      </c>
      <c r="C1507" s="30" t="n">
        <v>25080854</v>
      </c>
      <c r="D1507" s="30" t="n">
        <v>717</v>
      </c>
      <c r="E1507" s="32" t="s">
        <v>455</v>
      </c>
      <c r="F1507" s="30" t="n">
        <v>122482</v>
      </c>
      <c r="G1507" s="32" t="s">
        <v>26</v>
      </c>
      <c r="H1507" s="30" t="s">
        <v>27</v>
      </c>
      <c r="I1507" s="32" t="s">
        <v>28</v>
      </c>
      <c r="J1507" s="30" t="n">
        <v>3</v>
      </c>
      <c r="K1507" s="30" t="n">
        <v>0</v>
      </c>
      <c r="L1507" s="30" t="s">
        <v>36</v>
      </c>
      <c r="M1507" s="30" t="n">
        <v>-0.03</v>
      </c>
      <c r="N1507" s="30" t="s">
        <v>37</v>
      </c>
      <c r="O1507" s="30" t="n">
        <v>11805</v>
      </c>
      <c r="P1507" s="32" t="s">
        <v>30</v>
      </c>
      <c r="Q1507" s="32" t="s">
        <v>31</v>
      </c>
      <c r="R1507" s="29" t="s">
        <v>32</v>
      </c>
      <c r="S1507" s="29" t="n">
        <v>6752</v>
      </c>
      <c r="T1507" s="32" t="s">
        <v>457</v>
      </c>
    </row>
    <row r="1508" customFormat="false" ht="14.25" hidden="false" customHeight="false" outlineLevel="0" collapsed="false">
      <c r="A1508" s="30" t="n">
        <v>1507</v>
      </c>
      <c r="B1508" s="31" t="n">
        <v>42964.7576388889</v>
      </c>
      <c r="C1508" s="30" t="n">
        <v>25080854</v>
      </c>
      <c r="D1508" s="30" t="n">
        <v>717</v>
      </c>
      <c r="E1508" s="32" t="s">
        <v>455</v>
      </c>
      <c r="F1508" s="30" t="n">
        <v>122482</v>
      </c>
      <c r="G1508" s="32" t="s">
        <v>26</v>
      </c>
      <c r="H1508" s="30" t="s">
        <v>27</v>
      </c>
      <c r="I1508" s="32" t="s">
        <v>28</v>
      </c>
      <c r="J1508" s="30" t="n">
        <v>3</v>
      </c>
      <c r="K1508" s="30" t="n">
        <v>0</v>
      </c>
      <c r="L1508" s="30" t="n">
        <v>198</v>
      </c>
      <c r="M1508" s="30" t="n">
        <v>75</v>
      </c>
      <c r="N1508" s="30" t="s">
        <v>45</v>
      </c>
      <c r="O1508" s="30" t="n">
        <v>11805</v>
      </c>
      <c r="P1508" s="32" t="s">
        <v>30</v>
      </c>
      <c r="Q1508" s="32" t="s">
        <v>31</v>
      </c>
      <c r="R1508" s="29" t="s">
        <v>32</v>
      </c>
      <c r="S1508" s="29" t="n">
        <v>6752</v>
      </c>
      <c r="T1508" s="32" t="s">
        <v>457</v>
      </c>
    </row>
    <row r="1509" customFormat="false" ht="14.25" hidden="false" customHeight="false" outlineLevel="0" collapsed="false">
      <c r="A1509" s="30" t="n">
        <v>1508</v>
      </c>
      <c r="B1509" s="31" t="n">
        <v>43003.8736111111</v>
      </c>
      <c r="C1509" s="30" t="n">
        <v>25521329</v>
      </c>
      <c r="D1509" s="30" t="n">
        <v>717</v>
      </c>
      <c r="E1509" s="32" t="s">
        <v>455</v>
      </c>
      <c r="F1509" s="30" t="n">
        <v>122482</v>
      </c>
      <c r="G1509" s="32" t="s">
        <v>26</v>
      </c>
      <c r="H1509" s="30" t="s">
        <v>27</v>
      </c>
      <c r="I1509" s="32" t="s">
        <v>28</v>
      </c>
      <c r="J1509" s="30" t="n">
        <v>2</v>
      </c>
      <c r="K1509" s="30" t="n">
        <v>0</v>
      </c>
      <c r="L1509" s="30" t="s">
        <v>36</v>
      </c>
      <c r="M1509" s="30" t="n">
        <v>-0.02</v>
      </c>
      <c r="N1509" s="30" t="s">
        <v>37</v>
      </c>
      <c r="O1509" s="30" t="n">
        <v>11805</v>
      </c>
      <c r="P1509" s="32" t="s">
        <v>30</v>
      </c>
      <c r="Q1509" s="32" t="s">
        <v>31</v>
      </c>
      <c r="R1509" s="29" t="s">
        <v>32</v>
      </c>
      <c r="S1509" s="29" t="n">
        <v>7386</v>
      </c>
      <c r="T1509" s="32" t="s">
        <v>456</v>
      </c>
    </row>
    <row r="1510" customFormat="false" ht="14.25" hidden="false" customHeight="false" outlineLevel="0" collapsed="false">
      <c r="A1510" s="30" t="n">
        <v>1509</v>
      </c>
      <c r="B1510" s="31" t="n">
        <v>43003.8736111111</v>
      </c>
      <c r="C1510" s="30" t="n">
        <v>25521329</v>
      </c>
      <c r="D1510" s="30" t="n">
        <v>717</v>
      </c>
      <c r="E1510" s="32" t="s">
        <v>455</v>
      </c>
      <c r="F1510" s="30" t="n">
        <v>122482</v>
      </c>
      <c r="G1510" s="32" t="s">
        <v>26</v>
      </c>
      <c r="H1510" s="30" t="s">
        <v>27</v>
      </c>
      <c r="I1510" s="32" t="s">
        <v>28</v>
      </c>
      <c r="J1510" s="30" t="n">
        <v>1</v>
      </c>
      <c r="K1510" s="30" t="n">
        <v>0</v>
      </c>
      <c r="L1510" s="30" t="n">
        <v>64</v>
      </c>
      <c r="M1510" s="30" t="n">
        <v>23</v>
      </c>
      <c r="N1510" s="30" t="s">
        <v>54</v>
      </c>
      <c r="O1510" s="30" t="n">
        <v>11805</v>
      </c>
      <c r="P1510" s="32" t="s">
        <v>30</v>
      </c>
      <c r="Q1510" s="32" t="s">
        <v>31</v>
      </c>
      <c r="R1510" s="29" t="s">
        <v>32</v>
      </c>
      <c r="S1510" s="29" t="n">
        <v>7386</v>
      </c>
      <c r="T1510" s="32" t="s">
        <v>456</v>
      </c>
    </row>
    <row r="1511" customFormat="false" ht="14.25" hidden="false" customHeight="false" outlineLevel="0" collapsed="false">
      <c r="A1511" s="30" t="n">
        <v>1510</v>
      </c>
      <c r="B1511" s="31" t="n">
        <v>43003.8736111111</v>
      </c>
      <c r="C1511" s="30" t="n">
        <v>25521329</v>
      </c>
      <c r="D1511" s="30" t="n">
        <v>717</v>
      </c>
      <c r="E1511" s="32" t="s">
        <v>455</v>
      </c>
      <c r="F1511" s="30" t="n">
        <v>122482</v>
      </c>
      <c r="G1511" s="32" t="s">
        <v>26</v>
      </c>
      <c r="H1511" s="30" t="s">
        <v>27</v>
      </c>
      <c r="I1511" s="32" t="s">
        <v>28</v>
      </c>
      <c r="J1511" s="30" t="n">
        <v>1</v>
      </c>
      <c r="K1511" s="30" t="n">
        <v>0</v>
      </c>
      <c r="L1511" s="30" t="n">
        <v>64</v>
      </c>
      <c r="M1511" s="30" t="n">
        <v>23</v>
      </c>
      <c r="N1511" s="30" t="s">
        <v>54</v>
      </c>
      <c r="O1511" s="30" t="n">
        <v>11805</v>
      </c>
      <c r="P1511" s="32" t="s">
        <v>30</v>
      </c>
      <c r="Q1511" s="32" t="s">
        <v>31</v>
      </c>
      <c r="R1511" s="29" t="s">
        <v>32</v>
      </c>
      <c r="S1511" s="29" t="n">
        <v>7386</v>
      </c>
      <c r="T1511" s="32" t="s">
        <v>456</v>
      </c>
    </row>
    <row r="1512" customFormat="false" ht="14.25" hidden="false" customHeight="false" outlineLevel="0" collapsed="false">
      <c r="A1512" s="30" t="n">
        <v>1511</v>
      </c>
      <c r="B1512" s="31" t="n">
        <v>43053.5708333333</v>
      </c>
      <c r="C1512" s="30" t="n">
        <v>26471208</v>
      </c>
      <c r="D1512" s="30" t="n">
        <v>717</v>
      </c>
      <c r="E1512" s="32" t="s">
        <v>455</v>
      </c>
      <c r="F1512" s="30" t="n">
        <v>122482</v>
      </c>
      <c r="G1512" s="32" t="s">
        <v>26</v>
      </c>
      <c r="H1512" s="30" t="s">
        <v>27</v>
      </c>
      <c r="I1512" s="32" t="s">
        <v>28</v>
      </c>
      <c r="J1512" s="30" t="n">
        <v>1</v>
      </c>
      <c r="K1512" s="30" t="n">
        <v>0</v>
      </c>
      <c r="L1512" s="30" t="n">
        <v>64</v>
      </c>
      <c r="M1512" s="30" t="n">
        <v>23</v>
      </c>
      <c r="N1512" s="30" t="s">
        <v>54</v>
      </c>
      <c r="O1512" s="30" t="n">
        <v>11805</v>
      </c>
      <c r="P1512" s="32" t="s">
        <v>30</v>
      </c>
      <c r="Q1512" s="32" t="s">
        <v>31</v>
      </c>
      <c r="R1512" s="29" t="s">
        <v>32</v>
      </c>
      <c r="S1512" s="29" t="n">
        <v>6752</v>
      </c>
      <c r="T1512" s="32" t="s">
        <v>457</v>
      </c>
    </row>
    <row r="1513" customFormat="false" ht="14.25" hidden="false" customHeight="false" outlineLevel="0" collapsed="false">
      <c r="A1513" s="30" t="n">
        <v>1512</v>
      </c>
      <c r="B1513" s="31" t="n">
        <v>43078.7423611111</v>
      </c>
      <c r="C1513" s="30" t="n">
        <v>26843962</v>
      </c>
      <c r="D1513" s="30" t="n">
        <v>717</v>
      </c>
      <c r="E1513" s="32" t="s">
        <v>455</v>
      </c>
      <c r="F1513" s="30" t="n">
        <v>122482</v>
      </c>
      <c r="G1513" s="32" t="s">
        <v>26</v>
      </c>
      <c r="H1513" s="30" t="s">
        <v>27</v>
      </c>
      <c r="I1513" s="32" t="s">
        <v>28</v>
      </c>
      <c r="J1513" s="30" t="n">
        <v>4</v>
      </c>
      <c r="K1513" s="30" t="n">
        <v>4</v>
      </c>
      <c r="L1513" s="30" t="n">
        <v>264</v>
      </c>
      <c r="M1513" s="30" t="n">
        <v>100</v>
      </c>
      <c r="N1513" s="30" t="s">
        <v>45</v>
      </c>
      <c r="O1513" s="30" t="n">
        <v>11805</v>
      </c>
      <c r="P1513" s="32" t="s">
        <v>30</v>
      </c>
      <c r="Q1513" s="32" t="s">
        <v>31</v>
      </c>
      <c r="R1513" s="29" t="s">
        <v>32</v>
      </c>
      <c r="S1513" s="29" t="n">
        <v>7386</v>
      </c>
      <c r="T1513" s="32" t="s">
        <v>456</v>
      </c>
    </row>
    <row r="1514" customFormat="false" ht="14.25" hidden="false" customHeight="false" outlineLevel="0" collapsed="false">
      <c r="A1514" s="30" t="n">
        <v>1513</v>
      </c>
      <c r="B1514" s="31" t="n">
        <v>43176.7930555556</v>
      </c>
      <c r="C1514" s="30" t="n">
        <v>28089233</v>
      </c>
      <c r="D1514" s="30" t="n">
        <v>717</v>
      </c>
      <c r="E1514" s="32" t="s">
        <v>455</v>
      </c>
      <c r="F1514" s="30" t="n">
        <v>122482</v>
      </c>
      <c r="G1514" s="32" t="s">
        <v>26</v>
      </c>
      <c r="H1514" s="30" t="s">
        <v>27</v>
      </c>
      <c r="I1514" s="32" t="s">
        <v>28</v>
      </c>
      <c r="J1514" s="30" t="n">
        <v>3</v>
      </c>
      <c r="K1514" s="30" t="n">
        <v>2</v>
      </c>
      <c r="L1514" s="30" t="n">
        <v>130</v>
      </c>
      <c r="M1514" s="30" t="n">
        <v>6.9999999999</v>
      </c>
      <c r="N1514" s="30" t="s">
        <v>99</v>
      </c>
      <c r="O1514" s="30" t="n">
        <v>11805</v>
      </c>
      <c r="P1514" s="32" t="s">
        <v>30</v>
      </c>
      <c r="Q1514" s="32" t="s">
        <v>31</v>
      </c>
      <c r="R1514" s="29" t="s">
        <v>32</v>
      </c>
      <c r="S1514" s="29" t="n">
        <v>6752</v>
      </c>
      <c r="T1514" s="32" t="s">
        <v>457</v>
      </c>
    </row>
    <row r="1515" customFormat="false" ht="14.25" hidden="false" customHeight="false" outlineLevel="0" collapsed="false">
      <c r="A1515" s="30" t="n">
        <v>1514</v>
      </c>
      <c r="B1515" s="31" t="n">
        <v>43189.8194444444</v>
      </c>
      <c r="C1515" s="30" t="n">
        <v>28291232</v>
      </c>
      <c r="D1515" s="30" t="n">
        <v>717</v>
      </c>
      <c r="E1515" s="32" t="s">
        <v>455</v>
      </c>
      <c r="F1515" s="30" t="n">
        <v>122482</v>
      </c>
      <c r="G1515" s="32" t="s">
        <v>26</v>
      </c>
      <c r="H1515" s="30" t="s">
        <v>27</v>
      </c>
      <c r="I1515" s="32" t="s">
        <v>28</v>
      </c>
      <c r="J1515" s="30" t="n">
        <v>6</v>
      </c>
      <c r="K1515" s="30" t="n">
        <v>3</v>
      </c>
      <c r="L1515" s="30" t="n">
        <v>198</v>
      </c>
      <c r="M1515" s="30" t="n">
        <v>-48</v>
      </c>
      <c r="N1515" s="30" t="s">
        <v>41</v>
      </c>
      <c r="O1515" s="30" t="n">
        <v>11805</v>
      </c>
      <c r="P1515" s="32" t="s">
        <v>30</v>
      </c>
      <c r="Q1515" s="32" t="s">
        <v>31</v>
      </c>
      <c r="R1515" s="29" t="s">
        <v>32</v>
      </c>
      <c r="S1515" s="29" t="n">
        <v>7386</v>
      </c>
      <c r="T1515" s="32" t="s">
        <v>456</v>
      </c>
    </row>
    <row r="1516" customFormat="false" ht="14.25" hidden="false" customHeight="false" outlineLevel="0" collapsed="false">
      <c r="A1516" s="30" t="n">
        <v>1515</v>
      </c>
      <c r="B1516" s="31" t="n">
        <v>43234.5180555556</v>
      </c>
      <c r="C1516" s="30" t="n">
        <v>28847899</v>
      </c>
      <c r="D1516" s="30" t="n">
        <v>717</v>
      </c>
      <c r="E1516" s="32" t="s">
        <v>455</v>
      </c>
      <c r="F1516" s="30" t="n">
        <v>122482</v>
      </c>
      <c r="G1516" s="32" t="s">
        <v>26</v>
      </c>
      <c r="H1516" s="30" t="s">
        <v>27</v>
      </c>
      <c r="I1516" s="32" t="s">
        <v>28</v>
      </c>
      <c r="J1516" s="30" t="n">
        <v>1</v>
      </c>
      <c r="K1516" s="30" t="n">
        <v>0</v>
      </c>
      <c r="L1516" s="30" t="n">
        <v>66</v>
      </c>
      <c r="M1516" s="30" t="n">
        <v>25</v>
      </c>
      <c r="N1516" s="30" t="s">
        <v>45</v>
      </c>
      <c r="O1516" s="30" t="n">
        <v>11805</v>
      </c>
      <c r="P1516" s="32" t="s">
        <v>30</v>
      </c>
      <c r="Q1516" s="32" t="s">
        <v>31</v>
      </c>
      <c r="R1516" s="29" t="s">
        <v>32</v>
      </c>
      <c r="S1516" s="29" t="n">
        <v>7386</v>
      </c>
      <c r="T1516" s="32" t="s">
        <v>456</v>
      </c>
    </row>
    <row r="1517" customFormat="false" ht="14.25" hidden="false" customHeight="false" outlineLevel="0" collapsed="false">
      <c r="A1517" s="30" t="n">
        <v>1516</v>
      </c>
      <c r="B1517" s="31" t="n">
        <v>43234.5180555556</v>
      </c>
      <c r="C1517" s="30" t="n">
        <v>28847899</v>
      </c>
      <c r="D1517" s="30" t="n">
        <v>717</v>
      </c>
      <c r="E1517" s="32" t="s">
        <v>455</v>
      </c>
      <c r="F1517" s="30" t="n">
        <v>122482</v>
      </c>
      <c r="G1517" s="32" t="s">
        <v>26</v>
      </c>
      <c r="H1517" s="30" t="s">
        <v>27</v>
      </c>
      <c r="I1517" s="32" t="s">
        <v>28</v>
      </c>
      <c r="J1517" s="30" t="n">
        <v>1</v>
      </c>
      <c r="K1517" s="30" t="n">
        <v>0</v>
      </c>
      <c r="L1517" s="30" t="s">
        <v>36</v>
      </c>
      <c r="M1517" s="30" t="n">
        <v>-41</v>
      </c>
      <c r="N1517" s="30" t="s">
        <v>37</v>
      </c>
      <c r="O1517" s="30" t="n">
        <v>11805</v>
      </c>
      <c r="P1517" s="32" t="s">
        <v>30</v>
      </c>
      <c r="Q1517" s="32" t="s">
        <v>31</v>
      </c>
      <c r="R1517" s="29" t="s">
        <v>32</v>
      </c>
      <c r="S1517" s="29" t="n">
        <v>7386</v>
      </c>
      <c r="T1517" s="32" t="s">
        <v>456</v>
      </c>
    </row>
    <row r="1518" customFormat="false" ht="14.25" hidden="false" customHeight="false" outlineLevel="0" collapsed="false">
      <c r="A1518" s="30" t="n">
        <v>1517</v>
      </c>
      <c r="B1518" s="31" t="n">
        <v>43295.7520833333</v>
      </c>
      <c r="C1518" s="30" t="n">
        <v>29781296</v>
      </c>
      <c r="D1518" s="30" t="n">
        <v>717</v>
      </c>
      <c r="E1518" s="32" t="s">
        <v>455</v>
      </c>
      <c r="F1518" s="30" t="n">
        <v>122482</v>
      </c>
      <c r="G1518" s="32" t="s">
        <v>26</v>
      </c>
      <c r="H1518" s="30" t="s">
        <v>27</v>
      </c>
      <c r="I1518" s="32" t="s">
        <v>28</v>
      </c>
      <c r="J1518" s="30" t="n">
        <v>6</v>
      </c>
      <c r="K1518" s="30" t="n">
        <v>3</v>
      </c>
      <c r="L1518" s="30" t="n">
        <v>198</v>
      </c>
      <c r="M1518" s="30" t="n">
        <v>197.94</v>
      </c>
      <c r="N1518" s="30" t="s">
        <v>40</v>
      </c>
      <c r="O1518" s="30" t="n">
        <v>11805</v>
      </c>
      <c r="P1518" s="32" t="s">
        <v>30</v>
      </c>
      <c r="Q1518" s="32" t="s">
        <v>31</v>
      </c>
      <c r="R1518" s="29" t="s">
        <v>32</v>
      </c>
      <c r="S1518" s="29" t="n">
        <v>7386</v>
      </c>
      <c r="T1518" s="32" t="s">
        <v>456</v>
      </c>
    </row>
    <row r="1519" customFormat="false" ht="14.25" hidden="false" customHeight="false" outlineLevel="0" collapsed="false">
      <c r="A1519" s="30" t="n">
        <v>1518</v>
      </c>
      <c r="B1519" s="31" t="n">
        <v>43313.8361111111</v>
      </c>
      <c r="C1519" s="30" t="n">
        <v>30175544</v>
      </c>
      <c r="D1519" s="30" t="n">
        <v>717</v>
      </c>
      <c r="E1519" s="32" t="s">
        <v>455</v>
      </c>
      <c r="F1519" s="30" t="n">
        <v>122482</v>
      </c>
      <c r="G1519" s="32" t="s">
        <v>26</v>
      </c>
      <c r="H1519" s="30" t="s">
        <v>27</v>
      </c>
      <c r="I1519" s="32" t="s">
        <v>28</v>
      </c>
      <c r="J1519" s="30" t="n">
        <v>4</v>
      </c>
      <c r="K1519" s="30" t="n">
        <v>2</v>
      </c>
      <c r="L1519" s="30" t="n">
        <v>131.99</v>
      </c>
      <c r="M1519" s="30" t="n">
        <v>131.95</v>
      </c>
      <c r="N1519" s="30" t="s">
        <v>40</v>
      </c>
      <c r="O1519" s="30" t="n">
        <v>11805</v>
      </c>
      <c r="P1519" s="32" t="s">
        <v>30</v>
      </c>
      <c r="Q1519" s="32" t="s">
        <v>31</v>
      </c>
      <c r="R1519" s="29" t="s">
        <v>32</v>
      </c>
      <c r="S1519" s="29" t="n">
        <v>7386</v>
      </c>
      <c r="T1519" s="32" t="s">
        <v>456</v>
      </c>
    </row>
    <row r="1520" customFormat="false" ht="14.25" hidden="false" customHeight="false" outlineLevel="0" collapsed="false">
      <c r="A1520" s="30" t="n">
        <v>1519</v>
      </c>
      <c r="B1520" s="31" t="n">
        <v>43313.8361111111</v>
      </c>
      <c r="C1520" s="30" t="n">
        <v>30175544</v>
      </c>
      <c r="D1520" s="30" t="n">
        <v>717</v>
      </c>
      <c r="E1520" s="32" t="s">
        <v>455</v>
      </c>
      <c r="F1520" s="30" t="n">
        <v>122482</v>
      </c>
      <c r="G1520" s="32" t="s">
        <v>26</v>
      </c>
      <c r="H1520" s="30" t="s">
        <v>27</v>
      </c>
      <c r="I1520" s="32" t="s">
        <v>28</v>
      </c>
      <c r="J1520" s="30" t="n">
        <v>2</v>
      </c>
      <c r="K1520" s="30" t="n">
        <v>1</v>
      </c>
      <c r="L1520" s="30" t="n">
        <v>66.01</v>
      </c>
      <c r="M1520" s="30" t="n">
        <v>-15.99</v>
      </c>
      <c r="N1520" s="30" t="s">
        <v>35</v>
      </c>
      <c r="O1520" s="30" t="n">
        <v>11805</v>
      </c>
      <c r="P1520" s="32" t="s">
        <v>30</v>
      </c>
      <c r="Q1520" s="32" t="s">
        <v>31</v>
      </c>
      <c r="R1520" s="29" t="s">
        <v>32</v>
      </c>
      <c r="S1520" s="29" t="n">
        <v>7386</v>
      </c>
      <c r="T1520" s="32" t="s">
        <v>456</v>
      </c>
    </row>
    <row r="1521" customFormat="false" ht="14.25" hidden="false" customHeight="false" outlineLevel="0" collapsed="false">
      <c r="A1521" s="30" t="n">
        <v>1520</v>
      </c>
      <c r="B1521" s="31" t="n">
        <v>43331.6111111111</v>
      </c>
      <c r="C1521" s="30" t="n">
        <v>30391097</v>
      </c>
      <c r="D1521" s="30" t="n">
        <v>717</v>
      </c>
      <c r="E1521" s="32" t="s">
        <v>455</v>
      </c>
      <c r="F1521" s="30" t="n">
        <v>122482</v>
      </c>
      <c r="G1521" s="32" t="s">
        <v>26</v>
      </c>
      <c r="H1521" s="30" t="s">
        <v>27</v>
      </c>
      <c r="I1521" s="32" t="s">
        <v>28</v>
      </c>
      <c r="J1521" s="30" t="n">
        <v>1</v>
      </c>
      <c r="K1521" s="30" t="n">
        <v>0</v>
      </c>
      <c r="L1521" s="30" t="n">
        <v>33</v>
      </c>
      <c r="M1521" s="30" t="n">
        <v>-8</v>
      </c>
      <c r="N1521" s="30" t="s">
        <v>41</v>
      </c>
      <c r="O1521" s="30" t="n">
        <v>11805</v>
      </c>
      <c r="P1521" s="32" t="s">
        <v>30</v>
      </c>
      <c r="Q1521" s="32" t="s">
        <v>31</v>
      </c>
      <c r="R1521" s="29" t="s">
        <v>32</v>
      </c>
      <c r="S1521" s="29" t="n">
        <v>7386</v>
      </c>
      <c r="T1521" s="32" t="s">
        <v>456</v>
      </c>
    </row>
    <row r="1522" customFormat="false" ht="14.25" hidden="false" customHeight="false" outlineLevel="0" collapsed="false">
      <c r="A1522" s="30" t="n">
        <v>1521</v>
      </c>
      <c r="B1522" s="31" t="n">
        <v>43331.6111111111</v>
      </c>
      <c r="C1522" s="30" t="n">
        <v>30391097</v>
      </c>
      <c r="D1522" s="30" t="n">
        <v>717</v>
      </c>
      <c r="E1522" s="32" t="s">
        <v>455</v>
      </c>
      <c r="F1522" s="30" t="n">
        <v>122482</v>
      </c>
      <c r="G1522" s="32" t="s">
        <v>26</v>
      </c>
      <c r="H1522" s="30" t="s">
        <v>27</v>
      </c>
      <c r="I1522" s="32" t="s">
        <v>28</v>
      </c>
      <c r="J1522" s="30" t="n">
        <v>1</v>
      </c>
      <c r="K1522" s="30" t="n">
        <v>1</v>
      </c>
      <c r="L1522" s="30" t="n">
        <v>33</v>
      </c>
      <c r="M1522" s="30" t="n">
        <v>32.99</v>
      </c>
      <c r="N1522" s="30" t="s">
        <v>40</v>
      </c>
      <c r="O1522" s="30" t="n">
        <v>11805</v>
      </c>
      <c r="P1522" s="32" t="s">
        <v>30</v>
      </c>
      <c r="Q1522" s="32" t="s">
        <v>31</v>
      </c>
      <c r="R1522" s="29" t="s">
        <v>32</v>
      </c>
      <c r="S1522" s="29" t="n">
        <v>7386</v>
      </c>
      <c r="T1522" s="32" t="s">
        <v>456</v>
      </c>
    </row>
    <row r="1523" customFormat="false" ht="14.25" hidden="false" customHeight="false" outlineLevel="0" collapsed="false">
      <c r="A1523" s="30" t="n">
        <v>1522</v>
      </c>
      <c r="B1523" s="31" t="n">
        <v>43339.7576388889</v>
      </c>
      <c r="C1523" s="30" t="n">
        <v>30486997</v>
      </c>
      <c r="D1523" s="30" t="n">
        <v>717</v>
      </c>
      <c r="E1523" s="32" t="s">
        <v>455</v>
      </c>
      <c r="F1523" s="30" t="n">
        <v>122482</v>
      </c>
      <c r="G1523" s="32" t="s">
        <v>26</v>
      </c>
      <c r="H1523" s="30" t="s">
        <v>27</v>
      </c>
      <c r="I1523" s="32" t="s">
        <v>28</v>
      </c>
      <c r="J1523" s="30" t="n">
        <v>3</v>
      </c>
      <c r="K1523" s="30" t="n">
        <v>3</v>
      </c>
      <c r="L1523" s="30" t="n">
        <v>99</v>
      </c>
      <c r="M1523" s="30" t="n">
        <v>98.97</v>
      </c>
      <c r="N1523" s="30" t="s">
        <v>40</v>
      </c>
      <c r="O1523" s="30" t="n">
        <v>11805</v>
      </c>
      <c r="P1523" s="32" t="s">
        <v>30</v>
      </c>
      <c r="Q1523" s="32" t="s">
        <v>31</v>
      </c>
      <c r="R1523" s="29" t="s">
        <v>32</v>
      </c>
      <c r="S1523" s="29" t="n">
        <v>7386</v>
      </c>
      <c r="T1523" s="32" t="s">
        <v>456</v>
      </c>
    </row>
    <row r="1524" customFormat="false" ht="14.25" hidden="false" customHeight="false" outlineLevel="0" collapsed="false">
      <c r="A1524" s="30" t="n">
        <v>1523</v>
      </c>
      <c r="B1524" s="31" t="n">
        <v>43339.7576388889</v>
      </c>
      <c r="C1524" s="30" t="n">
        <v>30486997</v>
      </c>
      <c r="D1524" s="30" t="n">
        <v>717</v>
      </c>
      <c r="E1524" s="32" t="s">
        <v>455</v>
      </c>
      <c r="F1524" s="30" t="n">
        <v>122482</v>
      </c>
      <c r="G1524" s="32" t="s">
        <v>26</v>
      </c>
      <c r="H1524" s="30" t="s">
        <v>27</v>
      </c>
      <c r="I1524" s="32" t="s">
        <v>28</v>
      </c>
      <c r="J1524" s="30" t="n">
        <v>3</v>
      </c>
      <c r="K1524" s="30" t="n">
        <v>0</v>
      </c>
      <c r="L1524" s="30" t="n">
        <v>99</v>
      </c>
      <c r="M1524" s="30" t="n">
        <v>98.97</v>
      </c>
      <c r="N1524" s="30" t="s">
        <v>40</v>
      </c>
      <c r="O1524" s="30" t="n">
        <v>11805</v>
      </c>
      <c r="P1524" s="32" t="s">
        <v>30</v>
      </c>
      <c r="Q1524" s="32" t="s">
        <v>31</v>
      </c>
      <c r="R1524" s="29" t="s">
        <v>32</v>
      </c>
      <c r="S1524" s="29" t="n">
        <v>7386</v>
      </c>
      <c r="T1524" s="32" t="s">
        <v>456</v>
      </c>
    </row>
    <row r="1525" customFormat="false" ht="14.25" hidden="false" customHeight="false" outlineLevel="0" collapsed="false">
      <c r="A1525" s="30" t="n">
        <v>1524</v>
      </c>
      <c r="B1525" s="31" t="n">
        <v>42943.40625</v>
      </c>
      <c r="C1525" s="30" t="n">
        <v>24838746</v>
      </c>
      <c r="D1525" s="30" t="n">
        <v>718</v>
      </c>
      <c r="E1525" s="32" t="s">
        <v>459</v>
      </c>
      <c r="F1525" s="30" t="n">
        <v>122482</v>
      </c>
      <c r="G1525" s="32" t="s">
        <v>26</v>
      </c>
      <c r="H1525" s="30" t="s">
        <v>27</v>
      </c>
      <c r="I1525" s="32" t="s">
        <v>28</v>
      </c>
      <c r="J1525" s="30" t="n">
        <v>6</v>
      </c>
      <c r="K1525" s="30" t="n">
        <v>3</v>
      </c>
      <c r="L1525" s="30" t="n">
        <v>258</v>
      </c>
      <c r="M1525" s="30" t="n">
        <v>257.94</v>
      </c>
      <c r="N1525" s="30" t="s">
        <v>29</v>
      </c>
      <c r="O1525" s="30" t="n">
        <v>11805</v>
      </c>
      <c r="P1525" s="32" t="s">
        <v>30</v>
      </c>
      <c r="Q1525" s="32" t="s">
        <v>31</v>
      </c>
      <c r="R1525" s="29" t="s">
        <v>32</v>
      </c>
      <c r="S1525" s="29" t="n">
        <v>10879</v>
      </c>
      <c r="T1525" s="32" t="s">
        <v>460</v>
      </c>
    </row>
    <row r="1526" customFormat="false" ht="14.25" hidden="false" customHeight="false" outlineLevel="0" collapsed="false">
      <c r="A1526" s="30" t="n">
        <v>1525</v>
      </c>
      <c r="B1526" s="31" t="n">
        <v>43073.3791666667</v>
      </c>
      <c r="C1526" s="30" t="n">
        <v>26787085</v>
      </c>
      <c r="D1526" s="30" t="n">
        <v>718</v>
      </c>
      <c r="E1526" s="32" t="s">
        <v>459</v>
      </c>
      <c r="F1526" s="30" t="n">
        <v>122482</v>
      </c>
      <c r="G1526" s="32" t="s">
        <v>26</v>
      </c>
      <c r="H1526" s="30" t="s">
        <v>27</v>
      </c>
      <c r="I1526" s="32" t="s">
        <v>28</v>
      </c>
      <c r="J1526" s="30" t="n">
        <v>1</v>
      </c>
      <c r="K1526" s="30" t="n">
        <v>0</v>
      </c>
      <c r="L1526" s="30" t="n">
        <v>64</v>
      </c>
      <c r="M1526" s="30" t="n">
        <v>63.99</v>
      </c>
      <c r="N1526" s="30" t="s">
        <v>29</v>
      </c>
      <c r="O1526" s="30" t="n">
        <v>11805</v>
      </c>
      <c r="P1526" s="32" t="s">
        <v>30</v>
      </c>
      <c r="Q1526" s="32" t="s">
        <v>31</v>
      </c>
      <c r="R1526" s="29" t="s">
        <v>32</v>
      </c>
      <c r="S1526" s="29" t="n">
        <v>9130</v>
      </c>
      <c r="T1526" s="32" t="s">
        <v>461</v>
      </c>
    </row>
    <row r="1527" customFormat="false" ht="14.25" hidden="false" customHeight="false" outlineLevel="0" collapsed="false">
      <c r="A1527" s="30" t="n">
        <v>1526</v>
      </c>
      <c r="B1527" s="31" t="n">
        <v>43073.4041666667</v>
      </c>
      <c r="C1527" s="30" t="n">
        <v>26787412</v>
      </c>
      <c r="D1527" s="30" t="n">
        <v>718</v>
      </c>
      <c r="E1527" s="32" t="s">
        <v>459</v>
      </c>
      <c r="F1527" s="30" t="n">
        <v>122482</v>
      </c>
      <c r="G1527" s="32" t="s">
        <v>26</v>
      </c>
      <c r="H1527" s="30" t="s">
        <v>27</v>
      </c>
      <c r="I1527" s="32" t="s">
        <v>28</v>
      </c>
      <c r="J1527" s="30" t="n">
        <v>1</v>
      </c>
      <c r="K1527" s="30" t="n">
        <v>0</v>
      </c>
      <c r="L1527" s="30" t="n">
        <v>64</v>
      </c>
      <c r="M1527" s="30" t="n">
        <v>23</v>
      </c>
      <c r="N1527" s="30" t="s">
        <v>54</v>
      </c>
      <c r="O1527" s="30" t="n">
        <v>11805</v>
      </c>
      <c r="P1527" s="32" t="s">
        <v>30</v>
      </c>
      <c r="Q1527" s="32" t="s">
        <v>31</v>
      </c>
      <c r="R1527" s="29" t="s">
        <v>32</v>
      </c>
      <c r="S1527" s="29" t="n">
        <v>9130</v>
      </c>
      <c r="T1527" s="32" t="s">
        <v>461</v>
      </c>
    </row>
    <row r="1528" customFormat="false" ht="14.25" hidden="false" customHeight="false" outlineLevel="0" collapsed="false">
      <c r="A1528" s="30" t="n">
        <v>1527</v>
      </c>
      <c r="B1528" s="31" t="n">
        <v>43179.6625</v>
      </c>
      <c r="C1528" s="30" t="n">
        <v>28117597</v>
      </c>
      <c r="D1528" s="30" t="n">
        <v>718</v>
      </c>
      <c r="E1528" s="32" t="s">
        <v>459</v>
      </c>
      <c r="F1528" s="30" t="n">
        <v>122482</v>
      </c>
      <c r="G1528" s="32" t="s">
        <v>26</v>
      </c>
      <c r="H1528" s="30" t="s">
        <v>27</v>
      </c>
      <c r="I1528" s="32" t="s">
        <v>28</v>
      </c>
      <c r="J1528" s="30" t="n">
        <v>1</v>
      </c>
      <c r="K1528" s="30" t="n">
        <v>0</v>
      </c>
      <c r="L1528" s="30" t="n">
        <v>64</v>
      </c>
      <c r="M1528" s="30" t="n">
        <v>23</v>
      </c>
      <c r="N1528" s="30" t="s">
        <v>54</v>
      </c>
      <c r="O1528" s="30" t="n">
        <v>11805</v>
      </c>
      <c r="P1528" s="32" t="s">
        <v>30</v>
      </c>
      <c r="Q1528" s="32" t="s">
        <v>31</v>
      </c>
      <c r="R1528" s="29" t="s">
        <v>32</v>
      </c>
      <c r="S1528" s="29" t="n">
        <v>11244</v>
      </c>
      <c r="T1528" s="32" t="s">
        <v>462</v>
      </c>
    </row>
    <row r="1529" customFormat="false" ht="14.25" hidden="false" customHeight="false" outlineLevel="0" collapsed="false">
      <c r="A1529" s="30" t="n">
        <v>1528</v>
      </c>
      <c r="B1529" s="31" t="n">
        <v>43209.7631944444</v>
      </c>
      <c r="C1529" s="30" t="n">
        <v>28599047</v>
      </c>
      <c r="D1529" s="30" t="n">
        <v>718</v>
      </c>
      <c r="E1529" s="32" t="s">
        <v>459</v>
      </c>
      <c r="F1529" s="30" t="n">
        <v>122482</v>
      </c>
      <c r="G1529" s="32" t="s">
        <v>26</v>
      </c>
      <c r="H1529" s="30" t="s">
        <v>27</v>
      </c>
      <c r="I1529" s="32" t="s">
        <v>28</v>
      </c>
      <c r="J1529" s="30" t="n">
        <v>12</v>
      </c>
      <c r="K1529" s="30" t="n">
        <v>6</v>
      </c>
      <c r="L1529" s="30" t="n">
        <v>396</v>
      </c>
      <c r="M1529" s="30" t="n">
        <v>395.88</v>
      </c>
      <c r="N1529" s="30" t="s">
        <v>40</v>
      </c>
      <c r="O1529" s="30" t="n">
        <v>11805</v>
      </c>
      <c r="P1529" s="32" t="s">
        <v>30</v>
      </c>
      <c r="Q1529" s="32" t="s">
        <v>31</v>
      </c>
      <c r="R1529" s="29" t="s">
        <v>32</v>
      </c>
      <c r="S1529" s="29" t="n">
        <v>9130</v>
      </c>
      <c r="T1529" s="32" t="s">
        <v>461</v>
      </c>
    </row>
    <row r="1530" customFormat="false" ht="14.25" hidden="false" customHeight="false" outlineLevel="0" collapsed="false">
      <c r="A1530" s="30" t="n">
        <v>1529</v>
      </c>
      <c r="B1530" s="31" t="n">
        <v>43226.6930555556</v>
      </c>
      <c r="C1530" s="30" t="n">
        <v>28773588</v>
      </c>
      <c r="D1530" s="30" t="n">
        <v>718</v>
      </c>
      <c r="E1530" s="32" t="s">
        <v>459</v>
      </c>
      <c r="F1530" s="30" t="n">
        <v>122482</v>
      </c>
      <c r="G1530" s="32" t="s">
        <v>26</v>
      </c>
      <c r="H1530" s="30" t="s">
        <v>27</v>
      </c>
      <c r="I1530" s="32" t="s">
        <v>28</v>
      </c>
      <c r="J1530" s="30" t="n">
        <v>1</v>
      </c>
      <c r="K1530" s="30" t="n">
        <v>0</v>
      </c>
      <c r="L1530" s="30" t="n">
        <v>48.5</v>
      </c>
      <c r="M1530" s="30" t="n">
        <v>7.5</v>
      </c>
      <c r="N1530" s="30" t="s">
        <v>463</v>
      </c>
      <c r="O1530" s="30" t="n">
        <v>11805</v>
      </c>
      <c r="P1530" s="32" t="s">
        <v>30</v>
      </c>
      <c r="Q1530" s="32" t="s">
        <v>31</v>
      </c>
      <c r="R1530" s="29" t="s">
        <v>32</v>
      </c>
      <c r="S1530" s="29" t="n">
        <v>11178</v>
      </c>
      <c r="T1530" s="32" t="s">
        <v>464</v>
      </c>
    </row>
    <row r="1531" customFormat="false" ht="14.25" hidden="false" customHeight="false" outlineLevel="0" collapsed="false">
      <c r="A1531" s="30" t="n">
        <v>1530</v>
      </c>
      <c r="B1531" s="31" t="n">
        <v>43255.7979166667</v>
      </c>
      <c r="C1531" s="30" t="n">
        <v>29091603</v>
      </c>
      <c r="D1531" s="30" t="n">
        <v>718</v>
      </c>
      <c r="E1531" s="32" t="s">
        <v>459</v>
      </c>
      <c r="F1531" s="30" t="n">
        <v>122482</v>
      </c>
      <c r="G1531" s="32" t="s">
        <v>26</v>
      </c>
      <c r="H1531" s="30" t="s">
        <v>27</v>
      </c>
      <c r="I1531" s="32" t="s">
        <v>28</v>
      </c>
      <c r="J1531" s="30" t="n">
        <v>2</v>
      </c>
      <c r="K1531" s="30" t="n">
        <v>1</v>
      </c>
      <c r="L1531" s="30" t="n">
        <v>66</v>
      </c>
      <c r="M1531" s="30" t="n">
        <v>-16</v>
      </c>
      <c r="N1531" s="30" t="s">
        <v>41</v>
      </c>
      <c r="O1531" s="30" t="n">
        <v>11805</v>
      </c>
      <c r="P1531" s="32" t="s">
        <v>30</v>
      </c>
      <c r="Q1531" s="32" t="s">
        <v>31</v>
      </c>
      <c r="R1531" s="29" t="s">
        <v>32</v>
      </c>
      <c r="S1531" s="29" t="n">
        <v>9130</v>
      </c>
      <c r="T1531" s="32" t="s">
        <v>461</v>
      </c>
    </row>
    <row r="1532" customFormat="false" ht="14.25" hidden="false" customHeight="false" outlineLevel="0" collapsed="false">
      <c r="A1532" s="30" t="n">
        <v>1531</v>
      </c>
      <c r="B1532" s="31" t="n">
        <v>43270.6416666667</v>
      </c>
      <c r="C1532" s="30" t="n">
        <v>29253622</v>
      </c>
      <c r="D1532" s="30" t="n">
        <v>718</v>
      </c>
      <c r="E1532" s="32" t="s">
        <v>459</v>
      </c>
      <c r="F1532" s="30" t="n">
        <v>122482</v>
      </c>
      <c r="G1532" s="32" t="s">
        <v>26</v>
      </c>
      <c r="H1532" s="30" t="s">
        <v>27</v>
      </c>
      <c r="I1532" s="32" t="s">
        <v>28</v>
      </c>
      <c r="J1532" s="30" t="n">
        <v>-1</v>
      </c>
      <c r="K1532" s="30" t="n">
        <v>-1</v>
      </c>
      <c r="L1532" s="30" t="n">
        <v>-48.5</v>
      </c>
      <c r="M1532" s="30" t="n">
        <v>-22.69785779</v>
      </c>
      <c r="N1532" s="30" t="s">
        <v>465</v>
      </c>
      <c r="O1532" s="30" t="n">
        <v>11805</v>
      </c>
      <c r="P1532" s="32" t="s">
        <v>30</v>
      </c>
      <c r="Q1532" s="32" t="s">
        <v>31</v>
      </c>
      <c r="R1532" s="29" t="s">
        <v>32</v>
      </c>
      <c r="S1532" s="29" t="n">
        <v>11178</v>
      </c>
      <c r="T1532" s="32" t="s">
        <v>464</v>
      </c>
    </row>
    <row r="1533" customFormat="false" ht="14.25" hidden="false" customHeight="false" outlineLevel="0" collapsed="false">
      <c r="A1533" s="30" t="n">
        <v>1532</v>
      </c>
      <c r="B1533" s="31" t="n">
        <v>43270.83125</v>
      </c>
      <c r="C1533" s="30" t="n">
        <v>29257122</v>
      </c>
      <c r="D1533" s="30" t="n">
        <v>718</v>
      </c>
      <c r="E1533" s="32" t="s">
        <v>459</v>
      </c>
      <c r="F1533" s="30" t="n">
        <v>122482</v>
      </c>
      <c r="G1533" s="32" t="s">
        <v>26</v>
      </c>
      <c r="H1533" s="30" t="s">
        <v>27</v>
      </c>
      <c r="I1533" s="32" t="s">
        <v>28</v>
      </c>
      <c r="J1533" s="30" t="n">
        <v>1</v>
      </c>
      <c r="K1533" s="30" t="n">
        <v>0</v>
      </c>
      <c r="L1533" s="30" t="n">
        <v>50.01</v>
      </c>
      <c r="M1533" s="30" t="n">
        <v>24.20785779</v>
      </c>
      <c r="N1533" s="30" t="s">
        <v>466</v>
      </c>
      <c r="O1533" s="30" t="n">
        <v>11805</v>
      </c>
      <c r="P1533" s="32" t="s">
        <v>30</v>
      </c>
      <c r="Q1533" s="32" t="s">
        <v>31</v>
      </c>
      <c r="R1533" s="29" t="s">
        <v>32</v>
      </c>
      <c r="S1533" s="29" t="n">
        <v>9130</v>
      </c>
      <c r="T1533" s="32" t="s">
        <v>461</v>
      </c>
    </row>
    <row r="1534" customFormat="false" ht="14.25" hidden="false" customHeight="false" outlineLevel="0" collapsed="false">
      <c r="A1534" s="30" t="n">
        <v>1533</v>
      </c>
      <c r="B1534" s="31" t="n">
        <v>43308.4347222222</v>
      </c>
      <c r="C1534" s="30" t="n">
        <v>30085858</v>
      </c>
      <c r="D1534" s="30" t="n">
        <v>718</v>
      </c>
      <c r="E1534" s="32" t="s">
        <v>459</v>
      </c>
      <c r="F1534" s="30" t="n">
        <v>122482</v>
      </c>
      <c r="G1534" s="32" t="s">
        <v>26</v>
      </c>
      <c r="H1534" s="30" t="s">
        <v>27</v>
      </c>
      <c r="I1534" s="32" t="s">
        <v>28</v>
      </c>
      <c r="J1534" s="30" t="n">
        <v>2</v>
      </c>
      <c r="K1534" s="30" t="n">
        <v>1</v>
      </c>
      <c r="L1534" s="30" t="n">
        <v>66</v>
      </c>
      <c r="M1534" s="30" t="n">
        <v>65.98</v>
      </c>
      <c r="N1534" s="30" t="s">
        <v>40</v>
      </c>
      <c r="O1534" s="30" t="n">
        <v>11805</v>
      </c>
      <c r="P1534" s="32" t="s">
        <v>30</v>
      </c>
      <c r="Q1534" s="32" t="s">
        <v>31</v>
      </c>
      <c r="R1534" s="29" t="s">
        <v>32</v>
      </c>
      <c r="S1534" s="29" t="n">
        <v>9130</v>
      </c>
      <c r="T1534" s="32" t="s">
        <v>461</v>
      </c>
    </row>
    <row r="1535" customFormat="false" ht="14.25" hidden="false" customHeight="false" outlineLevel="0" collapsed="false">
      <c r="A1535" s="30" t="n">
        <v>1534</v>
      </c>
      <c r="B1535" s="31" t="n">
        <v>42988.4236111111</v>
      </c>
      <c r="C1535" s="30" t="n">
        <v>25336138</v>
      </c>
      <c r="D1535" s="30" t="n">
        <v>720</v>
      </c>
      <c r="E1535" s="32" t="s">
        <v>467</v>
      </c>
      <c r="F1535" s="30" t="n">
        <v>122482</v>
      </c>
      <c r="G1535" s="32" t="s">
        <v>26</v>
      </c>
      <c r="H1535" s="30" t="s">
        <v>27</v>
      </c>
      <c r="I1535" s="32" t="s">
        <v>28</v>
      </c>
      <c r="J1535" s="30" t="n">
        <v>2</v>
      </c>
      <c r="K1535" s="30" t="n">
        <v>1</v>
      </c>
      <c r="L1535" s="30" t="n">
        <v>66</v>
      </c>
      <c r="M1535" s="30" t="n">
        <v>-16</v>
      </c>
      <c r="N1535" s="30" t="s">
        <v>41</v>
      </c>
      <c r="O1535" s="30" t="n">
        <v>11805</v>
      </c>
      <c r="P1535" s="32" t="s">
        <v>30</v>
      </c>
      <c r="Q1535" s="32" t="s">
        <v>31</v>
      </c>
      <c r="R1535" s="29" t="s">
        <v>32</v>
      </c>
      <c r="S1535" s="29" t="n">
        <v>5875</v>
      </c>
      <c r="T1535" s="32" t="s">
        <v>468</v>
      </c>
    </row>
    <row r="1536" customFormat="false" ht="14.25" hidden="false" customHeight="false" outlineLevel="0" collapsed="false">
      <c r="A1536" s="30" t="n">
        <v>1535</v>
      </c>
      <c r="B1536" s="31" t="n">
        <v>42990.6326388889</v>
      </c>
      <c r="C1536" s="30" t="n">
        <v>25358842</v>
      </c>
      <c r="D1536" s="30" t="n">
        <v>720</v>
      </c>
      <c r="E1536" s="32" t="s">
        <v>467</v>
      </c>
      <c r="F1536" s="30" t="n">
        <v>122482</v>
      </c>
      <c r="G1536" s="32" t="s">
        <v>26</v>
      </c>
      <c r="H1536" s="30" t="s">
        <v>27</v>
      </c>
      <c r="I1536" s="32" t="s">
        <v>28</v>
      </c>
      <c r="J1536" s="30" t="n">
        <v>3</v>
      </c>
      <c r="K1536" s="30" t="n">
        <v>1</v>
      </c>
      <c r="L1536" s="30" t="n">
        <v>129</v>
      </c>
      <c r="M1536" s="30" t="n">
        <v>6</v>
      </c>
      <c r="N1536" s="30" t="s">
        <v>74</v>
      </c>
      <c r="O1536" s="30" t="n">
        <v>11805</v>
      </c>
      <c r="P1536" s="32" t="s">
        <v>30</v>
      </c>
      <c r="Q1536" s="32" t="s">
        <v>31</v>
      </c>
      <c r="R1536" s="29" t="s">
        <v>32</v>
      </c>
      <c r="S1536" s="29" t="n">
        <v>6823</v>
      </c>
      <c r="T1536" s="32" t="s">
        <v>469</v>
      </c>
    </row>
    <row r="1537" customFormat="false" ht="14.25" hidden="false" customHeight="false" outlineLevel="0" collapsed="false">
      <c r="A1537" s="30" t="n">
        <v>1536</v>
      </c>
      <c r="B1537" s="31" t="n">
        <v>43001.8284722222</v>
      </c>
      <c r="C1537" s="30" t="n">
        <v>25496973</v>
      </c>
      <c r="D1537" s="30" t="n">
        <v>720</v>
      </c>
      <c r="E1537" s="32" t="s">
        <v>467</v>
      </c>
      <c r="F1537" s="30" t="n">
        <v>122482</v>
      </c>
      <c r="G1537" s="32" t="s">
        <v>26</v>
      </c>
      <c r="H1537" s="30" t="s">
        <v>27</v>
      </c>
      <c r="I1537" s="32" t="s">
        <v>28</v>
      </c>
      <c r="J1537" s="30" t="n">
        <v>1</v>
      </c>
      <c r="K1537" s="30" t="n">
        <v>0</v>
      </c>
      <c r="L1537" s="30" t="n">
        <v>64</v>
      </c>
      <c r="M1537" s="30" t="n">
        <v>23</v>
      </c>
      <c r="N1537" s="30" t="s">
        <v>54</v>
      </c>
      <c r="O1537" s="30" t="n">
        <v>11805</v>
      </c>
      <c r="P1537" s="32" t="s">
        <v>30</v>
      </c>
      <c r="Q1537" s="32" t="s">
        <v>31</v>
      </c>
      <c r="R1537" s="29" t="s">
        <v>32</v>
      </c>
      <c r="S1537" s="29" t="n">
        <v>5875</v>
      </c>
      <c r="T1537" s="32" t="s">
        <v>468</v>
      </c>
    </row>
    <row r="1538" customFormat="false" ht="14.25" hidden="false" customHeight="false" outlineLevel="0" collapsed="false">
      <c r="A1538" s="30" t="n">
        <v>1537</v>
      </c>
      <c r="B1538" s="31" t="n">
        <v>43171.6208333333</v>
      </c>
      <c r="C1538" s="30" t="n">
        <v>28029306</v>
      </c>
      <c r="D1538" s="30" t="n">
        <v>720</v>
      </c>
      <c r="E1538" s="32" t="s">
        <v>467</v>
      </c>
      <c r="F1538" s="30" t="n">
        <v>122482</v>
      </c>
      <c r="G1538" s="32" t="s">
        <v>26</v>
      </c>
      <c r="H1538" s="30" t="s">
        <v>27</v>
      </c>
      <c r="I1538" s="32" t="s">
        <v>28</v>
      </c>
      <c r="J1538" s="30" t="n">
        <v>1</v>
      </c>
      <c r="K1538" s="30" t="n">
        <v>0</v>
      </c>
      <c r="L1538" s="30" t="n">
        <v>66</v>
      </c>
      <c r="M1538" s="30" t="n">
        <v>25</v>
      </c>
      <c r="N1538" s="30" t="s">
        <v>45</v>
      </c>
      <c r="O1538" s="30" t="n">
        <v>11805</v>
      </c>
      <c r="P1538" s="32" t="s">
        <v>30</v>
      </c>
      <c r="Q1538" s="32" t="s">
        <v>31</v>
      </c>
      <c r="R1538" s="29" t="s">
        <v>32</v>
      </c>
      <c r="S1538" s="29" t="n">
        <v>11142</v>
      </c>
      <c r="T1538" s="32" t="s">
        <v>470</v>
      </c>
    </row>
    <row r="1539" customFormat="false" ht="14.25" hidden="false" customHeight="false" outlineLevel="0" collapsed="false">
      <c r="A1539" s="30" t="n">
        <v>1538</v>
      </c>
      <c r="B1539" s="31" t="n">
        <v>43183.3409722222</v>
      </c>
      <c r="C1539" s="30" t="n">
        <v>28188213</v>
      </c>
      <c r="D1539" s="30" t="n">
        <v>720</v>
      </c>
      <c r="E1539" s="32" t="s">
        <v>467</v>
      </c>
      <c r="F1539" s="30" t="n">
        <v>122482</v>
      </c>
      <c r="G1539" s="32" t="s">
        <v>26</v>
      </c>
      <c r="H1539" s="30" t="s">
        <v>27</v>
      </c>
      <c r="I1539" s="32" t="s">
        <v>28</v>
      </c>
      <c r="J1539" s="30" t="n">
        <v>3</v>
      </c>
      <c r="K1539" s="30" t="n">
        <v>1</v>
      </c>
      <c r="L1539" s="30" t="n">
        <v>130</v>
      </c>
      <c r="M1539" s="30" t="n">
        <v>129.9699999999</v>
      </c>
      <c r="N1539" s="30" t="s">
        <v>29</v>
      </c>
      <c r="O1539" s="30" t="n">
        <v>11805</v>
      </c>
      <c r="P1539" s="32" t="s">
        <v>30</v>
      </c>
      <c r="Q1539" s="32" t="s">
        <v>31</v>
      </c>
      <c r="R1539" s="29" t="s">
        <v>32</v>
      </c>
      <c r="S1539" s="29" t="n">
        <v>6823</v>
      </c>
      <c r="T1539" s="32" t="s">
        <v>469</v>
      </c>
    </row>
    <row r="1540" customFormat="false" ht="14.25" hidden="false" customHeight="false" outlineLevel="0" collapsed="false">
      <c r="A1540" s="30" t="n">
        <v>1539</v>
      </c>
      <c r="B1540" s="31" t="n">
        <v>43208.4381944445</v>
      </c>
      <c r="C1540" s="30" t="n">
        <v>28579597</v>
      </c>
      <c r="D1540" s="30" t="n">
        <v>720</v>
      </c>
      <c r="E1540" s="32" t="s">
        <v>467</v>
      </c>
      <c r="F1540" s="30" t="n">
        <v>122482</v>
      </c>
      <c r="G1540" s="32" t="s">
        <v>26</v>
      </c>
      <c r="H1540" s="30" t="s">
        <v>27</v>
      </c>
      <c r="I1540" s="32" t="s">
        <v>28</v>
      </c>
      <c r="J1540" s="30" t="n">
        <v>3</v>
      </c>
      <c r="K1540" s="30" t="n">
        <v>1</v>
      </c>
      <c r="L1540" s="30" t="n">
        <v>130</v>
      </c>
      <c r="M1540" s="30" t="n">
        <v>129.9699999999</v>
      </c>
      <c r="N1540" s="30" t="s">
        <v>29</v>
      </c>
      <c r="O1540" s="30" t="n">
        <v>11805</v>
      </c>
      <c r="P1540" s="32" t="s">
        <v>30</v>
      </c>
      <c r="Q1540" s="32" t="s">
        <v>31</v>
      </c>
      <c r="R1540" s="29" t="s">
        <v>32</v>
      </c>
      <c r="S1540" s="29" t="n">
        <v>6823</v>
      </c>
      <c r="T1540" s="32" t="s">
        <v>469</v>
      </c>
    </row>
    <row r="1541" customFormat="false" ht="14.25" hidden="false" customHeight="false" outlineLevel="0" collapsed="false">
      <c r="A1541" s="30" t="n">
        <v>1540</v>
      </c>
      <c r="B1541" s="31" t="n">
        <v>43302.7041666667</v>
      </c>
      <c r="C1541" s="30" t="n">
        <v>29991706</v>
      </c>
      <c r="D1541" s="30" t="n">
        <v>720</v>
      </c>
      <c r="E1541" s="32" t="s">
        <v>467</v>
      </c>
      <c r="F1541" s="30" t="n">
        <v>122482</v>
      </c>
      <c r="G1541" s="32" t="s">
        <v>26</v>
      </c>
      <c r="H1541" s="30" t="s">
        <v>27</v>
      </c>
      <c r="I1541" s="32" t="s">
        <v>28</v>
      </c>
      <c r="J1541" s="30" t="n">
        <v>3</v>
      </c>
      <c r="K1541" s="30" t="n">
        <v>2</v>
      </c>
      <c r="L1541" s="30" t="n">
        <v>99</v>
      </c>
      <c r="M1541" s="30" t="n">
        <v>98.97</v>
      </c>
      <c r="N1541" s="30" t="s">
        <v>40</v>
      </c>
      <c r="O1541" s="30" t="n">
        <v>11805</v>
      </c>
      <c r="P1541" s="32" t="s">
        <v>30</v>
      </c>
      <c r="Q1541" s="32" t="s">
        <v>31</v>
      </c>
      <c r="R1541" s="29" t="s">
        <v>32</v>
      </c>
      <c r="S1541" s="29" t="n">
        <v>5875</v>
      </c>
      <c r="T1541" s="32" t="s">
        <v>468</v>
      </c>
    </row>
    <row r="1542" customFormat="false" ht="14.25" hidden="false" customHeight="false" outlineLevel="0" collapsed="false">
      <c r="A1542" s="30" t="n">
        <v>1541</v>
      </c>
      <c r="B1542" s="31" t="n">
        <v>43302.7041666667</v>
      </c>
      <c r="C1542" s="30" t="n">
        <v>29991706</v>
      </c>
      <c r="D1542" s="30" t="n">
        <v>720</v>
      </c>
      <c r="E1542" s="32" t="s">
        <v>467</v>
      </c>
      <c r="F1542" s="30" t="n">
        <v>122482</v>
      </c>
      <c r="G1542" s="32" t="s">
        <v>26</v>
      </c>
      <c r="H1542" s="30" t="s">
        <v>27</v>
      </c>
      <c r="I1542" s="32" t="s">
        <v>28</v>
      </c>
      <c r="J1542" s="30" t="n">
        <v>1</v>
      </c>
      <c r="K1542" s="30" t="n">
        <v>0</v>
      </c>
      <c r="L1542" s="30" t="n">
        <v>33</v>
      </c>
      <c r="M1542" s="30" t="n">
        <v>32.99</v>
      </c>
      <c r="N1542" s="30" t="s">
        <v>40</v>
      </c>
      <c r="O1542" s="30" t="n">
        <v>11805</v>
      </c>
      <c r="P1542" s="32" t="s">
        <v>30</v>
      </c>
      <c r="Q1542" s="32" t="s">
        <v>31</v>
      </c>
      <c r="R1542" s="29" t="s">
        <v>32</v>
      </c>
      <c r="S1542" s="29" t="n">
        <v>5875</v>
      </c>
      <c r="T1542" s="32" t="s">
        <v>468</v>
      </c>
    </row>
    <row r="1543" customFormat="false" ht="14.25" hidden="false" customHeight="false" outlineLevel="0" collapsed="false">
      <c r="A1543" s="30" t="n">
        <v>1542</v>
      </c>
      <c r="B1543" s="31" t="n">
        <v>43321.8354166667</v>
      </c>
      <c r="C1543" s="30" t="n">
        <v>30274279</v>
      </c>
      <c r="D1543" s="30" t="n">
        <v>720</v>
      </c>
      <c r="E1543" s="32" t="s">
        <v>467</v>
      </c>
      <c r="F1543" s="30" t="n">
        <v>122482</v>
      </c>
      <c r="G1543" s="32" t="s">
        <v>26</v>
      </c>
      <c r="H1543" s="30" t="s">
        <v>27</v>
      </c>
      <c r="I1543" s="32" t="s">
        <v>28</v>
      </c>
      <c r="J1543" s="30" t="n">
        <v>3</v>
      </c>
      <c r="K1543" s="30" t="n">
        <v>3</v>
      </c>
      <c r="L1543" s="30" t="n">
        <v>117.6</v>
      </c>
      <c r="M1543" s="30" t="n">
        <v>117.57</v>
      </c>
      <c r="N1543" s="30" t="s">
        <v>40</v>
      </c>
      <c r="O1543" s="30" t="n">
        <v>11805</v>
      </c>
      <c r="P1543" s="32" t="s">
        <v>30</v>
      </c>
      <c r="Q1543" s="32" t="s">
        <v>31</v>
      </c>
      <c r="R1543" s="29" t="s">
        <v>32</v>
      </c>
      <c r="S1543" s="29" t="n">
        <v>6823</v>
      </c>
      <c r="T1543" s="32" t="s">
        <v>469</v>
      </c>
    </row>
    <row r="1544" customFormat="false" ht="14.25" hidden="false" customHeight="false" outlineLevel="0" collapsed="false">
      <c r="A1544" s="30" t="n">
        <v>1543</v>
      </c>
      <c r="B1544" s="31" t="n">
        <v>43321.8354166667</v>
      </c>
      <c r="C1544" s="30" t="n">
        <v>30274279</v>
      </c>
      <c r="D1544" s="30" t="n">
        <v>720</v>
      </c>
      <c r="E1544" s="32" t="s">
        <v>467</v>
      </c>
      <c r="F1544" s="30" t="n">
        <v>122482</v>
      </c>
      <c r="G1544" s="32" t="s">
        <v>26</v>
      </c>
      <c r="H1544" s="30" t="s">
        <v>27</v>
      </c>
      <c r="I1544" s="32" t="s">
        <v>28</v>
      </c>
      <c r="J1544" s="30" t="n">
        <v>2</v>
      </c>
      <c r="K1544" s="30" t="n">
        <v>0</v>
      </c>
      <c r="L1544" s="30" t="n">
        <v>78.4</v>
      </c>
      <c r="M1544" s="30" t="n">
        <v>78.38</v>
      </c>
      <c r="N1544" s="30" t="s">
        <v>40</v>
      </c>
      <c r="O1544" s="30" t="n">
        <v>11805</v>
      </c>
      <c r="P1544" s="32" t="s">
        <v>30</v>
      </c>
      <c r="Q1544" s="32" t="s">
        <v>31</v>
      </c>
      <c r="R1544" s="29" t="s">
        <v>32</v>
      </c>
      <c r="S1544" s="29" t="n">
        <v>6823</v>
      </c>
      <c r="T1544" s="32" t="s">
        <v>469</v>
      </c>
    </row>
    <row r="1545" customFormat="false" ht="14.25" hidden="false" customHeight="false" outlineLevel="0" collapsed="false">
      <c r="A1545" s="30" t="n">
        <v>1544</v>
      </c>
      <c r="B1545" s="31" t="n">
        <v>43322.4069444445</v>
      </c>
      <c r="C1545" s="30" t="n">
        <v>30278176</v>
      </c>
      <c r="D1545" s="30" t="n">
        <v>720</v>
      </c>
      <c r="E1545" s="32" t="s">
        <v>467</v>
      </c>
      <c r="F1545" s="30" t="n">
        <v>122482</v>
      </c>
      <c r="G1545" s="32" t="s">
        <v>26</v>
      </c>
      <c r="H1545" s="30" t="s">
        <v>27</v>
      </c>
      <c r="I1545" s="32" t="s">
        <v>28</v>
      </c>
      <c r="J1545" s="30" t="n">
        <v>3</v>
      </c>
      <c r="K1545" s="0" t="n">
        <v>1</v>
      </c>
      <c r="L1545" s="30" t="n">
        <v>130</v>
      </c>
      <c r="M1545" s="30" t="n">
        <v>129.9699999999</v>
      </c>
      <c r="N1545" s="30" t="s">
        <v>29</v>
      </c>
      <c r="O1545" s="30" t="n">
        <v>11805</v>
      </c>
      <c r="P1545" s="32" t="s">
        <v>30</v>
      </c>
      <c r="Q1545" s="32" t="s">
        <v>31</v>
      </c>
      <c r="R1545" s="29" t="s">
        <v>32</v>
      </c>
      <c r="S1545" s="29" t="n">
        <v>11142</v>
      </c>
      <c r="T1545" s="32" t="s">
        <v>470</v>
      </c>
    </row>
    <row r="1546" customFormat="false" ht="14.25" hidden="false" customHeight="false" outlineLevel="0" collapsed="false">
      <c r="A1546" s="30" t="n">
        <v>1545</v>
      </c>
      <c r="B1546" s="31" t="n">
        <v>43324.4097222222</v>
      </c>
      <c r="C1546" s="30" t="n">
        <v>30303304</v>
      </c>
      <c r="D1546" s="30" t="n">
        <v>720</v>
      </c>
      <c r="E1546" s="32" t="s">
        <v>467</v>
      </c>
      <c r="F1546" s="30" t="n">
        <v>122482</v>
      </c>
      <c r="G1546" s="32" t="s">
        <v>26</v>
      </c>
      <c r="H1546" s="30" t="s">
        <v>27</v>
      </c>
      <c r="I1546" s="32" t="s">
        <v>28</v>
      </c>
      <c r="J1546" s="30" t="n">
        <v>3</v>
      </c>
      <c r="K1546" s="30" t="n">
        <v>1</v>
      </c>
      <c r="L1546" s="30" t="n">
        <v>130</v>
      </c>
      <c r="M1546" s="30" t="n">
        <v>129.9699999999</v>
      </c>
      <c r="N1546" s="30" t="s">
        <v>29</v>
      </c>
      <c r="O1546" s="30" t="n">
        <v>11805</v>
      </c>
      <c r="P1546" s="32" t="s">
        <v>30</v>
      </c>
      <c r="Q1546" s="32" t="s">
        <v>31</v>
      </c>
      <c r="R1546" s="29" t="s">
        <v>32</v>
      </c>
      <c r="S1546" s="29" t="n">
        <v>5875</v>
      </c>
      <c r="T1546" s="32" t="s">
        <v>468</v>
      </c>
    </row>
    <row r="1547" customFormat="false" ht="14.25" hidden="false" customHeight="false" outlineLevel="0" collapsed="false">
      <c r="A1547" s="30" t="n">
        <v>1546</v>
      </c>
      <c r="B1547" s="31" t="n">
        <v>42976.8888888889</v>
      </c>
      <c r="C1547" s="30" t="n">
        <v>25232206</v>
      </c>
      <c r="D1547" s="30" t="n">
        <v>721</v>
      </c>
      <c r="E1547" s="32" t="s">
        <v>471</v>
      </c>
      <c r="F1547" s="30" t="n">
        <v>122482</v>
      </c>
      <c r="G1547" s="32" t="s">
        <v>26</v>
      </c>
      <c r="H1547" s="30" t="s">
        <v>27</v>
      </c>
      <c r="I1547" s="32" t="s">
        <v>28</v>
      </c>
      <c r="J1547" s="30" t="n">
        <v>1</v>
      </c>
      <c r="K1547" s="30" t="n">
        <v>0</v>
      </c>
      <c r="L1547" s="30" t="n">
        <v>64</v>
      </c>
      <c r="M1547" s="30" t="n">
        <v>23</v>
      </c>
      <c r="N1547" s="30" t="s">
        <v>54</v>
      </c>
      <c r="O1547" s="30" t="n">
        <v>11805</v>
      </c>
      <c r="P1547" s="32" t="s">
        <v>30</v>
      </c>
      <c r="Q1547" s="32" t="s">
        <v>31</v>
      </c>
      <c r="R1547" s="29" t="s">
        <v>32</v>
      </c>
      <c r="S1547" s="29" t="n">
        <v>6796</v>
      </c>
      <c r="T1547" s="32" t="s">
        <v>472</v>
      </c>
    </row>
    <row r="1548" customFormat="false" ht="14.25" hidden="false" customHeight="false" outlineLevel="0" collapsed="false">
      <c r="A1548" s="30" t="n">
        <v>1547</v>
      </c>
      <c r="B1548" s="31" t="n">
        <v>42990.5715277778</v>
      </c>
      <c r="C1548" s="30" t="n">
        <v>25357952</v>
      </c>
      <c r="D1548" s="30" t="n">
        <v>721</v>
      </c>
      <c r="E1548" s="32" t="s">
        <v>471</v>
      </c>
      <c r="F1548" s="30" t="n">
        <v>122482</v>
      </c>
      <c r="G1548" s="32" t="s">
        <v>26</v>
      </c>
      <c r="H1548" s="30" t="s">
        <v>27</v>
      </c>
      <c r="I1548" s="32" t="s">
        <v>28</v>
      </c>
      <c r="J1548" s="30" t="n">
        <v>1</v>
      </c>
      <c r="K1548" s="30" t="n">
        <v>3</v>
      </c>
      <c r="L1548" s="30" t="n">
        <v>30.01</v>
      </c>
      <c r="M1548" s="30" t="n">
        <v>-10.99</v>
      </c>
      <c r="N1548" s="30" t="s">
        <v>367</v>
      </c>
      <c r="O1548" s="30" t="n">
        <v>11805</v>
      </c>
      <c r="P1548" s="32" t="s">
        <v>30</v>
      </c>
      <c r="Q1548" s="32" t="s">
        <v>31</v>
      </c>
      <c r="R1548" s="29" t="s">
        <v>32</v>
      </c>
      <c r="S1548" s="29" t="n">
        <v>6796</v>
      </c>
      <c r="T1548" s="32" t="s">
        <v>472</v>
      </c>
    </row>
    <row r="1549" customFormat="false" ht="14.25" hidden="false" customHeight="false" outlineLevel="0" collapsed="false">
      <c r="A1549" s="30" t="n">
        <v>1548</v>
      </c>
      <c r="B1549" s="31" t="n">
        <v>42990.5715277778</v>
      </c>
      <c r="C1549" s="30" t="n">
        <v>25357952</v>
      </c>
      <c r="D1549" s="30" t="n">
        <v>721</v>
      </c>
      <c r="E1549" s="32" t="s">
        <v>471</v>
      </c>
      <c r="F1549" s="30" t="n">
        <v>122482</v>
      </c>
      <c r="G1549" s="32" t="s">
        <v>26</v>
      </c>
      <c r="H1549" s="30" t="s">
        <v>27</v>
      </c>
      <c r="I1549" s="32" t="s">
        <v>28</v>
      </c>
      <c r="J1549" s="30" t="n">
        <v>3</v>
      </c>
      <c r="K1549" s="30" t="n">
        <v>0</v>
      </c>
      <c r="L1549" s="30" t="n">
        <v>107.96</v>
      </c>
      <c r="M1549" s="30" t="n">
        <v>-15.0399999999</v>
      </c>
      <c r="N1549" s="30" t="s">
        <v>93</v>
      </c>
      <c r="O1549" s="30" t="n">
        <v>11805</v>
      </c>
      <c r="P1549" s="32" t="s">
        <v>30</v>
      </c>
      <c r="Q1549" s="32" t="s">
        <v>31</v>
      </c>
      <c r="R1549" s="29" t="s">
        <v>32</v>
      </c>
      <c r="S1549" s="29" t="n">
        <v>6796</v>
      </c>
      <c r="T1549" s="32" t="s">
        <v>472</v>
      </c>
    </row>
    <row r="1550" customFormat="false" ht="14.25" hidden="false" customHeight="false" outlineLevel="0" collapsed="false">
      <c r="A1550" s="30" t="n">
        <v>1549</v>
      </c>
      <c r="B1550" s="31" t="n">
        <v>42990.5715277778</v>
      </c>
      <c r="C1550" s="30" t="n">
        <v>25357952</v>
      </c>
      <c r="D1550" s="30" t="n">
        <v>721</v>
      </c>
      <c r="E1550" s="32" t="s">
        <v>471</v>
      </c>
      <c r="F1550" s="30" t="n">
        <v>122482</v>
      </c>
      <c r="G1550" s="32" t="s">
        <v>26</v>
      </c>
      <c r="H1550" s="30" t="s">
        <v>27</v>
      </c>
      <c r="I1550" s="32" t="s">
        <v>28</v>
      </c>
      <c r="J1550" s="30" t="n">
        <v>2</v>
      </c>
      <c r="K1550" s="30" t="n">
        <v>0</v>
      </c>
      <c r="L1550" s="30" t="n">
        <v>60.03</v>
      </c>
      <c r="M1550" s="30" t="n">
        <v>-21.97</v>
      </c>
      <c r="N1550" s="30" t="s">
        <v>92</v>
      </c>
      <c r="O1550" s="30" t="n">
        <v>11805</v>
      </c>
      <c r="P1550" s="32" t="s">
        <v>30</v>
      </c>
      <c r="Q1550" s="32" t="s">
        <v>31</v>
      </c>
      <c r="R1550" s="29" t="s">
        <v>32</v>
      </c>
      <c r="S1550" s="29" t="n">
        <v>6796</v>
      </c>
      <c r="T1550" s="32" t="s">
        <v>472</v>
      </c>
    </row>
    <row r="1551" customFormat="false" ht="14.25" hidden="false" customHeight="false" outlineLevel="0" collapsed="false">
      <c r="A1551" s="30" t="n">
        <v>1550</v>
      </c>
      <c r="B1551" s="31" t="n">
        <v>43013.7423611111</v>
      </c>
      <c r="C1551" s="30" t="n">
        <v>25753844</v>
      </c>
      <c r="D1551" s="30" t="n">
        <v>721</v>
      </c>
      <c r="E1551" s="32" t="s">
        <v>471</v>
      </c>
      <c r="F1551" s="30" t="n">
        <v>122482</v>
      </c>
      <c r="G1551" s="32" t="s">
        <v>26</v>
      </c>
      <c r="H1551" s="30" t="s">
        <v>27</v>
      </c>
      <c r="I1551" s="32" t="s">
        <v>28</v>
      </c>
      <c r="J1551" s="30" t="n">
        <v>12</v>
      </c>
      <c r="K1551" s="30" t="n">
        <v>9</v>
      </c>
      <c r="L1551" s="30" t="n">
        <v>380.84</v>
      </c>
      <c r="M1551" s="30" t="n">
        <v>380.7200000004</v>
      </c>
      <c r="N1551" s="30" t="s">
        <v>40</v>
      </c>
      <c r="O1551" s="30" t="n">
        <v>11805</v>
      </c>
      <c r="P1551" s="32" t="s">
        <v>30</v>
      </c>
      <c r="Q1551" s="32" t="s">
        <v>31</v>
      </c>
      <c r="R1551" s="29" t="s">
        <v>32</v>
      </c>
      <c r="S1551" s="29" t="n">
        <v>6796</v>
      </c>
      <c r="T1551" s="32" t="s">
        <v>472</v>
      </c>
    </row>
    <row r="1552" customFormat="false" ht="14.25" hidden="false" customHeight="false" outlineLevel="0" collapsed="false">
      <c r="A1552" s="30" t="n">
        <v>1551</v>
      </c>
      <c r="B1552" s="31" t="n">
        <v>43013.7423611111</v>
      </c>
      <c r="C1552" s="30" t="n">
        <v>25753844</v>
      </c>
      <c r="D1552" s="30" t="n">
        <v>721</v>
      </c>
      <c r="E1552" s="32" t="s">
        <v>471</v>
      </c>
      <c r="F1552" s="30" t="n">
        <v>122482</v>
      </c>
      <c r="G1552" s="32" t="s">
        <v>26</v>
      </c>
      <c r="H1552" s="30" t="s">
        <v>27</v>
      </c>
      <c r="I1552" s="32" t="s">
        <v>28</v>
      </c>
      <c r="J1552" s="30" t="n">
        <v>6</v>
      </c>
      <c r="K1552" s="30" t="n">
        <v>0</v>
      </c>
      <c r="L1552" s="30" t="n">
        <v>213.16</v>
      </c>
      <c r="M1552" s="30" t="n">
        <v>213.1000000002</v>
      </c>
      <c r="N1552" s="30" t="s">
        <v>40</v>
      </c>
      <c r="O1552" s="30" t="n">
        <v>11805</v>
      </c>
      <c r="P1552" s="32" t="s">
        <v>30</v>
      </c>
      <c r="Q1552" s="32" t="s">
        <v>31</v>
      </c>
      <c r="R1552" s="29" t="s">
        <v>32</v>
      </c>
      <c r="S1552" s="29" t="n">
        <v>6796</v>
      </c>
      <c r="T1552" s="32" t="s">
        <v>472</v>
      </c>
    </row>
    <row r="1553" customFormat="false" ht="14.25" hidden="false" customHeight="false" outlineLevel="0" collapsed="false">
      <c r="A1553" s="30" t="n">
        <v>1552</v>
      </c>
      <c r="B1553" s="31" t="n">
        <v>43178.8569444444</v>
      </c>
      <c r="C1553" s="30" t="n">
        <v>28111111</v>
      </c>
      <c r="D1553" s="30" t="n">
        <v>721</v>
      </c>
      <c r="E1553" s="32" t="s">
        <v>471</v>
      </c>
      <c r="F1553" s="30" t="n">
        <v>122482</v>
      </c>
      <c r="G1553" s="32" t="s">
        <v>26</v>
      </c>
      <c r="H1553" s="30" t="s">
        <v>27</v>
      </c>
      <c r="I1553" s="32" t="s">
        <v>28</v>
      </c>
      <c r="J1553" s="30" t="n">
        <v>5</v>
      </c>
      <c r="K1553" s="30" t="n">
        <v>3</v>
      </c>
      <c r="L1553" s="30" t="n">
        <v>165.01</v>
      </c>
      <c r="M1553" s="30" t="n">
        <v>164.96</v>
      </c>
      <c r="N1553" s="30" t="s">
        <v>40</v>
      </c>
      <c r="O1553" s="30" t="n">
        <v>11805</v>
      </c>
      <c r="P1553" s="32" t="s">
        <v>30</v>
      </c>
      <c r="Q1553" s="32" t="s">
        <v>31</v>
      </c>
      <c r="R1553" s="29" t="s">
        <v>32</v>
      </c>
      <c r="S1553" s="29" t="n">
        <v>6796</v>
      </c>
      <c r="T1553" s="32" t="s">
        <v>472</v>
      </c>
    </row>
    <row r="1554" customFormat="false" ht="14.25" hidden="false" customHeight="false" outlineLevel="0" collapsed="false">
      <c r="A1554" s="30" t="n">
        <v>1553</v>
      </c>
      <c r="B1554" s="31" t="n">
        <v>43178.8569444444</v>
      </c>
      <c r="C1554" s="30" t="n">
        <v>28111111</v>
      </c>
      <c r="D1554" s="30" t="n">
        <v>721</v>
      </c>
      <c r="E1554" s="32" t="s">
        <v>471</v>
      </c>
      <c r="F1554" s="30" t="n">
        <v>122482</v>
      </c>
      <c r="G1554" s="32" t="s">
        <v>26</v>
      </c>
      <c r="H1554" s="30" t="s">
        <v>27</v>
      </c>
      <c r="I1554" s="32" t="s">
        <v>28</v>
      </c>
      <c r="J1554" s="30" t="n">
        <v>1</v>
      </c>
      <c r="K1554" s="30" t="n">
        <v>0</v>
      </c>
      <c r="L1554" s="30" t="n">
        <v>32.99</v>
      </c>
      <c r="M1554" s="30" t="n">
        <v>32.98</v>
      </c>
      <c r="N1554" s="30" t="s">
        <v>40</v>
      </c>
      <c r="O1554" s="30" t="n">
        <v>11805</v>
      </c>
      <c r="P1554" s="32" t="s">
        <v>30</v>
      </c>
      <c r="Q1554" s="32" t="s">
        <v>31</v>
      </c>
      <c r="R1554" s="29" t="s">
        <v>32</v>
      </c>
      <c r="S1554" s="29" t="n">
        <v>6796</v>
      </c>
      <c r="T1554" s="32" t="s">
        <v>472</v>
      </c>
    </row>
    <row r="1555" customFormat="false" ht="14.25" hidden="false" customHeight="false" outlineLevel="0" collapsed="false">
      <c r="A1555" s="30" t="n">
        <v>1554</v>
      </c>
      <c r="B1555" s="31" t="n">
        <v>43307.3993055556</v>
      </c>
      <c r="C1555" s="30" t="n">
        <v>30068232</v>
      </c>
      <c r="D1555" s="30" t="n">
        <v>721</v>
      </c>
      <c r="E1555" s="32" t="s">
        <v>471</v>
      </c>
      <c r="F1555" s="30" t="n">
        <v>122482</v>
      </c>
      <c r="G1555" s="32" t="s">
        <v>26</v>
      </c>
      <c r="H1555" s="30" t="s">
        <v>27</v>
      </c>
      <c r="I1555" s="32" t="s">
        <v>28</v>
      </c>
      <c r="J1555" s="30" t="n">
        <v>6</v>
      </c>
      <c r="K1555" s="30" t="n">
        <v>3</v>
      </c>
      <c r="L1555" s="30" t="n">
        <v>198</v>
      </c>
      <c r="M1555" s="30" t="n">
        <v>197.94</v>
      </c>
      <c r="N1555" s="30" t="s">
        <v>40</v>
      </c>
      <c r="O1555" s="30" t="n">
        <v>11805</v>
      </c>
      <c r="P1555" s="32" t="s">
        <v>30</v>
      </c>
      <c r="Q1555" s="32" t="s">
        <v>31</v>
      </c>
      <c r="R1555" s="29" t="s">
        <v>32</v>
      </c>
      <c r="S1555" s="29" t="n">
        <v>4310</v>
      </c>
      <c r="T1555" s="32" t="s">
        <v>473</v>
      </c>
    </row>
    <row r="1556" customFormat="false" ht="14.25" hidden="false" customHeight="false" outlineLevel="0" collapsed="false">
      <c r="A1556" s="30" t="n">
        <v>1555</v>
      </c>
      <c r="B1556" s="31" t="n">
        <v>43340.3881944444</v>
      </c>
      <c r="C1556" s="30" t="n">
        <v>30492728</v>
      </c>
      <c r="D1556" s="30" t="n">
        <v>721</v>
      </c>
      <c r="E1556" s="32" t="s">
        <v>471</v>
      </c>
      <c r="F1556" s="30" t="n">
        <v>122482</v>
      </c>
      <c r="G1556" s="32" t="s">
        <v>26</v>
      </c>
      <c r="H1556" s="30" t="s">
        <v>27</v>
      </c>
      <c r="I1556" s="32" t="s">
        <v>28</v>
      </c>
      <c r="J1556" s="30" t="n">
        <v>6</v>
      </c>
      <c r="K1556" s="30" t="n">
        <v>3</v>
      </c>
      <c r="L1556" s="30" t="n">
        <v>198</v>
      </c>
      <c r="M1556" s="30" t="n">
        <v>197.94</v>
      </c>
      <c r="N1556" s="30" t="s">
        <v>40</v>
      </c>
      <c r="O1556" s="30" t="n">
        <v>11805</v>
      </c>
      <c r="P1556" s="32" t="s">
        <v>30</v>
      </c>
      <c r="Q1556" s="32" t="s">
        <v>31</v>
      </c>
      <c r="R1556" s="29" t="s">
        <v>32</v>
      </c>
      <c r="S1556" s="29" t="n">
        <v>11441</v>
      </c>
      <c r="T1556" s="32" t="s">
        <v>474</v>
      </c>
    </row>
    <row r="1557" customFormat="false" ht="14.25" hidden="false" customHeight="false" outlineLevel="0" collapsed="false">
      <c r="A1557" s="30" t="n">
        <v>1556</v>
      </c>
      <c r="B1557" s="31" t="n">
        <v>42979.5458333333</v>
      </c>
      <c r="C1557" s="30" t="n">
        <v>25252066</v>
      </c>
      <c r="D1557" s="30" t="n">
        <v>723</v>
      </c>
      <c r="E1557" s="32" t="s">
        <v>475</v>
      </c>
      <c r="F1557" s="30" t="n">
        <v>122482</v>
      </c>
      <c r="G1557" s="32" t="s">
        <v>26</v>
      </c>
      <c r="H1557" s="30" t="s">
        <v>27</v>
      </c>
      <c r="I1557" s="32" t="s">
        <v>28</v>
      </c>
      <c r="J1557" s="30" t="n">
        <v>4</v>
      </c>
      <c r="K1557" s="30" t="n">
        <v>2</v>
      </c>
      <c r="L1557" s="30" t="n">
        <v>132</v>
      </c>
      <c r="M1557" s="30" t="n">
        <v>131.96</v>
      </c>
      <c r="N1557" s="30" t="s">
        <v>40</v>
      </c>
      <c r="O1557" s="30" t="n">
        <v>11805</v>
      </c>
      <c r="P1557" s="32" t="s">
        <v>30</v>
      </c>
      <c r="Q1557" s="32" t="s">
        <v>31</v>
      </c>
      <c r="R1557" s="29" t="s">
        <v>32</v>
      </c>
      <c r="S1557" s="29" t="n">
        <v>8785</v>
      </c>
      <c r="T1557" s="32" t="s">
        <v>476</v>
      </c>
    </row>
    <row r="1558" customFormat="false" ht="14.25" hidden="false" customHeight="false" outlineLevel="0" collapsed="false">
      <c r="A1558" s="30" t="n">
        <v>1557</v>
      </c>
      <c r="B1558" s="31" t="n">
        <v>43023.8430555556</v>
      </c>
      <c r="C1558" s="30" t="n">
        <v>25868577</v>
      </c>
      <c r="D1558" s="30" t="n">
        <v>723</v>
      </c>
      <c r="E1558" s="32" t="s">
        <v>475</v>
      </c>
      <c r="F1558" s="30" t="n">
        <v>122482</v>
      </c>
      <c r="G1558" s="32" t="s">
        <v>26</v>
      </c>
      <c r="H1558" s="30" t="s">
        <v>27</v>
      </c>
      <c r="I1558" s="32" t="s">
        <v>28</v>
      </c>
      <c r="J1558" s="30" t="n">
        <v>1</v>
      </c>
      <c r="K1558" s="30" t="n">
        <v>9</v>
      </c>
      <c r="L1558" s="30" t="n">
        <v>31.75</v>
      </c>
      <c r="M1558" s="30" t="n">
        <v>-9.25</v>
      </c>
      <c r="N1558" s="30" t="s">
        <v>477</v>
      </c>
      <c r="O1558" s="30" t="n">
        <v>11805</v>
      </c>
      <c r="P1558" s="32" t="s">
        <v>30</v>
      </c>
      <c r="Q1558" s="32" t="s">
        <v>31</v>
      </c>
      <c r="R1558" s="29" t="s">
        <v>32</v>
      </c>
      <c r="S1558" s="29" t="n">
        <v>8785</v>
      </c>
      <c r="T1558" s="32" t="s">
        <v>476</v>
      </c>
    </row>
    <row r="1559" customFormat="false" ht="14.25" hidden="false" customHeight="false" outlineLevel="0" collapsed="false">
      <c r="A1559" s="30" t="n">
        <v>1558</v>
      </c>
      <c r="B1559" s="31" t="n">
        <v>43023.8430555556</v>
      </c>
      <c r="C1559" s="30" t="n">
        <v>25868577</v>
      </c>
      <c r="D1559" s="30" t="n">
        <v>723</v>
      </c>
      <c r="E1559" s="32" t="s">
        <v>475</v>
      </c>
      <c r="F1559" s="30" t="n">
        <v>122482</v>
      </c>
      <c r="G1559" s="32" t="s">
        <v>26</v>
      </c>
      <c r="H1559" s="30" t="s">
        <v>27</v>
      </c>
      <c r="I1559" s="32" t="s">
        <v>28</v>
      </c>
      <c r="J1559" s="30" t="n">
        <v>7</v>
      </c>
      <c r="K1559" s="30" t="n">
        <v>0</v>
      </c>
      <c r="L1559" s="30" t="n">
        <v>222.16</v>
      </c>
      <c r="M1559" s="30" t="n">
        <v>222.0899999997</v>
      </c>
      <c r="N1559" s="30" t="s">
        <v>40</v>
      </c>
      <c r="O1559" s="30" t="n">
        <v>11805</v>
      </c>
      <c r="P1559" s="32" t="s">
        <v>30</v>
      </c>
      <c r="Q1559" s="32" t="s">
        <v>31</v>
      </c>
      <c r="R1559" s="29" t="s">
        <v>32</v>
      </c>
      <c r="S1559" s="29" t="n">
        <v>8785</v>
      </c>
      <c r="T1559" s="32" t="s">
        <v>476</v>
      </c>
    </row>
    <row r="1560" customFormat="false" ht="14.25" hidden="false" customHeight="false" outlineLevel="0" collapsed="false">
      <c r="A1560" s="30" t="n">
        <v>1559</v>
      </c>
      <c r="B1560" s="31" t="n">
        <v>43023.8430555556</v>
      </c>
      <c r="C1560" s="30" t="n">
        <v>25868577</v>
      </c>
      <c r="D1560" s="30" t="n">
        <v>723</v>
      </c>
      <c r="E1560" s="32" t="s">
        <v>475</v>
      </c>
      <c r="F1560" s="30" t="n">
        <v>122482</v>
      </c>
      <c r="G1560" s="32" t="s">
        <v>26</v>
      </c>
      <c r="H1560" s="30" t="s">
        <v>27</v>
      </c>
      <c r="I1560" s="32" t="s">
        <v>28</v>
      </c>
      <c r="J1560" s="30" t="n">
        <v>10</v>
      </c>
      <c r="K1560" s="30" t="n">
        <v>0</v>
      </c>
      <c r="L1560" s="30" t="n">
        <v>340.09</v>
      </c>
      <c r="M1560" s="30" t="n">
        <v>-69.91</v>
      </c>
      <c r="N1560" s="30" t="s">
        <v>478</v>
      </c>
      <c r="O1560" s="30" t="n">
        <v>11805</v>
      </c>
      <c r="P1560" s="32" t="s">
        <v>30</v>
      </c>
      <c r="Q1560" s="32" t="s">
        <v>31</v>
      </c>
      <c r="R1560" s="29" t="s">
        <v>32</v>
      </c>
      <c r="S1560" s="29" t="n">
        <v>8785</v>
      </c>
      <c r="T1560" s="32" t="s">
        <v>476</v>
      </c>
    </row>
    <row r="1561" customFormat="false" ht="14.25" hidden="false" customHeight="false" outlineLevel="0" collapsed="false">
      <c r="A1561" s="30" t="n">
        <v>1560</v>
      </c>
      <c r="B1561" s="31" t="n">
        <v>43214.8569444444</v>
      </c>
      <c r="C1561" s="30" t="n">
        <v>28648153</v>
      </c>
      <c r="D1561" s="30" t="n">
        <v>723</v>
      </c>
      <c r="E1561" s="32" t="s">
        <v>475</v>
      </c>
      <c r="F1561" s="30" t="n">
        <v>122482</v>
      </c>
      <c r="G1561" s="32" t="s">
        <v>26</v>
      </c>
      <c r="H1561" s="30" t="s">
        <v>27</v>
      </c>
      <c r="I1561" s="32" t="s">
        <v>28</v>
      </c>
      <c r="J1561" s="30" t="n">
        <v>1</v>
      </c>
      <c r="K1561" s="30" t="n">
        <v>0</v>
      </c>
      <c r="L1561" s="30" t="n">
        <v>33</v>
      </c>
      <c r="M1561" s="30" t="n">
        <v>-8</v>
      </c>
      <c r="N1561" s="30" t="s">
        <v>41</v>
      </c>
      <c r="O1561" s="30" t="n">
        <v>11805</v>
      </c>
      <c r="P1561" s="32" t="s">
        <v>30</v>
      </c>
      <c r="Q1561" s="32" t="s">
        <v>31</v>
      </c>
      <c r="R1561" s="29" t="s">
        <v>32</v>
      </c>
      <c r="S1561" s="29" t="n">
        <v>8785</v>
      </c>
      <c r="T1561" s="32" t="s">
        <v>476</v>
      </c>
    </row>
    <row r="1562" customFormat="false" ht="14.25" hidden="false" customHeight="false" outlineLevel="0" collapsed="false">
      <c r="A1562" s="30" t="n">
        <v>1561</v>
      </c>
      <c r="B1562" s="31" t="n">
        <v>43214.8569444444</v>
      </c>
      <c r="C1562" s="30" t="n">
        <v>28648153</v>
      </c>
      <c r="D1562" s="30" t="n">
        <v>723</v>
      </c>
      <c r="E1562" s="32" t="s">
        <v>475</v>
      </c>
      <c r="F1562" s="30" t="n">
        <v>122482</v>
      </c>
      <c r="G1562" s="32" t="s">
        <v>26</v>
      </c>
      <c r="H1562" s="30" t="s">
        <v>27</v>
      </c>
      <c r="I1562" s="32" t="s">
        <v>28</v>
      </c>
      <c r="J1562" s="30" t="n">
        <v>6</v>
      </c>
      <c r="K1562" s="30" t="n">
        <v>5</v>
      </c>
      <c r="L1562" s="30" t="n">
        <v>198</v>
      </c>
      <c r="M1562" s="30" t="n">
        <v>197.94</v>
      </c>
      <c r="N1562" s="30" t="s">
        <v>40</v>
      </c>
      <c r="O1562" s="30" t="n">
        <v>11805</v>
      </c>
      <c r="P1562" s="32" t="s">
        <v>30</v>
      </c>
      <c r="Q1562" s="32" t="s">
        <v>31</v>
      </c>
      <c r="R1562" s="29" t="s">
        <v>32</v>
      </c>
      <c r="S1562" s="29" t="n">
        <v>8785</v>
      </c>
      <c r="T1562" s="32" t="s">
        <v>476</v>
      </c>
    </row>
    <row r="1563" customFormat="false" ht="14.25" hidden="false" customHeight="false" outlineLevel="0" collapsed="false">
      <c r="A1563" s="30" t="n">
        <v>1562</v>
      </c>
      <c r="B1563" s="31" t="n">
        <v>43214.8569444444</v>
      </c>
      <c r="C1563" s="30" t="n">
        <v>28648153</v>
      </c>
      <c r="D1563" s="30" t="n">
        <v>723</v>
      </c>
      <c r="E1563" s="32" t="s">
        <v>475</v>
      </c>
      <c r="F1563" s="30" t="n">
        <v>122482</v>
      </c>
      <c r="G1563" s="32" t="s">
        <v>26</v>
      </c>
      <c r="H1563" s="30" t="s">
        <v>27</v>
      </c>
      <c r="I1563" s="32" t="s">
        <v>28</v>
      </c>
      <c r="J1563" s="30" t="n">
        <v>3</v>
      </c>
      <c r="K1563" s="30" t="n">
        <v>0</v>
      </c>
      <c r="L1563" s="30" t="n">
        <v>99</v>
      </c>
      <c r="M1563" s="30" t="n">
        <v>-24</v>
      </c>
      <c r="N1563" s="30" t="s">
        <v>41</v>
      </c>
      <c r="O1563" s="30" t="n">
        <v>11805</v>
      </c>
      <c r="P1563" s="32" t="s">
        <v>30</v>
      </c>
      <c r="Q1563" s="32" t="s">
        <v>31</v>
      </c>
      <c r="R1563" s="29" t="s">
        <v>32</v>
      </c>
      <c r="S1563" s="29" t="n">
        <v>8785</v>
      </c>
      <c r="T1563" s="32" t="s">
        <v>476</v>
      </c>
    </row>
    <row r="1564" customFormat="false" ht="14.25" hidden="false" customHeight="false" outlineLevel="0" collapsed="false">
      <c r="A1564" s="30" t="n">
        <v>1563</v>
      </c>
      <c r="B1564" s="31" t="n">
        <v>42922.8548611111</v>
      </c>
      <c r="C1564" s="30" t="n">
        <v>24592144</v>
      </c>
      <c r="D1564" s="30" t="n">
        <v>724</v>
      </c>
      <c r="E1564" s="32" t="s">
        <v>479</v>
      </c>
      <c r="F1564" s="30" t="n">
        <v>122482</v>
      </c>
      <c r="G1564" s="32" t="s">
        <v>26</v>
      </c>
      <c r="H1564" s="30" t="s">
        <v>27</v>
      </c>
      <c r="I1564" s="32" t="s">
        <v>28</v>
      </c>
      <c r="J1564" s="30" t="n">
        <v>12</v>
      </c>
      <c r="K1564" s="30" t="n">
        <v>6</v>
      </c>
      <c r="L1564" s="30" t="n">
        <v>396</v>
      </c>
      <c r="M1564" s="30" t="n">
        <v>395.88</v>
      </c>
      <c r="N1564" s="30" t="s">
        <v>40</v>
      </c>
      <c r="O1564" s="30" t="n">
        <v>11805</v>
      </c>
      <c r="P1564" s="32" t="s">
        <v>30</v>
      </c>
      <c r="Q1564" s="32" t="s">
        <v>31</v>
      </c>
      <c r="R1564" s="29" t="s">
        <v>32</v>
      </c>
      <c r="S1564" s="29" t="n">
        <v>10930</v>
      </c>
      <c r="T1564" s="32" t="s">
        <v>480</v>
      </c>
    </row>
    <row r="1565" customFormat="false" ht="14.25" hidden="false" customHeight="false" outlineLevel="0" collapsed="false">
      <c r="A1565" s="30" t="n">
        <v>1564</v>
      </c>
      <c r="B1565" s="31" t="n">
        <v>42965.5479166667</v>
      </c>
      <c r="C1565" s="30" t="n">
        <v>25087490</v>
      </c>
      <c r="D1565" s="30" t="n">
        <v>724</v>
      </c>
      <c r="E1565" s="32" t="s">
        <v>479</v>
      </c>
      <c r="F1565" s="30" t="n">
        <v>122482</v>
      </c>
      <c r="G1565" s="32" t="s">
        <v>26</v>
      </c>
      <c r="H1565" s="30" t="s">
        <v>27</v>
      </c>
      <c r="I1565" s="32" t="s">
        <v>28</v>
      </c>
      <c r="J1565" s="30" t="n">
        <v>1</v>
      </c>
      <c r="K1565" s="30" t="n">
        <v>0</v>
      </c>
      <c r="L1565" s="30" t="n">
        <v>33</v>
      </c>
      <c r="M1565" s="30" t="n">
        <v>-8</v>
      </c>
      <c r="N1565" s="30" t="s">
        <v>41</v>
      </c>
      <c r="O1565" s="30" t="n">
        <v>11805</v>
      </c>
      <c r="P1565" s="32" t="s">
        <v>30</v>
      </c>
      <c r="Q1565" s="32" t="s">
        <v>31</v>
      </c>
      <c r="R1565" s="29" t="s">
        <v>32</v>
      </c>
      <c r="S1565" s="29" t="n">
        <v>9192</v>
      </c>
      <c r="T1565" s="32" t="s">
        <v>481</v>
      </c>
    </row>
    <row r="1566" customFormat="false" ht="14.25" hidden="false" customHeight="false" outlineLevel="0" collapsed="false">
      <c r="A1566" s="30" t="n">
        <v>1565</v>
      </c>
      <c r="B1566" s="31" t="n">
        <v>42965.5479166667</v>
      </c>
      <c r="C1566" s="30" t="n">
        <v>25087490</v>
      </c>
      <c r="D1566" s="30" t="n">
        <v>724</v>
      </c>
      <c r="E1566" s="32" t="s">
        <v>479</v>
      </c>
      <c r="F1566" s="30" t="n">
        <v>122482</v>
      </c>
      <c r="G1566" s="32" t="s">
        <v>26</v>
      </c>
      <c r="H1566" s="30" t="s">
        <v>27</v>
      </c>
      <c r="I1566" s="32" t="s">
        <v>28</v>
      </c>
      <c r="J1566" s="30" t="n">
        <v>1</v>
      </c>
      <c r="K1566" s="30" t="n">
        <v>1</v>
      </c>
      <c r="L1566" s="30" t="n">
        <v>33</v>
      </c>
      <c r="M1566" s="30" t="n">
        <v>32.99</v>
      </c>
      <c r="N1566" s="30" t="s">
        <v>40</v>
      </c>
      <c r="O1566" s="30" t="n">
        <v>11805</v>
      </c>
      <c r="P1566" s="32" t="s">
        <v>30</v>
      </c>
      <c r="Q1566" s="32" t="s">
        <v>31</v>
      </c>
      <c r="R1566" s="29" t="s">
        <v>32</v>
      </c>
      <c r="S1566" s="29" t="n">
        <v>9192</v>
      </c>
      <c r="T1566" s="32" t="s">
        <v>481</v>
      </c>
    </row>
    <row r="1567" customFormat="false" ht="14.25" hidden="false" customHeight="false" outlineLevel="0" collapsed="false">
      <c r="A1567" s="30" t="n">
        <v>1566</v>
      </c>
      <c r="B1567" s="31" t="n">
        <v>43081.85</v>
      </c>
      <c r="C1567" s="30" t="n">
        <v>26881291</v>
      </c>
      <c r="D1567" s="30" t="n">
        <v>724</v>
      </c>
      <c r="E1567" s="32" t="s">
        <v>479</v>
      </c>
      <c r="F1567" s="30" t="n">
        <v>122482</v>
      </c>
      <c r="G1567" s="32" t="s">
        <v>26</v>
      </c>
      <c r="H1567" s="30" t="s">
        <v>27</v>
      </c>
      <c r="I1567" s="32" t="s">
        <v>28</v>
      </c>
      <c r="J1567" s="30" t="n">
        <v>6</v>
      </c>
      <c r="K1567" s="30" t="n">
        <v>3</v>
      </c>
      <c r="L1567" s="30" t="n">
        <v>258</v>
      </c>
      <c r="M1567" s="30" t="n">
        <v>12</v>
      </c>
      <c r="N1567" s="30" t="s">
        <v>74</v>
      </c>
      <c r="O1567" s="30" t="n">
        <v>11805</v>
      </c>
      <c r="P1567" s="32" t="s">
        <v>30</v>
      </c>
      <c r="Q1567" s="32" t="s">
        <v>31</v>
      </c>
      <c r="R1567" s="29" t="s">
        <v>32</v>
      </c>
      <c r="S1567" s="29" t="n">
        <v>4190</v>
      </c>
      <c r="T1567" s="32" t="s">
        <v>482</v>
      </c>
    </row>
    <row r="1568" customFormat="false" ht="14.25" hidden="false" customHeight="false" outlineLevel="0" collapsed="false">
      <c r="A1568" s="30" t="n">
        <v>1567</v>
      </c>
      <c r="B1568" s="31" t="n">
        <v>43081.8520833333</v>
      </c>
      <c r="C1568" s="30" t="n">
        <v>26881667</v>
      </c>
      <c r="D1568" s="30" t="n">
        <v>724</v>
      </c>
      <c r="E1568" s="32" t="s">
        <v>479</v>
      </c>
      <c r="F1568" s="30" t="n">
        <v>122482</v>
      </c>
      <c r="G1568" s="32" t="s">
        <v>26</v>
      </c>
      <c r="H1568" s="30" t="s">
        <v>27</v>
      </c>
      <c r="I1568" s="32" t="s">
        <v>28</v>
      </c>
      <c r="J1568" s="30" t="n">
        <v>1</v>
      </c>
      <c r="K1568" s="30" t="n">
        <v>2</v>
      </c>
      <c r="L1568" s="30" t="n">
        <v>39.34</v>
      </c>
      <c r="M1568" s="30" t="n">
        <v>-1.66</v>
      </c>
      <c r="N1568" s="30" t="s">
        <v>483</v>
      </c>
      <c r="O1568" s="30" t="n">
        <v>11805</v>
      </c>
      <c r="P1568" s="32" t="s">
        <v>30</v>
      </c>
      <c r="Q1568" s="32" t="s">
        <v>31</v>
      </c>
      <c r="R1568" s="29" t="s">
        <v>32</v>
      </c>
      <c r="S1568" s="29" t="n">
        <v>4190</v>
      </c>
      <c r="T1568" s="32" t="s">
        <v>482</v>
      </c>
    </row>
    <row r="1569" customFormat="false" ht="14.25" hidden="false" customHeight="false" outlineLevel="0" collapsed="false">
      <c r="A1569" s="30" t="n">
        <v>1568</v>
      </c>
      <c r="B1569" s="31" t="n">
        <v>43081.8520833333</v>
      </c>
      <c r="C1569" s="30" t="n">
        <v>26881667</v>
      </c>
      <c r="D1569" s="30" t="n">
        <v>724</v>
      </c>
      <c r="E1569" s="32" t="s">
        <v>479</v>
      </c>
      <c r="F1569" s="30" t="n">
        <v>122482</v>
      </c>
      <c r="G1569" s="32" t="s">
        <v>26</v>
      </c>
      <c r="H1569" s="30" t="s">
        <v>27</v>
      </c>
      <c r="I1569" s="32" t="s">
        <v>28</v>
      </c>
      <c r="J1569" s="30" t="n">
        <v>2</v>
      </c>
      <c r="K1569" s="30" t="n">
        <v>0</v>
      </c>
      <c r="L1569" s="30" t="n">
        <v>78.66</v>
      </c>
      <c r="M1569" s="30" t="n">
        <v>78.64</v>
      </c>
      <c r="N1569" s="30" t="s">
        <v>40</v>
      </c>
      <c r="O1569" s="30" t="n">
        <v>11805</v>
      </c>
      <c r="P1569" s="32" t="s">
        <v>30</v>
      </c>
      <c r="Q1569" s="32" t="s">
        <v>31</v>
      </c>
      <c r="R1569" s="29" t="s">
        <v>32</v>
      </c>
      <c r="S1569" s="29" t="n">
        <v>4190</v>
      </c>
      <c r="T1569" s="32" t="s">
        <v>482</v>
      </c>
    </row>
    <row r="1570" customFormat="false" ht="14.25" hidden="false" customHeight="false" outlineLevel="0" collapsed="false">
      <c r="A1570" s="30" t="n">
        <v>1569</v>
      </c>
      <c r="B1570" s="31" t="n">
        <v>43137.6041666667</v>
      </c>
      <c r="C1570" s="30" t="n">
        <v>27570001</v>
      </c>
      <c r="D1570" s="30" t="n">
        <v>724</v>
      </c>
      <c r="E1570" s="32" t="s">
        <v>479</v>
      </c>
      <c r="F1570" s="30" t="n">
        <v>122482</v>
      </c>
      <c r="G1570" s="32" t="s">
        <v>26</v>
      </c>
      <c r="H1570" s="30" t="s">
        <v>27</v>
      </c>
      <c r="I1570" s="32" t="s">
        <v>28</v>
      </c>
      <c r="J1570" s="30" t="n">
        <v>6</v>
      </c>
      <c r="K1570" s="30" t="n">
        <v>3</v>
      </c>
      <c r="L1570" s="30" t="n">
        <v>198</v>
      </c>
      <c r="M1570" s="30" t="n">
        <v>-48</v>
      </c>
      <c r="N1570" s="30" t="s">
        <v>41</v>
      </c>
      <c r="O1570" s="30" t="n">
        <v>11805</v>
      </c>
      <c r="P1570" s="32" t="s">
        <v>30</v>
      </c>
      <c r="Q1570" s="32" t="s">
        <v>31</v>
      </c>
      <c r="R1570" s="29" t="s">
        <v>32</v>
      </c>
      <c r="S1570" s="29" t="n">
        <v>10930</v>
      </c>
      <c r="T1570" s="32" t="s">
        <v>480</v>
      </c>
    </row>
    <row r="1571" customFormat="false" ht="14.25" hidden="false" customHeight="false" outlineLevel="0" collapsed="false">
      <c r="A1571" s="30" t="n">
        <v>1570</v>
      </c>
      <c r="B1571" s="31" t="n">
        <v>43215.5972222222</v>
      </c>
      <c r="C1571" s="30" t="n">
        <v>28654673</v>
      </c>
      <c r="D1571" s="30" t="n">
        <v>724</v>
      </c>
      <c r="E1571" s="32" t="s">
        <v>479</v>
      </c>
      <c r="F1571" s="30" t="n">
        <v>122482</v>
      </c>
      <c r="G1571" s="32" t="s">
        <v>26</v>
      </c>
      <c r="H1571" s="30" t="s">
        <v>27</v>
      </c>
      <c r="I1571" s="32" t="s">
        <v>28</v>
      </c>
      <c r="J1571" s="30" t="n">
        <v>3</v>
      </c>
      <c r="K1571" s="30" t="n">
        <v>2</v>
      </c>
      <c r="L1571" s="30" t="n">
        <v>130</v>
      </c>
      <c r="M1571" s="30" t="n">
        <v>129.9699999999</v>
      </c>
      <c r="N1571" s="30" t="s">
        <v>29</v>
      </c>
      <c r="O1571" s="30" t="n">
        <v>11805</v>
      </c>
      <c r="P1571" s="32" t="s">
        <v>30</v>
      </c>
      <c r="Q1571" s="32" t="s">
        <v>31</v>
      </c>
      <c r="R1571" s="29" t="s">
        <v>32</v>
      </c>
      <c r="S1571" s="29" t="n">
        <v>9192</v>
      </c>
      <c r="T1571" s="32" t="s">
        <v>481</v>
      </c>
    </row>
    <row r="1572" customFormat="false" ht="14.25" hidden="false" customHeight="false" outlineLevel="0" collapsed="false">
      <c r="A1572" s="30" t="n">
        <v>1571</v>
      </c>
      <c r="B1572" s="31" t="n">
        <v>43221.6340277778</v>
      </c>
      <c r="C1572" s="30" t="n">
        <v>28718402</v>
      </c>
      <c r="D1572" s="30" t="n">
        <v>724</v>
      </c>
      <c r="E1572" s="32" t="s">
        <v>479</v>
      </c>
      <c r="F1572" s="30" t="n">
        <v>122482</v>
      </c>
      <c r="G1572" s="32" t="s">
        <v>26</v>
      </c>
      <c r="H1572" s="30" t="s">
        <v>27</v>
      </c>
      <c r="I1572" s="32" t="s">
        <v>28</v>
      </c>
      <c r="J1572" s="30" t="n">
        <v>2</v>
      </c>
      <c r="K1572" s="30" t="n">
        <v>1</v>
      </c>
      <c r="L1572" s="30" t="n">
        <v>86.66</v>
      </c>
      <c r="M1572" s="30" t="n">
        <v>86.64</v>
      </c>
      <c r="N1572" s="30" t="s">
        <v>29</v>
      </c>
      <c r="O1572" s="30" t="n">
        <v>11805</v>
      </c>
      <c r="P1572" s="32" t="s">
        <v>30</v>
      </c>
      <c r="Q1572" s="32" t="s">
        <v>31</v>
      </c>
      <c r="R1572" s="29" t="s">
        <v>32</v>
      </c>
      <c r="S1572" s="29" t="n">
        <v>4190</v>
      </c>
      <c r="T1572" s="32" t="s">
        <v>482</v>
      </c>
    </row>
    <row r="1573" customFormat="false" ht="14.25" hidden="false" customHeight="false" outlineLevel="0" collapsed="false">
      <c r="A1573" s="30" t="n">
        <v>1572</v>
      </c>
      <c r="B1573" s="31" t="n">
        <v>43221.6340277778</v>
      </c>
      <c r="C1573" s="30" t="n">
        <v>28718402</v>
      </c>
      <c r="D1573" s="30" t="n">
        <v>724</v>
      </c>
      <c r="E1573" s="32" t="s">
        <v>479</v>
      </c>
      <c r="F1573" s="30" t="n">
        <v>122482</v>
      </c>
      <c r="G1573" s="32" t="s">
        <v>26</v>
      </c>
      <c r="H1573" s="30" t="s">
        <v>27</v>
      </c>
      <c r="I1573" s="32" t="s">
        <v>28</v>
      </c>
      <c r="J1573" s="30" t="n">
        <v>1</v>
      </c>
      <c r="K1573" s="30" t="n">
        <v>0</v>
      </c>
      <c r="L1573" s="30" t="n">
        <v>43.34</v>
      </c>
      <c r="M1573" s="30" t="n">
        <v>43.33</v>
      </c>
      <c r="N1573" s="30" t="s">
        <v>29</v>
      </c>
      <c r="O1573" s="30" t="n">
        <v>11805</v>
      </c>
      <c r="P1573" s="32" t="s">
        <v>30</v>
      </c>
      <c r="Q1573" s="32" t="s">
        <v>31</v>
      </c>
      <c r="R1573" s="29" t="s">
        <v>32</v>
      </c>
      <c r="S1573" s="29" t="n">
        <v>4190</v>
      </c>
      <c r="T1573" s="32" t="s">
        <v>482</v>
      </c>
    </row>
    <row r="1574" customFormat="false" ht="14.25" hidden="false" customHeight="false" outlineLevel="0" collapsed="false">
      <c r="A1574" s="30" t="n">
        <v>1573</v>
      </c>
      <c r="B1574" s="31" t="n">
        <v>43343.4479166667</v>
      </c>
      <c r="C1574" s="30" t="n">
        <v>30635906</v>
      </c>
      <c r="D1574" s="30" t="n">
        <v>724</v>
      </c>
      <c r="E1574" s="32" t="s">
        <v>479</v>
      </c>
      <c r="F1574" s="30" t="n">
        <v>122482</v>
      </c>
      <c r="G1574" s="32" t="s">
        <v>26</v>
      </c>
      <c r="H1574" s="30" t="s">
        <v>27</v>
      </c>
      <c r="I1574" s="32" t="s">
        <v>28</v>
      </c>
      <c r="J1574" s="30" t="n">
        <v>2</v>
      </c>
      <c r="K1574" s="30" t="n">
        <v>1</v>
      </c>
      <c r="L1574" s="30" t="n">
        <v>66</v>
      </c>
      <c r="M1574" s="30" t="n">
        <v>65.98</v>
      </c>
      <c r="N1574" s="30" t="s">
        <v>40</v>
      </c>
      <c r="O1574" s="30" t="n">
        <v>11805</v>
      </c>
      <c r="P1574" s="32" t="s">
        <v>30</v>
      </c>
      <c r="Q1574" s="32" t="s">
        <v>31</v>
      </c>
      <c r="R1574" s="29" t="s">
        <v>32</v>
      </c>
      <c r="S1574" s="29" t="n">
        <v>4190</v>
      </c>
      <c r="T1574" s="32" t="s">
        <v>482</v>
      </c>
    </row>
    <row r="1575" customFormat="false" ht="14.25" hidden="false" customHeight="false" outlineLevel="0" collapsed="false">
      <c r="A1575" s="30" t="n">
        <v>1574</v>
      </c>
      <c r="B1575" s="31" t="n">
        <v>42958.8631944444</v>
      </c>
      <c r="C1575" s="30" t="n">
        <v>25023931</v>
      </c>
      <c r="D1575" s="30" t="n">
        <v>726</v>
      </c>
      <c r="E1575" s="32" t="s">
        <v>484</v>
      </c>
      <c r="F1575" s="30" t="n">
        <v>122482</v>
      </c>
      <c r="G1575" s="32" t="s">
        <v>26</v>
      </c>
      <c r="H1575" s="30" t="s">
        <v>27</v>
      </c>
      <c r="I1575" s="32" t="s">
        <v>28</v>
      </c>
      <c r="J1575" s="30" t="n">
        <v>1</v>
      </c>
      <c r="K1575" s="30" t="n">
        <v>0</v>
      </c>
      <c r="L1575" s="30" t="n">
        <v>66</v>
      </c>
      <c r="M1575" s="30" t="n">
        <v>65.99</v>
      </c>
      <c r="N1575" s="30" t="s">
        <v>29</v>
      </c>
      <c r="O1575" s="30" t="n">
        <v>11805</v>
      </c>
      <c r="P1575" s="32" t="s">
        <v>30</v>
      </c>
      <c r="Q1575" s="32" t="s">
        <v>31</v>
      </c>
      <c r="R1575" s="29" t="s">
        <v>32</v>
      </c>
      <c r="S1575" s="29" t="n">
        <v>4117</v>
      </c>
      <c r="T1575" s="32" t="s">
        <v>485</v>
      </c>
    </row>
    <row r="1576" customFormat="false" ht="14.25" hidden="false" customHeight="false" outlineLevel="0" collapsed="false">
      <c r="A1576" s="30" t="n">
        <v>1575</v>
      </c>
      <c r="B1576" s="31" t="n">
        <v>42961.36875</v>
      </c>
      <c r="C1576" s="30" t="n">
        <v>25044922</v>
      </c>
      <c r="D1576" s="30" t="n">
        <v>726</v>
      </c>
      <c r="E1576" s="32" t="s">
        <v>484</v>
      </c>
      <c r="F1576" s="30" t="n">
        <v>122482</v>
      </c>
      <c r="G1576" s="32" t="s">
        <v>26</v>
      </c>
      <c r="H1576" s="30" t="s">
        <v>27</v>
      </c>
      <c r="I1576" s="32" t="s">
        <v>28</v>
      </c>
      <c r="J1576" s="30" t="n">
        <v>1</v>
      </c>
      <c r="K1576" s="30" t="n">
        <v>0</v>
      </c>
      <c r="L1576" s="30" t="n">
        <v>66</v>
      </c>
      <c r="M1576" s="30" t="n">
        <v>25</v>
      </c>
      <c r="N1576" s="30" t="s">
        <v>45</v>
      </c>
      <c r="O1576" s="30" t="n">
        <v>11805</v>
      </c>
      <c r="P1576" s="32" t="s">
        <v>30</v>
      </c>
      <c r="Q1576" s="32" t="s">
        <v>31</v>
      </c>
      <c r="R1576" s="29" t="s">
        <v>32</v>
      </c>
      <c r="S1576" s="29" t="n">
        <v>6607</v>
      </c>
      <c r="T1576" s="32" t="s">
        <v>486</v>
      </c>
    </row>
    <row r="1577" customFormat="false" ht="14.25" hidden="false" customHeight="false" outlineLevel="0" collapsed="false">
      <c r="A1577" s="30" t="n">
        <v>1576</v>
      </c>
      <c r="B1577" s="31" t="n">
        <v>42963.4930555556</v>
      </c>
      <c r="C1577" s="30" t="n">
        <v>25066098</v>
      </c>
      <c r="D1577" s="30" t="n">
        <v>726</v>
      </c>
      <c r="E1577" s="32" t="s">
        <v>484</v>
      </c>
      <c r="F1577" s="30" t="n">
        <v>122482</v>
      </c>
      <c r="G1577" s="32" t="s">
        <v>26</v>
      </c>
      <c r="H1577" s="30" t="s">
        <v>27</v>
      </c>
      <c r="I1577" s="32" t="s">
        <v>28</v>
      </c>
      <c r="J1577" s="30" t="n">
        <v>3</v>
      </c>
      <c r="K1577" s="30" t="n">
        <v>2</v>
      </c>
      <c r="L1577" s="30" t="n">
        <v>132</v>
      </c>
      <c r="M1577" s="30" t="n">
        <v>131.97</v>
      </c>
      <c r="N1577" s="30" t="s">
        <v>29</v>
      </c>
      <c r="O1577" s="30" t="n">
        <v>11805</v>
      </c>
      <c r="P1577" s="32" t="s">
        <v>30</v>
      </c>
      <c r="Q1577" s="32" t="s">
        <v>31</v>
      </c>
      <c r="R1577" s="29" t="s">
        <v>32</v>
      </c>
      <c r="S1577" s="29" t="n">
        <v>6607</v>
      </c>
      <c r="T1577" s="32" t="s">
        <v>486</v>
      </c>
    </row>
    <row r="1578" customFormat="false" ht="14.25" hidden="false" customHeight="false" outlineLevel="0" collapsed="false">
      <c r="A1578" s="30" t="n">
        <v>1577</v>
      </c>
      <c r="B1578" s="31" t="n">
        <v>42986.8659722222</v>
      </c>
      <c r="C1578" s="30" t="n">
        <v>25323777</v>
      </c>
      <c r="D1578" s="30" t="n">
        <v>726</v>
      </c>
      <c r="E1578" s="32" t="s">
        <v>484</v>
      </c>
      <c r="F1578" s="30" t="n">
        <v>122482</v>
      </c>
      <c r="G1578" s="32" t="s">
        <v>26</v>
      </c>
      <c r="H1578" s="30" t="s">
        <v>27</v>
      </c>
      <c r="I1578" s="32" t="s">
        <v>28</v>
      </c>
      <c r="J1578" s="30" t="n">
        <v>6</v>
      </c>
      <c r="K1578" s="30" t="n">
        <v>3</v>
      </c>
      <c r="L1578" s="30" t="n">
        <v>198</v>
      </c>
      <c r="M1578" s="30" t="n">
        <v>197.94</v>
      </c>
      <c r="N1578" s="30" t="s">
        <v>40</v>
      </c>
      <c r="O1578" s="30" t="n">
        <v>11805</v>
      </c>
      <c r="P1578" s="32" t="s">
        <v>30</v>
      </c>
      <c r="Q1578" s="32" t="s">
        <v>31</v>
      </c>
      <c r="R1578" s="29" t="s">
        <v>32</v>
      </c>
      <c r="S1578" s="29" t="n">
        <v>4117</v>
      </c>
      <c r="T1578" s="32" t="s">
        <v>485</v>
      </c>
    </row>
    <row r="1579" customFormat="false" ht="14.25" hidden="false" customHeight="false" outlineLevel="0" collapsed="false">
      <c r="A1579" s="30" t="n">
        <v>1578</v>
      </c>
      <c r="B1579" s="31" t="n">
        <v>42998.6854166667</v>
      </c>
      <c r="C1579" s="30" t="n">
        <v>25443359</v>
      </c>
      <c r="D1579" s="30" t="n">
        <v>726</v>
      </c>
      <c r="E1579" s="32" t="s">
        <v>484</v>
      </c>
      <c r="F1579" s="30" t="n">
        <v>122482</v>
      </c>
      <c r="G1579" s="32" t="s">
        <v>26</v>
      </c>
      <c r="H1579" s="30" t="s">
        <v>27</v>
      </c>
      <c r="I1579" s="32" t="s">
        <v>28</v>
      </c>
      <c r="J1579" s="30" t="n">
        <v>6</v>
      </c>
      <c r="K1579" s="30" t="n">
        <v>3</v>
      </c>
      <c r="L1579" s="30" t="n">
        <v>198</v>
      </c>
      <c r="M1579" s="30" t="n">
        <v>197.94</v>
      </c>
      <c r="N1579" s="30" t="s">
        <v>40</v>
      </c>
      <c r="O1579" s="30" t="n">
        <v>11805</v>
      </c>
      <c r="P1579" s="32" t="s">
        <v>30</v>
      </c>
      <c r="Q1579" s="32" t="s">
        <v>31</v>
      </c>
      <c r="R1579" s="29" t="s">
        <v>32</v>
      </c>
      <c r="S1579" s="29" t="n">
        <v>10177</v>
      </c>
      <c r="T1579" s="32" t="s">
        <v>487</v>
      </c>
    </row>
    <row r="1580" customFormat="false" ht="14.25" hidden="false" customHeight="false" outlineLevel="0" collapsed="false">
      <c r="A1580" s="30" t="n">
        <v>1579</v>
      </c>
      <c r="B1580" s="31" t="n">
        <v>43014.6770833333</v>
      </c>
      <c r="C1580" s="30" t="n">
        <v>25761077</v>
      </c>
      <c r="D1580" s="30" t="n">
        <v>726</v>
      </c>
      <c r="E1580" s="32" t="s">
        <v>484</v>
      </c>
      <c r="F1580" s="30" t="n">
        <v>122482</v>
      </c>
      <c r="G1580" s="32" t="s">
        <v>26</v>
      </c>
      <c r="H1580" s="30" t="s">
        <v>27</v>
      </c>
      <c r="I1580" s="32" t="s">
        <v>28</v>
      </c>
      <c r="J1580" s="30" t="n">
        <v>1</v>
      </c>
      <c r="K1580" s="30" t="n">
        <v>0</v>
      </c>
      <c r="L1580" s="30" t="n">
        <v>66</v>
      </c>
      <c r="M1580" s="30" t="n">
        <v>65.99</v>
      </c>
      <c r="N1580" s="30" t="s">
        <v>29</v>
      </c>
      <c r="O1580" s="30" t="n">
        <v>11805</v>
      </c>
      <c r="P1580" s="32" t="s">
        <v>30</v>
      </c>
      <c r="Q1580" s="32" t="s">
        <v>31</v>
      </c>
      <c r="R1580" s="29" t="s">
        <v>32</v>
      </c>
      <c r="S1580" s="29" t="n">
        <v>10177</v>
      </c>
      <c r="T1580" s="32" t="s">
        <v>487</v>
      </c>
    </row>
    <row r="1581" customFormat="false" ht="14.25" hidden="false" customHeight="false" outlineLevel="0" collapsed="false">
      <c r="A1581" s="30" t="n">
        <v>1580</v>
      </c>
      <c r="B1581" s="31" t="n">
        <v>43030.3777777778</v>
      </c>
      <c r="C1581" s="30" t="n">
        <v>25974621</v>
      </c>
      <c r="D1581" s="30" t="n">
        <v>726</v>
      </c>
      <c r="E1581" s="32" t="s">
        <v>484</v>
      </c>
      <c r="F1581" s="30" t="n">
        <v>122482</v>
      </c>
      <c r="G1581" s="32" t="s">
        <v>26</v>
      </c>
      <c r="H1581" s="30" t="s">
        <v>27</v>
      </c>
      <c r="I1581" s="32" t="s">
        <v>28</v>
      </c>
      <c r="J1581" s="30" t="n">
        <v>6</v>
      </c>
      <c r="K1581" s="30" t="n">
        <v>3</v>
      </c>
      <c r="L1581" s="30" t="n">
        <v>198</v>
      </c>
      <c r="M1581" s="30" t="n">
        <v>197.94</v>
      </c>
      <c r="N1581" s="30" t="s">
        <v>40</v>
      </c>
      <c r="O1581" s="30" t="n">
        <v>11805</v>
      </c>
      <c r="P1581" s="32" t="s">
        <v>30</v>
      </c>
      <c r="Q1581" s="32" t="s">
        <v>31</v>
      </c>
      <c r="R1581" s="29" t="s">
        <v>32</v>
      </c>
      <c r="S1581" s="29" t="n">
        <v>10177</v>
      </c>
      <c r="T1581" s="32" t="s">
        <v>487</v>
      </c>
    </row>
    <row r="1582" customFormat="false" ht="14.25" hidden="false" customHeight="false" outlineLevel="0" collapsed="false">
      <c r="A1582" s="30" t="n">
        <v>1581</v>
      </c>
      <c r="B1582" s="31" t="n">
        <v>43030.3930555556</v>
      </c>
      <c r="C1582" s="30" t="n">
        <v>25974804</v>
      </c>
      <c r="D1582" s="30" t="n">
        <v>726</v>
      </c>
      <c r="E1582" s="32" t="s">
        <v>484</v>
      </c>
      <c r="F1582" s="30" t="n">
        <v>122482</v>
      </c>
      <c r="G1582" s="32" t="s">
        <v>26</v>
      </c>
      <c r="H1582" s="30" t="s">
        <v>27</v>
      </c>
      <c r="I1582" s="32" t="s">
        <v>28</v>
      </c>
      <c r="J1582" s="30" t="n">
        <v>6</v>
      </c>
      <c r="K1582" s="30" t="n">
        <v>3</v>
      </c>
      <c r="L1582" s="30" t="n">
        <v>198</v>
      </c>
      <c r="M1582" s="30" t="n">
        <v>197.94</v>
      </c>
      <c r="N1582" s="30" t="s">
        <v>40</v>
      </c>
      <c r="O1582" s="30" t="n">
        <v>11805</v>
      </c>
      <c r="P1582" s="32" t="s">
        <v>30</v>
      </c>
      <c r="Q1582" s="32" t="s">
        <v>31</v>
      </c>
      <c r="R1582" s="29" t="s">
        <v>32</v>
      </c>
      <c r="S1582" s="29" t="n">
        <v>4117</v>
      </c>
      <c r="T1582" s="32" t="s">
        <v>485</v>
      </c>
    </row>
    <row r="1583" customFormat="false" ht="14.25" hidden="false" customHeight="false" outlineLevel="0" collapsed="false">
      <c r="A1583" s="30" t="n">
        <v>1582</v>
      </c>
      <c r="B1583" s="31" t="n">
        <v>43030.6020833333</v>
      </c>
      <c r="C1583" s="30" t="n">
        <v>25979425</v>
      </c>
      <c r="D1583" s="30" t="n">
        <v>726</v>
      </c>
      <c r="E1583" s="32" t="s">
        <v>484</v>
      </c>
      <c r="F1583" s="30" t="n">
        <v>122482</v>
      </c>
      <c r="G1583" s="32" t="s">
        <v>26</v>
      </c>
      <c r="H1583" s="30" t="s">
        <v>27</v>
      </c>
      <c r="I1583" s="32" t="s">
        <v>28</v>
      </c>
      <c r="J1583" s="30" t="n">
        <v>12</v>
      </c>
      <c r="K1583" s="30" t="n">
        <v>6</v>
      </c>
      <c r="L1583" s="30" t="n">
        <v>398</v>
      </c>
      <c r="M1583" s="30" t="n">
        <v>397.8800000004</v>
      </c>
      <c r="N1583" s="30" t="s">
        <v>40</v>
      </c>
      <c r="O1583" s="30" t="n">
        <v>11805</v>
      </c>
      <c r="P1583" s="32" t="s">
        <v>30</v>
      </c>
      <c r="Q1583" s="32" t="s">
        <v>31</v>
      </c>
      <c r="R1583" s="29" t="s">
        <v>32</v>
      </c>
      <c r="S1583" s="29" t="n">
        <v>4117</v>
      </c>
      <c r="T1583" s="32" t="s">
        <v>485</v>
      </c>
    </row>
    <row r="1584" customFormat="false" ht="14.25" hidden="false" customHeight="false" outlineLevel="0" collapsed="false">
      <c r="A1584" s="30" t="n">
        <v>1583</v>
      </c>
      <c r="B1584" s="31" t="n">
        <v>43033.7493055556</v>
      </c>
      <c r="C1584" s="30" t="n">
        <v>26088411</v>
      </c>
      <c r="D1584" s="30" t="n">
        <v>726</v>
      </c>
      <c r="E1584" s="32" t="s">
        <v>484</v>
      </c>
      <c r="F1584" s="30" t="n">
        <v>122482</v>
      </c>
      <c r="G1584" s="32" t="s">
        <v>26</v>
      </c>
      <c r="H1584" s="30" t="s">
        <v>27</v>
      </c>
      <c r="I1584" s="32" t="s">
        <v>28</v>
      </c>
      <c r="J1584" s="30" t="n">
        <v>12</v>
      </c>
      <c r="K1584" s="30" t="n">
        <v>6</v>
      </c>
      <c r="L1584" s="30" t="n">
        <v>396</v>
      </c>
      <c r="M1584" s="30" t="n">
        <v>395.88</v>
      </c>
      <c r="N1584" s="30" t="s">
        <v>40</v>
      </c>
      <c r="O1584" s="30" t="n">
        <v>11805</v>
      </c>
      <c r="P1584" s="32" t="s">
        <v>30</v>
      </c>
      <c r="Q1584" s="32" t="s">
        <v>31</v>
      </c>
      <c r="R1584" s="29" t="s">
        <v>32</v>
      </c>
      <c r="S1584" s="29" t="n">
        <v>6607</v>
      </c>
      <c r="T1584" s="32" t="s">
        <v>486</v>
      </c>
    </row>
    <row r="1585" customFormat="false" ht="14.25" hidden="false" customHeight="false" outlineLevel="0" collapsed="false">
      <c r="A1585" s="30" t="n">
        <v>1584</v>
      </c>
      <c r="B1585" s="31" t="n">
        <v>43045.6798611111</v>
      </c>
      <c r="C1585" s="30" t="n">
        <v>26293540</v>
      </c>
      <c r="D1585" s="30" t="n">
        <v>726</v>
      </c>
      <c r="E1585" s="32" t="s">
        <v>484</v>
      </c>
      <c r="F1585" s="30" t="n">
        <v>122482</v>
      </c>
      <c r="G1585" s="32" t="s">
        <v>26</v>
      </c>
      <c r="H1585" s="30" t="s">
        <v>27</v>
      </c>
      <c r="I1585" s="32" t="s">
        <v>28</v>
      </c>
      <c r="J1585" s="30" t="n">
        <v>9</v>
      </c>
      <c r="K1585" s="30" t="n">
        <v>9</v>
      </c>
      <c r="L1585" s="30" t="n">
        <v>594</v>
      </c>
      <c r="M1585" s="30" t="n">
        <v>593.91</v>
      </c>
      <c r="N1585" s="30" t="s">
        <v>29</v>
      </c>
      <c r="O1585" s="30" t="n">
        <v>11805</v>
      </c>
      <c r="P1585" s="32" t="s">
        <v>30</v>
      </c>
      <c r="Q1585" s="32" t="s">
        <v>31</v>
      </c>
      <c r="R1585" s="29" t="s">
        <v>32</v>
      </c>
      <c r="S1585" s="29" t="n">
        <v>6607</v>
      </c>
      <c r="T1585" s="32" t="s">
        <v>486</v>
      </c>
    </row>
    <row r="1586" customFormat="false" ht="14.25" hidden="false" customHeight="false" outlineLevel="0" collapsed="false">
      <c r="A1586" s="30" t="n">
        <v>1585</v>
      </c>
      <c r="B1586" s="31" t="n">
        <v>43045.6798611111</v>
      </c>
      <c r="C1586" s="30" t="n">
        <v>26293540</v>
      </c>
      <c r="D1586" s="30" t="n">
        <v>726</v>
      </c>
      <c r="E1586" s="32" t="s">
        <v>484</v>
      </c>
      <c r="F1586" s="30" t="n">
        <v>122482</v>
      </c>
      <c r="G1586" s="32" t="s">
        <v>26</v>
      </c>
      <c r="H1586" s="30" t="s">
        <v>27</v>
      </c>
      <c r="I1586" s="32" t="s">
        <v>28</v>
      </c>
      <c r="J1586" s="30" t="n">
        <v>9</v>
      </c>
      <c r="K1586" s="30" t="n">
        <v>0</v>
      </c>
      <c r="L1586" s="30" t="n">
        <v>66.08</v>
      </c>
      <c r="M1586" s="30" t="n">
        <v>-302.9200000002</v>
      </c>
      <c r="N1586" s="30" t="s">
        <v>488</v>
      </c>
      <c r="O1586" s="30" t="n">
        <v>11805</v>
      </c>
      <c r="P1586" s="32" t="s">
        <v>30</v>
      </c>
      <c r="Q1586" s="32" t="s">
        <v>31</v>
      </c>
      <c r="R1586" s="29" t="s">
        <v>32</v>
      </c>
      <c r="S1586" s="29" t="n">
        <v>6607</v>
      </c>
      <c r="T1586" s="32" t="s">
        <v>486</v>
      </c>
    </row>
    <row r="1587" customFormat="false" ht="14.25" hidden="false" customHeight="false" outlineLevel="0" collapsed="false">
      <c r="A1587" s="30" t="n">
        <v>1586</v>
      </c>
      <c r="B1587" s="31" t="n">
        <v>43046.3965277778</v>
      </c>
      <c r="C1587" s="30" t="n">
        <v>26301253</v>
      </c>
      <c r="D1587" s="30" t="n">
        <v>726</v>
      </c>
      <c r="E1587" s="32" t="s">
        <v>484</v>
      </c>
      <c r="F1587" s="30" t="n">
        <v>122482</v>
      </c>
      <c r="G1587" s="32" t="s">
        <v>26</v>
      </c>
      <c r="H1587" s="30" t="s">
        <v>27</v>
      </c>
      <c r="I1587" s="32" t="s">
        <v>28</v>
      </c>
      <c r="J1587" s="30" t="n">
        <v>5</v>
      </c>
      <c r="K1587" s="30" t="n">
        <v>3</v>
      </c>
      <c r="L1587" s="30" t="n">
        <v>185.16</v>
      </c>
      <c r="M1587" s="30" t="n">
        <v>185.11</v>
      </c>
      <c r="N1587" s="30" t="s">
        <v>40</v>
      </c>
      <c r="O1587" s="30" t="n">
        <v>11805</v>
      </c>
      <c r="P1587" s="32" t="s">
        <v>30</v>
      </c>
      <c r="Q1587" s="32" t="s">
        <v>31</v>
      </c>
      <c r="R1587" s="29" t="s">
        <v>32</v>
      </c>
      <c r="S1587" s="29" t="n">
        <v>6607</v>
      </c>
      <c r="T1587" s="32" t="s">
        <v>486</v>
      </c>
    </row>
    <row r="1588" customFormat="false" ht="14.25" hidden="false" customHeight="false" outlineLevel="0" collapsed="false">
      <c r="A1588" s="30" t="n">
        <v>1587</v>
      </c>
      <c r="B1588" s="31" t="n">
        <v>43046.3965277778</v>
      </c>
      <c r="C1588" s="30" t="n">
        <v>26301253</v>
      </c>
      <c r="D1588" s="30" t="n">
        <v>726</v>
      </c>
      <c r="E1588" s="32" t="s">
        <v>484</v>
      </c>
      <c r="F1588" s="30" t="n">
        <v>122482</v>
      </c>
      <c r="G1588" s="32" t="s">
        <v>26</v>
      </c>
      <c r="H1588" s="30" t="s">
        <v>27</v>
      </c>
      <c r="I1588" s="32" t="s">
        <v>28</v>
      </c>
      <c r="J1588" s="30" t="n">
        <v>1</v>
      </c>
      <c r="K1588" s="30" t="n">
        <v>0</v>
      </c>
      <c r="L1588" s="30" t="n">
        <v>12.84</v>
      </c>
      <c r="M1588" s="30" t="n">
        <v>12.83</v>
      </c>
      <c r="N1588" s="30" t="s">
        <v>489</v>
      </c>
      <c r="O1588" s="30" t="n">
        <v>11805</v>
      </c>
      <c r="P1588" s="32" t="s">
        <v>30</v>
      </c>
      <c r="Q1588" s="32" t="s">
        <v>31</v>
      </c>
      <c r="R1588" s="29" t="s">
        <v>32</v>
      </c>
      <c r="S1588" s="29" t="n">
        <v>6607</v>
      </c>
      <c r="T1588" s="32" t="s">
        <v>486</v>
      </c>
    </row>
    <row r="1589" customFormat="false" ht="14.25" hidden="false" customHeight="false" outlineLevel="0" collapsed="false">
      <c r="A1589" s="30" t="n">
        <v>1588</v>
      </c>
      <c r="B1589" s="31" t="n">
        <v>43052.4652777778</v>
      </c>
      <c r="C1589" s="30" t="n">
        <v>26452616</v>
      </c>
      <c r="D1589" s="30" t="n">
        <v>726</v>
      </c>
      <c r="E1589" s="32" t="s">
        <v>484</v>
      </c>
      <c r="F1589" s="30" t="n">
        <v>122482</v>
      </c>
      <c r="G1589" s="32" t="s">
        <v>26</v>
      </c>
      <c r="H1589" s="30" t="s">
        <v>27</v>
      </c>
      <c r="I1589" s="32" t="s">
        <v>28</v>
      </c>
      <c r="J1589" s="30" t="n">
        <v>6</v>
      </c>
      <c r="K1589" s="30" t="n">
        <v>3</v>
      </c>
      <c r="L1589" s="30" t="n">
        <v>198</v>
      </c>
      <c r="M1589" s="30" t="n">
        <v>197.94</v>
      </c>
      <c r="N1589" s="30" t="s">
        <v>40</v>
      </c>
      <c r="O1589" s="30" t="n">
        <v>11805</v>
      </c>
      <c r="P1589" s="32" t="s">
        <v>30</v>
      </c>
      <c r="Q1589" s="32" t="s">
        <v>31</v>
      </c>
      <c r="R1589" s="29" t="s">
        <v>32</v>
      </c>
      <c r="S1589" s="29" t="n">
        <v>10177</v>
      </c>
      <c r="T1589" s="32" t="s">
        <v>487</v>
      </c>
    </row>
    <row r="1590" customFormat="false" ht="14.25" hidden="false" customHeight="false" outlineLevel="0" collapsed="false">
      <c r="A1590" s="30" t="n">
        <v>1589</v>
      </c>
      <c r="B1590" s="31" t="n">
        <v>43064.5381944444</v>
      </c>
      <c r="C1590" s="30" t="n">
        <v>26688505</v>
      </c>
      <c r="D1590" s="30" t="n">
        <v>726</v>
      </c>
      <c r="E1590" s="32" t="s">
        <v>484</v>
      </c>
      <c r="F1590" s="30" t="n">
        <v>122482</v>
      </c>
      <c r="G1590" s="32" t="s">
        <v>26</v>
      </c>
      <c r="H1590" s="30" t="s">
        <v>27</v>
      </c>
      <c r="I1590" s="32" t="s">
        <v>28</v>
      </c>
      <c r="J1590" s="30" t="n">
        <v>2</v>
      </c>
      <c r="K1590" s="30" t="n">
        <v>1</v>
      </c>
      <c r="L1590" s="30" t="n">
        <v>64</v>
      </c>
      <c r="M1590" s="30" t="n">
        <v>-18</v>
      </c>
      <c r="N1590" s="30" t="s">
        <v>225</v>
      </c>
      <c r="O1590" s="30" t="n">
        <v>11805</v>
      </c>
      <c r="P1590" s="32" t="s">
        <v>30</v>
      </c>
      <c r="Q1590" s="32" t="s">
        <v>31</v>
      </c>
      <c r="R1590" s="29" t="s">
        <v>32</v>
      </c>
      <c r="S1590" s="29" t="n">
        <v>992237</v>
      </c>
      <c r="T1590" s="32" t="s">
        <v>490</v>
      </c>
    </row>
    <row r="1591" customFormat="false" ht="14.25" hidden="false" customHeight="false" outlineLevel="0" collapsed="false">
      <c r="A1591" s="30" t="n">
        <v>1590</v>
      </c>
      <c r="B1591" s="31" t="n">
        <v>43067.4645833333</v>
      </c>
      <c r="C1591" s="30" t="n">
        <v>26726746</v>
      </c>
      <c r="D1591" s="30" t="n">
        <v>726</v>
      </c>
      <c r="E1591" s="32" t="s">
        <v>484</v>
      </c>
      <c r="F1591" s="30" t="n">
        <v>122482</v>
      </c>
      <c r="G1591" s="32" t="s">
        <v>26</v>
      </c>
      <c r="H1591" s="30" t="s">
        <v>27</v>
      </c>
      <c r="I1591" s="32" t="s">
        <v>28</v>
      </c>
      <c r="J1591" s="30" t="n">
        <v>6</v>
      </c>
      <c r="K1591" s="30" t="n">
        <v>3</v>
      </c>
      <c r="L1591" s="30" t="n">
        <v>198</v>
      </c>
      <c r="M1591" s="30" t="n">
        <v>197.94</v>
      </c>
      <c r="N1591" s="30" t="s">
        <v>40</v>
      </c>
      <c r="O1591" s="30" t="n">
        <v>11805</v>
      </c>
      <c r="P1591" s="32" t="s">
        <v>30</v>
      </c>
      <c r="Q1591" s="32" t="s">
        <v>31</v>
      </c>
      <c r="R1591" s="29" t="s">
        <v>32</v>
      </c>
      <c r="S1591" s="29" t="n">
        <v>6607</v>
      </c>
      <c r="T1591" s="32" t="s">
        <v>486</v>
      </c>
    </row>
    <row r="1592" customFormat="false" ht="14.25" hidden="false" customHeight="false" outlineLevel="0" collapsed="false">
      <c r="A1592" s="30" t="n">
        <v>1591</v>
      </c>
      <c r="B1592" s="31" t="n">
        <v>43093.6756944444</v>
      </c>
      <c r="C1592" s="30" t="n">
        <v>27008226</v>
      </c>
      <c r="D1592" s="30" t="n">
        <v>726</v>
      </c>
      <c r="E1592" s="32" t="s">
        <v>484</v>
      </c>
      <c r="F1592" s="30" t="n">
        <v>122482</v>
      </c>
      <c r="G1592" s="32" t="s">
        <v>26</v>
      </c>
      <c r="H1592" s="30" t="s">
        <v>27</v>
      </c>
      <c r="I1592" s="32" t="s">
        <v>28</v>
      </c>
      <c r="J1592" s="30" t="n">
        <v>12</v>
      </c>
      <c r="K1592" s="30" t="n">
        <v>6</v>
      </c>
      <c r="L1592" s="30" t="n">
        <v>396</v>
      </c>
      <c r="M1592" s="30" t="n">
        <v>-96</v>
      </c>
      <c r="N1592" s="30" t="s">
        <v>41</v>
      </c>
      <c r="O1592" s="30" t="n">
        <v>11805</v>
      </c>
      <c r="P1592" s="32" t="s">
        <v>30</v>
      </c>
      <c r="Q1592" s="32" t="s">
        <v>31</v>
      </c>
      <c r="R1592" s="29" t="s">
        <v>32</v>
      </c>
      <c r="S1592" s="29" t="n">
        <v>992237</v>
      </c>
      <c r="T1592" s="32" t="s">
        <v>490</v>
      </c>
    </row>
    <row r="1593" customFormat="false" ht="14.25" hidden="false" customHeight="false" outlineLevel="0" collapsed="false">
      <c r="A1593" s="30" t="n">
        <v>1592</v>
      </c>
      <c r="B1593" s="31" t="n">
        <v>43095.5868055556</v>
      </c>
      <c r="C1593" s="30" t="n">
        <v>27033121</v>
      </c>
      <c r="D1593" s="30" t="n">
        <v>726</v>
      </c>
      <c r="E1593" s="32" t="s">
        <v>484</v>
      </c>
      <c r="F1593" s="30" t="n">
        <v>122482</v>
      </c>
      <c r="G1593" s="32" t="s">
        <v>26</v>
      </c>
      <c r="H1593" s="30" t="s">
        <v>27</v>
      </c>
      <c r="I1593" s="32" t="s">
        <v>28</v>
      </c>
      <c r="J1593" s="30" t="n">
        <v>18</v>
      </c>
      <c r="K1593" s="30" t="n">
        <v>9</v>
      </c>
      <c r="L1593" s="30" t="n">
        <v>557.76</v>
      </c>
      <c r="M1593" s="30" t="n">
        <v>-180.2399999994</v>
      </c>
      <c r="N1593" s="30" t="s">
        <v>491</v>
      </c>
      <c r="O1593" s="30" t="n">
        <v>11805</v>
      </c>
      <c r="P1593" s="32" t="s">
        <v>30</v>
      </c>
      <c r="Q1593" s="32" t="s">
        <v>31</v>
      </c>
      <c r="R1593" s="29" t="s">
        <v>32</v>
      </c>
      <c r="S1593" s="29" t="n">
        <v>992237</v>
      </c>
      <c r="T1593" s="32" t="s">
        <v>490</v>
      </c>
    </row>
    <row r="1594" customFormat="false" ht="14.25" hidden="false" customHeight="false" outlineLevel="0" collapsed="false">
      <c r="A1594" s="30" t="n">
        <v>1593</v>
      </c>
      <c r="B1594" s="31" t="n">
        <v>43107.4006944444</v>
      </c>
      <c r="C1594" s="30" t="n">
        <v>27201759</v>
      </c>
      <c r="D1594" s="30" t="n">
        <v>726</v>
      </c>
      <c r="E1594" s="32" t="s">
        <v>484</v>
      </c>
      <c r="F1594" s="30" t="n">
        <v>122482</v>
      </c>
      <c r="G1594" s="32" t="s">
        <v>26</v>
      </c>
      <c r="H1594" s="30" t="s">
        <v>27</v>
      </c>
      <c r="I1594" s="32" t="s">
        <v>28</v>
      </c>
      <c r="J1594" s="30" t="n">
        <v>6</v>
      </c>
      <c r="K1594" s="30" t="n">
        <v>3</v>
      </c>
      <c r="L1594" s="30" t="n">
        <v>198</v>
      </c>
      <c r="M1594" s="30" t="n">
        <v>197.94</v>
      </c>
      <c r="N1594" s="30" t="s">
        <v>40</v>
      </c>
      <c r="O1594" s="30" t="n">
        <v>11805</v>
      </c>
      <c r="P1594" s="32" t="s">
        <v>30</v>
      </c>
      <c r="Q1594" s="32" t="s">
        <v>31</v>
      </c>
      <c r="R1594" s="29" t="s">
        <v>32</v>
      </c>
      <c r="S1594" s="29" t="n">
        <v>992237</v>
      </c>
      <c r="T1594" s="32" t="s">
        <v>490</v>
      </c>
    </row>
    <row r="1595" customFormat="false" ht="14.25" hidden="false" customHeight="false" outlineLevel="0" collapsed="false">
      <c r="A1595" s="30" t="n">
        <v>1594</v>
      </c>
      <c r="B1595" s="31" t="n">
        <v>43108.3722222222</v>
      </c>
      <c r="C1595" s="30" t="n">
        <v>27211486</v>
      </c>
      <c r="D1595" s="30" t="n">
        <v>726</v>
      </c>
      <c r="E1595" s="32" t="s">
        <v>484</v>
      </c>
      <c r="F1595" s="30" t="n">
        <v>122482</v>
      </c>
      <c r="G1595" s="32" t="s">
        <v>26</v>
      </c>
      <c r="H1595" s="30" t="s">
        <v>27</v>
      </c>
      <c r="I1595" s="32" t="s">
        <v>28</v>
      </c>
      <c r="J1595" s="30" t="n">
        <v>12</v>
      </c>
      <c r="K1595" s="30" t="n">
        <v>6</v>
      </c>
      <c r="L1595" s="30" t="n">
        <v>396</v>
      </c>
      <c r="M1595" s="30" t="n">
        <v>-96</v>
      </c>
      <c r="N1595" s="30" t="s">
        <v>41</v>
      </c>
      <c r="O1595" s="30" t="n">
        <v>11805</v>
      </c>
      <c r="P1595" s="32" t="s">
        <v>30</v>
      </c>
      <c r="Q1595" s="32" t="s">
        <v>31</v>
      </c>
      <c r="R1595" s="29" t="s">
        <v>32</v>
      </c>
      <c r="S1595" s="29" t="n">
        <v>6607</v>
      </c>
      <c r="T1595" s="32" t="s">
        <v>486</v>
      </c>
    </row>
    <row r="1596" customFormat="false" ht="14.25" hidden="false" customHeight="false" outlineLevel="0" collapsed="false">
      <c r="A1596" s="30" t="n">
        <v>1595</v>
      </c>
      <c r="B1596" s="31" t="n">
        <v>43118.7791666667</v>
      </c>
      <c r="C1596" s="30" t="n">
        <v>27365371</v>
      </c>
      <c r="D1596" s="30" t="n">
        <v>726</v>
      </c>
      <c r="E1596" s="32" t="s">
        <v>484</v>
      </c>
      <c r="F1596" s="30" t="n">
        <v>122482</v>
      </c>
      <c r="G1596" s="32" t="s">
        <v>26</v>
      </c>
      <c r="H1596" s="30" t="s">
        <v>27</v>
      </c>
      <c r="I1596" s="32" t="s">
        <v>28</v>
      </c>
      <c r="J1596" s="30" t="n">
        <v>3</v>
      </c>
      <c r="K1596" s="30" t="n">
        <v>3</v>
      </c>
      <c r="L1596" s="30" t="n">
        <v>99</v>
      </c>
      <c r="M1596" s="30" t="n">
        <v>-24</v>
      </c>
      <c r="N1596" s="30" t="s">
        <v>41</v>
      </c>
      <c r="O1596" s="30" t="n">
        <v>11805</v>
      </c>
      <c r="P1596" s="32" t="s">
        <v>30</v>
      </c>
      <c r="Q1596" s="32" t="s">
        <v>31</v>
      </c>
      <c r="R1596" s="29" t="s">
        <v>32</v>
      </c>
      <c r="S1596" s="29" t="n">
        <v>6607</v>
      </c>
      <c r="T1596" s="32" t="s">
        <v>486</v>
      </c>
    </row>
    <row r="1597" customFormat="false" ht="14.25" hidden="false" customHeight="false" outlineLevel="0" collapsed="false">
      <c r="A1597" s="30" t="n">
        <v>1596</v>
      </c>
      <c r="B1597" s="31" t="n">
        <v>43118.7791666667</v>
      </c>
      <c r="C1597" s="30" t="n">
        <v>27365371</v>
      </c>
      <c r="D1597" s="30" t="n">
        <v>726</v>
      </c>
      <c r="E1597" s="32" t="s">
        <v>484</v>
      </c>
      <c r="F1597" s="30" t="n">
        <v>122482</v>
      </c>
      <c r="G1597" s="32" t="s">
        <v>26</v>
      </c>
      <c r="H1597" s="30" t="s">
        <v>27</v>
      </c>
      <c r="I1597" s="32" t="s">
        <v>28</v>
      </c>
      <c r="J1597" s="30" t="n">
        <v>3</v>
      </c>
      <c r="K1597" s="30" t="n">
        <v>0</v>
      </c>
      <c r="L1597" s="30" t="n">
        <v>99</v>
      </c>
      <c r="M1597" s="30" t="n">
        <v>98.97</v>
      </c>
      <c r="N1597" s="30" t="s">
        <v>40</v>
      </c>
      <c r="O1597" s="30" t="n">
        <v>11805</v>
      </c>
      <c r="P1597" s="32" t="s">
        <v>30</v>
      </c>
      <c r="Q1597" s="32" t="s">
        <v>31</v>
      </c>
      <c r="R1597" s="29" t="s">
        <v>32</v>
      </c>
      <c r="S1597" s="29" t="n">
        <v>6607</v>
      </c>
      <c r="T1597" s="32" t="s">
        <v>486</v>
      </c>
    </row>
    <row r="1598" customFormat="false" ht="14.25" hidden="false" customHeight="false" outlineLevel="0" collapsed="false">
      <c r="A1598" s="30" t="n">
        <v>1597</v>
      </c>
      <c r="B1598" s="31" t="n">
        <v>43122.3847222222</v>
      </c>
      <c r="C1598" s="30" t="n">
        <v>27408631</v>
      </c>
      <c r="D1598" s="30" t="n">
        <v>726</v>
      </c>
      <c r="E1598" s="32" t="s">
        <v>484</v>
      </c>
      <c r="F1598" s="30" t="n">
        <v>122482</v>
      </c>
      <c r="G1598" s="32" t="s">
        <v>26</v>
      </c>
      <c r="H1598" s="30" t="s">
        <v>27</v>
      </c>
      <c r="I1598" s="32" t="s">
        <v>28</v>
      </c>
      <c r="J1598" s="30" t="n">
        <v>6</v>
      </c>
      <c r="K1598" s="30" t="n">
        <v>3</v>
      </c>
      <c r="L1598" s="30" t="n">
        <v>247.26</v>
      </c>
      <c r="M1598" s="30" t="n">
        <v>1.26</v>
      </c>
      <c r="N1598" s="30" t="s">
        <v>492</v>
      </c>
      <c r="O1598" s="30" t="n">
        <v>11805</v>
      </c>
      <c r="P1598" s="32" t="s">
        <v>30</v>
      </c>
      <c r="Q1598" s="32" t="s">
        <v>31</v>
      </c>
      <c r="R1598" s="29" t="s">
        <v>32</v>
      </c>
      <c r="S1598" s="29" t="n">
        <v>992237</v>
      </c>
      <c r="T1598" s="32" t="s">
        <v>490</v>
      </c>
    </row>
    <row r="1599" customFormat="false" ht="14.25" hidden="false" customHeight="false" outlineLevel="0" collapsed="false">
      <c r="A1599" s="30" t="n">
        <v>1598</v>
      </c>
      <c r="B1599" s="31" t="n">
        <v>43171.5861111111</v>
      </c>
      <c r="C1599" s="30" t="n">
        <v>28028902</v>
      </c>
      <c r="D1599" s="30" t="n">
        <v>726</v>
      </c>
      <c r="E1599" s="32" t="s">
        <v>484</v>
      </c>
      <c r="F1599" s="30" t="n">
        <v>122482</v>
      </c>
      <c r="G1599" s="32" t="s">
        <v>26</v>
      </c>
      <c r="H1599" s="30" t="s">
        <v>27</v>
      </c>
      <c r="I1599" s="32" t="s">
        <v>28</v>
      </c>
      <c r="J1599" s="30" t="n">
        <v>4</v>
      </c>
      <c r="K1599" s="30" t="n">
        <v>2</v>
      </c>
      <c r="L1599" s="30" t="n">
        <v>131.99</v>
      </c>
      <c r="M1599" s="30" t="n">
        <v>-32.01</v>
      </c>
      <c r="N1599" s="30" t="s">
        <v>34</v>
      </c>
      <c r="O1599" s="30" t="n">
        <v>11805</v>
      </c>
      <c r="P1599" s="32" t="s">
        <v>30</v>
      </c>
      <c r="Q1599" s="32" t="s">
        <v>31</v>
      </c>
      <c r="R1599" s="29" t="s">
        <v>32</v>
      </c>
      <c r="S1599" s="29" t="n">
        <v>4117</v>
      </c>
      <c r="T1599" s="32" t="s">
        <v>485</v>
      </c>
    </row>
    <row r="1600" customFormat="false" ht="14.25" hidden="false" customHeight="false" outlineLevel="0" collapsed="false">
      <c r="A1600" s="30" t="n">
        <v>1599</v>
      </c>
      <c r="B1600" s="31" t="n">
        <v>43171.5861111111</v>
      </c>
      <c r="C1600" s="30" t="n">
        <v>28028902</v>
      </c>
      <c r="D1600" s="30" t="n">
        <v>726</v>
      </c>
      <c r="E1600" s="32" t="s">
        <v>484</v>
      </c>
      <c r="F1600" s="30" t="n">
        <v>122482</v>
      </c>
      <c r="G1600" s="32" t="s">
        <v>26</v>
      </c>
      <c r="H1600" s="30" t="s">
        <v>27</v>
      </c>
      <c r="I1600" s="32" t="s">
        <v>28</v>
      </c>
      <c r="J1600" s="30" t="n">
        <v>2</v>
      </c>
      <c r="K1600" s="30" t="n">
        <v>1</v>
      </c>
      <c r="L1600" s="30" t="n">
        <v>66.01</v>
      </c>
      <c r="M1600" s="30" t="n">
        <v>-15.99</v>
      </c>
      <c r="N1600" s="30" t="s">
        <v>35</v>
      </c>
      <c r="O1600" s="30" t="n">
        <v>11805</v>
      </c>
      <c r="P1600" s="32" t="s">
        <v>30</v>
      </c>
      <c r="Q1600" s="32" t="s">
        <v>31</v>
      </c>
      <c r="R1600" s="29" t="s">
        <v>32</v>
      </c>
      <c r="S1600" s="29" t="n">
        <v>4117</v>
      </c>
      <c r="T1600" s="32" t="s">
        <v>485</v>
      </c>
    </row>
    <row r="1601" customFormat="false" ht="14.25" hidden="false" customHeight="false" outlineLevel="0" collapsed="false">
      <c r="A1601" s="30" t="n">
        <v>1600</v>
      </c>
      <c r="B1601" s="31" t="n">
        <v>43184.8229166667</v>
      </c>
      <c r="C1601" s="30" t="n">
        <v>28206292</v>
      </c>
      <c r="D1601" s="30" t="n">
        <v>726</v>
      </c>
      <c r="E1601" s="32" t="s">
        <v>484</v>
      </c>
      <c r="F1601" s="30" t="n">
        <v>122482</v>
      </c>
      <c r="G1601" s="32" t="s">
        <v>26</v>
      </c>
      <c r="H1601" s="30" t="s">
        <v>27</v>
      </c>
      <c r="I1601" s="32" t="s">
        <v>28</v>
      </c>
      <c r="J1601" s="30" t="n">
        <v>6</v>
      </c>
      <c r="K1601" s="30" t="n">
        <v>0</v>
      </c>
      <c r="L1601" s="30" t="n">
        <v>396</v>
      </c>
      <c r="M1601" s="30" t="n">
        <v>150</v>
      </c>
      <c r="N1601" s="30" t="s">
        <v>45</v>
      </c>
      <c r="O1601" s="30" t="n">
        <v>11805</v>
      </c>
      <c r="P1601" s="32" t="s">
        <v>30</v>
      </c>
      <c r="Q1601" s="32" t="s">
        <v>31</v>
      </c>
      <c r="R1601" s="29" t="s">
        <v>32</v>
      </c>
      <c r="S1601" s="29" t="n">
        <v>6607</v>
      </c>
      <c r="T1601" s="32" t="s">
        <v>486</v>
      </c>
    </row>
    <row r="1602" customFormat="false" ht="14.25" hidden="false" customHeight="false" outlineLevel="0" collapsed="false">
      <c r="A1602" s="30" t="n">
        <v>1601</v>
      </c>
      <c r="B1602" s="31" t="n">
        <v>43185.4229166667</v>
      </c>
      <c r="C1602" s="30" t="n">
        <v>28215554</v>
      </c>
      <c r="D1602" s="30" t="n">
        <v>726</v>
      </c>
      <c r="E1602" s="32" t="s">
        <v>484</v>
      </c>
      <c r="F1602" s="30" t="n">
        <v>122482</v>
      </c>
      <c r="G1602" s="32" t="s">
        <v>26</v>
      </c>
      <c r="H1602" s="30" t="s">
        <v>27</v>
      </c>
      <c r="I1602" s="32" t="s">
        <v>28</v>
      </c>
      <c r="J1602" s="30" t="n">
        <v>3</v>
      </c>
      <c r="K1602" s="30" t="n">
        <v>2</v>
      </c>
      <c r="L1602" s="30" t="n">
        <v>130</v>
      </c>
      <c r="M1602" s="30" t="n">
        <v>6.9999999999</v>
      </c>
      <c r="N1602" s="30" t="s">
        <v>99</v>
      </c>
      <c r="O1602" s="30" t="n">
        <v>11805</v>
      </c>
      <c r="P1602" s="32" t="s">
        <v>30</v>
      </c>
      <c r="Q1602" s="32" t="s">
        <v>31</v>
      </c>
      <c r="R1602" s="29" t="s">
        <v>32</v>
      </c>
      <c r="S1602" s="29" t="n">
        <v>6607</v>
      </c>
      <c r="T1602" s="32" t="s">
        <v>486</v>
      </c>
    </row>
    <row r="1603" customFormat="false" ht="14.25" hidden="false" customHeight="false" outlineLevel="0" collapsed="false">
      <c r="A1603" s="30" t="n">
        <v>1602</v>
      </c>
      <c r="B1603" s="31" t="n">
        <v>43205.4423611111</v>
      </c>
      <c r="C1603" s="30" t="n">
        <v>28546510</v>
      </c>
      <c r="D1603" s="30" t="n">
        <v>726</v>
      </c>
      <c r="E1603" s="32" t="s">
        <v>484</v>
      </c>
      <c r="F1603" s="30" t="n">
        <v>122482</v>
      </c>
      <c r="G1603" s="32" t="s">
        <v>26</v>
      </c>
      <c r="H1603" s="30" t="s">
        <v>27</v>
      </c>
      <c r="I1603" s="32" t="s">
        <v>28</v>
      </c>
      <c r="J1603" s="30" t="n">
        <v>12</v>
      </c>
      <c r="K1603" s="30" t="n">
        <v>6</v>
      </c>
      <c r="L1603" s="30" t="n">
        <v>396</v>
      </c>
      <c r="M1603" s="30" t="n">
        <v>-96</v>
      </c>
      <c r="N1603" s="30" t="s">
        <v>41</v>
      </c>
      <c r="O1603" s="30" t="n">
        <v>11805</v>
      </c>
      <c r="P1603" s="32" t="s">
        <v>30</v>
      </c>
      <c r="Q1603" s="32" t="s">
        <v>31</v>
      </c>
      <c r="R1603" s="29" t="s">
        <v>32</v>
      </c>
      <c r="S1603" s="29" t="n">
        <v>6607</v>
      </c>
      <c r="T1603" s="32" t="s">
        <v>486</v>
      </c>
    </row>
    <row r="1604" customFormat="false" ht="14.25" hidden="false" customHeight="false" outlineLevel="0" collapsed="false">
      <c r="A1604" s="30" t="n">
        <v>1603</v>
      </c>
      <c r="B1604" s="31" t="n">
        <v>43205.4527777778</v>
      </c>
      <c r="C1604" s="30" t="n">
        <v>28547049</v>
      </c>
      <c r="D1604" s="30" t="n">
        <v>726</v>
      </c>
      <c r="E1604" s="32" t="s">
        <v>484</v>
      </c>
      <c r="F1604" s="30" t="n">
        <v>122482</v>
      </c>
      <c r="G1604" s="32" t="s">
        <v>26</v>
      </c>
      <c r="H1604" s="30" t="s">
        <v>27</v>
      </c>
      <c r="I1604" s="32" t="s">
        <v>28</v>
      </c>
      <c r="J1604" s="30" t="n">
        <v>-12</v>
      </c>
      <c r="K1604" s="30" t="n">
        <v>-6</v>
      </c>
      <c r="L1604" s="30" t="n">
        <v>-396</v>
      </c>
      <c r="M1604" s="30" t="n">
        <v>96</v>
      </c>
      <c r="N1604" s="30" t="s">
        <v>41</v>
      </c>
      <c r="O1604" s="30" t="n">
        <v>11805</v>
      </c>
      <c r="P1604" s="32" t="s">
        <v>30</v>
      </c>
      <c r="Q1604" s="32" t="s">
        <v>31</v>
      </c>
      <c r="R1604" s="29" t="s">
        <v>32</v>
      </c>
      <c r="S1604" s="29" t="n">
        <v>6607</v>
      </c>
      <c r="T1604" s="32" t="s">
        <v>486</v>
      </c>
    </row>
    <row r="1605" customFormat="false" ht="14.25" hidden="false" customHeight="false" outlineLevel="0" collapsed="false">
      <c r="A1605" s="30" t="n">
        <v>1604</v>
      </c>
      <c r="B1605" s="31" t="n">
        <v>43205.4597222222</v>
      </c>
      <c r="C1605" s="30" t="n">
        <v>28547331</v>
      </c>
      <c r="D1605" s="30" t="n">
        <v>726</v>
      </c>
      <c r="E1605" s="32" t="s">
        <v>484</v>
      </c>
      <c r="F1605" s="30" t="n">
        <v>122482</v>
      </c>
      <c r="G1605" s="32" t="s">
        <v>26</v>
      </c>
      <c r="H1605" s="30" t="s">
        <v>27</v>
      </c>
      <c r="I1605" s="32" t="s">
        <v>28</v>
      </c>
      <c r="J1605" s="30" t="n">
        <v>12</v>
      </c>
      <c r="K1605" s="30" t="n">
        <v>6</v>
      </c>
      <c r="L1605" s="30" t="n">
        <v>396</v>
      </c>
      <c r="M1605" s="30" t="n">
        <v>395.88</v>
      </c>
      <c r="N1605" s="30" t="s">
        <v>40</v>
      </c>
      <c r="O1605" s="30" t="n">
        <v>11805</v>
      </c>
      <c r="P1605" s="32" t="s">
        <v>30</v>
      </c>
      <c r="Q1605" s="32" t="s">
        <v>31</v>
      </c>
      <c r="R1605" s="29" t="s">
        <v>32</v>
      </c>
      <c r="S1605" s="29" t="n">
        <v>6607</v>
      </c>
      <c r="T1605" s="32" t="s">
        <v>486</v>
      </c>
    </row>
    <row r="1606" customFormat="false" ht="14.25" hidden="false" customHeight="false" outlineLevel="0" collapsed="false">
      <c r="A1606" s="30" t="n">
        <v>1605</v>
      </c>
      <c r="B1606" s="31" t="n">
        <v>43212.8145833333</v>
      </c>
      <c r="C1606" s="30" t="n">
        <v>28628999</v>
      </c>
      <c r="D1606" s="30" t="n">
        <v>726</v>
      </c>
      <c r="E1606" s="32" t="s">
        <v>484</v>
      </c>
      <c r="F1606" s="30" t="n">
        <v>122482</v>
      </c>
      <c r="G1606" s="32" t="s">
        <v>26</v>
      </c>
      <c r="H1606" s="30" t="s">
        <v>27</v>
      </c>
      <c r="I1606" s="32" t="s">
        <v>28</v>
      </c>
      <c r="J1606" s="30" t="n">
        <v>12</v>
      </c>
      <c r="K1606" s="30" t="n">
        <v>3</v>
      </c>
      <c r="L1606" s="30" t="n">
        <v>198</v>
      </c>
      <c r="M1606" s="30" t="n">
        <v>197.88</v>
      </c>
      <c r="N1606" s="30" t="s">
        <v>114</v>
      </c>
      <c r="O1606" s="30" t="n">
        <v>11805</v>
      </c>
      <c r="P1606" s="32" t="s">
        <v>30</v>
      </c>
      <c r="Q1606" s="32" t="s">
        <v>31</v>
      </c>
      <c r="R1606" s="29" t="s">
        <v>32</v>
      </c>
      <c r="S1606" s="29" t="n">
        <v>4117</v>
      </c>
      <c r="T1606" s="32" t="s">
        <v>485</v>
      </c>
    </row>
    <row r="1607" customFormat="false" ht="14.25" hidden="false" customHeight="false" outlineLevel="0" collapsed="false">
      <c r="A1607" s="30" t="n">
        <v>1606</v>
      </c>
      <c r="B1607" s="31" t="n">
        <v>43225.8652777778</v>
      </c>
      <c r="C1607" s="30" t="n">
        <v>28767533</v>
      </c>
      <c r="D1607" s="30" t="n">
        <v>726</v>
      </c>
      <c r="E1607" s="32" t="s">
        <v>484</v>
      </c>
      <c r="F1607" s="30" t="n">
        <v>122482</v>
      </c>
      <c r="G1607" s="32" t="s">
        <v>26</v>
      </c>
      <c r="H1607" s="30" t="s">
        <v>27</v>
      </c>
      <c r="I1607" s="32" t="s">
        <v>28</v>
      </c>
      <c r="J1607" s="30" t="n">
        <v>9</v>
      </c>
      <c r="K1607" s="30" t="n">
        <v>9</v>
      </c>
      <c r="L1607" s="30" t="n">
        <v>297</v>
      </c>
      <c r="M1607" s="30" t="n">
        <v>-72</v>
      </c>
      <c r="N1607" s="30" t="s">
        <v>41</v>
      </c>
      <c r="O1607" s="30" t="n">
        <v>11805</v>
      </c>
      <c r="P1607" s="32" t="s">
        <v>30</v>
      </c>
      <c r="Q1607" s="32" t="s">
        <v>31</v>
      </c>
      <c r="R1607" s="29" t="s">
        <v>32</v>
      </c>
      <c r="S1607" s="29" t="n">
        <v>6607</v>
      </c>
      <c r="T1607" s="32" t="s">
        <v>486</v>
      </c>
    </row>
    <row r="1608" customFormat="false" ht="14.25" hidden="false" customHeight="false" outlineLevel="0" collapsed="false">
      <c r="A1608" s="30" t="n">
        <v>1607</v>
      </c>
      <c r="B1608" s="31" t="n">
        <v>43225.8652777778</v>
      </c>
      <c r="C1608" s="30" t="n">
        <v>28767533</v>
      </c>
      <c r="D1608" s="30" t="n">
        <v>726</v>
      </c>
      <c r="E1608" s="32" t="s">
        <v>484</v>
      </c>
      <c r="F1608" s="30" t="n">
        <v>122482</v>
      </c>
      <c r="G1608" s="32" t="s">
        <v>26</v>
      </c>
      <c r="H1608" s="30" t="s">
        <v>27</v>
      </c>
      <c r="I1608" s="32" t="s">
        <v>28</v>
      </c>
      <c r="J1608" s="30" t="n">
        <v>9</v>
      </c>
      <c r="K1608" s="30" t="n">
        <v>0</v>
      </c>
      <c r="L1608" s="30" t="n">
        <v>297</v>
      </c>
      <c r="M1608" s="30" t="n">
        <v>296.91</v>
      </c>
      <c r="N1608" s="30" t="s">
        <v>40</v>
      </c>
      <c r="O1608" s="30" t="n">
        <v>11805</v>
      </c>
      <c r="P1608" s="32" t="s">
        <v>30</v>
      </c>
      <c r="Q1608" s="32" t="s">
        <v>31</v>
      </c>
      <c r="R1608" s="29" t="s">
        <v>32</v>
      </c>
      <c r="S1608" s="29" t="n">
        <v>6607</v>
      </c>
      <c r="T1608" s="32" t="s">
        <v>486</v>
      </c>
    </row>
    <row r="1609" customFormat="false" ht="14.25" hidden="false" customHeight="false" outlineLevel="0" collapsed="false">
      <c r="A1609" s="30" t="n">
        <v>1608</v>
      </c>
      <c r="B1609" s="31" t="n">
        <v>43242.7416666667</v>
      </c>
      <c r="C1609" s="30" t="n">
        <v>28948850</v>
      </c>
      <c r="D1609" s="30" t="n">
        <v>726</v>
      </c>
      <c r="E1609" s="32" t="s">
        <v>484</v>
      </c>
      <c r="F1609" s="30" t="n">
        <v>122482</v>
      </c>
      <c r="G1609" s="32" t="s">
        <v>26</v>
      </c>
      <c r="H1609" s="30" t="s">
        <v>27</v>
      </c>
      <c r="I1609" s="32" t="s">
        <v>28</v>
      </c>
      <c r="J1609" s="30" t="n">
        <v>10</v>
      </c>
      <c r="K1609" s="30" t="n">
        <v>5</v>
      </c>
      <c r="L1609" s="30" t="n">
        <v>330.01</v>
      </c>
      <c r="M1609" s="30" t="n">
        <v>-79.99</v>
      </c>
      <c r="N1609" s="30" t="s">
        <v>41</v>
      </c>
      <c r="O1609" s="30" t="n">
        <v>11805</v>
      </c>
      <c r="P1609" s="32" t="s">
        <v>30</v>
      </c>
      <c r="Q1609" s="32" t="s">
        <v>31</v>
      </c>
      <c r="R1609" s="29" t="s">
        <v>32</v>
      </c>
      <c r="S1609" s="29" t="n">
        <v>10177</v>
      </c>
      <c r="T1609" s="32" t="s">
        <v>487</v>
      </c>
    </row>
    <row r="1610" customFormat="false" ht="14.25" hidden="false" customHeight="false" outlineLevel="0" collapsed="false">
      <c r="A1610" s="30" t="n">
        <v>1609</v>
      </c>
      <c r="B1610" s="31" t="n">
        <v>43242.7416666667</v>
      </c>
      <c r="C1610" s="30" t="n">
        <v>28948850</v>
      </c>
      <c r="D1610" s="30" t="n">
        <v>726</v>
      </c>
      <c r="E1610" s="32" t="s">
        <v>484</v>
      </c>
      <c r="F1610" s="30" t="n">
        <v>122482</v>
      </c>
      <c r="G1610" s="32" t="s">
        <v>26</v>
      </c>
      <c r="H1610" s="30" t="s">
        <v>27</v>
      </c>
      <c r="I1610" s="32" t="s">
        <v>28</v>
      </c>
      <c r="J1610" s="30" t="n">
        <v>2</v>
      </c>
      <c r="K1610" s="30" t="n">
        <v>1</v>
      </c>
      <c r="L1610" s="30" t="n">
        <v>65.99</v>
      </c>
      <c r="M1610" s="30" t="n">
        <v>-16.01</v>
      </c>
      <c r="N1610" s="30" t="s">
        <v>376</v>
      </c>
      <c r="O1610" s="30" t="n">
        <v>11805</v>
      </c>
      <c r="P1610" s="32" t="s">
        <v>30</v>
      </c>
      <c r="Q1610" s="32" t="s">
        <v>31</v>
      </c>
      <c r="R1610" s="29" t="s">
        <v>32</v>
      </c>
      <c r="S1610" s="29" t="n">
        <v>10177</v>
      </c>
      <c r="T1610" s="32" t="s">
        <v>487</v>
      </c>
    </row>
    <row r="1611" customFormat="false" ht="14.25" hidden="false" customHeight="false" outlineLevel="0" collapsed="false">
      <c r="A1611" s="30" t="n">
        <v>1610</v>
      </c>
      <c r="B1611" s="31" t="n">
        <v>43244.7979166667</v>
      </c>
      <c r="C1611" s="30" t="n">
        <v>28975011</v>
      </c>
      <c r="D1611" s="30" t="n">
        <v>726</v>
      </c>
      <c r="E1611" s="32" t="s">
        <v>484</v>
      </c>
      <c r="F1611" s="30" t="n">
        <v>122482</v>
      </c>
      <c r="G1611" s="32" t="s">
        <v>26</v>
      </c>
      <c r="H1611" s="30" t="s">
        <v>27</v>
      </c>
      <c r="I1611" s="32" t="s">
        <v>28</v>
      </c>
      <c r="J1611" s="30" t="n">
        <v>18</v>
      </c>
      <c r="K1611" s="30" t="n">
        <v>9</v>
      </c>
      <c r="L1611" s="30" t="n">
        <v>594</v>
      </c>
      <c r="M1611" s="30" t="n">
        <v>593.82</v>
      </c>
      <c r="N1611" s="30" t="s">
        <v>40</v>
      </c>
      <c r="O1611" s="30" t="n">
        <v>11805</v>
      </c>
      <c r="P1611" s="32" t="s">
        <v>30</v>
      </c>
      <c r="Q1611" s="32" t="s">
        <v>31</v>
      </c>
      <c r="R1611" s="29" t="s">
        <v>32</v>
      </c>
      <c r="S1611" s="29" t="n">
        <v>6607</v>
      </c>
      <c r="T1611" s="32" t="s">
        <v>486</v>
      </c>
    </row>
    <row r="1612" customFormat="false" ht="14.25" hidden="false" customHeight="false" outlineLevel="0" collapsed="false">
      <c r="A1612" s="30" t="n">
        <v>1611</v>
      </c>
      <c r="B1612" s="31" t="n">
        <v>43267.4201388889</v>
      </c>
      <c r="C1612" s="30" t="n">
        <v>29218192</v>
      </c>
      <c r="D1612" s="30" t="n">
        <v>726</v>
      </c>
      <c r="E1612" s="32" t="s">
        <v>484</v>
      </c>
      <c r="F1612" s="30" t="n">
        <v>122482</v>
      </c>
      <c r="G1612" s="32" t="s">
        <v>26</v>
      </c>
      <c r="H1612" s="30" t="s">
        <v>27</v>
      </c>
      <c r="I1612" s="32" t="s">
        <v>28</v>
      </c>
      <c r="J1612" s="30" t="n">
        <v>18</v>
      </c>
      <c r="K1612" s="30" t="n">
        <v>9</v>
      </c>
      <c r="L1612" s="30" t="n">
        <v>594</v>
      </c>
      <c r="M1612" s="30" t="n">
        <v>593.82</v>
      </c>
      <c r="N1612" s="30" t="s">
        <v>40</v>
      </c>
      <c r="O1612" s="30" t="n">
        <v>11805</v>
      </c>
      <c r="P1612" s="32" t="s">
        <v>30</v>
      </c>
      <c r="Q1612" s="32" t="s">
        <v>31</v>
      </c>
      <c r="R1612" s="29" t="s">
        <v>32</v>
      </c>
      <c r="S1612" s="29" t="n">
        <v>10177</v>
      </c>
      <c r="T1612" s="32" t="s">
        <v>487</v>
      </c>
    </row>
    <row r="1613" customFormat="false" ht="14.25" hidden="false" customHeight="false" outlineLevel="0" collapsed="false">
      <c r="A1613" s="30" t="n">
        <v>1612</v>
      </c>
      <c r="B1613" s="31" t="n">
        <v>43291.5701388889</v>
      </c>
      <c r="C1613" s="30" t="n">
        <v>29713853</v>
      </c>
      <c r="D1613" s="30" t="n">
        <v>726</v>
      </c>
      <c r="E1613" s="32" t="s">
        <v>484</v>
      </c>
      <c r="F1613" s="30" t="n">
        <v>122482</v>
      </c>
      <c r="G1613" s="32" t="s">
        <v>26</v>
      </c>
      <c r="H1613" s="30" t="s">
        <v>27</v>
      </c>
      <c r="I1613" s="32" t="s">
        <v>28</v>
      </c>
      <c r="J1613" s="30" t="n">
        <v>6</v>
      </c>
      <c r="K1613" s="30" t="n">
        <v>3</v>
      </c>
      <c r="L1613" s="30" t="n">
        <v>198</v>
      </c>
      <c r="M1613" s="30" t="n">
        <v>-48</v>
      </c>
      <c r="N1613" s="30" t="s">
        <v>41</v>
      </c>
      <c r="O1613" s="30" t="n">
        <v>11805</v>
      </c>
      <c r="P1613" s="32" t="s">
        <v>30</v>
      </c>
      <c r="Q1613" s="32" t="s">
        <v>31</v>
      </c>
      <c r="R1613" s="29" t="s">
        <v>32</v>
      </c>
      <c r="S1613" s="29" t="n">
        <v>6607</v>
      </c>
      <c r="T1613" s="32" t="s">
        <v>486</v>
      </c>
    </row>
    <row r="1614" customFormat="false" ht="14.25" hidden="false" customHeight="false" outlineLevel="0" collapsed="false">
      <c r="A1614" s="30" t="n">
        <v>1613</v>
      </c>
      <c r="B1614" s="31" t="n">
        <v>43303.3555555556</v>
      </c>
      <c r="C1614" s="30" t="n">
        <v>29999304</v>
      </c>
      <c r="D1614" s="30" t="n">
        <v>726</v>
      </c>
      <c r="E1614" s="32" t="s">
        <v>484</v>
      </c>
      <c r="F1614" s="30" t="n">
        <v>122482</v>
      </c>
      <c r="G1614" s="32" t="s">
        <v>26</v>
      </c>
      <c r="H1614" s="30" t="s">
        <v>27</v>
      </c>
      <c r="I1614" s="32" t="s">
        <v>28</v>
      </c>
      <c r="J1614" s="30" t="n">
        <v>1</v>
      </c>
      <c r="K1614" s="30" t="n">
        <v>9</v>
      </c>
      <c r="L1614" s="30" t="n">
        <v>32.98</v>
      </c>
      <c r="M1614" s="30" t="n">
        <v>-8.02</v>
      </c>
      <c r="N1614" s="30" t="s">
        <v>493</v>
      </c>
      <c r="O1614" s="30" t="n">
        <v>11805</v>
      </c>
      <c r="P1614" s="32" t="s">
        <v>30</v>
      </c>
      <c r="Q1614" s="32" t="s">
        <v>31</v>
      </c>
      <c r="R1614" s="29" t="s">
        <v>32</v>
      </c>
      <c r="S1614" s="29" t="n">
        <v>6607</v>
      </c>
      <c r="T1614" s="32" t="s">
        <v>486</v>
      </c>
    </row>
    <row r="1615" customFormat="false" ht="14.25" hidden="false" customHeight="false" outlineLevel="0" collapsed="false">
      <c r="A1615" s="30" t="n">
        <v>1614</v>
      </c>
      <c r="B1615" s="31" t="n">
        <v>43303.3555555556</v>
      </c>
      <c r="C1615" s="30" t="n">
        <v>29999304</v>
      </c>
      <c r="D1615" s="30" t="n">
        <v>726</v>
      </c>
      <c r="E1615" s="32" t="s">
        <v>484</v>
      </c>
      <c r="F1615" s="30" t="n">
        <v>122482</v>
      </c>
      <c r="G1615" s="32" t="s">
        <v>26</v>
      </c>
      <c r="H1615" s="30" t="s">
        <v>27</v>
      </c>
      <c r="I1615" s="32" t="s">
        <v>28</v>
      </c>
      <c r="J1615" s="30" t="n">
        <v>17</v>
      </c>
      <c r="K1615" s="30" t="n">
        <v>0</v>
      </c>
      <c r="L1615" s="30" t="n">
        <v>561.02</v>
      </c>
      <c r="M1615" s="30" t="n">
        <v>560.8500000002</v>
      </c>
      <c r="N1615" s="30" t="s">
        <v>40</v>
      </c>
      <c r="O1615" s="30" t="n">
        <v>11805</v>
      </c>
      <c r="P1615" s="32" t="s">
        <v>30</v>
      </c>
      <c r="Q1615" s="32" t="s">
        <v>31</v>
      </c>
      <c r="R1615" s="29" t="s">
        <v>32</v>
      </c>
      <c r="S1615" s="29" t="n">
        <v>6607</v>
      </c>
      <c r="T1615" s="32" t="s">
        <v>486</v>
      </c>
    </row>
    <row r="1616" customFormat="false" ht="14.25" hidden="false" customHeight="false" outlineLevel="0" collapsed="false">
      <c r="A1616" s="30" t="n">
        <v>1615</v>
      </c>
      <c r="B1616" s="31" t="n">
        <v>43340.83125</v>
      </c>
      <c r="C1616" s="30" t="n">
        <v>30586185</v>
      </c>
      <c r="D1616" s="30" t="n">
        <v>726</v>
      </c>
      <c r="E1616" s="32" t="s">
        <v>484</v>
      </c>
      <c r="F1616" s="30" t="n">
        <v>122482</v>
      </c>
      <c r="G1616" s="32" t="s">
        <v>26</v>
      </c>
      <c r="H1616" s="30" t="s">
        <v>27</v>
      </c>
      <c r="I1616" s="32" t="s">
        <v>28</v>
      </c>
      <c r="J1616" s="30" t="n">
        <v>18</v>
      </c>
      <c r="K1616" s="30" t="n">
        <v>9</v>
      </c>
      <c r="L1616" s="30" t="n">
        <v>594</v>
      </c>
      <c r="M1616" s="30" t="n">
        <v>593.82</v>
      </c>
      <c r="N1616" s="30" t="s">
        <v>40</v>
      </c>
      <c r="O1616" s="30" t="n">
        <v>11805</v>
      </c>
      <c r="P1616" s="32" t="s">
        <v>30</v>
      </c>
      <c r="Q1616" s="32" t="s">
        <v>31</v>
      </c>
      <c r="R1616" s="29" t="s">
        <v>32</v>
      </c>
      <c r="S1616" s="29" t="n">
        <v>10177</v>
      </c>
      <c r="T1616" s="32" t="s">
        <v>487</v>
      </c>
    </row>
    <row r="1617" customFormat="false" ht="14.25" hidden="false" customHeight="false" outlineLevel="0" collapsed="false">
      <c r="A1617" s="30" t="n">
        <v>1616</v>
      </c>
      <c r="B1617" s="31" t="n">
        <v>42927.4784722222</v>
      </c>
      <c r="C1617" s="30" t="n">
        <v>24639044</v>
      </c>
      <c r="D1617" s="30" t="n">
        <v>727</v>
      </c>
      <c r="E1617" s="32" t="s">
        <v>494</v>
      </c>
      <c r="F1617" s="30" t="n">
        <v>122482</v>
      </c>
      <c r="G1617" s="32" t="s">
        <v>26</v>
      </c>
      <c r="H1617" s="30" t="s">
        <v>27</v>
      </c>
      <c r="I1617" s="32" t="s">
        <v>28</v>
      </c>
      <c r="J1617" s="30" t="n">
        <v>3</v>
      </c>
      <c r="K1617" s="30" t="n">
        <v>3</v>
      </c>
      <c r="L1617" s="30" t="n">
        <v>99.01</v>
      </c>
      <c r="M1617" s="30" t="n">
        <v>98.9799999999</v>
      </c>
      <c r="N1617" s="30" t="s">
        <v>40</v>
      </c>
      <c r="O1617" s="30" t="n">
        <v>11805</v>
      </c>
      <c r="P1617" s="32" t="s">
        <v>30</v>
      </c>
      <c r="Q1617" s="32" t="s">
        <v>31</v>
      </c>
      <c r="R1617" s="29" t="s">
        <v>32</v>
      </c>
      <c r="S1617" s="29" t="n">
        <v>9019</v>
      </c>
      <c r="T1617" s="32" t="s">
        <v>495</v>
      </c>
    </row>
    <row r="1618" customFormat="false" ht="14.25" hidden="false" customHeight="false" outlineLevel="0" collapsed="false">
      <c r="A1618" s="30" t="n">
        <v>1617</v>
      </c>
      <c r="B1618" s="31" t="n">
        <v>42927.4784722222</v>
      </c>
      <c r="C1618" s="30" t="n">
        <v>24639044</v>
      </c>
      <c r="D1618" s="30" t="n">
        <v>727</v>
      </c>
      <c r="E1618" s="32" t="s">
        <v>494</v>
      </c>
      <c r="F1618" s="30" t="n">
        <v>122482</v>
      </c>
      <c r="G1618" s="32" t="s">
        <v>26</v>
      </c>
      <c r="H1618" s="30" t="s">
        <v>27</v>
      </c>
      <c r="I1618" s="32" t="s">
        <v>28</v>
      </c>
      <c r="J1618" s="30" t="n">
        <v>3</v>
      </c>
      <c r="K1618" s="30" t="n">
        <v>0</v>
      </c>
      <c r="L1618" s="30" t="n">
        <v>99.01</v>
      </c>
      <c r="M1618" s="30" t="n">
        <v>-23.9900000001</v>
      </c>
      <c r="N1618" s="30" t="s">
        <v>61</v>
      </c>
      <c r="O1618" s="30" t="n">
        <v>11805</v>
      </c>
      <c r="P1618" s="32" t="s">
        <v>30</v>
      </c>
      <c r="Q1618" s="32" t="s">
        <v>31</v>
      </c>
      <c r="R1618" s="29" t="s">
        <v>32</v>
      </c>
      <c r="S1618" s="29" t="n">
        <v>9019</v>
      </c>
      <c r="T1618" s="32" t="s">
        <v>495</v>
      </c>
    </row>
    <row r="1619" customFormat="false" ht="14.25" hidden="false" customHeight="false" outlineLevel="0" collapsed="false">
      <c r="A1619" s="30" t="n">
        <v>1618</v>
      </c>
      <c r="B1619" s="31" t="n">
        <v>42931.8006944444</v>
      </c>
      <c r="C1619" s="30" t="n">
        <v>24686648</v>
      </c>
      <c r="D1619" s="30" t="n">
        <v>727</v>
      </c>
      <c r="E1619" s="32" t="s">
        <v>494</v>
      </c>
      <c r="F1619" s="30" t="n">
        <v>122482</v>
      </c>
      <c r="G1619" s="32" t="s">
        <v>26</v>
      </c>
      <c r="H1619" s="30" t="s">
        <v>27</v>
      </c>
      <c r="I1619" s="32" t="s">
        <v>28</v>
      </c>
      <c r="J1619" s="30" t="n">
        <v>3</v>
      </c>
      <c r="K1619" s="30" t="n">
        <v>3</v>
      </c>
      <c r="L1619" s="30" t="n">
        <v>99.94</v>
      </c>
      <c r="M1619" s="30" t="n">
        <v>99.9099999999</v>
      </c>
      <c r="N1619" s="30" t="s">
        <v>40</v>
      </c>
      <c r="O1619" s="30" t="n">
        <v>11805</v>
      </c>
      <c r="P1619" s="32" t="s">
        <v>30</v>
      </c>
      <c r="Q1619" s="32" t="s">
        <v>31</v>
      </c>
      <c r="R1619" s="29" t="s">
        <v>32</v>
      </c>
      <c r="S1619" s="29" t="n">
        <v>6456</v>
      </c>
      <c r="T1619" s="32" t="s">
        <v>496</v>
      </c>
    </row>
    <row r="1620" customFormat="false" ht="14.25" hidden="false" customHeight="false" outlineLevel="0" collapsed="false">
      <c r="A1620" s="30" t="n">
        <v>1619</v>
      </c>
      <c r="B1620" s="31" t="n">
        <v>42931.8006944444</v>
      </c>
      <c r="C1620" s="30" t="n">
        <v>24686648</v>
      </c>
      <c r="D1620" s="30" t="n">
        <v>727</v>
      </c>
      <c r="E1620" s="32" t="s">
        <v>494</v>
      </c>
      <c r="F1620" s="30" t="n">
        <v>122482</v>
      </c>
      <c r="G1620" s="32" t="s">
        <v>26</v>
      </c>
      <c r="H1620" s="30" t="s">
        <v>27</v>
      </c>
      <c r="I1620" s="32" t="s">
        <v>28</v>
      </c>
      <c r="J1620" s="30" t="n">
        <v>3</v>
      </c>
      <c r="K1620" s="30" t="n">
        <v>0</v>
      </c>
      <c r="L1620" s="30" t="n">
        <v>98.06</v>
      </c>
      <c r="M1620" s="30" t="n">
        <v>-24.9399999999</v>
      </c>
      <c r="N1620" s="30" t="s">
        <v>497</v>
      </c>
      <c r="O1620" s="30" t="n">
        <v>11805</v>
      </c>
      <c r="P1620" s="32" t="s">
        <v>30</v>
      </c>
      <c r="Q1620" s="32" t="s">
        <v>31</v>
      </c>
      <c r="R1620" s="29" t="s">
        <v>32</v>
      </c>
      <c r="S1620" s="29" t="n">
        <v>6456</v>
      </c>
      <c r="T1620" s="32" t="s">
        <v>496</v>
      </c>
    </row>
    <row r="1621" customFormat="false" ht="14.25" hidden="false" customHeight="false" outlineLevel="0" collapsed="false">
      <c r="A1621" s="30" t="n">
        <v>1620</v>
      </c>
      <c r="B1621" s="31" t="n">
        <v>42946.8381944444</v>
      </c>
      <c r="C1621" s="30" t="n">
        <v>24881992</v>
      </c>
      <c r="D1621" s="30" t="n">
        <v>727</v>
      </c>
      <c r="E1621" s="32" t="s">
        <v>494</v>
      </c>
      <c r="F1621" s="30" t="n">
        <v>122482</v>
      </c>
      <c r="G1621" s="32" t="s">
        <v>26</v>
      </c>
      <c r="H1621" s="30" t="s">
        <v>27</v>
      </c>
      <c r="I1621" s="32" t="s">
        <v>28</v>
      </c>
      <c r="J1621" s="30" t="n">
        <v>6</v>
      </c>
      <c r="K1621" s="30" t="n">
        <v>3</v>
      </c>
      <c r="L1621" s="30" t="n">
        <v>198</v>
      </c>
      <c r="M1621" s="30" t="n">
        <v>197.94</v>
      </c>
      <c r="N1621" s="30" t="s">
        <v>40</v>
      </c>
      <c r="O1621" s="30" t="n">
        <v>11805</v>
      </c>
      <c r="P1621" s="32" t="s">
        <v>30</v>
      </c>
      <c r="Q1621" s="32" t="s">
        <v>31</v>
      </c>
      <c r="R1621" s="29" t="s">
        <v>32</v>
      </c>
      <c r="S1621" s="29" t="n">
        <v>6456</v>
      </c>
      <c r="T1621" s="32" t="s">
        <v>496</v>
      </c>
    </row>
    <row r="1622" customFormat="false" ht="14.25" hidden="false" customHeight="false" outlineLevel="0" collapsed="false">
      <c r="A1622" s="30" t="n">
        <v>1621</v>
      </c>
      <c r="B1622" s="31" t="n">
        <v>42950.7361111111</v>
      </c>
      <c r="C1622" s="30" t="n">
        <v>24932515</v>
      </c>
      <c r="D1622" s="30" t="n">
        <v>727</v>
      </c>
      <c r="E1622" s="32" t="s">
        <v>494</v>
      </c>
      <c r="F1622" s="30" t="n">
        <v>122482</v>
      </c>
      <c r="G1622" s="32" t="s">
        <v>26</v>
      </c>
      <c r="H1622" s="30" t="s">
        <v>27</v>
      </c>
      <c r="I1622" s="32" t="s">
        <v>28</v>
      </c>
      <c r="J1622" s="30" t="n">
        <v>4</v>
      </c>
      <c r="K1622" s="30" t="n">
        <v>2</v>
      </c>
      <c r="L1622" s="30" t="n">
        <v>131.99</v>
      </c>
      <c r="M1622" s="30" t="n">
        <v>131.95</v>
      </c>
      <c r="N1622" s="30" t="s">
        <v>40</v>
      </c>
      <c r="O1622" s="30" t="n">
        <v>11805</v>
      </c>
      <c r="P1622" s="32" t="s">
        <v>30</v>
      </c>
      <c r="Q1622" s="32" t="s">
        <v>31</v>
      </c>
      <c r="R1622" s="29" t="s">
        <v>32</v>
      </c>
      <c r="S1622" s="29" t="n">
        <v>8060</v>
      </c>
      <c r="T1622" s="32" t="s">
        <v>498</v>
      </c>
    </row>
    <row r="1623" customFormat="false" ht="14.25" hidden="false" customHeight="false" outlineLevel="0" collapsed="false">
      <c r="A1623" s="30" t="n">
        <v>1622</v>
      </c>
      <c r="B1623" s="31" t="n">
        <v>42950.7361111111</v>
      </c>
      <c r="C1623" s="30" t="n">
        <v>24932515</v>
      </c>
      <c r="D1623" s="30" t="n">
        <v>727</v>
      </c>
      <c r="E1623" s="32" t="s">
        <v>494</v>
      </c>
      <c r="F1623" s="30" t="n">
        <v>122482</v>
      </c>
      <c r="G1623" s="32" t="s">
        <v>26</v>
      </c>
      <c r="H1623" s="30" t="s">
        <v>27</v>
      </c>
      <c r="I1623" s="32" t="s">
        <v>28</v>
      </c>
      <c r="J1623" s="30" t="n">
        <v>2</v>
      </c>
      <c r="K1623" s="30" t="n">
        <v>1</v>
      </c>
      <c r="L1623" s="30" t="n">
        <v>66.01</v>
      </c>
      <c r="M1623" s="30" t="n">
        <v>-15.99</v>
      </c>
      <c r="N1623" s="30" t="s">
        <v>35</v>
      </c>
      <c r="O1623" s="30" t="n">
        <v>11805</v>
      </c>
      <c r="P1623" s="32" t="s">
        <v>30</v>
      </c>
      <c r="Q1623" s="32" t="s">
        <v>31</v>
      </c>
      <c r="R1623" s="29" t="s">
        <v>32</v>
      </c>
      <c r="S1623" s="29" t="n">
        <v>8060</v>
      </c>
      <c r="T1623" s="32" t="s">
        <v>498</v>
      </c>
    </row>
    <row r="1624" customFormat="false" ht="14.25" hidden="false" customHeight="false" outlineLevel="0" collapsed="false">
      <c r="A1624" s="30" t="n">
        <v>1623</v>
      </c>
      <c r="B1624" s="31" t="n">
        <v>42956.6375</v>
      </c>
      <c r="C1624" s="30" t="n">
        <v>25001737</v>
      </c>
      <c r="D1624" s="30" t="n">
        <v>727</v>
      </c>
      <c r="E1624" s="32" t="s">
        <v>494</v>
      </c>
      <c r="F1624" s="30" t="n">
        <v>122482</v>
      </c>
      <c r="G1624" s="32" t="s">
        <v>26</v>
      </c>
      <c r="H1624" s="30" t="s">
        <v>27</v>
      </c>
      <c r="I1624" s="32" t="s">
        <v>28</v>
      </c>
      <c r="J1624" s="30" t="n">
        <v>6</v>
      </c>
      <c r="K1624" s="30" t="n">
        <v>0</v>
      </c>
      <c r="L1624" s="30" t="n">
        <v>198</v>
      </c>
      <c r="M1624" s="30" t="n">
        <v>-48</v>
      </c>
      <c r="N1624" s="30" t="s">
        <v>41</v>
      </c>
      <c r="O1624" s="30" t="n">
        <v>11805</v>
      </c>
      <c r="P1624" s="32" t="s">
        <v>30</v>
      </c>
      <c r="Q1624" s="32" t="s">
        <v>31</v>
      </c>
      <c r="R1624" s="29" t="s">
        <v>32</v>
      </c>
      <c r="S1624" s="29" t="n">
        <v>4444</v>
      </c>
      <c r="T1624" s="32" t="s">
        <v>387</v>
      </c>
    </row>
    <row r="1625" customFormat="false" ht="14.25" hidden="false" customHeight="false" outlineLevel="0" collapsed="false">
      <c r="A1625" s="30" t="n">
        <v>1624</v>
      </c>
      <c r="B1625" s="31" t="n">
        <v>42956.6659722222</v>
      </c>
      <c r="C1625" s="30" t="n">
        <v>25002052</v>
      </c>
      <c r="D1625" s="30" t="n">
        <v>727</v>
      </c>
      <c r="E1625" s="32" t="s">
        <v>494</v>
      </c>
      <c r="F1625" s="30" t="n">
        <v>122482</v>
      </c>
      <c r="G1625" s="32" t="s">
        <v>26</v>
      </c>
      <c r="H1625" s="30" t="s">
        <v>27</v>
      </c>
      <c r="I1625" s="32" t="s">
        <v>28</v>
      </c>
      <c r="J1625" s="30" t="n">
        <v>-6</v>
      </c>
      <c r="K1625" s="30" t="n">
        <v>0</v>
      </c>
      <c r="L1625" s="30" t="n">
        <v>-198</v>
      </c>
      <c r="M1625" s="30" t="n">
        <v>48</v>
      </c>
      <c r="N1625" s="30" t="s">
        <v>41</v>
      </c>
      <c r="O1625" s="30" t="n">
        <v>11805</v>
      </c>
      <c r="P1625" s="32" t="s">
        <v>30</v>
      </c>
      <c r="Q1625" s="32" t="s">
        <v>31</v>
      </c>
      <c r="R1625" s="29" t="s">
        <v>32</v>
      </c>
      <c r="S1625" s="29" t="n">
        <v>4444</v>
      </c>
      <c r="T1625" s="32" t="s">
        <v>387</v>
      </c>
    </row>
    <row r="1626" customFormat="false" ht="14.25" hidden="false" customHeight="false" outlineLevel="0" collapsed="false">
      <c r="A1626" s="30" t="n">
        <v>1625</v>
      </c>
      <c r="B1626" s="31" t="n">
        <v>42956.6701388889</v>
      </c>
      <c r="C1626" s="30" t="n">
        <v>25002079</v>
      </c>
      <c r="D1626" s="30" t="n">
        <v>727</v>
      </c>
      <c r="E1626" s="32" t="s">
        <v>494</v>
      </c>
      <c r="F1626" s="30" t="n">
        <v>122482</v>
      </c>
      <c r="G1626" s="32" t="s">
        <v>26</v>
      </c>
      <c r="H1626" s="30" t="s">
        <v>27</v>
      </c>
      <c r="I1626" s="32" t="s">
        <v>28</v>
      </c>
      <c r="J1626" s="30" t="n">
        <v>3</v>
      </c>
      <c r="K1626" s="30" t="n">
        <v>3</v>
      </c>
      <c r="L1626" s="30" t="n">
        <v>125.16</v>
      </c>
      <c r="M1626" s="30" t="n">
        <v>2.16</v>
      </c>
      <c r="N1626" s="30" t="s">
        <v>499</v>
      </c>
      <c r="O1626" s="30" t="n">
        <v>11805</v>
      </c>
      <c r="P1626" s="32" t="s">
        <v>30</v>
      </c>
      <c r="Q1626" s="32" t="s">
        <v>31</v>
      </c>
      <c r="R1626" s="29" t="s">
        <v>32</v>
      </c>
      <c r="S1626" s="29" t="n">
        <v>4444</v>
      </c>
      <c r="T1626" s="32" t="s">
        <v>387</v>
      </c>
    </row>
    <row r="1627" customFormat="false" ht="14.25" hidden="false" customHeight="false" outlineLevel="0" collapsed="false">
      <c r="A1627" s="30" t="n">
        <v>1626</v>
      </c>
      <c r="B1627" s="31" t="n">
        <v>42956.6701388889</v>
      </c>
      <c r="C1627" s="30" t="n">
        <v>25002079</v>
      </c>
      <c r="D1627" s="30" t="n">
        <v>727</v>
      </c>
      <c r="E1627" s="32" t="s">
        <v>494</v>
      </c>
      <c r="F1627" s="30" t="n">
        <v>122482</v>
      </c>
      <c r="G1627" s="32" t="s">
        <v>26</v>
      </c>
      <c r="H1627" s="30" t="s">
        <v>27</v>
      </c>
      <c r="I1627" s="32" t="s">
        <v>28</v>
      </c>
      <c r="J1627" s="30" t="n">
        <v>3</v>
      </c>
      <c r="K1627" s="30" t="n">
        <v>0</v>
      </c>
      <c r="L1627" s="30" t="n">
        <v>72.84</v>
      </c>
      <c r="M1627" s="30" t="n">
        <v>72.81</v>
      </c>
      <c r="N1627" s="30" t="s">
        <v>42</v>
      </c>
      <c r="O1627" s="30" t="n">
        <v>11805</v>
      </c>
      <c r="P1627" s="32" t="s">
        <v>30</v>
      </c>
      <c r="Q1627" s="32" t="s">
        <v>31</v>
      </c>
      <c r="R1627" s="29" t="s">
        <v>32</v>
      </c>
      <c r="S1627" s="29" t="n">
        <v>4444</v>
      </c>
      <c r="T1627" s="32" t="s">
        <v>387</v>
      </c>
    </row>
    <row r="1628" customFormat="false" ht="14.25" hidden="false" customHeight="false" outlineLevel="0" collapsed="false">
      <c r="A1628" s="30" t="n">
        <v>1627</v>
      </c>
      <c r="B1628" s="31" t="n">
        <v>42961.6972222222</v>
      </c>
      <c r="C1628" s="30" t="n">
        <v>25049706</v>
      </c>
      <c r="D1628" s="30" t="n">
        <v>727</v>
      </c>
      <c r="E1628" s="32" t="s">
        <v>494</v>
      </c>
      <c r="F1628" s="30" t="n">
        <v>122482</v>
      </c>
      <c r="G1628" s="32" t="s">
        <v>26</v>
      </c>
      <c r="H1628" s="30" t="s">
        <v>27</v>
      </c>
      <c r="I1628" s="32" t="s">
        <v>28</v>
      </c>
      <c r="J1628" s="30" t="n">
        <v>1</v>
      </c>
      <c r="K1628" s="30" t="n">
        <v>0</v>
      </c>
      <c r="L1628" s="30" t="n">
        <v>66</v>
      </c>
      <c r="M1628" s="30" t="n">
        <v>65.99</v>
      </c>
      <c r="N1628" s="30" t="s">
        <v>29</v>
      </c>
      <c r="O1628" s="30" t="n">
        <v>11805</v>
      </c>
      <c r="P1628" s="32" t="s">
        <v>30</v>
      </c>
      <c r="Q1628" s="32" t="s">
        <v>31</v>
      </c>
      <c r="R1628" s="29" t="s">
        <v>32</v>
      </c>
      <c r="S1628" s="29" t="n">
        <v>8060</v>
      </c>
      <c r="T1628" s="32" t="s">
        <v>498</v>
      </c>
    </row>
    <row r="1629" customFormat="false" ht="14.25" hidden="false" customHeight="false" outlineLevel="0" collapsed="false">
      <c r="A1629" s="30" t="n">
        <v>1628</v>
      </c>
      <c r="B1629" s="31" t="n">
        <v>42961.6972222222</v>
      </c>
      <c r="C1629" s="30" t="n">
        <v>25049706</v>
      </c>
      <c r="D1629" s="30" t="n">
        <v>727</v>
      </c>
      <c r="E1629" s="32" t="s">
        <v>494</v>
      </c>
      <c r="F1629" s="30" t="n">
        <v>122482</v>
      </c>
      <c r="G1629" s="32" t="s">
        <v>26</v>
      </c>
      <c r="H1629" s="30" t="s">
        <v>27</v>
      </c>
      <c r="I1629" s="32" t="s">
        <v>28</v>
      </c>
      <c r="J1629" s="30" t="n">
        <v>3</v>
      </c>
      <c r="K1629" s="30" t="n">
        <v>0</v>
      </c>
      <c r="L1629" s="30" t="s">
        <v>36</v>
      </c>
      <c r="M1629" s="30" t="n">
        <v>-123</v>
      </c>
      <c r="N1629" s="30" t="s">
        <v>37</v>
      </c>
      <c r="O1629" s="30" t="n">
        <v>11805</v>
      </c>
      <c r="P1629" s="32" t="s">
        <v>30</v>
      </c>
      <c r="Q1629" s="32" t="s">
        <v>31</v>
      </c>
      <c r="R1629" s="29" t="s">
        <v>32</v>
      </c>
      <c r="S1629" s="29" t="n">
        <v>8060</v>
      </c>
      <c r="T1629" s="32" t="s">
        <v>498</v>
      </c>
    </row>
    <row r="1630" customFormat="false" ht="14.25" hidden="false" customHeight="false" outlineLevel="0" collapsed="false">
      <c r="A1630" s="30" t="n">
        <v>1629</v>
      </c>
      <c r="B1630" s="31" t="n">
        <v>42961.6972222222</v>
      </c>
      <c r="C1630" s="30" t="n">
        <v>25049706</v>
      </c>
      <c r="D1630" s="30" t="n">
        <v>727</v>
      </c>
      <c r="E1630" s="32" t="s">
        <v>494</v>
      </c>
      <c r="F1630" s="30" t="n">
        <v>122482</v>
      </c>
      <c r="G1630" s="32" t="s">
        <v>26</v>
      </c>
      <c r="H1630" s="30" t="s">
        <v>27</v>
      </c>
      <c r="I1630" s="32" t="s">
        <v>28</v>
      </c>
      <c r="J1630" s="30" t="n">
        <v>2</v>
      </c>
      <c r="K1630" s="30" t="n">
        <v>0</v>
      </c>
      <c r="L1630" s="30" t="n">
        <v>132</v>
      </c>
      <c r="M1630" s="30" t="n">
        <v>131.98</v>
      </c>
      <c r="N1630" s="30" t="s">
        <v>29</v>
      </c>
      <c r="O1630" s="30" t="n">
        <v>11805</v>
      </c>
      <c r="P1630" s="32" t="s">
        <v>30</v>
      </c>
      <c r="Q1630" s="32" t="s">
        <v>31</v>
      </c>
      <c r="R1630" s="29" t="s">
        <v>32</v>
      </c>
      <c r="S1630" s="29" t="n">
        <v>8060</v>
      </c>
      <c r="T1630" s="32" t="s">
        <v>498</v>
      </c>
    </row>
    <row r="1631" customFormat="false" ht="14.25" hidden="false" customHeight="false" outlineLevel="0" collapsed="false">
      <c r="A1631" s="30" t="n">
        <v>1630</v>
      </c>
      <c r="B1631" s="31" t="n">
        <v>42963.4986111111</v>
      </c>
      <c r="C1631" s="30" t="n">
        <v>25066167</v>
      </c>
      <c r="D1631" s="30" t="n">
        <v>727</v>
      </c>
      <c r="E1631" s="32" t="s">
        <v>494</v>
      </c>
      <c r="F1631" s="30" t="n">
        <v>122482</v>
      </c>
      <c r="G1631" s="32" t="s">
        <v>26</v>
      </c>
      <c r="H1631" s="30" t="s">
        <v>27</v>
      </c>
      <c r="I1631" s="32" t="s">
        <v>28</v>
      </c>
      <c r="J1631" s="30" t="n">
        <v>2</v>
      </c>
      <c r="K1631" s="30" t="n">
        <v>1</v>
      </c>
      <c r="L1631" s="30" t="n">
        <v>66</v>
      </c>
      <c r="M1631" s="30" t="n">
        <v>-16</v>
      </c>
      <c r="N1631" s="30" t="s">
        <v>41</v>
      </c>
      <c r="O1631" s="30" t="n">
        <v>11805</v>
      </c>
      <c r="P1631" s="32" t="s">
        <v>30</v>
      </c>
      <c r="Q1631" s="32" t="s">
        <v>31</v>
      </c>
      <c r="R1631" s="29" t="s">
        <v>32</v>
      </c>
      <c r="S1631" s="29" t="n">
        <v>4444</v>
      </c>
      <c r="T1631" s="32" t="s">
        <v>387</v>
      </c>
    </row>
    <row r="1632" customFormat="false" ht="14.25" hidden="false" customHeight="false" outlineLevel="0" collapsed="false">
      <c r="A1632" s="30" t="n">
        <v>1631</v>
      </c>
      <c r="B1632" s="31" t="n">
        <v>42977.6479166667</v>
      </c>
      <c r="C1632" s="30" t="n">
        <v>25236682</v>
      </c>
      <c r="D1632" s="30" t="n">
        <v>727</v>
      </c>
      <c r="E1632" s="32" t="s">
        <v>494</v>
      </c>
      <c r="F1632" s="30" t="n">
        <v>122482</v>
      </c>
      <c r="G1632" s="32" t="s">
        <v>26</v>
      </c>
      <c r="H1632" s="30" t="s">
        <v>27</v>
      </c>
      <c r="I1632" s="32" t="s">
        <v>28</v>
      </c>
      <c r="J1632" s="30" t="n">
        <v>3</v>
      </c>
      <c r="K1632" s="30" t="n">
        <v>0</v>
      </c>
      <c r="L1632" s="30" t="n">
        <v>198</v>
      </c>
      <c r="M1632" s="30" t="n">
        <v>73.77</v>
      </c>
      <c r="N1632" s="30" t="s">
        <v>137</v>
      </c>
      <c r="O1632" s="30" t="n">
        <v>11805</v>
      </c>
      <c r="P1632" s="32" t="s">
        <v>30</v>
      </c>
      <c r="Q1632" s="32" t="s">
        <v>31</v>
      </c>
      <c r="R1632" s="29" t="s">
        <v>32</v>
      </c>
      <c r="S1632" s="29" t="n">
        <v>10931</v>
      </c>
      <c r="T1632" s="32" t="s">
        <v>223</v>
      </c>
    </row>
    <row r="1633" customFormat="false" ht="14.25" hidden="false" customHeight="false" outlineLevel="0" collapsed="false">
      <c r="A1633" s="30" t="n">
        <v>1632</v>
      </c>
      <c r="B1633" s="31" t="n">
        <v>42977.6479166667</v>
      </c>
      <c r="C1633" s="30" t="n">
        <v>25236682</v>
      </c>
      <c r="D1633" s="30" t="n">
        <v>727</v>
      </c>
      <c r="E1633" s="32" t="s">
        <v>494</v>
      </c>
      <c r="F1633" s="30" t="n">
        <v>122482</v>
      </c>
      <c r="G1633" s="32" t="s">
        <v>26</v>
      </c>
      <c r="H1633" s="30" t="s">
        <v>27</v>
      </c>
      <c r="I1633" s="32" t="s">
        <v>28</v>
      </c>
      <c r="J1633" s="30" t="n">
        <v>3</v>
      </c>
      <c r="K1633" s="30" t="n">
        <v>0</v>
      </c>
      <c r="L1633" s="30" t="s">
        <v>36</v>
      </c>
      <c r="M1633" s="30" t="n">
        <v>-124.23</v>
      </c>
      <c r="N1633" s="30" t="s">
        <v>37</v>
      </c>
      <c r="O1633" s="30" t="n">
        <v>11805</v>
      </c>
      <c r="P1633" s="32" t="s">
        <v>30</v>
      </c>
      <c r="Q1633" s="32" t="s">
        <v>31</v>
      </c>
      <c r="R1633" s="29" t="s">
        <v>32</v>
      </c>
      <c r="S1633" s="29" t="n">
        <v>10931</v>
      </c>
      <c r="T1633" s="32" t="s">
        <v>223</v>
      </c>
    </row>
    <row r="1634" customFormat="false" ht="14.25" hidden="false" customHeight="false" outlineLevel="0" collapsed="false">
      <c r="A1634" s="30" t="n">
        <v>1633</v>
      </c>
      <c r="B1634" s="31" t="n">
        <v>42978.8173611111</v>
      </c>
      <c r="C1634" s="30" t="n">
        <v>25247441</v>
      </c>
      <c r="D1634" s="30" t="n">
        <v>727</v>
      </c>
      <c r="E1634" s="32" t="s">
        <v>494</v>
      </c>
      <c r="F1634" s="30" t="n">
        <v>122482</v>
      </c>
      <c r="G1634" s="32" t="s">
        <v>26</v>
      </c>
      <c r="H1634" s="30" t="s">
        <v>27</v>
      </c>
      <c r="I1634" s="32" t="s">
        <v>28</v>
      </c>
      <c r="J1634" s="30" t="n">
        <v>1</v>
      </c>
      <c r="K1634" s="30" t="n">
        <v>0</v>
      </c>
      <c r="L1634" s="30" t="n">
        <v>66</v>
      </c>
      <c r="M1634" s="30" t="n">
        <v>25</v>
      </c>
      <c r="N1634" s="30" t="s">
        <v>45</v>
      </c>
      <c r="O1634" s="30" t="n">
        <v>11805</v>
      </c>
      <c r="P1634" s="32" t="s">
        <v>30</v>
      </c>
      <c r="Q1634" s="32" t="s">
        <v>31</v>
      </c>
      <c r="R1634" s="29" t="s">
        <v>32</v>
      </c>
      <c r="S1634" s="29" t="n">
        <v>10931</v>
      </c>
      <c r="T1634" s="32" t="s">
        <v>223</v>
      </c>
    </row>
    <row r="1635" customFormat="false" ht="14.25" hidden="false" customHeight="false" outlineLevel="0" collapsed="false">
      <c r="A1635" s="30" t="n">
        <v>1634</v>
      </c>
      <c r="B1635" s="31" t="n">
        <v>42978.8173611111</v>
      </c>
      <c r="C1635" s="30" t="n">
        <v>25247441</v>
      </c>
      <c r="D1635" s="30" t="n">
        <v>727</v>
      </c>
      <c r="E1635" s="32" t="s">
        <v>494</v>
      </c>
      <c r="F1635" s="30" t="n">
        <v>122482</v>
      </c>
      <c r="G1635" s="32" t="s">
        <v>26</v>
      </c>
      <c r="H1635" s="30" t="s">
        <v>27</v>
      </c>
      <c r="I1635" s="32" t="s">
        <v>28</v>
      </c>
      <c r="J1635" s="30" t="n">
        <v>1</v>
      </c>
      <c r="K1635" s="30" t="n">
        <v>0</v>
      </c>
      <c r="L1635" s="30" t="s">
        <v>36</v>
      </c>
      <c r="M1635" s="30" t="n">
        <v>-41</v>
      </c>
      <c r="N1635" s="30" t="s">
        <v>37</v>
      </c>
      <c r="O1635" s="30" t="n">
        <v>11805</v>
      </c>
      <c r="P1635" s="32" t="s">
        <v>30</v>
      </c>
      <c r="Q1635" s="32" t="s">
        <v>31</v>
      </c>
      <c r="R1635" s="29" t="s">
        <v>32</v>
      </c>
      <c r="S1635" s="29" t="n">
        <v>10931</v>
      </c>
      <c r="T1635" s="32" t="s">
        <v>223</v>
      </c>
    </row>
    <row r="1636" customFormat="false" ht="14.25" hidden="false" customHeight="false" outlineLevel="0" collapsed="false">
      <c r="A1636" s="30" t="n">
        <v>1635</v>
      </c>
      <c r="B1636" s="31" t="n">
        <v>43029.8902777778</v>
      </c>
      <c r="C1636" s="30" t="n">
        <v>25967597</v>
      </c>
      <c r="D1636" s="30" t="n">
        <v>727</v>
      </c>
      <c r="E1636" s="32" t="s">
        <v>494</v>
      </c>
      <c r="F1636" s="30" t="n">
        <v>122482</v>
      </c>
      <c r="G1636" s="32" t="s">
        <v>26</v>
      </c>
      <c r="H1636" s="30" t="s">
        <v>27</v>
      </c>
      <c r="I1636" s="32" t="s">
        <v>28</v>
      </c>
      <c r="J1636" s="30" t="n">
        <v>3</v>
      </c>
      <c r="K1636" s="30" t="n">
        <v>3</v>
      </c>
      <c r="L1636" s="30" t="n">
        <v>108.88</v>
      </c>
      <c r="M1636" s="30" t="n">
        <v>-14.1200000001</v>
      </c>
      <c r="N1636" s="30" t="s">
        <v>500</v>
      </c>
      <c r="O1636" s="30" t="n">
        <v>11805</v>
      </c>
      <c r="P1636" s="32" t="s">
        <v>30</v>
      </c>
      <c r="Q1636" s="32" t="s">
        <v>31</v>
      </c>
      <c r="R1636" s="29" t="s">
        <v>32</v>
      </c>
      <c r="S1636" s="29" t="n">
        <v>4444</v>
      </c>
      <c r="T1636" s="32" t="s">
        <v>387</v>
      </c>
    </row>
    <row r="1637" customFormat="false" ht="14.25" hidden="false" customHeight="false" outlineLevel="0" collapsed="false">
      <c r="A1637" s="30" t="n">
        <v>1636</v>
      </c>
      <c r="B1637" s="31" t="n">
        <v>43029.8902777778</v>
      </c>
      <c r="C1637" s="30" t="n">
        <v>25967597</v>
      </c>
      <c r="D1637" s="30" t="n">
        <v>727</v>
      </c>
      <c r="E1637" s="32" t="s">
        <v>494</v>
      </c>
      <c r="F1637" s="30" t="n">
        <v>122482</v>
      </c>
      <c r="G1637" s="32" t="s">
        <v>26</v>
      </c>
      <c r="H1637" s="30" t="s">
        <v>27</v>
      </c>
      <c r="I1637" s="32" t="s">
        <v>28</v>
      </c>
      <c r="J1637" s="30" t="n">
        <v>3</v>
      </c>
      <c r="K1637" s="30" t="n">
        <v>0</v>
      </c>
      <c r="L1637" s="30" t="n">
        <v>89.12</v>
      </c>
      <c r="M1637" s="30" t="n">
        <v>-35.1099999999</v>
      </c>
      <c r="N1637" s="30" t="s">
        <v>501</v>
      </c>
      <c r="O1637" s="30" t="n">
        <v>11805</v>
      </c>
      <c r="P1637" s="32" t="s">
        <v>30</v>
      </c>
      <c r="Q1637" s="32" t="s">
        <v>31</v>
      </c>
      <c r="R1637" s="29" t="s">
        <v>32</v>
      </c>
      <c r="S1637" s="29" t="n">
        <v>4444</v>
      </c>
      <c r="T1637" s="32" t="s">
        <v>387</v>
      </c>
    </row>
    <row r="1638" customFormat="false" ht="14.25" hidden="false" customHeight="false" outlineLevel="0" collapsed="false">
      <c r="A1638" s="30" t="n">
        <v>1637</v>
      </c>
      <c r="B1638" s="31" t="n">
        <v>43061.4840277778</v>
      </c>
      <c r="C1638" s="30" t="n">
        <v>26658612</v>
      </c>
      <c r="D1638" s="30" t="n">
        <v>727</v>
      </c>
      <c r="E1638" s="32" t="s">
        <v>494</v>
      </c>
      <c r="F1638" s="30" t="n">
        <v>122482</v>
      </c>
      <c r="G1638" s="32" t="s">
        <v>26</v>
      </c>
      <c r="H1638" s="30" t="s">
        <v>27</v>
      </c>
      <c r="I1638" s="32" t="s">
        <v>28</v>
      </c>
      <c r="J1638" s="30" t="n">
        <v>3</v>
      </c>
      <c r="K1638" s="30" t="n">
        <v>3</v>
      </c>
      <c r="L1638" s="30" t="n">
        <v>78.36</v>
      </c>
      <c r="M1638" s="30" t="n">
        <v>-45.87</v>
      </c>
      <c r="N1638" s="30" t="s">
        <v>502</v>
      </c>
      <c r="O1638" s="30" t="n">
        <v>11805</v>
      </c>
      <c r="P1638" s="32" t="s">
        <v>30</v>
      </c>
      <c r="Q1638" s="32" t="s">
        <v>31</v>
      </c>
      <c r="R1638" s="29" t="s">
        <v>32</v>
      </c>
      <c r="S1638" s="29" t="n">
        <v>6456</v>
      </c>
      <c r="T1638" s="32" t="s">
        <v>496</v>
      </c>
    </row>
    <row r="1639" customFormat="false" ht="14.25" hidden="false" customHeight="false" outlineLevel="0" collapsed="false">
      <c r="A1639" s="30" t="n">
        <v>1638</v>
      </c>
      <c r="B1639" s="31" t="n">
        <v>43061.4840277778</v>
      </c>
      <c r="C1639" s="30" t="n">
        <v>26658612</v>
      </c>
      <c r="D1639" s="30" t="n">
        <v>727</v>
      </c>
      <c r="E1639" s="32" t="s">
        <v>494</v>
      </c>
      <c r="F1639" s="30" t="n">
        <v>122482</v>
      </c>
      <c r="G1639" s="32" t="s">
        <v>26</v>
      </c>
      <c r="H1639" s="30" t="s">
        <v>27</v>
      </c>
      <c r="I1639" s="32" t="s">
        <v>28</v>
      </c>
      <c r="J1639" s="30" t="n">
        <v>3</v>
      </c>
      <c r="K1639" s="30" t="n">
        <v>0</v>
      </c>
      <c r="L1639" s="30" t="n">
        <v>116.64</v>
      </c>
      <c r="M1639" s="30" t="n">
        <v>116.61</v>
      </c>
      <c r="N1639" s="30" t="s">
        <v>40</v>
      </c>
      <c r="O1639" s="30" t="n">
        <v>11805</v>
      </c>
      <c r="P1639" s="32" t="s">
        <v>30</v>
      </c>
      <c r="Q1639" s="32" t="s">
        <v>31</v>
      </c>
      <c r="R1639" s="29" t="s">
        <v>32</v>
      </c>
      <c r="S1639" s="29" t="n">
        <v>6456</v>
      </c>
      <c r="T1639" s="32" t="s">
        <v>496</v>
      </c>
    </row>
    <row r="1640" customFormat="false" ht="14.25" hidden="false" customHeight="false" outlineLevel="0" collapsed="false">
      <c r="A1640" s="30" t="n">
        <v>1639</v>
      </c>
      <c r="B1640" s="31" t="n">
        <v>43082.5701388889</v>
      </c>
      <c r="C1640" s="30" t="n">
        <v>26886443</v>
      </c>
      <c r="D1640" s="30" t="n">
        <v>727</v>
      </c>
      <c r="E1640" s="32" t="s">
        <v>494</v>
      </c>
      <c r="F1640" s="30" t="n">
        <v>122482</v>
      </c>
      <c r="G1640" s="32" t="s">
        <v>26</v>
      </c>
      <c r="H1640" s="30" t="s">
        <v>27</v>
      </c>
      <c r="I1640" s="32" t="s">
        <v>28</v>
      </c>
      <c r="J1640" s="30" t="n">
        <v>3</v>
      </c>
      <c r="K1640" s="30" t="n">
        <v>3</v>
      </c>
      <c r="L1640" s="30" t="n">
        <v>117.33</v>
      </c>
      <c r="M1640" s="30" t="n">
        <v>117.3</v>
      </c>
      <c r="N1640" s="30" t="s">
        <v>40</v>
      </c>
      <c r="O1640" s="30" t="n">
        <v>11805</v>
      </c>
      <c r="P1640" s="32" t="s">
        <v>30</v>
      </c>
      <c r="Q1640" s="32" t="s">
        <v>31</v>
      </c>
      <c r="R1640" s="29" t="s">
        <v>32</v>
      </c>
      <c r="S1640" s="29" t="n">
        <v>6456</v>
      </c>
      <c r="T1640" s="32" t="s">
        <v>496</v>
      </c>
    </row>
    <row r="1641" customFormat="false" ht="14.25" hidden="false" customHeight="false" outlineLevel="0" collapsed="false">
      <c r="A1641" s="30" t="n">
        <v>1640</v>
      </c>
      <c r="B1641" s="31" t="n">
        <v>43082.5701388889</v>
      </c>
      <c r="C1641" s="30" t="n">
        <v>26886443</v>
      </c>
      <c r="D1641" s="30" t="n">
        <v>727</v>
      </c>
      <c r="E1641" s="32" t="s">
        <v>494</v>
      </c>
      <c r="F1641" s="30" t="n">
        <v>122482</v>
      </c>
      <c r="G1641" s="32" t="s">
        <v>26</v>
      </c>
      <c r="H1641" s="30" t="s">
        <v>27</v>
      </c>
      <c r="I1641" s="32" t="s">
        <v>28</v>
      </c>
      <c r="J1641" s="30" t="n">
        <v>3</v>
      </c>
      <c r="K1641" s="30" t="n">
        <v>0</v>
      </c>
      <c r="L1641" s="30" t="n">
        <v>80.67</v>
      </c>
      <c r="M1641" s="30" t="n">
        <v>-42.33</v>
      </c>
      <c r="N1641" s="30" t="s">
        <v>57</v>
      </c>
      <c r="O1641" s="30" t="n">
        <v>11805</v>
      </c>
      <c r="P1641" s="32" t="s">
        <v>30</v>
      </c>
      <c r="Q1641" s="32" t="s">
        <v>31</v>
      </c>
      <c r="R1641" s="29" t="s">
        <v>32</v>
      </c>
      <c r="S1641" s="29" t="n">
        <v>6456</v>
      </c>
      <c r="T1641" s="32" t="s">
        <v>496</v>
      </c>
    </row>
    <row r="1642" customFormat="false" ht="14.25" hidden="false" customHeight="false" outlineLevel="0" collapsed="false">
      <c r="A1642" s="30" t="n">
        <v>1641</v>
      </c>
      <c r="B1642" s="31" t="n">
        <v>43108.45625</v>
      </c>
      <c r="C1642" s="30" t="n">
        <v>27212837</v>
      </c>
      <c r="D1642" s="30" t="n">
        <v>727</v>
      </c>
      <c r="E1642" s="32" t="s">
        <v>494</v>
      </c>
      <c r="F1642" s="30" t="n">
        <v>122482</v>
      </c>
      <c r="G1642" s="32" t="s">
        <v>26</v>
      </c>
      <c r="H1642" s="30" t="s">
        <v>27</v>
      </c>
      <c r="I1642" s="32" t="s">
        <v>28</v>
      </c>
      <c r="J1642" s="30" t="n">
        <v>3</v>
      </c>
      <c r="K1642" s="30" t="n">
        <v>3</v>
      </c>
      <c r="L1642" s="30" t="n">
        <v>117.6</v>
      </c>
      <c r="M1642" s="30" t="n">
        <v>-5.4</v>
      </c>
      <c r="N1642" s="30" t="s">
        <v>118</v>
      </c>
      <c r="O1642" s="30" t="n">
        <v>11805</v>
      </c>
      <c r="P1642" s="32" t="s">
        <v>30</v>
      </c>
      <c r="Q1642" s="32" t="s">
        <v>31</v>
      </c>
      <c r="R1642" s="29" t="s">
        <v>32</v>
      </c>
      <c r="S1642" s="29" t="n">
        <v>8060</v>
      </c>
      <c r="T1642" s="32" t="s">
        <v>498</v>
      </c>
    </row>
    <row r="1643" customFormat="false" ht="14.25" hidden="false" customHeight="false" outlineLevel="0" collapsed="false">
      <c r="A1643" s="30" t="n">
        <v>1642</v>
      </c>
      <c r="B1643" s="31" t="n">
        <v>43108.45625</v>
      </c>
      <c r="C1643" s="30" t="n">
        <v>27212837</v>
      </c>
      <c r="D1643" s="30" t="n">
        <v>727</v>
      </c>
      <c r="E1643" s="32" t="s">
        <v>494</v>
      </c>
      <c r="F1643" s="30" t="n">
        <v>122482</v>
      </c>
      <c r="G1643" s="32" t="s">
        <v>26</v>
      </c>
      <c r="H1643" s="30" t="s">
        <v>27</v>
      </c>
      <c r="I1643" s="32" t="s">
        <v>28</v>
      </c>
      <c r="J1643" s="30" t="n">
        <v>2</v>
      </c>
      <c r="K1643" s="30" t="n">
        <v>0</v>
      </c>
      <c r="L1643" s="30" t="n">
        <v>78.4</v>
      </c>
      <c r="M1643" s="30" t="n">
        <v>-3.6</v>
      </c>
      <c r="N1643" s="30" t="s">
        <v>118</v>
      </c>
      <c r="O1643" s="30" t="n">
        <v>11805</v>
      </c>
      <c r="P1643" s="32" t="s">
        <v>30</v>
      </c>
      <c r="Q1643" s="32" t="s">
        <v>31</v>
      </c>
      <c r="R1643" s="29" t="s">
        <v>32</v>
      </c>
      <c r="S1643" s="29" t="n">
        <v>8060</v>
      </c>
      <c r="T1643" s="32" t="s">
        <v>498</v>
      </c>
    </row>
    <row r="1644" customFormat="false" ht="14.25" hidden="false" customHeight="false" outlineLevel="0" collapsed="false">
      <c r="A1644" s="30" t="n">
        <v>1643</v>
      </c>
      <c r="B1644" s="31" t="n">
        <v>43111.6881944445</v>
      </c>
      <c r="C1644" s="30" t="n">
        <v>27279410</v>
      </c>
      <c r="D1644" s="30" t="n">
        <v>727</v>
      </c>
      <c r="E1644" s="32" t="s">
        <v>494</v>
      </c>
      <c r="F1644" s="30" t="n">
        <v>122482</v>
      </c>
      <c r="G1644" s="32" t="s">
        <v>26</v>
      </c>
      <c r="H1644" s="30" t="s">
        <v>27</v>
      </c>
      <c r="I1644" s="32" t="s">
        <v>28</v>
      </c>
      <c r="J1644" s="30" t="n">
        <v>3</v>
      </c>
      <c r="K1644" s="30" t="n">
        <v>2</v>
      </c>
      <c r="L1644" s="30" t="n">
        <v>130</v>
      </c>
      <c r="M1644" s="30" t="n">
        <v>6.9999999999</v>
      </c>
      <c r="N1644" s="30" t="s">
        <v>99</v>
      </c>
      <c r="O1644" s="30" t="n">
        <v>11805</v>
      </c>
      <c r="P1644" s="32" t="s">
        <v>30</v>
      </c>
      <c r="Q1644" s="32" t="s">
        <v>31</v>
      </c>
      <c r="R1644" s="29" t="s">
        <v>32</v>
      </c>
      <c r="S1644" s="29" t="n">
        <v>8060</v>
      </c>
      <c r="T1644" s="32" t="s">
        <v>498</v>
      </c>
    </row>
    <row r="1645" customFormat="false" ht="14.25" hidden="false" customHeight="false" outlineLevel="0" collapsed="false">
      <c r="A1645" s="30" t="n">
        <v>1644</v>
      </c>
      <c r="B1645" s="31" t="n">
        <v>43113.4152777778</v>
      </c>
      <c r="C1645" s="30" t="n">
        <v>27296247</v>
      </c>
      <c r="D1645" s="30" t="n">
        <v>727</v>
      </c>
      <c r="E1645" s="32" t="s">
        <v>494</v>
      </c>
      <c r="F1645" s="30" t="n">
        <v>122482</v>
      </c>
      <c r="G1645" s="32" t="s">
        <v>26</v>
      </c>
      <c r="H1645" s="30" t="s">
        <v>27</v>
      </c>
      <c r="I1645" s="32" t="s">
        <v>28</v>
      </c>
      <c r="J1645" s="30" t="n">
        <v>3</v>
      </c>
      <c r="K1645" s="30" t="n">
        <v>3</v>
      </c>
      <c r="L1645" s="30" t="n">
        <v>99</v>
      </c>
      <c r="M1645" s="30" t="n">
        <v>-24</v>
      </c>
      <c r="N1645" s="30" t="s">
        <v>41</v>
      </c>
      <c r="O1645" s="30" t="n">
        <v>11805</v>
      </c>
      <c r="P1645" s="32" t="s">
        <v>30</v>
      </c>
      <c r="Q1645" s="32" t="s">
        <v>31</v>
      </c>
      <c r="R1645" s="29" t="s">
        <v>32</v>
      </c>
      <c r="S1645" s="29" t="n">
        <v>6456</v>
      </c>
      <c r="T1645" s="32" t="s">
        <v>496</v>
      </c>
    </row>
    <row r="1646" customFormat="false" ht="14.25" hidden="false" customHeight="false" outlineLevel="0" collapsed="false">
      <c r="A1646" s="30" t="n">
        <v>1645</v>
      </c>
      <c r="B1646" s="31" t="n">
        <v>43113.4152777778</v>
      </c>
      <c r="C1646" s="30" t="n">
        <v>27296247</v>
      </c>
      <c r="D1646" s="30" t="n">
        <v>727</v>
      </c>
      <c r="E1646" s="32" t="s">
        <v>494</v>
      </c>
      <c r="F1646" s="30" t="n">
        <v>122482</v>
      </c>
      <c r="G1646" s="32" t="s">
        <v>26</v>
      </c>
      <c r="H1646" s="30" t="s">
        <v>27</v>
      </c>
      <c r="I1646" s="32" t="s">
        <v>28</v>
      </c>
      <c r="J1646" s="30" t="n">
        <v>3</v>
      </c>
      <c r="K1646" s="30" t="n">
        <v>0</v>
      </c>
      <c r="L1646" s="30" t="n">
        <v>99</v>
      </c>
      <c r="M1646" s="30" t="n">
        <v>-24</v>
      </c>
      <c r="N1646" s="30" t="s">
        <v>41</v>
      </c>
      <c r="O1646" s="30" t="n">
        <v>11805</v>
      </c>
      <c r="P1646" s="32" t="s">
        <v>30</v>
      </c>
      <c r="Q1646" s="32" t="s">
        <v>31</v>
      </c>
      <c r="R1646" s="29" t="s">
        <v>32</v>
      </c>
      <c r="S1646" s="29" t="n">
        <v>6456</v>
      </c>
      <c r="T1646" s="32" t="s">
        <v>496</v>
      </c>
    </row>
    <row r="1647" customFormat="false" ht="14.25" hidden="false" customHeight="false" outlineLevel="0" collapsed="false">
      <c r="A1647" s="30" t="n">
        <v>1646</v>
      </c>
      <c r="B1647" s="31" t="n">
        <v>43123.4541666667</v>
      </c>
      <c r="C1647" s="30" t="n">
        <v>27419892</v>
      </c>
      <c r="D1647" s="30" t="n">
        <v>727</v>
      </c>
      <c r="E1647" s="32" t="s">
        <v>494</v>
      </c>
      <c r="F1647" s="30" t="n">
        <v>122482</v>
      </c>
      <c r="G1647" s="32" t="s">
        <v>26</v>
      </c>
      <c r="H1647" s="30" t="s">
        <v>27</v>
      </c>
      <c r="I1647" s="32" t="s">
        <v>28</v>
      </c>
      <c r="J1647" s="30" t="n">
        <v>2</v>
      </c>
      <c r="K1647" s="30" t="n">
        <v>1</v>
      </c>
      <c r="L1647" s="30" t="n">
        <v>78.4</v>
      </c>
      <c r="M1647" s="30" t="n">
        <v>-3.6</v>
      </c>
      <c r="N1647" s="30" t="s">
        <v>118</v>
      </c>
      <c r="O1647" s="30" t="n">
        <v>11805</v>
      </c>
      <c r="P1647" s="32" t="s">
        <v>30</v>
      </c>
      <c r="Q1647" s="32" t="s">
        <v>31</v>
      </c>
      <c r="R1647" s="29" t="s">
        <v>32</v>
      </c>
      <c r="S1647" s="29" t="n">
        <v>8060</v>
      </c>
      <c r="T1647" s="32" t="s">
        <v>498</v>
      </c>
    </row>
    <row r="1648" customFormat="false" ht="14.25" hidden="false" customHeight="false" outlineLevel="0" collapsed="false">
      <c r="A1648" s="30" t="n">
        <v>1647</v>
      </c>
      <c r="B1648" s="31" t="n">
        <v>43123.4541666667</v>
      </c>
      <c r="C1648" s="30" t="n">
        <v>27419892</v>
      </c>
      <c r="D1648" s="30" t="n">
        <v>727</v>
      </c>
      <c r="E1648" s="32" t="s">
        <v>494</v>
      </c>
      <c r="F1648" s="30" t="n">
        <v>122482</v>
      </c>
      <c r="G1648" s="32" t="s">
        <v>26</v>
      </c>
      <c r="H1648" s="30" t="s">
        <v>27</v>
      </c>
      <c r="I1648" s="32" t="s">
        <v>28</v>
      </c>
      <c r="J1648" s="30" t="n">
        <v>3</v>
      </c>
      <c r="K1648" s="30" t="n">
        <v>2</v>
      </c>
      <c r="L1648" s="30" t="n">
        <v>117.6</v>
      </c>
      <c r="M1648" s="30" t="n">
        <v>-5.4</v>
      </c>
      <c r="N1648" s="30" t="s">
        <v>118</v>
      </c>
      <c r="O1648" s="30" t="n">
        <v>11805</v>
      </c>
      <c r="P1648" s="32" t="s">
        <v>30</v>
      </c>
      <c r="Q1648" s="32" t="s">
        <v>31</v>
      </c>
      <c r="R1648" s="29" t="s">
        <v>32</v>
      </c>
      <c r="S1648" s="29" t="n">
        <v>8060</v>
      </c>
      <c r="T1648" s="32" t="s">
        <v>498</v>
      </c>
    </row>
    <row r="1649" customFormat="false" ht="14.25" hidden="false" customHeight="false" outlineLevel="0" collapsed="false">
      <c r="A1649" s="30" t="n">
        <v>1648</v>
      </c>
      <c r="B1649" s="31" t="n">
        <v>43133.6944444444</v>
      </c>
      <c r="C1649" s="30" t="n">
        <v>27525208</v>
      </c>
      <c r="D1649" s="30" t="n">
        <v>727</v>
      </c>
      <c r="E1649" s="32" t="s">
        <v>494</v>
      </c>
      <c r="F1649" s="30" t="n">
        <v>122482</v>
      </c>
      <c r="G1649" s="32" t="s">
        <v>26</v>
      </c>
      <c r="H1649" s="30" t="s">
        <v>27</v>
      </c>
      <c r="I1649" s="32" t="s">
        <v>28</v>
      </c>
      <c r="J1649" s="30" t="n">
        <v>3</v>
      </c>
      <c r="K1649" s="30" t="n">
        <v>3</v>
      </c>
      <c r="L1649" s="30" t="n">
        <v>99</v>
      </c>
      <c r="M1649" s="30" t="n">
        <v>-24</v>
      </c>
      <c r="N1649" s="30" t="s">
        <v>41</v>
      </c>
      <c r="O1649" s="30" t="n">
        <v>11805</v>
      </c>
      <c r="P1649" s="32" t="s">
        <v>30</v>
      </c>
      <c r="Q1649" s="32" t="s">
        <v>31</v>
      </c>
      <c r="R1649" s="29" t="s">
        <v>32</v>
      </c>
      <c r="S1649" s="29" t="n">
        <v>6456</v>
      </c>
      <c r="T1649" s="32" t="s">
        <v>496</v>
      </c>
    </row>
    <row r="1650" customFormat="false" ht="14.25" hidden="false" customHeight="false" outlineLevel="0" collapsed="false">
      <c r="A1650" s="30" t="n">
        <v>1649</v>
      </c>
      <c r="B1650" s="31" t="n">
        <v>43133.6944444444</v>
      </c>
      <c r="C1650" s="30" t="n">
        <v>27525208</v>
      </c>
      <c r="D1650" s="30" t="n">
        <v>727</v>
      </c>
      <c r="E1650" s="32" t="s">
        <v>494</v>
      </c>
      <c r="F1650" s="30" t="n">
        <v>122482</v>
      </c>
      <c r="G1650" s="32" t="s">
        <v>26</v>
      </c>
      <c r="H1650" s="30" t="s">
        <v>27</v>
      </c>
      <c r="I1650" s="32" t="s">
        <v>28</v>
      </c>
      <c r="J1650" s="30" t="n">
        <v>3</v>
      </c>
      <c r="K1650" s="30" t="n">
        <v>0</v>
      </c>
      <c r="L1650" s="30" t="n">
        <v>99</v>
      </c>
      <c r="M1650" s="30" t="n">
        <v>-24</v>
      </c>
      <c r="N1650" s="30" t="s">
        <v>41</v>
      </c>
      <c r="O1650" s="30" t="n">
        <v>11805</v>
      </c>
      <c r="P1650" s="32" t="s">
        <v>30</v>
      </c>
      <c r="Q1650" s="32" t="s">
        <v>31</v>
      </c>
      <c r="R1650" s="29" t="s">
        <v>32</v>
      </c>
      <c r="S1650" s="29" t="n">
        <v>6456</v>
      </c>
      <c r="T1650" s="32" t="s">
        <v>496</v>
      </c>
    </row>
    <row r="1651" customFormat="false" ht="14.25" hidden="false" customHeight="false" outlineLevel="0" collapsed="false">
      <c r="A1651" s="30" t="n">
        <v>1650</v>
      </c>
      <c r="B1651" s="31" t="n">
        <v>43196.7111111111</v>
      </c>
      <c r="C1651" s="30" t="n">
        <v>28374782</v>
      </c>
      <c r="D1651" s="30" t="n">
        <v>727</v>
      </c>
      <c r="E1651" s="32" t="s">
        <v>494</v>
      </c>
      <c r="F1651" s="30" t="n">
        <v>122482</v>
      </c>
      <c r="G1651" s="32" t="s">
        <v>26</v>
      </c>
      <c r="H1651" s="30" t="s">
        <v>27</v>
      </c>
      <c r="I1651" s="32" t="s">
        <v>28</v>
      </c>
      <c r="J1651" s="30" t="n">
        <v>3</v>
      </c>
      <c r="K1651" s="30" t="n">
        <v>3</v>
      </c>
      <c r="L1651" s="30" t="n">
        <v>99</v>
      </c>
      <c r="M1651" s="30" t="n">
        <v>-24</v>
      </c>
      <c r="N1651" s="30" t="s">
        <v>41</v>
      </c>
      <c r="O1651" s="30" t="n">
        <v>11805</v>
      </c>
      <c r="P1651" s="32" t="s">
        <v>30</v>
      </c>
      <c r="Q1651" s="32" t="s">
        <v>31</v>
      </c>
      <c r="R1651" s="29" t="s">
        <v>32</v>
      </c>
      <c r="S1651" s="29" t="n">
        <v>6456</v>
      </c>
      <c r="T1651" s="32" t="s">
        <v>496</v>
      </c>
    </row>
    <row r="1652" customFormat="false" ht="14.25" hidden="false" customHeight="false" outlineLevel="0" collapsed="false">
      <c r="A1652" s="30" t="n">
        <v>1651</v>
      </c>
      <c r="B1652" s="31" t="n">
        <v>43196.7111111111</v>
      </c>
      <c r="C1652" s="30" t="n">
        <v>28374782</v>
      </c>
      <c r="D1652" s="30" t="n">
        <v>727</v>
      </c>
      <c r="E1652" s="32" t="s">
        <v>494</v>
      </c>
      <c r="F1652" s="30" t="n">
        <v>122482</v>
      </c>
      <c r="G1652" s="32" t="s">
        <v>26</v>
      </c>
      <c r="H1652" s="30" t="s">
        <v>27</v>
      </c>
      <c r="I1652" s="32" t="s">
        <v>28</v>
      </c>
      <c r="J1652" s="30" t="n">
        <v>3</v>
      </c>
      <c r="K1652" s="30" t="n">
        <v>0</v>
      </c>
      <c r="L1652" s="30" t="n">
        <v>99</v>
      </c>
      <c r="M1652" s="30" t="n">
        <v>-24</v>
      </c>
      <c r="N1652" s="30" t="s">
        <v>41</v>
      </c>
      <c r="O1652" s="30" t="n">
        <v>11805</v>
      </c>
      <c r="P1652" s="32" t="s">
        <v>30</v>
      </c>
      <c r="Q1652" s="32" t="s">
        <v>31</v>
      </c>
      <c r="R1652" s="29" t="s">
        <v>32</v>
      </c>
      <c r="S1652" s="29" t="n">
        <v>6456</v>
      </c>
      <c r="T1652" s="32" t="s">
        <v>496</v>
      </c>
    </row>
    <row r="1653" customFormat="false" ht="14.25" hidden="false" customHeight="false" outlineLevel="0" collapsed="false">
      <c r="A1653" s="30" t="n">
        <v>1652</v>
      </c>
      <c r="B1653" s="31" t="n">
        <v>43240.9145833333</v>
      </c>
      <c r="C1653" s="30" t="n">
        <v>28931049</v>
      </c>
      <c r="D1653" s="30" t="n">
        <v>727</v>
      </c>
      <c r="E1653" s="32" t="s">
        <v>494</v>
      </c>
      <c r="F1653" s="30" t="n">
        <v>122482</v>
      </c>
      <c r="G1653" s="32" t="s">
        <v>26</v>
      </c>
      <c r="H1653" s="30" t="s">
        <v>27</v>
      </c>
      <c r="I1653" s="32" t="s">
        <v>28</v>
      </c>
      <c r="J1653" s="30" t="n">
        <v>4</v>
      </c>
      <c r="K1653" s="30" t="n">
        <v>2</v>
      </c>
      <c r="L1653" s="30" t="n">
        <v>132</v>
      </c>
      <c r="M1653" s="30" t="n">
        <v>-32</v>
      </c>
      <c r="N1653" s="30" t="s">
        <v>41</v>
      </c>
      <c r="O1653" s="30" t="n">
        <v>11805</v>
      </c>
      <c r="P1653" s="32" t="s">
        <v>30</v>
      </c>
      <c r="Q1653" s="32" t="s">
        <v>31</v>
      </c>
      <c r="R1653" s="29" t="s">
        <v>32</v>
      </c>
      <c r="S1653" s="29" t="n">
        <v>6456</v>
      </c>
      <c r="T1653" s="32" t="s">
        <v>496</v>
      </c>
    </row>
    <row r="1654" customFormat="false" ht="14.25" hidden="false" customHeight="false" outlineLevel="0" collapsed="false">
      <c r="A1654" s="30" t="n">
        <v>1653</v>
      </c>
      <c r="B1654" s="31" t="n">
        <v>43312.8659722222</v>
      </c>
      <c r="C1654" s="30" t="n">
        <v>30152936</v>
      </c>
      <c r="D1654" s="30" t="n">
        <v>727</v>
      </c>
      <c r="E1654" s="32" t="s">
        <v>494</v>
      </c>
      <c r="F1654" s="30" t="n">
        <v>122482</v>
      </c>
      <c r="G1654" s="32" t="s">
        <v>26</v>
      </c>
      <c r="H1654" s="30" t="s">
        <v>27</v>
      </c>
      <c r="I1654" s="32" t="s">
        <v>28</v>
      </c>
      <c r="J1654" s="30" t="n">
        <v>3</v>
      </c>
      <c r="K1654" s="30" t="n">
        <v>3</v>
      </c>
      <c r="L1654" s="30" t="n">
        <v>99</v>
      </c>
      <c r="M1654" s="30" t="n">
        <v>98.97</v>
      </c>
      <c r="N1654" s="30" t="s">
        <v>40</v>
      </c>
      <c r="O1654" s="30" t="n">
        <v>11805</v>
      </c>
      <c r="P1654" s="32" t="s">
        <v>30</v>
      </c>
      <c r="Q1654" s="32" t="s">
        <v>31</v>
      </c>
      <c r="R1654" s="29" t="s">
        <v>32</v>
      </c>
      <c r="S1654" s="29" t="n">
        <v>11597</v>
      </c>
      <c r="T1654" s="32" t="s">
        <v>503</v>
      </c>
    </row>
    <row r="1655" customFormat="false" ht="14.25" hidden="false" customHeight="false" outlineLevel="0" collapsed="false">
      <c r="A1655" s="30" t="n">
        <v>1654</v>
      </c>
      <c r="B1655" s="31" t="n">
        <v>43312.8659722222</v>
      </c>
      <c r="C1655" s="30" t="n">
        <v>30152936</v>
      </c>
      <c r="D1655" s="30" t="n">
        <v>727</v>
      </c>
      <c r="E1655" s="32" t="s">
        <v>494</v>
      </c>
      <c r="F1655" s="30" t="n">
        <v>122482</v>
      </c>
      <c r="G1655" s="32" t="s">
        <v>26</v>
      </c>
      <c r="H1655" s="30" t="s">
        <v>27</v>
      </c>
      <c r="I1655" s="32" t="s">
        <v>28</v>
      </c>
      <c r="J1655" s="30" t="n">
        <v>3</v>
      </c>
      <c r="K1655" s="30" t="n">
        <v>0</v>
      </c>
      <c r="L1655" s="30" t="n">
        <v>99</v>
      </c>
      <c r="M1655" s="30" t="n">
        <v>98.97</v>
      </c>
      <c r="N1655" s="30" t="s">
        <v>40</v>
      </c>
      <c r="O1655" s="30" t="n">
        <v>11805</v>
      </c>
      <c r="P1655" s="32" t="s">
        <v>30</v>
      </c>
      <c r="Q1655" s="32" t="s">
        <v>31</v>
      </c>
      <c r="R1655" s="29" t="s">
        <v>32</v>
      </c>
      <c r="S1655" s="29" t="n">
        <v>6456</v>
      </c>
      <c r="T1655" s="32" t="s">
        <v>496</v>
      </c>
    </row>
    <row r="1656" customFormat="false" ht="14.25" hidden="false" customHeight="false" outlineLevel="0" collapsed="false">
      <c r="A1656" s="30" t="n">
        <v>1655</v>
      </c>
      <c r="B1656" s="31" t="n">
        <v>43333.4326388889</v>
      </c>
      <c r="C1656" s="30" t="n">
        <v>30413514</v>
      </c>
      <c r="D1656" s="30" t="n">
        <v>727</v>
      </c>
      <c r="E1656" s="32" t="s">
        <v>494</v>
      </c>
      <c r="F1656" s="30" t="n">
        <v>122482</v>
      </c>
      <c r="G1656" s="32" t="s">
        <v>26</v>
      </c>
      <c r="H1656" s="30" t="s">
        <v>27</v>
      </c>
      <c r="I1656" s="32" t="s">
        <v>28</v>
      </c>
      <c r="J1656" s="30" t="n">
        <v>1</v>
      </c>
      <c r="K1656" s="30" t="n">
        <v>1</v>
      </c>
      <c r="L1656" s="30" t="n">
        <v>33</v>
      </c>
      <c r="M1656" s="30" t="n">
        <v>-8</v>
      </c>
      <c r="N1656" s="30" t="s">
        <v>41</v>
      </c>
      <c r="O1656" s="30" t="n">
        <v>11805</v>
      </c>
      <c r="P1656" s="32" t="s">
        <v>30</v>
      </c>
      <c r="Q1656" s="32" t="s">
        <v>31</v>
      </c>
      <c r="R1656" s="29" t="s">
        <v>32</v>
      </c>
      <c r="S1656" s="29" t="n">
        <v>6456</v>
      </c>
      <c r="T1656" s="32" t="s">
        <v>496</v>
      </c>
    </row>
    <row r="1657" customFormat="false" ht="14.25" hidden="false" customHeight="false" outlineLevel="0" collapsed="false">
      <c r="A1657" s="30" t="n">
        <v>1656</v>
      </c>
      <c r="B1657" s="31" t="n">
        <v>43333.4326388889</v>
      </c>
      <c r="C1657" s="30" t="n">
        <v>30413514</v>
      </c>
      <c r="D1657" s="30" t="n">
        <v>727</v>
      </c>
      <c r="E1657" s="32" t="s">
        <v>494</v>
      </c>
      <c r="F1657" s="30" t="n">
        <v>122482</v>
      </c>
      <c r="G1657" s="32" t="s">
        <v>26</v>
      </c>
      <c r="H1657" s="30" t="s">
        <v>27</v>
      </c>
      <c r="I1657" s="32" t="s">
        <v>28</v>
      </c>
      <c r="J1657" s="30" t="n">
        <v>1</v>
      </c>
      <c r="K1657" s="30" t="n">
        <v>0</v>
      </c>
      <c r="L1657" s="30" t="n">
        <v>33</v>
      </c>
      <c r="M1657" s="30" t="n">
        <v>32.99</v>
      </c>
      <c r="N1657" s="30" t="s">
        <v>40</v>
      </c>
      <c r="O1657" s="30" t="n">
        <v>11805</v>
      </c>
      <c r="P1657" s="32" t="s">
        <v>30</v>
      </c>
      <c r="Q1657" s="32" t="s">
        <v>31</v>
      </c>
      <c r="R1657" s="29" t="s">
        <v>32</v>
      </c>
      <c r="S1657" s="29" t="n">
        <v>6456</v>
      </c>
      <c r="T1657" s="32" t="s">
        <v>496</v>
      </c>
    </row>
    <row r="1658" customFormat="false" ht="14.25" hidden="false" customHeight="false" outlineLevel="0" collapsed="false">
      <c r="A1658" s="30" t="n">
        <v>1657</v>
      </c>
      <c r="B1658" s="31" t="n">
        <v>43341.6048611111</v>
      </c>
      <c r="C1658" s="30" t="n">
        <v>30602765</v>
      </c>
      <c r="D1658" s="30" t="n">
        <v>727</v>
      </c>
      <c r="E1658" s="32" t="s">
        <v>494</v>
      </c>
      <c r="F1658" s="30" t="n">
        <v>122482</v>
      </c>
      <c r="G1658" s="32" t="s">
        <v>26</v>
      </c>
      <c r="H1658" s="30" t="s">
        <v>27</v>
      </c>
      <c r="I1658" s="32" t="s">
        <v>28</v>
      </c>
      <c r="J1658" s="30" t="n">
        <v>1</v>
      </c>
      <c r="K1658" s="30" t="n">
        <v>0</v>
      </c>
      <c r="L1658" s="30" t="n">
        <v>64</v>
      </c>
      <c r="M1658" s="30" t="n">
        <v>63.99</v>
      </c>
      <c r="N1658" s="30" t="s">
        <v>29</v>
      </c>
      <c r="O1658" s="30" t="n">
        <v>11805</v>
      </c>
      <c r="P1658" s="32" t="s">
        <v>30</v>
      </c>
      <c r="Q1658" s="32" t="s">
        <v>31</v>
      </c>
      <c r="R1658" s="29" t="s">
        <v>32</v>
      </c>
      <c r="S1658" s="29" t="n">
        <v>8060</v>
      </c>
      <c r="T1658" s="32" t="s">
        <v>498</v>
      </c>
    </row>
    <row r="1659" customFormat="false" ht="14.25" hidden="false" customHeight="false" outlineLevel="0" collapsed="false">
      <c r="A1659" s="30" t="n">
        <v>1658</v>
      </c>
      <c r="B1659" s="31" t="n">
        <v>42920.725</v>
      </c>
      <c r="C1659" s="30" t="n">
        <v>24547456</v>
      </c>
      <c r="D1659" s="30" t="n">
        <v>730</v>
      </c>
      <c r="E1659" s="32" t="s">
        <v>504</v>
      </c>
      <c r="F1659" s="30" t="n">
        <v>122482</v>
      </c>
      <c r="G1659" s="32" t="s">
        <v>26</v>
      </c>
      <c r="H1659" s="30" t="s">
        <v>27</v>
      </c>
      <c r="I1659" s="32" t="s">
        <v>28</v>
      </c>
      <c r="J1659" s="30" t="n">
        <v>6</v>
      </c>
      <c r="K1659" s="30" t="n">
        <v>3</v>
      </c>
      <c r="L1659" s="30" t="n">
        <v>204</v>
      </c>
      <c r="M1659" s="30" t="n">
        <v>-42</v>
      </c>
      <c r="N1659" s="30" t="s">
        <v>63</v>
      </c>
      <c r="O1659" s="30" t="n">
        <v>11805</v>
      </c>
      <c r="P1659" s="32" t="s">
        <v>30</v>
      </c>
      <c r="Q1659" s="32" t="s">
        <v>31</v>
      </c>
      <c r="R1659" s="29" t="s">
        <v>32</v>
      </c>
      <c r="S1659" s="29" t="n">
        <v>8338</v>
      </c>
      <c r="T1659" s="32" t="s">
        <v>505</v>
      </c>
    </row>
    <row r="1660" customFormat="false" ht="14.25" hidden="false" customHeight="false" outlineLevel="0" collapsed="false">
      <c r="A1660" s="30" t="n">
        <v>1659</v>
      </c>
      <c r="B1660" s="31" t="n">
        <v>42924.4263888889</v>
      </c>
      <c r="C1660" s="30" t="n">
        <v>24607630</v>
      </c>
      <c r="D1660" s="30" t="n">
        <v>730</v>
      </c>
      <c r="E1660" s="32" t="s">
        <v>504</v>
      </c>
      <c r="F1660" s="30" t="n">
        <v>122482</v>
      </c>
      <c r="G1660" s="32" t="s">
        <v>26</v>
      </c>
      <c r="H1660" s="30" t="s">
        <v>27</v>
      </c>
      <c r="I1660" s="32" t="s">
        <v>28</v>
      </c>
      <c r="J1660" s="30" t="n">
        <v>10</v>
      </c>
      <c r="K1660" s="30" t="n">
        <v>5</v>
      </c>
      <c r="L1660" s="30" t="n">
        <v>330</v>
      </c>
      <c r="M1660" s="30" t="n">
        <v>-80</v>
      </c>
      <c r="N1660" s="30" t="s">
        <v>41</v>
      </c>
      <c r="O1660" s="30" t="n">
        <v>11805</v>
      </c>
      <c r="P1660" s="32" t="s">
        <v>30</v>
      </c>
      <c r="Q1660" s="32" t="s">
        <v>31</v>
      </c>
      <c r="R1660" s="29" t="s">
        <v>32</v>
      </c>
      <c r="S1660" s="29" t="n">
        <v>8338</v>
      </c>
      <c r="T1660" s="32" t="s">
        <v>505</v>
      </c>
    </row>
    <row r="1661" customFormat="false" ht="14.25" hidden="false" customHeight="false" outlineLevel="0" collapsed="false">
      <c r="A1661" s="30" t="n">
        <v>1660</v>
      </c>
      <c r="B1661" s="31" t="n">
        <v>42935.7048611111</v>
      </c>
      <c r="C1661" s="30" t="n">
        <v>24730848</v>
      </c>
      <c r="D1661" s="30" t="n">
        <v>730</v>
      </c>
      <c r="E1661" s="32" t="s">
        <v>504</v>
      </c>
      <c r="F1661" s="30" t="n">
        <v>122482</v>
      </c>
      <c r="G1661" s="32" t="s">
        <v>26</v>
      </c>
      <c r="H1661" s="30" t="s">
        <v>27</v>
      </c>
      <c r="I1661" s="32" t="s">
        <v>28</v>
      </c>
      <c r="J1661" s="30" t="n">
        <v>4</v>
      </c>
      <c r="K1661" s="30" t="n">
        <v>2</v>
      </c>
      <c r="L1661" s="30" t="n">
        <v>132.61</v>
      </c>
      <c r="M1661" s="30" t="n">
        <v>-31.39</v>
      </c>
      <c r="N1661" s="30" t="s">
        <v>506</v>
      </c>
      <c r="O1661" s="30" t="n">
        <v>11805</v>
      </c>
      <c r="P1661" s="32" t="s">
        <v>30</v>
      </c>
      <c r="Q1661" s="32" t="s">
        <v>31</v>
      </c>
      <c r="R1661" s="29" t="s">
        <v>32</v>
      </c>
      <c r="S1661" s="29" t="n">
        <v>6810</v>
      </c>
      <c r="T1661" s="32" t="s">
        <v>507</v>
      </c>
    </row>
    <row r="1662" customFormat="false" ht="14.25" hidden="false" customHeight="false" outlineLevel="0" collapsed="false">
      <c r="A1662" s="30" t="n">
        <v>1661</v>
      </c>
      <c r="B1662" s="31" t="n">
        <v>42935.7048611111</v>
      </c>
      <c r="C1662" s="30" t="n">
        <v>24730848</v>
      </c>
      <c r="D1662" s="30" t="n">
        <v>730</v>
      </c>
      <c r="E1662" s="32" t="s">
        <v>504</v>
      </c>
      <c r="F1662" s="30" t="n">
        <v>122482</v>
      </c>
      <c r="G1662" s="32" t="s">
        <v>26</v>
      </c>
      <c r="H1662" s="30" t="s">
        <v>27</v>
      </c>
      <c r="I1662" s="32" t="s">
        <v>28</v>
      </c>
      <c r="J1662" s="30" t="n">
        <v>6</v>
      </c>
      <c r="K1662" s="30" t="n">
        <v>3</v>
      </c>
      <c r="L1662" s="30" t="n">
        <v>198.9</v>
      </c>
      <c r="M1662" s="30" t="n">
        <v>198.84</v>
      </c>
      <c r="N1662" s="30" t="s">
        <v>40</v>
      </c>
      <c r="O1662" s="30" t="n">
        <v>11805</v>
      </c>
      <c r="P1662" s="32" t="s">
        <v>30</v>
      </c>
      <c r="Q1662" s="32" t="s">
        <v>31</v>
      </c>
      <c r="R1662" s="29" t="s">
        <v>32</v>
      </c>
      <c r="S1662" s="29" t="n">
        <v>6810</v>
      </c>
      <c r="T1662" s="32" t="s">
        <v>507</v>
      </c>
    </row>
    <row r="1663" customFormat="false" ht="14.25" hidden="false" customHeight="false" outlineLevel="0" collapsed="false">
      <c r="A1663" s="30" t="n">
        <v>1662</v>
      </c>
      <c r="B1663" s="31" t="n">
        <v>42938.3902777778</v>
      </c>
      <c r="C1663" s="30" t="n">
        <v>24760402</v>
      </c>
      <c r="D1663" s="30" t="n">
        <v>730</v>
      </c>
      <c r="E1663" s="32" t="s">
        <v>504</v>
      </c>
      <c r="F1663" s="30" t="n">
        <v>122482</v>
      </c>
      <c r="G1663" s="32" t="s">
        <v>26</v>
      </c>
      <c r="H1663" s="30" t="s">
        <v>27</v>
      </c>
      <c r="I1663" s="32" t="s">
        <v>28</v>
      </c>
      <c r="J1663" s="30" t="n">
        <v>4</v>
      </c>
      <c r="K1663" s="30" t="n">
        <v>2</v>
      </c>
      <c r="L1663" s="30" t="n">
        <v>132</v>
      </c>
      <c r="M1663" s="30" t="n">
        <v>131.96</v>
      </c>
      <c r="N1663" s="30" t="s">
        <v>40</v>
      </c>
      <c r="O1663" s="30" t="n">
        <v>11805</v>
      </c>
      <c r="P1663" s="32" t="s">
        <v>30</v>
      </c>
      <c r="Q1663" s="32" t="s">
        <v>31</v>
      </c>
      <c r="R1663" s="29" t="s">
        <v>32</v>
      </c>
      <c r="S1663" s="29" t="n">
        <v>8038</v>
      </c>
      <c r="T1663" s="32" t="s">
        <v>508</v>
      </c>
    </row>
    <row r="1664" customFormat="false" ht="14.25" hidden="false" customHeight="false" outlineLevel="0" collapsed="false">
      <c r="A1664" s="30" t="n">
        <v>1663</v>
      </c>
      <c r="B1664" s="31" t="n">
        <v>42942.6444444444</v>
      </c>
      <c r="C1664" s="30" t="n">
        <v>24829861</v>
      </c>
      <c r="D1664" s="30" t="n">
        <v>730</v>
      </c>
      <c r="E1664" s="32" t="s">
        <v>504</v>
      </c>
      <c r="F1664" s="30" t="n">
        <v>122482</v>
      </c>
      <c r="G1664" s="32" t="s">
        <v>26</v>
      </c>
      <c r="H1664" s="30" t="s">
        <v>27</v>
      </c>
      <c r="I1664" s="32" t="s">
        <v>28</v>
      </c>
      <c r="J1664" s="30" t="n">
        <v>4</v>
      </c>
      <c r="K1664" s="30" t="n">
        <v>2</v>
      </c>
      <c r="L1664" s="30" t="n">
        <v>132</v>
      </c>
      <c r="M1664" s="30" t="n">
        <v>-32</v>
      </c>
      <c r="N1664" s="30" t="s">
        <v>41</v>
      </c>
      <c r="O1664" s="30" t="n">
        <v>11805</v>
      </c>
      <c r="P1664" s="32" t="s">
        <v>30</v>
      </c>
      <c r="Q1664" s="32" t="s">
        <v>31</v>
      </c>
      <c r="R1664" s="29" t="s">
        <v>32</v>
      </c>
      <c r="S1664" s="29" t="n">
        <v>8338</v>
      </c>
      <c r="T1664" s="32" t="s">
        <v>505</v>
      </c>
    </row>
    <row r="1665" customFormat="false" ht="14.25" hidden="false" customHeight="false" outlineLevel="0" collapsed="false">
      <c r="A1665" s="30" t="n">
        <v>1664</v>
      </c>
      <c r="B1665" s="31" t="n">
        <v>42952.4145833333</v>
      </c>
      <c r="C1665" s="30" t="n">
        <v>24949791</v>
      </c>
      <c r="D1665" s="30" t="n">
        <v>730</v>
      </c>
      <c r="E1665" s="32" t="s">
        <v>504</v>
      </c>
      <c r="F1665" s="30" t="n">
        <v>122482</v>
      </c>
      <c r="G1665" s="32" t="s">
        <v>26</v>
      </c>
      <c r="H1665" s="30" t="s">
        <v>27</v>
      </c>
      <c r="I1665" s="32" t="s">
        <v>28</v>
      </c>
      <c r="J1665" s="30" t="n">
        <v>6</v>
      </c>
      <c r="K1665" s="30" t="n">
        <v>3</v>
      </c>
      <c r="L1665" s="30" t="n">
        <v>198</v>
      </c>
      <c r="M1665" s="30" t="n">
        <v>-48</v>
      </c>
      <c r="N1665" s="30" t="s">
        <v>41</v>
      </c>
      <c r="O1665" s="30" t="n">
        <v>11805</v>
      </c>
      <c r="P1665" s="32" t="s">
        <v>30</v>
      </c>
      <c r="Q1665" s="32" t="s">
        <v>31</v>
      </c>
      <c r="R1665" s="29" t="s">
        <v>32</v>
      </c>
      <c r="S1665" s="29" t="n">
        <v>4325</v>
      </c>
      <c r="T1665" s="32" t="s">
        <v>509</v>
      </c>
    </row>
    <row r="1666" customFormat="false" ht="14.25" hidden="false" customHeight="false" outlineLevel="0" collapsed="false">
      <c r="A1666" s="30" t="n">
        <v>1665</v>
      </c>
      <c r="B1666" s="31" t="n">
        <v>42997.8152777778</v>
      </c>
      <c r="C1666" s="30" t="n">
        <v>25434267</v>
      </c>
      <c r="D1666" s="30" t="n">
        <v>730</v>
      </c>
      <c r="E1666" s="32" t="s">
        <v>504</v>
      </c>
      <c r="F1666" s="30" t="n">
        <v>122482</v>
      </c>
      <c r="G1666" s="32" t="s">
        <v>26</v>
      </c>
      <c r="H1666" s="30" t="s">
        <v>27</v>
      </c>
      <c r="I1666" s="32" t="s">
        <v>28</v>
      </c>
      <c r="J1666" s="30" t="n">
        <v>6</v>
      </c>
      <c r="K1666" s="30" t="n">
        <v>3</v>
      </c>
      <c r="L1666" s="30" t="n">
        <v>182.13</v>
      </c>
      <c r="M1666" s="30" t="n">
        <v>182.07</v>
      </c>
      <c r="N1666" s="30" t="s">
        <v>40</v>
      </c>
      <c r="O1666" s="30" t="n">
        <v>11805</v>
      </c>
      <c r="P1666" s="32" t="s">
        <v>30</v>
      </c>
      <c r="Q1666" s="32" t="s">
        <v>31</v>
      </c>
      <c r="R1666" s="29" t="s">
        <v>32</v>
      </c>
      <c r="S1666" s="29" t="n">
        <v>6810</v>
      </c>
      <c r="T1666" s="32" t="s">
        <v>507</v>
      </c>
    </row>
    <row r="1667" customFormat="false" ht="14.25" hidden="false" customHeight="false" outlineLevel="0" collapsed="false">
      <c r="A1667" s="30" t="n">
        <v>1666</v>
      </c>
      <c r="B1667" s="31" t="n">
        <v>42997.8152777778</v>
      </c>
      <c r="C1667" s="30" t="n">
        <v>25434267</v>
      </c>
      <c r="D1667" s="30" t="n">
        <v>730</v>
      </c>
      <c r="E1667" s="32" t="s">
        <v>504</v>
      </c>
      <c r="F1667" s="30" t="n">
        <v>122482</v>
      </c>
      <c r="G1667" s="32" t="s">
        <v>26</v>
      </c>
      <c r="H1667" s="30" t="s">
        <v>27</v>
      </c>
      <c r="I1667" s="32" t="s">
        <v>28</v>
      </c>
      <c r="J1667" s="30" t="n">
        <v>5</v>
      </c>
      <c r="K1667" s="30" t="n">
        <v>3</v>
      </c>
      <c r="L1667" s="30" t="n">
        <v>178.22</v>
      </c>
      <c r="M1667" s="30" t="n">
        <v>178.17</v>
      </c>
      <c r="N1667" s="30" t="s">
        <v>40</v>
      </c>
      <c r="O1667" s="30" t="n">
        <v>11805</v>
      </c>
      <c r="P1667" s="32" t="s">
        <v>30</v>
      </c>
      <c r="Q1667" s="32" t="s">
        <v>31</v>
      </c>
      <c r="R1667" s="29" t="s">
        <v>32</v>
      </c>
      <c r="S1667" s="29" t="n">
        <v>6810</v>
      </c>
      <c r="T1667" s="32" t="s">
        <v>507</v>
      </c>
    </row>
    <row r="1668" customFormat="false" ht="14.25" hidden="false" customHeight="false" outlineLevel="0" collapsed="false">
      <c r="A1668" s="30" t="n">
        <v>1667</v>
      </c>
      <c r="B1668" s="31" t="n">
        <v>42997.8152777778</v>
      </c>
      <c r="C1668" s="30" t="n">
        <v>25434267</v>
      </c>
      <c r="D1668" s="30" t="n">
        <v>730</v>
      </c>
      <c r="E1668" s="32" t="s">
        <v>504</v>
      </c>
      <c r="F1668" s="30" t="n">
        <v>122482</v>
      </c>
      <c r="G1668" s="32" t="s">
        <v>26</v>
      </c>
      <c r="H1668" s="30" t="s">
        <v>27</v>
      </c>
      <c r="I1668" s="32" t="s">
        <v>28</v>
      </c>
      <c r="J1668" s="30" t="n">
        <v>1</v>
      </c>
      <c r="K1668" s="30" t="n">
        <v>0</v>
      </c>
      <c r="L1668" s="30" t="n">
        <v>35.65</v>
      </c>
      <c r="M1668" s="30" t="n">
        <v>35.64</v>
      </c>
      <c r="N1668" s="30" t="s">
        <v>40</v>
      </c>
      <c r="O1668" s="30" t="n">
        <v>11805</v>
      </c>
      <c r="P1668" s="32" t="s">
        <v>30</v>
      </c>
      <c r="Q1668" s="32" t="s">
        <v>31</v>
      </c>
      <c r="R1668" s="29" t="s">
        <v>32</v>
      </c>
      <c r="S1668" s="29" t="n">
        <v>6810</v>
      </c>
      <c r="T1668" s="32" t="s">
        <v>507</v>
      </c>
    </row>
    <row r="1669" customFormat="false" ht="14.25" hidden="false" customHeight="false" outlineLevel="0" collapsed="false">
      <c r="A1669" s="30" t="n">
        <v>1668</v>
      </c>
      <c r="B1669" s="31" t="n">
        <v>43019.8305555556</v>
      </c>
      <c r="C1669" s="30" t="n">
        <v>25828247</v>
      </c>
      <c r="D1669" s="30" t="n">
        <v>730</v>
      </c>
      <c r="E1669" s="32" t="s">
        <v>504</v>
      </c>
      <c r="F1669" s="30" t="n">
        <v>122482</v>
      </c>
      <c r="G1669" s="32" t="s">
        <v>26</v>
      </c>
      <c r="H1669" s="30" t="s">
        <v>27</v>
      </c>
      <c r="I1669" s="32" t="s">
        <v>28</v>
      </c>
      <c r="J1669" s="30" t="n">
        <v>12</v>
      </c>
      <c r="K1669" s="30" t="n">
        <v>6</v>
      </c>
      <c r="L1669" s="30" t="n">
        <v>396</v>
      </c>
      <c r="M1669" s="30" t="n">
        <v>-96</v>
      </c>
      <c r="N1669" s="30" t="s">
        <v>41</v>
      </c>
      <c r="O1669" s="30" t="n">
        <v>11805</v>
      </c>
      <c r="P1669" s="32" t="s">
        <v>30</v>
      </c>
      <c r="Q1669" s="32" t="s">
        <v>31</v>
      </c>
      <c r="R1669" s="29" t="s">
        <v>32</v>
      </c>
      <c r="S1669" s="29" t="n">
        <v>4325</v>
      </c>
      <c r="T1669" s="32" t="s">
        <v>509</v>
      </c>
    </row>
    <row r="1670" customFormat="false" ht="14.25" hidden="false" customHeight="false" outlineLevel="0" collapsed="false">
      <c r="A1670" s="30" t="n">
        <v>1669</v>
      </c>
      <c r="B1670" s="31" t="n">
        <v>43063.4020833333</v>
      </c>
      <c r="C1670" s="30" t="n">
        <v>26676340</v>
      </c>
      <c r="D1670" s="30" t="n">
        <v>730</v>
      </c>
      <c r="E1670" s="32" t="s">
        <v>504</v>
      </c>
      <c r="F1670" s="30" t="n">
        <v>122482</v>
      </c>
      <c r="G1670" s="32" t="s">
        <v>26</v>
      </c>
      <c r="H1670" s="30" t="s">
        <v>27</v>
      </c>
      <c r="I1670" s="32" t="s">
        <v>28</v>
      </c>
      <c r="J1670" s="30" t="n">
        <v>7</v>
      </c>
      <c r="K1670" s="30" t="n">
        <v>5</v>
      </c>
      <c r="L1670" s="30" t="n">
        <v>237.41</v>
      </c>
      <c r="M1670" s="30" t="n">
        <v>-49.5900000001</v>
      </c>
      <c r="N1670" s="30" t="s">
        <v>510</v>
      </c>
      <c r="O1670" s="30" t="n">
        <v>11805</v>
      </c>
      <c r="P1670" s="32" t="s">
        <v>30</v>
      </c>
      <c r="Q1670" s="32" t="s">
        <v>31</v>
      </c>
      <c r="R1670" s="29" t="s">
        <v>32</v>
      </c>
      <c r="S1670" s="29" t="n">
        <v>4325</v>
      </c>
      <c r="T1670" s="32" t="s">
        <v>509</v>
      </c>
    </row>
    <row r="1671" customFormat="false" ht="14.25" hidden="false" customHeight="false" outlineLevel="0" collapsed="false">
      <c r="A1671" s="30" t="n">
        <v>1670</v>
      </c>
      <c r="B1671" s="31" t="n">
        <v>43063.4020833333</v>
      </c>
      <c r="C1671" s="30" t="n">
        <v>26676340</v>
      </c>
      <c r="D1671" s="30" t="n">
        <v>730</v>
      </c>
      <c r="E1671" s="32" t="s">
        <v>504</v>
      </c>
      <c r="F1671" s="30" t="n">
        <v>122482</v>
      </c>
      <c r="G1671" s="32" t="s">
        <v>26</v>
      </c>
      <c r="H1671" s="30" t="s">
        <v>27</v>
      </c>
      <c r="I1671" s="32" t="s">
        <v>28</v>
      </c>
      <c r="J1671" s="30" t="n">
        <v>3</v>
      </c>
      <c r="K1671" s="30" t="n">
        <v>0</v>
      </c>
      <c r="L1671" s="30" t="n">
        <v>92.59</v>
      </c>
      <c r="M1671" s="30" t="n">
        <v>-30.4100000001</v>
      </c>
      <c r="N1671" s="30" t="s">
        <v>511</v>
      </c>
      <c r="O1671" s="30" t="n">
        <v>11805</v>
      </c>
      <c r="P1671" s="32" t="s">
        <v>30</v>
      </c>
      <c r="Q1671" s="32" t="s">
        <v>31</v>
      </c>
      <c r="R1671" s="29" t="s">
        <v>32</v>
      </c>
      <c r="S1671" s="29" t="n">
        <v>4325</v>
      </c>
      <c r="T1671" s="32" t="s">
        <v>509</v>
      </c>
    </row>
    <row r="1672" customFormat="false" ht="14.25" hidden="false" customHeight="false" outlineLevel="0" collapsed="false">
      <c r="A1672" s="30" t="n">
        <v>1671</v>
      </c>
      <c r="B1672" s="31" t="n">
        <v>43068.4604166667</v>
      </c>
      <c r="C1672" s="30" t="n">
        <v>26738336</v>
      </c>
      <c r="D1672" s="30" t="n">
        <v>730</v>
      </c>
      <c r="E1672" s="32" t="s">
        <v>504</v>
      </c>
      <c r="F1672" s="30" t="n">
        <v>122482</v>
      </c>
      <c r="G1672" s="32" t="s">
        <v>26</v>
      </c>
      <c r="H1672" s="30" t="s">
        <v>27</v>
      </c>
      <c r="I1672" s="32" t="s">
        <v>28</v>
      </c>
      <c r="J1672" s="30" t="n">
        <v>2</v>
      </c>
      <c r="K1672" s="30" t="n">
        <v>1</v>
      </c>
      <c r="L1672" s="30" t="n">
        <v>66</v>
      </c>
      <c r="M1672" s="30" t="n">
        <v>-16</v>
      </c>
      <c r="N1672" s="30" t="s">
        <v>41</v>
      </c>
      <c r="O1672" s="30" t="n">
        <v>11805</v>
      </c>
      <c r="P1672" s="32" t="s">
        <v>30</v>
      </c>
      <c r="Q1672" s="32" t="s">
        <v>31</v>
      </c>
      <c r="R1672" s="29" t="s">
        <v>32</v>
      </c>
      <c r="S1672" s="29" t="n">
        <v>4325</v>
      </c>
      <c r="T1672" s="32" t="s">
        <v>509</v>
      </c>
    </row>
    <row r="1673" customFormat="false" ht="14.25" hidden="false" customHeight="false" outlineLevel="0" collapsed="false">
      <c r="A1673" s="30" t="n">
        <v>1672</v>
      </c>
      <c r="B1673" s="31" t="n">
        <v>43079.4930555556</v>
      </c>
      <c r="C1673" s="30" t="n">
        <v>26850469</v>
      </c>
      <c r="D1673" s="30" t="n">
        <v>730</v>
      </c>
      <c r="E1673" s="32" t="s">
        <v>504</v>
      </c>
      <c r="F1673" s="30" t="n">
        <v>122482</v>
      </c>
      <c r="G1673" s="32" t="s">
        <v>26</v>
      </c>
      <c r="H1673" s="30" t="s">
        <v>27</v>
      </c>
      <c r="I1673" s="32" t="s">
        <v>28</v>
      </c>
      <c r="J1673" s="30" t="n">
        <v>2</v>
      </c>
      <c r="K1673" s="30" t="n">
        <v>1</v>
      </c>
      <c r="L1673" s="30" t="n">
        <v>66</v>
      </c>
      <c r="M1673" s="30" t="n">
        <v>-16</v>
      </c>
      <c r="N1673" s="30" t="s">
        <v>41</v>
      </c>
      <c r="O1673" s="30" t="n">
        <v>11805</v>
      </c>
      <c r="P1673" s="32" t="s">
        <v>30</v>
      </c>
      <c r="Q1673" s="32" t="s">
        <v>31</v>
      </c>
      <c r="R1673" s="29" t="s">
        <v>32</v>
      </c>
      <c r="S1673" s="29" t="n">
        <v>8038</v>
      </c>
      <c r="T1673" s="32" t="s">
        <v>508</v>
      </c>
    </row>
    <row r="1674" customFormat="false" ht="14.25" hidden="false" customHeight="false" outlineLevel="0" collapsed="false">
      <c r="A1674" s="30" t="n">
        <v>1673</v>
      </c>
      <c r="B1674" s="31" t="n">
        <v>43081.5472222222</v>
      </c>
      <c r="C1674" s="30" t="n">
        <v>26874940</v>
      </c>
      <c r="D1674" s="30" t="n">
        <v>730</v>
      </c>
      <c r="E1674" s="32" t="s">
        <v>504</v>
      </c>
      <c r="F1674" s="30" t="n">
        <v>122482</v>
      </c>
      <c r="G1674" s="32" t="s">
        <v>26</v>
      </c>
      <c r="H1674" s="30" t="s">
        <v>27</v>
      </c>
      <c r="I1674" s="32" t="s">
        <v>28</v>
      </c>
      <c r="J1674" s="30" t="n">
        <v>8</v>
      </c>
      <c r="K1674" s="30" t="n">
        <v>4</v>
      </c>
      <c r="L1674" s="30" t="n">
        <v>264</v>
      </c>
      <c r="M1674" s="30" t="n">
        <v>-64</v>
      </c>
      <c r="N1674" s="30" t="s">
        <v>41</v>
      </c>
      <c r="O1674" s="30" t="n">
        <v>11805</v>
      </c>
      <c r="P1674" s="32" t="s">
        <v>30</v>
      </c>
      <c r="Q1674" s="32" t="s">
        <v>31</v>
      </c>
      <c r="R1674" s="29" t="s">
        <v>32</v>
      </c>
      <c r="S1674" s="29" t="n">
        <v>8038</v>
      </c>
      <c r="T1674" s="32" t="s">
        <v>508</v>
      </c>
    </row>
    <row r="1675" customFormat="false" ht="14.25" hidden="false" customHeight="false" outlineLevel="0" collapsed="false">
      <c r="A1675" s="30" t="n">
        <v>1674</v>
      </c>
      <c r="B1675" s="31" t="n">
        <v>43102.8659722222</v>
      </c>
      <c r="C1675" s="30" t="n">
        <v>27151413</v>
      </c>
      <c r="D1675" s="30" t="n">
        <v>730</v>
      </c>
      <c r="E1675" s="32" t="s">
        <v>504</v>
      </c>
      <c r="F1675" s="30" t="n">
        <v>122482</v>
      </c>
      <c r="G1675" s="32" t="s">
        <v>26</v>
      </c>
      <c r="H1675" s="30" t="s">
        <v>27</v>
      </c>
      <c r="I1675" s="32" t="s">
        <v>28</v>
      </c>
      <c r="J1675" s="30" t="n">
        <v>3</v>
      </c>
      <c r="K1675" s="30" t="n">
        <v>2</v>
      </c>
      <c r="L1675" s="30" t="n">
        <v>130</v>
      </c>
      <c r="M1675" s="30" t="n">
        <v>6.9999999999</v>
      </c>
      <c r="N1675" s="30" t="s">
        <v>99</v>
      </c>
      <c r="O1675" s="30" t="n">
        <v>11805</v>
      </c>
      <c r="P1675" s="32" t="s">
        <v>30</v>
      </c>
      <c r="Q1675" s="32" t="s">
        <v>31</v>
      </c>
      <c r="R1675" s="29" t="s">
        <v>32</v>
      </c>
      <c r="S1675" s="29" t="n">
        <v>8338</v>
      </c>
      <c r="T1675" s="32" t="s">
        <v>505</v>
      </c>
    </row>
    <row r="1676" customFormat="false" ht="14.25" hidden="false" customHeight="false" outlineLevel="0" collapsed="false">
      <c r="A1676" s="30" t="n">
        <v>1675</v>
      </c>
      <c r="B1676" s="31" t="n">
        <v>43105.8173611111</v>
      </c>
      <c r="C1676" s="30" t="n">
        <v>27186339</v>
      </c>
      <c r="D1676" s="30" t="n">
        <v>730</v>
      </c>
      <c r="E1676" s="32" t="s">
        <v>504</v>
      </c>
      <c r="F1676" s="30" t="n">
        <v>122482</v>
      </c>
      <c r="G1676" s="32" t="s">
        <v>26</v>
      </c>
      <c r="H1676" s="30" t="s">
        <v>27</v>
      </c>
      <c r="I1676" s="32" t="s">
        <v>28</v>
      </c>
      <c r="J1676" s="30" t="n">
        <v>12</v>
      </c>
      <c r="K1676" s="30" t="n">
        <v>6</v>
      </c>
      <c r="L1676" s="30" t="n">
        <v>396</v>
      </c>
      <c r="M1676" s="30" t="n">
        <v>-96</v>
      </c>
      <c r="N1676" s="30" t="s">
        <v>41</v>
      </c>
      <c r="O1676" s="30" t="n">
        <v>11805</v>
      </c>
      <c r="P1676" s="32" t="s">
        <v>30</v>
      </c>
      <c r="Q1676" s="32" t="s">
        <v>31</v>
      </c>
      <c r="R1676" s="29" t="s">
        <v>32</v>
      </c>
      <c r="S1676" s="29" t="n">
        <v>8038</v>
      </c>
      <c r="T1676" s="32" t="s">
        <v>508</v>
      </c>
    </row>
    <row r="1677" customFormat="false" ht="14.25" hidden="false" customHeight="false" outlineLevel="0" collapsed="false">
      <c r="A1677" s="30" t="n">
        <v>1676</v>
      </c>
      <c r="B1677" s="31" t="n">
        <v>43128.3631944444</v>
      </c>
      <c r="C1677" s="30" t="n">
        <v>27472280</v>
      </c>
      <c r="D1677" s="30" t="n">
        <v>730</v>
      </c>
      <c r="E1677" s="32" t="s">
        <v>504</v>
      </c>
      <c r="F1677" s="30" t="n">
        <v>122482</v>
      </c>
      <c r="G1677" s="32" t="s">
        <v>26</v>
      </c>
      <c r="H1677" s="30" t="s">
        <v>27</v>
      </c>
      <c r="I1677" s="32" t="s">
        <v>28</v>
      </c>
      <c r="J1677" s="30" t="n">
        <v>5</v>
      </c>
      <c r="K1677" s="30" t="n">
        <v>3</v>
      </c>
      <c r="L1677" s="30" t="n">
        <v>165.01</v>
      </c>
      <c r="M1677" s="30" t="n">
        <v>-39.99</v>
      </c>
      <c r="N1677" s="30" t="s">
        <v>61</v>
      </c>
      <c r="O1677" s="30" t="n">
        <v>11805</v>
      </c>
      <c r="P1677" s="32" t="s">
        <v>30</v>
      </c>
      <c r="Q1677" s="32" t="s">
        <v>31</v>
      </c>
      <c r="R1677" s="29" t="s">
        <v>32</v>
      </c>
      <c r="S1677" s="29" t="n">
        <v>8338</v>
      </c>
      <c r="T1677" s="32" t="s">
        <v>505</v>
      </c>
    </row>
    <row r="1678" customFormat="false" ht="14.25" hidden="false" customHeight="false" outlineLevel="0" collapsed="false">
      <c r="A1678" s="30" t="n">
        <v>1677</v>
      </c>
      <c r="B1678" s="31" t="n">
        <v>43128.3631944444</v>
      </c>
      <c r="C1678" s="30" t="n">
        <v>27472280</v>
      </c>
      <c r="D1678" s="30" t="n">
        <v>730</v>
      </c>
      <c r="E1678" s="32" t="s">
        <v>504</v>
      </c>
      <c r="F1678" s="30" t="n">
        <v>122482</v>
      </c>
      <c r="G1678" s="32" t="s">
        <v>26</v>
      </c>
      <c r="H1678" s="30" t="s">
        <v>27</v>
      </c>
      <c r="I1678" s="32" t="s">
        <v>28</v>
      </c>
      <c r="J1678" s="30" t="n">
        <v>1</v>
      </c>
      <c r="K1678" s="30" t="n">
        <v>0</v>
      </c>
      <c r="L1678" s="30" t="n">
        <v>32.99</v>
      </c>
      <c r="M1678" s="30" t="n">
        <v>-8.01</v>
      </c>
      <c r="N1678" s="30" t="s">
        <v>203</v>
      </c>
      <c r="O1678" s="30" t="n">
        <v>11805</v>
      </c>
      <c r="P1678" s="32" t="s">
        <v>30</v>
      </c>
      <c r="Q1678" s="32" t="s">
        <v>31</v>
      </c>
      <c r="R1678" s="29" t="s">
        <v>32</v>
      </c>
      <c r="S1678" s="29" t="n">
        <v>8338</v>
      </c>
      <c r="T1678" s="32" t="s">
        <v>505</v>
      </c>
    </row>
    <row r="1679" customFormat="false" ht="14.25" hidden="false" customHeight="false" outlineLevel="0" collapsed="false">
      <c r="A1679" s="30" t="n">
        <v>1678</v>
      </c>
      <c r="B1679" s="31" t="n">
        <v>43134.7625</v>
      </c>
      <c r="C1679" s="30" t="n">
        <v>27539293</v>
      </c>
      <c r="D1679" s="30" t="n">
        <v>730</v>
      </c>
      <c r="E1679" s="32" t="s">
        <v>504</v>
      </c>
      <c r="F1679" s="30" t="n">
        <v>122482</v>
      </c>
      <c r="G1679" s="32" t="s">
        <v>26</v>
      </c>
      <c r="H1679" s="30" t="s">
        <v>27</v>
      </c>
      <c r="I1679" s="32" t="s">
        <v>28</v>
      </c>
      <c r="J1679" s="30" t="n">
        <v>12</v>
      </c>
      <c r="K1679" s="30" t="n">
        <v>6</v>
      </c>
      <c r="L1679" s="30" t="n">
        <v>396</v>
      </c>
      <c r="M1679" s="30" t="n">
        <v>-96</v>
      </c>
      <c r="N1679" s="30" t="s">
        <v>41</v>
      </c>
      <c r="O1679" s="30" t="n">
        <v>11805</v>
      </c>
      <c r="P1679" s="32" t="s">
        <v>30</v>
      </c>
      <c r="Q1679" s="32" t="s">
        <v>31</v>
      </c>
      <c r="R1679" s="29" t="s">
        <v>32</v>
      </c>
      <c r="S1679" s="29" t="n">
        <v>8038</v>
      </c>
      <c r="T1679" s="32" t="s">
        <v>508</v>
      </c>
    </row>
    <row r="1680" customFormat="false" ht="14.25" hidden="false" customHeight="false" outlineLevel="0" collapsed="false">
      <c r="A1680" s="30" t="n">
        <v>1679</v>
      </c>
      <c r="B1680" s="31" t="n">
        <v>43153.6972222222</v>
      </c>
      <c r="C1680" s="30" t="n">
        <v>27722409</v>
      </c>
      <c r="D1680" s="30" t="n">
        <v>730</v>
      </c>
      <c r="E1680" s="32" t="s">
        <v>504</v>
      </c>
      <c r="F1680" s="30" t="n">
        <v>122482</v>
      </c>
      <c r="G1680" s="32" t="s">
        <v>26</v>
      </c>
      <c r="H1680" s="30" t="s">
        <v>27</v>
      </c>
      <c r="I1680" s="32" t="s">
        <v>28</v>
      </c>
      <c r="J1680" s="30" t="n">
        <v>6</v>
      </c>
      <c r="K1680" s="30" t="n">
        <v>3</v>
      </c>
      <c r="L1680" s="30" t="n">
        <v>198</v>
      </c>
      <c r="M1680" s="30" t="n">
        <v>197.94</v>
      </c>
      <c r="N1680" s="30" t="s">
        <v>40</v>
      </c>
      <c r="O1680" s="30" t="n">
        <v>11805</v>
      </c>
      <c r="P1680" s="32" t="s">
        <v>30</v>
      </c>
      <c r="Q1680" s="32" t="s">
        <v>31</v>
      </c>
      <c r="R1680" s="29" t="s">
        <v>32</v>
      </c>
      <c r="S1680" s="29" t="n">
        <v>8038</v>
      </c>
      <c r="T1680" s="32" t="s">
        <v>508</v>
      </c>
    </row>
    <row r="1681" customFormat="false" ht="14.25" hidden="false" customHeight="false" outlineLevel="0" collapsed="false">
      <c r="A1681" s="30" t="n">
        <v>1680</v>
      </c>
      <c r="B1681" s="31" t="n">
        <v>43153.74375</v>
      </c>
      <c r="C1681" s="30" t="n">
        <v>27723171</v>
      </c>
      <c r="D1681" s="30" t="n">
        <v>730</v>
      </c>
      <c r="E1681" s="32" t="s">
        <v>504</v>
      </c>
      <c r="F1681" s="30" t="n">
        <v>122482</v>
      </c>
      <c r="G1681" s="32" t="s">
        <v>26</v>
      </c>
      <c r="H1681" s="30" t="s">
        <v>27</v>
      </c>
      <c r="I1681" s="32" t="s">
        <v>28</v>
      </c>
      <c r="J1681" s="30" t="n">
        <v>1</v>
      </c>
      <c r="K1681" s="30" t="n">
        <v>0</v>
      </c>
      <c r="L1681" s="30" t="n">
        <v>32.99</v>
      </c>
      <c r="M1681" s="30" t="n">
        <v>32.98</v>
      </c>
      <c r="N1681" s="30" t="s">
        <v>40</v>
      </c>
      <c r="O1681" s="30" t="n">
        <v>11805</v>
      </c>
      <c r="P1681" s="32" t="s">
        <v>30</v>
      </c>
      <c r="Q1681" s="32" t="s">
        <v>31</v>
      </c>
      <c r="R1681" s="29" t="s">
        <v>32</v>
      </c>
      <c r="S1681" s="29" t="n">
        <v>8038</v>
      </c>
      <c r="T1681" s="32" t="s">
        <v>508</v>
      </c>
    </row>
    <row r="1682" customFormat="false" ht="14.25" hidden="false" customHeight="false" outlineLevel="0" collapsed="false">
      <c r="A1682" s="30" t="n">
        <v>1681</v>
      </c>
      <c r="B1682" s="31" t="n">
        <v>43153.74375</v>
      </c>
      <c r="C1682" s="30" t="n">
        <v>27723171</v>
      </c>
      <c r="D1682" s="30" t="n">
        <v>730</v>
      </c>
      <c r="E1682" s="32" t="s">
        <v>504</v>
      </c>
      <c r="F1682" s="30" t="n">
        <v>122482</v>
      </c>
      <c r="G1682" s="32" t="s">
        <v>26</v>
      </c>
      <c r="H1682" s="30" t="s">
        <v>27</v>
      </c>
      <c r="I1682" s="32" t="s">
        <v>28</v>
      </c>
      <c r="J1682" s="30" t="n">
        <v>5</v>
      </c>
      <c r="K1682" s="30" t="n">
        <v>3</v>
      </c>
      <c r="L1682" s="30" t="n">
        <v>165.01</v>
      </c>
      <c r="M1682" s="30" t="n">
        <v>-39.99</v>
      </c>
      <c r="N1682" s="30" t="s">
        <v>61</v>
      </c>
      <c r="O1682" s="30" t="n">
        <v>11805</v>
      </c>
      <c r="P1682" s="32" t="s">
        <v>30</v>
      </c>
      <c r="Q1682" s="32" t="s">
        <v>31</v>
      </c>
      <c r="R1682" s="29" t="s">
        <v>32</v>
      </c>
      <c r="S1682" s="29" t="n">
        <v>8038</v>
      </c>
      <c r="T1682" s="32" t="s">
        <v>508</v>
      </c>
    </row>
    <row r="1683" customFormat="false" ht="14.25" hidden="false" customHeight="false" outlineLevel="0" collapsed="false">
      <c r="A1683" s="30" t="n">
        <v>1682</v>
      </c>
      <c r="B1683" s="31" t="n">
        <v>43154.4229166667</v>
      </c>
      <c r="C1683" s="30" t="n">
        <v>27728735</v>
      </c>
      <c r="D1683" s="30" t="n">
        <v>730</v>
      </c>
      <c r="E1683" s="32" t="s">
        <v>504</v>
      </c>
      <c r="F1683" s="30" t="n">
        <v>122482</v>
      </c>
      <c r="G1683" s="32" t="s">
        <v>26</v>
      </c>
      <c r="H1683" s="30" t="s">
        <v>27</v>
      </c>
      <c r="I1683" s="32" t="s">
        <v>28</v>
      </c>
      <c r="J1683" s="30" t="n">
        <v>2</v>
      </c>
      <c r="K1683" s="30" t="n">
        <v>1</v>
      </c>
      <c r="L1683" s="30" t="n">
        <v>66</v>
      </c>
      <c r="M1683" s="30" t="n">
        <v>-16</v>
      </c>
      <c r="N1683" s="30" t="s">
        <v>41</v>
      </c>
      <c r="O1683" s="30" t="n">
        <v>11805</v>
      </c>
      <c r="P1683" s="32" t="s">
        <v>30</v>
      </c>
      <c r="Q1683" s="32" t="s">
        <v>31</v>
      </c>
      <c r="R1683" s="29" t="s">
        <v>32</v>
      </c>
      <c r="S1683" s="29" t="n">
        <v>8038</v>
      </c>
      <c r="T1683" s="32" t="s">
        <v>508</v>
      </c>
    </row>
    <row r="1684" customFormat="false" ht="14.25" hidden="false" customHeight="false" outlineLevel="0" collapsed="false">
      <c r="A1684" s="30" t="n">
        <v>1683</v>
      </c>
      <c r="B1684" s="31" t="n">
        <v>43154.4229166667</v>
      </c>
      <c r="C1684" s="30" t="n">
        <v>27728735</v>
      </c>
      <c r="D1684" s="30" t="n">
        <v>730</v>
      </c>
      <c r="E1684" s="32" t="s">
        <v>504</v>
      </c>
      <c r="F1684" s="30" t="n">
        <v>122482</v>
      </c>
      <c r="G1684" s="32" t="s">
        <v>26</v>
      </c>
      <c r="H1684" s="30" t="s">
        <v>27</v>
      </c>
      <c r="I1684" s="32" t="s">
        <v>28</v>
      </c>
      <c r="J1684" s="30" t="n">
        <v>2</v>
      </c>
      <c r="K1684" s="30" t="n">
        <v>1</v>
      </c>
      <c r="L1684" s="30" t="n">
        <v>66</v>
      </c>
      <c r="M1684" s="30" t="n">
        <v>65.98</v>
      </c>
      <c r="N1684" s="30" t="s">
        <v>40</v>
      </c>
      <c r="O1684" s="30" t="n">
        <v>11805</v>
      </c>
      <c r="P1684" s="32" t="s">
        <v>30</v>
      </c>
      <c r="Q1684" s="32" t="s">
        <v>31</v>
      </c>
      <c r="R1684" s="29" t="s">
        <v>32</v>
      </c>
      <c r="S1684" s="29" t="n">
        <v>8038</v>
      </c>
      <c r="T1684" s="32" t="s">
        <v>508</v>
      </c>
    </row>
    <row r="1685" customFormat="false" ht="14.25" hidden="false" customHeight="false" outlineLevel="0" collapsed="false">
      <c r="A1685" s="30" t="n">
        <v>1684</v>
      </c>
      <c r="B1685" s="31" t="n">
        <v>43162.8590277778</v>
      </c>
      <c r="C1685" s="30" t="n">
        <v>27931867</v>
      </c>
      <c r="D1685" s="30" t="n">
        <v>730</v>
      </c>
      <c r="E1685" s="32" t="s">
        <v>504</v>
      </c>
      <c r="F1685" s="30" t="n">
        <v>122482</v>
      </c>
      <c r="G1685" s="32" t="s">
        <v>26</v>
      </c>
      <c r="H1685" s="30" t="s">
        <v>27</v>
      </c>
      <c r="I1685" s="32" t="s">
        <v>28</v>
      </c>
      <c r="J1685" s="30" t="n">
        <v>4</v>
      </c>
      <c r="K1685" s="30" t="n">
        <v>2</v>
      </c>
      <c r="L1685" s="30" t="n">
        <v>132</v>
      </c>
      <c r="M1685" s="30" t="n">
        <v>131.96</v>
      </c>
      <c r="N1685" s="30" t="s">
        <v>40</v>
      </c>
      <c r="O1685" s="30" t="n">
        <v>11805</v>
      </c>
      <c r="P1685" s="32" t="s">
        <v>30</v>
      </c>
      <c r="Q1685" s="32" t="s">
        <v>31</v>
      </c>
      <c r="R1685" s="29" t="s">
        <v>32</v>
      </c>
      <c r="S1685" s="29" t="n">
        <v>8338</v>
      </c>
      <c r="T1685" s="32" t="s">
        <v>505</v>
      </c>
    </row>
    <row r="1686" customFormat="false" ht="14.25" hidden="false" customHeight="false" outlineLevel="0" collapsed="false">
      <c r="A1686" s="30" t="n">
        <v>1685</v>
      </c>
      <c r="B1686" s="31" t="n">
        <v>43178.8513888889</v>
      </c>
      <c r="C1686" s="30" t="n">
        <v>28110957</v>
      </c>
      <c r="D1686" s="30" t="n">
        <v>730</v>
      </c>
      <c r="E1686" s="32" t="s">
        <v>504</v>
      </c>
      <c r="F1686" s="30" t="n">
        <v>122482</v>
      </c>
      <c r="G1686" s="32" t="s">
        <v>26</v>
      </c>
      <c r="H1686" s="30" t="s">
        <v>27</v>
      </c>
      <c r="I1686" s="32" t="s">
        <v>28</v>
      </c>
      <c r="J1686" s="30" t="n">
        <v>6</v>
      </c>
      <c r="K1686" s="30" t="n">
        <v>3</v>
      </c>
      <c r="L1686" s="30" t="n">
        <v>198</v>
      </c>
      <c r="M1686" s="30" t="n">
        <v>197.94</v>
      </c>
      <c r="N1686" s="30" t="s">
        <v>40</v>
      </c>
      <c r="O1686" s="30" t="n">
        <v>11805</v>
      </c>
      <c r="P1686" s="32" t="s">
        <v>30</v>
      </c>
      <c r="Q1686" s="32" t="s">
        <v>31</v>
      </c>
      <c r="R1686" s="29" t="s">
        <v>32</v>
      </c>
      <c r="S1686" s="29" t="n">
        <v>4325</v>
      </c>
      <c r="T1686" s="32" t="s">
        <v>509</v>
      </c>
    </row>
    <row r="1687" customFormat="false" ht="14.25" hidden="false" customHeight="false" outlineLevel="0" collapsed="false">
      <c r="A1687" s="30" t="n">
        <v>1686</v>
      </c>
      <c r="B1687" s="31" t="n">
        <v>43184.8895833333</v>
      </c>
      <c r="C1687" s="30" t="n">
        <v>28207870</v>
      </c>
      <c r="D1687" s="30" t="n">
        <v>730</v>
      </c>
      <c r="E1687" s="32" t="s">
        <v>504</v>
      </c>
      <c r="F1687" s="30" t="n">
        <v>122482</v>
      </c>
      <c r="G1687" s="32" t="s">
        <v>26</v>
      </c>
      <c r="H1687" s="30" t="s">
        <v>27</v>
      </c>
      <c r="I1687" s="32" t="s">
        <v>28</v>
      </c>
      <c r="J1687" s="30" t="n">
        <v>18</v>
      </c>
      <c r="K1687" s="30" t="n">
        <v>9</v>
      </c>
      <c r="L1687" s="30" t="n">
        <v>594</v>
      </c>
      <c r="M1687" s="30" t="n">
        <v>593.82</v>
      </c>
      <c r="N1687" s="30" t="s">
        <v>40</v>
      </c>
      <c r="O1687" s="30" t="n">
        <v>11805</v>
      </c>
      <c r="P1687" s="32" t="s">
        <v>30</v>
      </c>
      <c r="Q1687" s="32" t="s">
        <v>31</v>
      </c>
      <c r="R1687" s="29" t="s">
        <v>32</v>
      </c>
      <c r="S1687" s="29" t="n">
        <v>8038</v>
      </c>
      <c r="T1687" s="32" t="s">
        <v>508</v>
      </c>
    </row>
    <row r="1688" customFormat="false" ht="14.25" hidden="false" customHeight="false" outlineLevel="0" collapsed="false">
      <c r="A1688" s="30" t="n">
        <v>1687</v>
      </c>
      <c r="B1688" s="31" t="n">
        <v>43192.89375</v>
      </c>
      <c r="C1688" s="30" t="n">
        <v>28335848</v>
      </c>
      <c r="D1688" s="30" t="n">
        <v>730</v>
      </c>
      <c r="E1688" s="32" t="s">
        <v>504</v>
      </c>
      <c r="F1688" s="30" t="n">
        <v>122482</v>
      </c>
      <c r="G1688" s="32" t="s">
        <v>26</v>
      </c>
      <c r="H1688" s="30" t="s">
        <v>27</v>
      </c>
      <c r="I1688" s="32" t="s">
        <v>28</v>
      </c>
      <c r="J1688" s="30" t="n">
        <v>6</v>
      </c>
      <c r="K1688" s="30" t="n">
        <v>3</v>
      </c>
      <c r="L1688" s="30" t="n">
        <v>198</v>
      </c>
      <c r="M1688" s="30" t="n">
        <v>197.94</v>
      </c>
      <c r="N1688" s="30" t="s">
        <v>40</v>
      </c>
      <c r="O1688" s="30" t="n">
        <v>11805</v>
      </c>
      <c r="P1688" s="32" t="s">
        <v>30</v>
      </c>
      <c r="Q1688" s="32" t="s">
        <v>31</v>
      </c>
      <c r="R1688" s="29" t="s">
        <v>32</v>
      </c>
      <c r="S1688" s="29" t="n">
        <v>6810</v>
      </c>
      <c r="T1688" s="32" t="s">
        <v>507</v>
      </c>
    </row>
    <row r="1689" customFormat="false" ht="14.25" hidden="false" customHeight="false" outlineLevel="0" collapsed="false">
      <c r="A1689" s="30" t="n">
        <v>1688</v>
      </c>
      <c r="B1689" s="31" t="n">
        <v>43204.4513888889</v>
      </c>
      <c r="C1689" s="30" t="n">
        <v>28536356</v>
      </c>
      <c r="D1689" s="30" t="n">
        <v>730</v>
      </c>
      <c r="E1689" s="32" t="s">
        <v>504</v>
      </c>
      <c r="F1689" s="30" t="n">
        <v>122482</v>
      </c>
      <c r="G1689" s="32" t="s">
        <v>26</v>
      </c>
      <c r="H1689" s="30" t="s">
        <v>27</v>
      </c>
      <c r="I1689" s="32" t="s">
        <v>28</v>
      </c>
      <c r="J1689" s="30" t="n">
        <v>18</v>
      </c>
      <c r="K1689" s="30" t="n">
        <v>9</v>
      </c>
      <c r="L1689" s="30" t="n">
        <v>594</v>
      </c>
      <c r="M1689" s="30" t="n">
        <v>593.82</v>
      </c>
      <c r="N1689" s="30" t="s">
        <v>40</v>
      </c>
      <c r="O1689" s="30" t="n">
        <v>11805</v>
      </c>
      <c r="P1689" s="32" t="s">
        <v>30</v>
      </c>
      <c r="Q1689" s="32" t="s">
        <v>31</v>
      </c>
      <c r="R1689" s="29" t="s">
        <v>32</v>
      </c>
      <c r="S1689" s="29" t="n">
        <v>6810</v>
      </c>
      <c r="T1689" s="32" t="s">
        <v>507</v>
      </c>
    </row>
    <row r="1690" customFormat="false" ht="14.25" hidden="false" customHeight="false" outlineLevel="0" collapsed="false">
      <c r="A1690" s="30" t="n">
        <v>1689</v>
      </c>
      <c r="B1690" s="31" t="n">
        <v>43239.7236111111</v>
      </c>
      <c r="C1690" s="30" t="n">
        <v>28915807</v>
      </c>
      <c r="D1690" s="30" t="n">
        <v>730</v>
      </c>
      <c r="E1690" s="32" t="s">
        <v>504</v>
      </c>
      <c r="F1690" s="30" t="n">
        <v>122482</v>
      </c>
      <c r="G1690" s="32" t="s">
        <v>26</v>
      </c>
      <c r="H1690" s="30" t="s">
        <v>27</v>
      </c>
      <c r="I1690" s="32" t="s">
        <v>28</v>
      </c>
      <c r="J1690" s="30" t="n">
        <v>6</v>
      </c>
      <c r="K1690" s="30" t="n">
        <v>3</v>
      </c>
      <c r="L1690" s="30" t="n">
        <v>198</v>
      </c>
      <c r="M1690" s="30" t="n">
        <v>197.94</v>
      </c>
      <c r="N1690" s="30" t="s">
        <v>40</v>
      </c>
      <c r="O1690" s="30" t="n">
        <v>11805</v>
      </c>
      <c r="P1690" s="32" t="s">
        <v>30</v>
      </c>
      <c r="Q1690" s="32" t="s">
        <v>31</v>
      </c>
      <c r="R1690" s="29" t="s">
        <v>32</v>
      </c>
      <c r="S1690" s="29" t="n">
        <v>8338</v>
      </c>
      <c r="T1690" s="32" t="s">
        <v>505</v>
      </c>
    </row>
    <row r="1691" customFormat="false" ht="14.25" hidden="false" customHeight="false" outlineLevel="0" collapsed="false">
      <c r="A1691" s="30" t="n">
        <v>1690</v>
      </c>
      <c r="B1691" s="31" t="n">
        <v>43256.6465277778</v>
      </c>
      <c r="C1691" s="30" t="n">
        <v>29102799</v>
      </c>
      <c r="D1691" s="30" t="n">
        <v>730</v>
      </c>
      <c r="E1691" s="32" t="s">
        <v>504</v>
      </c>
      <c r="F1691" s="30" t="n">
        <v>122482</v>
      </c>
      <c r="G1691" s="32" t="s">
        <v>26</v>
      </c>
      <c r="H1691" s="30" t="s">
        <v>27</v>
      </c>
      <c r="I1691" s="32" t="s">
        <v>28</v>
      </c>
      <c r="J1691" s="30" t="n">
        <v>6</v>
      </c>
      <c r="K1691" s="30" t="n">
        <v>3</v>
      </c>
      <c r="L1691" s="30" t="n">
        <v>198</v>
      </c>
      <c r="M1691" s="30" t="n">
        <v>197.94</v>
      </c>
      <c r="N1691" s="30" t="s">
        <v>40</v>
      </c>
      <c r="O1691" s="30" t="n">
        <v>11805</v>
      </c>
      <c r="P1691" s="32" t="s">
        <v>30</v>
      </c>
      <c r="Q1691" s="32" t="s">
        <v>31</v>
      </c>
      <c r="R1691" s="29" t="s">
        <v>32</v>
      </c>
      <c r="S1691" s="29" t="n">
        <v>4325</v>
      </c>
      <c r="T1691" s="32" t="s">
        <v>509</v>
      </c>
    </row>
    <row r="1692" customFormat="false" ht="14.25" hidden="false" customHeight="false" outlineLevel="0" collapsed="false">
      <c r="A1692" s="30" t="n">
        <v>1691</v>
      </c>
      <c r="B1692" s="31" t="n">
        <v>43257.4333333333</v>
      </c>
      <c r="C1692" s="30" t="n">
        <v>29109682</v>
      </c>
      <c r="D1692" s="30" t="n">
        <v>730</v>
      </c>
      <c r="E1692" s="32" t="s">
        <v>504</v>
      </c>
      <c r="F1692" s="30" t="n">
        <v>122482</v>
      </c>
      <c r="G1692" s="32" t="s">
        <v>26</v>
      </c>
      <c r="H1692" s="30" t="s">
        <v>27</v>
      </c>
      <c r="I1692" s="32" t="s">
        <v>28</v>
      </c>
      <c r="J1692" s="30" t="n">
        <v>6</v>
      </c>
      <c r="K1692" s="30" t="n">
        <v>3</v>
      </c>
      <c r="L1692" s="30" t="n">
        <v>198</v>
      </c>
      <c r="M1692" s="30" t="n">
        <v>197.94</v>
      </c>
      <c r="N1692" s="30" t="s">
        <v>40</v>
      </c>
      <c r="O1692" s="30" t="n">
        <v>11805</v>
      </c>
      <c r="P1692" s="32" t="s">
        <v>30</v>
      </c>
      <c r="Q1692" s="32" t="s">
        <v>31</v>
      </c>
      <c r="R1692" s="29" t="s">
        <v>32</v>
      </c>
      <c r="S1692" s="29" t="n">
        <v>6810</v>
      </c>
      <c r="T1692" s="32" t="s">
        <v>507</v>
      </c>
    </row>
    <row r="1693" customFormat="false" ht="14.25" hidden="false" customHeight="false" outlineLevel="0" collapsed="false">
      <c r="A1693" s="30" t="n">
        <v>1692</v>
      </c>
      <c r="B1693" s="31" t="n">
        <v>43257.4333333333</v>
      </c>
      <c r="C1693" s="30" t="n">
        <v>29109682</v>
      </c>
      <c r="D1693" s="30" t="n">
        <v>730</v>
      </c>
      <c r="E1693" s="32" t="s">
        <v>504</v>
      </c>
      <c r="F1693" s="30" t="n">
        <v>122482</v>
      </c>
      <c r="G1693" s="32" t="s">
        <v>26</v>
      </c>
      <c r="H1693" s="30" t="s">
        <v>27</v>
      </c>
      <c r="I1693" s="32" t="s">
        <v>28</v>
      </c>
      <c r="J1693" s="30" t="n">
        <v>6</v>
      </c>
      <c r="K1693" s="30" t="n">
        <v>3</v>
      </c>
      <c r="L1693" s="30" t="n">
        <v>198</v>
      </c>
      <c r="M1693" s="30" t="n">
        <v>197.94</v>
      </c>
      <c r="N1693" s="30" t="s">
        <v>40</v>
      </c>
      <c r="O1693" s="30" t="n">
        <v>11805</v>
      </c>
      <c r="P1693" s="32" t="s">
        <v>30</v>
      </c>
      <c r="Q1693" s="32" t="s">
        <v>31</v>
      </c>
      <c r="R1693" s="29" t="s">
        <v>32</v>
      </c>
      <c r="S1693" s="29" t="n">
        <v>4325</v>
      </c>
      <c r="T1693" s="32" t="s">
        <v>509</v>
      </c>
    </row>
    <row r="1694" customFormat="false" ht="14.25" hidden="false" customHeight="false" outlineLevel="0" collapsed="false">
      <c r="A1694" s="30" t="n">
        <v>1693</v>
      </c>
      <c r="B1694" s="31" t="n">
        <v>43286.8715277778</v>
      </c>
      <c r="C1694" s="30" t="n">
        <v>29665215</v>
      </c>
      <c r="D1694" s="30" t="n">
        <v>730</v>
      </c>
      <c r="E1694" s="32" t="s">
        <v>504</v>
      </c>
      <c r="F1694" s="30" t="n">
        <v>122482</v>
      </c>
      <c r="G1694" s="32" t="s">
        <v>26</v>
      </c>
      <c r="H1694" s="30" t="s">
        <v>27</v>
      </c>
      <c r="I1694" s="32" t="s">
        <v>28</v>
      </c>
      <c r="J1694" s="30" t="n">
        <v>4</v>
      </c>
      <c r="K1694" s="30" t="n">
        <v>2</v>
      </c>
      <c r="L1694" s="30" t="n">
        <v>132</v>
      </c>
      <c r="M1694" s="30" t="n">
        <v>131.96</v>
      </c>
      <c r="N1694" s="30" t="s">
        <v>40</v>
      </c>
      <c r="O1694" s="30" t="n">
        <v>11805</v>
      </c>
      <c r="P1694" s="32" t="s">
        <v>30</v>
      </c>
      <c r="Q1694" s="32" t="s">
        <v>31</v>
      </c>
      <c r="R1694" s="29" t="s">
        <v>32</v>
      </c>
      <c r="S1694" s="29" t="n">
        <v>8038</v>
      </c>
      <c r="T1694" s="32" t="s">
        <v>508</v>
      </c>
    </row>
    <row r="1695" customFormat="false" ht="14.25" hidden="false" customHeight="false" outlineLevel="0" collapsed="false">
      <c r="A1695" s="30" t="n">
        <v>1694</v>
      </c>
      <c r="B1695" s="31" t="n">
        <v>43303.7395833333</v>
      </c>
      <c r="C1695" s="30" t="n">
        <v>30011407</v>
      </c>
      <c r="D1695" s="30" t="n">
        <v>730</v>
      </c>
      <c r="E1695" s="32" t="s">
        <v>504</v>
      </c>
      <c r="F1695" s="30" t="n">
        <v>122482</v>
      </c>
      <c r="G1695" s="32" t="s">
        <v>26</v>
      </c>
      <c r="H1695" s="30" t="s">
        <v>27</v>
      </c>
      <c r="I1695" s="32" t="s">
        <v>28</v>
      </c>
      <c r="J1695" s="30" t="n">
        <v>6</v>
      </c>
      <c r="K1695" s="30" t="n">
        <v>3</v>
      </c>
      <c r="L1695" s="30" t="n">
        <v>198</v>
      </c>
      <c r="M1695" s="30" t="n">
        <v>197.94</v>
      </c>
      <c r="N1695" s="30" t="s">
        <v>40</v>
      </c>
      <c r="O1695" s="30" t="n">
        <v>11805</v>
      </c>
      <c r="P1695" s="32" t="s">
        <v>30</v>
      </c>
      <c r="Q1695" s="32" t="s">
        <v>31</v>
      </c>
      <c r="R1695" s="29" t="s">
        <v>32</v>
      </c>
      <c r="S1695" s="29" t="n">
        <v>4325</v>
      </c>
      <c r="T1695" s="32" t="s">
        <v>509</v>
      </c>
    </row>
    <row r="1696" customFormat="false" ht="14.25" hidden="false" customHeight="false" outlineLevel="0" collapsed="false">
      <c r="A1696" s="30" t="n">
        <v>1695</v>
      </c>
      <c r="B1696" s="31" t="n">
        <v>43312.8381944444</v>
      </c>
      <c r="C1696" s="30" t="n">
        <v>30152037</v>
      </c>
      <c r="D1696" s="30" t="n">
        <v>730</v>
      </c>
      <c r="E1696" s="32" t="s">
        <v>504</v>
      </c>
      <c r="F1696" s="30" t="n">
        <v>122482</v>
      </c>
      <c r="G1696" s="32" t="s">
        <v>26</v>
      </c>
      <c r="H1696" s="30" t="s">
        <v>27</v>
      </c>
      <c r="I1696" s="32" t="s">
        <v>28</v>
      </c>
      <c r="J1696" s="30" t="n">
        <v>6</v>
      </c>
      <c r="K1696" s="30" t="n">
        <v>3</v>
      </c>
      <c r="L1696" s="30" t="n">
        <v>198</v>
      </c>
      <c r="M1696" s="30" t="n">
        <v>197.94</v>
      </c>
      <c r="N1696" s="30" t="s">
        <v>40</v>
      </c>
      <c r="O1696" s="30" t="n">
        <v>11805</v>
      </c>
      <c r="P1696" s="32" t="s">
        <v>30</v>
      </c>
      <c r="Q1696" s="32" t="s">
        <v>31</v>
      </c>
      <c r="R1696" s="29" t="s">
        <v>32</v>
      </c>
      <c r="S1696" s="29" t="n">
        <v>4325</v>
      </c>
      <c r="T1696" s="32" t="s">
        <v>509</v>
      </c>
    </row>
    <row r="1697" customFormat="false" ht="14.25" hidden="false" customHeight="false" outlineLevel="0" collapsed="false">
      <c r="A1697" s="30" t="n">
        <v>1696</v>
      </c>
      <c r="B1697" s="31" t="n">
        <v>42917.7305555556</v>
      </c>
      <c r="C1697" s="30" t="n">
        <v>24363880</v>
      </c>
      <c r="D1697" s="30" t="n">
        <v>732</v>
      </c>
      <c r="E1697" s="32" t="s">
        <v>512</v>
      </c>
      <c r="F1697" s="30" t="n">
        <v>122482</v>
      </c>
      <c r="G1697" s="32" t="s">
        <v>26</v>
      </c>
      <c r="H1697" s="30" t="s">
        <v>27</v>
      </c>
      <c r="I1697" s="32" t="s">
        <v>28</v>
      </c>
      <c r="J1697" s="30" t="n">
        <v>3</v>
      </c>
      <c r="K1697" s="30" t="n">
        <v>3</v>
      </c>
      <c r="L1697" s="30" t="n">
        <v>117.33</v>
      </c>
      <c r="M1697" s="30" t="n">
        <v>-5.67</v>
      </c>
      <c r="N1697" s="30" t="s">
        <v>56</v>
      </c>
      <c r="O1697" s="30" t="n">
        <v>11805</v>
      </c>
      <c r="P1697" s="32" t="s">
        <v>30</v>
      </c>
      <c r="Q1697" s="32" t="s">
        <v>31</v>
      </c>
      <c r="R1697" s="29" t="s">
        <v>32</v>
      </c>
      <c r="S1697" s="29" t="n">
        <v>7403</v>
      </c>
      <c r="T1697" s="32" t="s">
        <v>513</v>
      </c>
    </row>
    <row r="1698" customFormat="false" ht="14.25" hidden="false" customHeight="false" outlineLevel="0" collapsed="false">
      <c r="A1698" s="30" t="n">
        <v>1697</v>
      </c>
      <c r="B1698" s="31" t="n">
        <v>42917.7305555556</v>
      </c>
      <c r="C1698" s="30" t="n">
        <v>24363880</v>
      </c>
      <c r="D1698" s="30" t="n">
        <v>732</v>
      </c>
      <c r="E1698" s="32" t="s">
        <v>512</v>
      </c>
      <c r="F1698" s="30" t="n">
        <v>122482</v>
      </c>
      <c r="G1698" s="32" t="s">
        <v>26</v>
      </c>
      <c r="H1698" s="30" t="s">
        <v>27</v>
      </c>
      <c r="I1698" s="32" t="s">
        <v>28</v>
      </c>
      <c r="J1698" s="30" t="n">
        <v>3</v>
      </c>
      <c r="K1698" s="30" t="n">
        <v>0</v>
      </c>
      <c r="L1698" s="30" t="n">
        <v>80.67</v>
      </c>
      <c r="M1698" s="30" t="n">
        <v>80.64</v>
      </c>
      <c r="N1698" s="30" t="s">
        <v>42</v>
      </c>
      <c r="O1698" s="30" t="n">
        <v>11805</v>
      </c>
      <c r="P1698" s="32" t="s">
        <v>30</v>
      </c>
      <c r="Q1698" s="32" t="s">
        <v>31</v>
      </c>
      <c r="R1698" s="29" t="s">
        <v>32</v>
      </c>
      <c r="S1698" s="29" t="n">
        <v>7403</v>
      </c>
      <c r="T1698" s="32" t="s">
        <v>513</v>
      </c>
    </row>
    <row r="1699" customFormat="false" ht="14.25" hidden="false" customHeight="false" outlineLevel="0" collapsed="false">
      <c r="A1699" s="30" t="n">
        <v>1698</v>
      </c>
      <c r="B1699" s="31" t="n">
        <v>42943.8798611111</v>
      </c>
      <c r="C1699" s="30" t="n">
        <v>24854600</v>
      </c>
      <c r="D1699" s="30" t="n">
        <v>732</v>
      </c>
      <c r="E1699" s="32" t="s">
        <v>512</v>
      </c>
      <c r="F1699" s="30" t="n">
        <v>122482</v>
      </c>
      <c r="G1699" s="32" t="s">
        <v>26</v>
      </c>
      <c r="H1699" s="30" t="s">
        <v>27</v>
      </c>
      <c r="I1699" s="32" t="s">
        <v>28</v>
      </c>
      <c r="J1699" s="30" t="n">
        <v>12</v>
      </c>
      <c r="K1699" s="30" t="n">
        <v>6</v>
      </c>
      <c r="L1699" s="30" t="n">
        <v>396</v>
      </c>
      <c r="M1699" s="30" t="n">
        <v>395.88</v>
      </c>
      <c r="N1699" s="30" t="s">
        <v>40</v>
      </c>
      <c r="O1699" s="30" t="n">
        <v>11805</v>
      </c>
      <c r="P1699" s="32" t="s">
        <v>30</v>
      </c>
      <c r="Q1699" s="32" t="s">
        <v>31</v>
      </c>
      <c r="R1699" s="29" t="s">
        <v>32</v>
      </c>
      <c r="S1699" s="29" t="n">
        <v>7403</v>
      </c>
      <c r="T1699" s="32" t="s">
        <v>513</v>
      </c>
    </row>
    <row r="1700" customFormat="false" ht="14.25" hidden="false" customHeight="false" outlineLevel="0" collapsed="false">
      <c r="A1700" s="30" t="n">
        <v>1699</v>
      </c>
      <c r="B1700" s="31" t="n">
        <v>42965.575</v>
      </c>
      <c r="C1700" s="30" t="n">
        <v>25087793</v>
      </c>
      <c r="D1700" s="30" t="n">
        <v>732</v>
      </c>
      <c r="E1700" s="32" t="s">
        <v>512</v>
      </c>
      <c r="F1700" s="30" t="n">
        <v>122482</v>
      </c>
      <c r="G1700" s="32" t="s">
        <v>26</v>
      </c>
      <c r="H1700" s="30" t="s">
        <v>27</v>
      </c>
      <c r="I1700" s="32" t="s">
        <v>28</v>
      </c>
      <c r="J1700" s="30" t="n">
        <v>2</v>
      </c>
      <c r="K1700" s="30" t="n">
        <v>1</v>
      </c>
      <c r="L1700" s="30" t="n">
        <v>64.01</v>
      </c>
      <c r="M1700" s="30" t="n">
        <v>63.99</v>
      </c>
      <c r="N1700" s="30" t="s">
        <v>40</v>
      </c>
      <c r="O1700" s="30" t="n">
        <v>11805</v>
      </c>
      <c r="P1700" s="32" t="s">
        <v>30</v>
      </c>
      <c r="Q1700" s="32" t="s">
        <v>31</v>
      </c>
      <c r="R1700" s="29" t="s">
        <v>32</v>
      </c>
      <c r="S1700" s="29" t="n">
        <v>9138</v>
      </c>
      <c r="T1700" s="32" t="s">
        <v>514</v>
      </c>
    </row>
    <row r="1701" customFormat="false" ht="14.25" hidden="false" customHeight="false" outlineLevel="0" collapsed="false">
      <c r="A1701" s="30" t="n">
        <v>1700</v>
      </c>
      <c r="B1701" s="31" t="n">
        <v>42992.4979166667</v>
      </c>
      <c r="C1701" s="30" t="n">
        <v>25377592</v>
      </c>
      <c r="D1701" s="30" t="n">
        <v>732</v>
      </c>
      <c r="E1701" s="32" t="s">
        <v>512</v>
      </c>
      <c r="F1701" s="30" t="n">
        <v>122482</v>
      </c>
      <c r="G1701" s="32" t="s">
        <v>26</v>
      </c>
      <c r="H1701" s="30" t="s">
        <v>27</v>
      </c>
      <c r="I1701" s="32" t="s">
        <v>28</v>
      </c>
      <c r="J1701" s="30" t="n">
        <v>2</v>
      </c>
      <c r="K1701" s="30" t="n">
        <v>1</v>
      </c>
      <c r="L1701" s="30" t="n">
        <v>64</v>
      </c>
      <c r="M1701" s="30" t="n">
        <v>63.98</v>
      </c>
      <c r="N1701" s="30" t="s">
        <v>40</v>
      </c>
      <c r="O1701" s="30" t="n">
        <v>11805</v>
      </c>
      <c r="P1701" s="32" t="s">
        <v>30</v>
      </c>
      <c r="Q1701" s="32" t="s">
        <v>31</v>
      </c>
      <c r="R1701" s="29" t="s">
        <v>32</v>
      </c>
      <c r="S1701" s="29" t="n">
        <v>9138</v>
      </c>
      <c r="T1701" s="32" t="s">
        <v>514</v>
      </c>
    </row>
    <row r="1702" customFormat="false" ht="14.25" hidden="false" customHeight="false" outlineLevel="0" collapsed="false">
      <c r="A1702" s="30" t="n">
        <v>1701</v>
      </c>
      <c r="B1702" s="31" t="n">
        <v>42999.6444444444</v>
      </c>
      <c r="C1702" s="30" t="n">
        <v>25472635</v>
      </c>
      <c r="D1702" s="30" t="n">
        <v>732</v>
      </c>
      <c r="E1702" s="32" t="s">
        <v>512</v>
      </c>
      <c r="F1702" s="30" t="n">
        <v>122482</v>
      </c>
      <c r="G1702" s="32" t="s">
        <v>26</v>
      </c>
      <c r="H1702" s="30" t="s">
        <v>27</v>
      </c>
      <c r="I1702" s="32" t="s">
        <v>28</v>
      </c>
      <c r="J1702" s="30" t="n">
        <v>2</v>
      </c>
      <c r="K1702" s="30" t="n">
        <v>1</v>
      </c>
      <c r="L1702" s="30" t="n">
        <v>66</v>
      </c>
      <c r="M1702" s="30" t="n">
        <v>65.98</v>
      </c>
      <c r="N1702" s="30" t="s">
        <v>40</v>
      </c>
      <c r="O1702" s="30" t="n">
        <v>11805</v>
      </c>
      <c r="P1702" s="32" t="s">
        <v>30</v>
      </c>
      <c r="Q1702" s="32" t="s">
        <v>31</v>
      </c>
      <c r="R1702" s="29" t="s">
        <v>32</v>
      </c>
      <c r="S1702" s="29" t="n">
        <v>9138</v>
      </c>
      <c r="T1702" s="32" t="s">
        <v>514</v>
      </c>
    </row>
    <row r="1703" customFormat="false" ht="14.25" hidden="false" customHeight="false" outlineLevel="0" collapsed="false">
      <c r="A1703" s="30" t="n">
        <v>1702</v>
      </c>
      <c r="B1703" s="31" t="n">
        <v>43000.3375</v>
      </c>
      <c r="C1703" s="30" t="n">
        <v>25478608</v>
      </c>
      <c r="D1703" s="30" t="n">
        <v>732</v>
      </c>
      <c r="E1703" s="32" t="s">
        <v>512</v>
      </c>
      <c r="F1703" s="30" t="n">
        <v>122482</v>
      </c>
      <c r="G1703" s="32" t="s">
        <v>26</v>
      </c>
      <c r="H1703" s="30" t="s">
        <v>27</v>
      </c>
      <c r="I1703" s="32" t="s">
        <v>28</v>
      </c>
      <c r="J1703" s="30" t="n">
        <v>1</v>
      </c>
      <c r="K1703" s="30" t="n">
        <v>0</v>
      </c>
      <c r="L1703" s="30" t="n">
        <v>66</v>
      </c>
      <c r="M1703" s="30" t="n">
        <v>65.99</v>
      </c>
      <c r="N1703" s="30" t="s">
        <v>29</v>
      </c>
      <c r="O1703" s="30" t="n">
        <v>11805</v>
      </c>
      <c r="P1703" s="32" t="s">
        <v>30</v>
      </c>
      <c r="Q1703" s="32" t="s">
        <v>31</v>
      </c>
      <c r="R1703" s="29" t="s">
        <v>32</v>
      </c>
      <c r="S1703" s="29" t="n">
        <v>9138</v>
      </c>
      <c r="T1703" s="32" t="s">
        <v>514</v>
      </c>
    </row>
    <row r="1704" customFormat="false" ht="14.25" hidden="false" customHeight="false" outlineLevel="0" collapsed="false">
      <c r="A1704" s="30" t="n">
        <v>1703</v>
      </c>
      <c r="B1704" s="31" t="n">
        <v>43000.3375</v>
      </c>
      <c r="C1704" s="30" t="n">
        <v>25478608</v>
      </c>
      <c r="D1704" s="30" t="n">
        <v>732</v>
      </c>
      <c r="E1704" s="32" t="s">
        <v>512</v>
      </c>
      <c r="F1704" s="30" t="n">
        <v>122482</v>
      </c>
      <c r="G1704" s="32" t="s">
        <v>26</v>
      </c>
      <c r="H1704" s="30" t="s">
        <v>27</v>
      </c>
      <c r="I1704" s="32" t="s">
        <v>28</v>
      </c>
      <c r="J1704" s="30" t="n">
        <v>1</v>
      </c>
      <c r="K1704" s="30" t="n">
        <v>0</v>
      </c>
      <c r="L1704" s="30" t="n">
        <v>0.1</v>
      </c>
      <c r="M1704" s="30" t="n">
        <v>-40.9</v>
      </c>
      <c r="N1704" s="30" t="s">
        <v>515</v>
      </c>
      <c r="O1704" s="30" t="n">
        <v>11805</v>
      </c>
      <c r="P1704" s="32" t="s">
        <v>30</v>
      </c>
      <c r="Q1704" s="32" t="s">
        <v>31</v>
      </c>
      <c r="R1704" s="29" t="s">
        <v>32</v>
      </c>
      <c r="S1704" s="29" t="n">
        <v>9138</v>
      </c>
      <c r="T1704" s="32" t="s">
        <v>514</v>
      </c>
    </row>
    <row r="1705" customFormat="false" ht="14.25" hidden="false" customHeight="false" outlineLevel="0" collapsed="false">
      <c r="A1705" s="30" t="n">
        <v>1704</v>
      </c>
      <c r="B1705" s="31" t="n">
        <v>43046.8027777778</v>
      </c>
      <c r="C1705" s="30" t="n">
        <v>26307635</v>
      </c>
      <c r="D1705" s="30" t="n">
        <v>732</v>
      </c>
      <c r="E1705" s="32" t="s">
        <v>512</v>
      </c>
      <c r="F1705" s="30" t="n">
        <v>122482</v>
      </c>
      <c r="G1705" s="32" t="s">
        <v>26</v>
      </c>
      <c r="H1705" s="30" t="s">
        <v>27</v>
      </c>
      <c r="I1705" s="32" t="s">
        <v>28</v>
      </c>
      <c r="J1705" s="30" t="n">
        <v>6</v>
      </c>
      <c r="K1705" s="30" t="n">
        <v>3</v>
      </c>
      <c r="L1705" s="30" t="n">
        <v>216.38</v>
      </c>
      <c r="M1705" s="30" t="n">
        <v>216.3199999998</v>
      </c>
      <c r="N1705" s="30" t="s">
        <v>40</v>
      </c>
      <c r="O1705" s="30" t="n">
        <v>11805</v>
      </c>
      <c r="P1705" s="32" t="s">
        <v>30</v>
      </c>
      <c r="Q1705" s="32" t="s">
        <v>31</v>
      </c>
      <c r="R1705" s="29" t="s">
        <v>32</v>
      </c>
      <c r="S1705" s="29" t="n">
        <v>7403</v>
      </c>
      <c r="T1705" s="32" t="s">
        <v>513</v>
      </c>
    </row>
    <row r="1706" customFormat="false" ht="14.25" hidden="false" customHeight="false" outlineLevel="0" collapsed="false">
      <c r="A1706" s="30" t="n">
        <v>1705</v>
      </c>
      <c r="B1706" s="31" t="n">
        <v>43058.6819444444</v>
      </c>
      <c r="C1706" s="30" t="n">
        <v>26584565</v>
      </c>
      <c r="D1706" s="30" t="n">
        <v>732</v>
      </c>
      <c r="E1706" s="32" t="s">
        <v>512</v>
      </c>
      <c r="F1706" s="30" t="n">
        <v>122482</v>
      </c>
      <c r="G1706" s="32" t="s">
        <v>26</v>
      </c>
      <c r="H1706" s="30" t="s">
        <v>27</v>
      </c>
      <c r="I1706" s="32" t="s">
        <v>28</v>
      </c>
      <c r="J1706" s="30" t="n">
        <v>2</v>
      </c>
      <c r="K1706" s="30" t="n">
        <v>1</v>
      </c>
      <c r="L1706" s="30" t="n">
        <v>64</v>
      </c>
      <c r="M1706" s="30" t="n">
        <v>-18</v>
      </c>
      <c r="N1706" s="30" t="s">
        <v>225</v>
      </c>
      <c r="O1706" s="30" t="n">
        <v>11805</v>
      </c>
      <c r="P1706" s="32" t="s">
        <v>30</v>
      </c>
      <c r="Q1706" s="32" t="s">
        <v>31</v>
      </c>
      <c r="R1706" s="29" t="s">
        <v>32</v>
      </c>
      <c r="S1706" s="29" t="n">
        <v>9138</v>
      </c>
      <c r="T1706" s="32" t="s">
        <v>514</v>
      </c>
    </row>
    <row r="1707" customFormat="false" ht="14.25" hidden="false" customHeight="false" outlineLevel="0" collapsed="false">
      <c r="A1707" s="30" t="n">
        <v>1706</v>
      </c>
      <c r="B1707" s="31" t="n">
        <v>43059.5541666667</v>
      </c>
      <c r="C1707" s="30" t="n">
        <v>26602106</v>
      </c>
      <c r="D1707" s="30" t="n">
        <v>732</v>
      </c>
      <c r="E1707" s="32" t="s">
        <v>512</v>
      </c>
      <c r="F1707" s="30" t="n">
        <v>122482</v>
      </c>
      <c r="G1707" s="32" t="s">
        <v>26</v>
      </c>
      <c r="H1707" s="30" t="s">
        <v>27</v>
      </c>
      <c r="I1707" s="32" t="s">
        <v>28</v>
      </c>
      <c r="J1707" s="30" t="n">
        <v>2</v>
      </c>
      <c r="K1707" s="30" t="n">
        <v>1</v>
      </c>
      <c r="L1707" s="30" t="n">
        <v>66</v>
      </c>
      <c r="M1707" s="30" t="n">
        <v>-16</v>
      </c>
      <c r="N1707" s="30" t="s">
        <v>41</v>
      </c>
      <c r="O1707" s="30" t="n">
        <v>11805</v>
      </c>
      <c r="P1707" s="32" t="s">
        <v>30</v>
      </c>
      <c r="Q1707" s="32" t="s">
        <v>31</v>
      </c>
      <c r="R1707" s="29" t="s">
        <v>32</v>
      </c>
      <c r="S1707" s="29" t="n">
        <v>9138</v>
      </c>
      <c r="T1707" s="32" t="s">
        <v>514</v>
      </c>
    </row>
    <row r="1708" customFormat="false" ht="14.25" hidden="false" customHeight="false" outlineLevel="0" collapsed="false">
      <c r="A1708" s="30" t="n">
        <v>1707</v>
      </c>
      <c r="B1708" s="31" t="n">
        <v>43060.5256944444</v>
      </c>
      <c r="C1708" s="30" t="n">
        <v>26649650</v>
      </c>
      <c r="D1708" s="30" t="n">
        <v>732</v>
      </c>
      <c r="E1708" s="32" t="s">
        <v>512</v>
      </c>
      <c r="F1708" s="30" t="n">
        <v>122482</v>
      </c>
      <c r="G1708" s="32" t="s">
        <v>26</v>
      </c>
      <c r="H1708" s="30" t="s">
        <v>27</v>
      </c>
      <c r="I1708" s="32" t="s">
        <v>28</v>
      </c>
      <c r="J1708" s="30" t="n">
        <v>6</v>
      </c>
      <c r="K1708" s="30" t="n">
        <v>3</v>
      </c>
      <c r="L1708" s="30" t="n">
        <v>198</v>
      </c>
      <c r="M1708" s="30" t="n">
        <v>197.94</v>
      </c>
      <c r="N1708" s="30" t="s">
        <v>40</v>
      </c>
      <c r="O1708" s="30" t="n">
        <v>11805</v>
      </c>
      <c r="P1708" s="32" t="s">
        <v>30</v>
      </c>
      <c r="Q1708" s="32" t="s">
        <v>31</v>
      </c>
      <c r="R1708" s="29" t="s">
        <v>32</v>
      </c>
      <c r="S1708" s="29" t="n">
        <v>7403</v>
      </c>
      <c r="T1708" s="32" t="s">
        <v>513</v>
      </c>
    </row>
    <row r="1709" customFormat="false" ht="14.25" hidden="false" customHeight="false" outlineLevel="0" collapsed="false">
      <c r="A1709" s="30" t="n">
        <v>1708</v>
      </c>
      <c r="B1709" s="31" t="n">
        <v>43063.8222222222</v>
      </c>
      <c r="C1709" s="30" t="n">
        <v>26683301</v>
      </c>
      <c r="D1709" s="30" t="n">
        <v>732</v>
      </c>
      <c r="E1709" s="32" t="s">
        <v>512</v>
      </c>
      <c r="F1709" s="30" t="n">
        <v>122482</v>
      </c>
      <c r="G1709" s="32" t="s">
        <v>26</v>
      </c>
      <c r="H1709" s="30" t="s">
        <v>27</v>
      </c>
      <c r="I1709" s="32" t="s">
        <v>28</v>
      </c>
      <c r="J1709" s="30" t="n">
        <v>1</v>
      </c>
      <c r="K1709" s="30" t="n">
        <v>0</v>
      </c>
      <c r="L1709" s="30" t="n">
        <v>32.99</v>
      </c>
      <c r="M1709" s="30" t="n">
        <v>32.98</v>
      </c>
      <c r="N1709" s="30" t="s">
        <v>40</v>
      </c>
      <c r="O1709" s="30" t="n">
        <v>11805</v>
      </c>
      <c r="P1709" s="32" t="s">
        <v>30</v>
      </c>
      <c r="Q1709" s="32" t="s">
        <v>31</v>
      </c>
      <c r="R1709" s="29" t="s">
        <v>32</v>
      </c>
      <c r="S1709" s="29" t="n">
        <v>7403</v>
      </c>
      <c r="T1709" s="32" t="s">
        <v>513</v>
      </c>
    </row>
    <row r="1710" customFormat="false" ht="14.25" hidden="false" customHeight="false" outlineLevel="0" collapsed="false">
      <c r="A1710" s="30" t="n">
        <v>1709</v>
      </c>
      <c r="B1710" s="31" t="n">
        <v>43063.8222222222</v>
      </c>
      <c r="C1710" s="30" t="n">
        <v>26683301</v>
      </c>
      <c r="D1710" s="30" t="n">
        <v>732</v>
      </c>
      <c r="E1710" s="32" t="s">
        <v>512</v>
      </c>
      <c r="F1710" s="30" t="n">
        <v>122482</v>
      </c>
      <c r="G1710" s="32" t="s">
        <v>26</v>
      </c>
      <c r="H1710" s="30" t="s">
        <v>27</v>
      </c>
      <c r="I1710" s="32" t="s">
        <v>28</v>
      </c>
      <c r="J1710" s="30" t="n">
        <v>5</v>
      </c>
      <c r="K1710" s="30" t="n">
        <v>3</v>
      </c>
      <c r="L1710" s="30" t="n">
        <v>165.01</v>
      </c>
      <c r="M1710" s="30" t="n">
        <v>164.96</v>
      </c>
      <c r="N1710" s="30" t="s">
        <v>40</v>
      </c>
      <c r="O1710" s="30" t="n">
        <v>11805</v>
      </c>
      <c r="P1710" s="32" t="s">
        <v>30</v>
      </c>
      <c r="Q1710" s="32" t="s">
        <v>31</v>
      </c>
      <c r="R1710" s="29" t="s">
        <v>32</v>
      </c>
      <c r="S1710" s="29" t="n">
        <v>7403</v>
      </c>
      <c r="T1710" s="32" t="s">
        <v>513</v>
      </c>
    </row>
    <row r="1711" customFormat="false" ht="14.25" hidden="false" customHeight="false" outlineLevel="0" collapsed="false">
      <c r="A1711" s="30" t="n">
        <v>1710</v>
      </c>
      <c r="B1711" s="31" t="n">
        <v>43068.8805555556</v>
      </c>
      <c r="C1711" s="30" t="n">
        <v>26742877</v>
      </c>
      <c r="D1711" s="30" t="n">
        <v>732</v>
      </c>
      <c r="E1711" s="32" t="s">
        <v>512</v>
      </c>
      <c r="F1711" s="30" t="n">
        <v>122482</v>
      </c>
      <c r="G1711" s="32" t="s">
        <v>26</v>
      </c>
      <c r="H1711" s="30" t="s">
        <v>27</v>
      </c>
      <c r="I1711" s="32" t="s">
        <v>28</v>
      </c>
      <c r="J1711" s="30" t="n">
        <v>6</v>
      </c>
      <c r="K1711" s="30" t="n">
        <v>3</v>
      </c>
      <c r="L1711" s="30" t="n">
        <v>192</v>
      </c>
      <c r="M1711" s="30" t="n">
        <v>-54</v>
      </c>
      <c r="N1711" s="30" t="s">
        <v>225</v>
      </c>
      <c r="O1711" s="30" t="n">
        <v>11805</v>
      </c>
      <c r="P1711" s="32" t="s">
        <v>30</v>
      </c>
      <c r="Q1711" s="32" t="s">
        <v>31</v>
      </c>
      <c r="R1711" s="29" t="s">
        <v>32</v>
      </c>
      <c r="S1711" s="29" t="n">
        <v>7403</v>
      </c>
      <c r="T1711" s="32" t="s">
        <v>513</v>
      </c>
    </row>
    <row r="1712" customFormat="false" ht="14.25" hidden="false" customHeight="false" outlineLevel="0" collapsed="false">
      <c r="A1712" s="30" t="n">
        <v>1711</v>
      </c>
      <c r="B1712" s="31" t="n">
        <v>43071.8319444444</v>
      </c>
      <c r="C1712" s="30" t="n">
        <v>26774005</v>
      </c>
      <c r="D1712" s="30" t="n">
        <v>732</v>
      </c>
      <c r="E1712" s="32" t="s">
        <v>512</v>
      </c>
      <c r="F1712" s="30" t="n">
        <v>122482</v>
      </c>
      <c r="G1712" s="32" t="s">
        <v>26</v>
      </c>
      <c r="H1712" s="30" t="s">
        <v>27</v>
      </c>
      <c r="I1712" s="32" t="s">
        <v>28</v>
      </c>
      <c r="J1712" s="30" t="n">
        <v>2</v>
      </c>
      <c r="K1712" s="30" t="n">
        <v>1</v>
      </c>
      <c r="L1712" s="30" t="n">
        <v>66</v>
      </c>
      <c r="M1712" s="30" t="n">
        <v>-16</v>
      </c>
      <c r="N1712" s="30" t="s">
        <v>41</v>
      </c>
      <c r="O1712" s="30" t="n">
        <v>11805</v>
      </c>
      <c r="P1712" s="32" t="s">
        <v>30</v>
      </c>
      <c r="Q1712" s="32" t="s">
        <v>31</v>
      </c>
      <c r="R1712" s="29" t="s">
        <v>32</v>
      </c>
      <c r="S1712" s="29" t="n">
        <v>9138</v>
      </c>
      <c r="T1712" s="32" t="s">
        <v>514</v>
      </c>
    </row>
    <row r="1713" customFormat="false" ht="14.25" hidden="false" customHeight="false" outlineLevel="0" collapsed="false">
      <c r="A1713" s="30" t="n">
        <v>1712</v>
      </c>
      <c r="B1713" s="31" t="n">
        <v>43075.36875</v>
      </c>
      <c r="C1713" s="30" t="n">
        <v>26807929</v>
      </c>
      <c r="D1713" s="30" t="n">
        <v>732</v>
      </c>
      <c r="E1713" s="32" t="s">
        <v>512</v>
      </c>
      <c r="F1713" s="30" t="n">
        <v>122482</v>
      </c>
      <c r="G1713" s="32" t="s">
        <v>26</v>
      </c>
      <c r="H1713" s="30" t="s">
        <v>27</v>
      </c>
      <c r="I1713" s="32" t="s">
        <v>28</v>
      </c>
      <c r="J1713" s="30" t="n">
        <v>2</v>
      </c>
      <c r="K1713" s="30" t="n">
        <v>1</v>
      </c>
      <c r="L1713" s="30" t="n">
        <v>99.28</v>
      </c>
      <c r="M1713" s="30" t="n">
        <v>17.28</v>
      </c>
      <c r="N1713" s="30" t="s">
        <v>516</v>
      </c>
      <c r="O1713" s="30" t="n">
        <v>11805</v>
      </c>
      <c r="P1713" s="32" t="s">
        <v>30</v>
      </c>
      <c r="Q1713" s="32" t="s">
        <v>31</v>
      </c>
      <c r="R1713" s="29" t="s">
        <v>32</v>
      </c>
      <c r="S1713" s="29" t="n">
        <v>9138</v>
      </c>
      <c r="T1713" s="32" t="s">
        <v>514</v>
      </c>
    </row>
    <row r="1714" customFormat="false" ht="14.25" hidden="false" customHeight="false" outlineLevel="0" collapsed="false">
      <c r="A1714" s="30" t="n">
        <v>1713</v>
      </c>
      <c r="B1714" s="31" t="n">
        <v>43087.6388888889</v>
      </c>
      <c r="C1714" s="30" t="n">
        <v>26939517</v>
      </c>
      <c r="D1714" s="30" t="n">
        <v>732</v>
      </c>
      <c r="E1714" s="32" t="s">
        <v>512</v>
      </c>
      <c r="F1714" s="30" t="n">
        <v>122482</v>
      </c>
      <c r="G1714" s="32" t="s">
        <v>26</v>
      </c>
      <c r="H1714" s="30" t="s">
        <v>27</v>
      </c>
      <c r="I1714" s="32" t="s">
        <v>28</v>
      </c>
      <c r="J1714" s="30" t="n">
        <v>2</v>
      </c>
      <c r="K1714" s="30" t="n">
        <v>1</v>
      </c>
      <c r="L1714" s="30" t="n">
        <v>66</v>
      </c>
      <c r="M1714" s="30" t="n">
        <v>-16</v>
      </c>
      <c r="N1714" s="30" t="s">
        <v>41</v>
      </c>
      <c r="O1714" s="30" t="n">
        <v>11805</v>
      </c>
      <c r="P1714" s="32" t="s">
        <v>30</v>
      </c>
      <c r="Q1714" s="32" t="s">
        <v>31</v>
      </c>
      <c r="R1714" s="29" t="s">
        <v>32</v>
      </c>
      <c r="S1714" s="29" t="n">
        <v>9138</v>
      </c>
      <c r="T1714" s="32" t="s">
        <v>514</v>
      </c>
    </row>
    <row r="1715" customFormat="false" ht="14.25" hidden="false" customHeight="false" outlineLevel="0" collapsed="false">
      <c r="A1715" s="30" t="n">
        <v>1714</v>
      </c>
      <c r="B1715" s="31" t="n">
        <v>43091.8034722222</v>
      </c>
      <c r="C1715" s="30" t="n">
        <v>26987838</v>
      </c>
      <c r="D1715" s="30" t="n">
        <v>732</v>
      </c>
      <c r="E1715" s="32" t="s">
        <v>512</v>
      </c>
      <c r="F1715" s="30" t="n">
        <v>122482</v>
      </c>
      <c r="G1715" s="32" t="s">
        <v>26</v>
      </c>
      <c r="H1715" s="30" t="s">
        <v>27</v>
      </c>
      <c r="I1715" s="32" t="s">
        <v>28</v>
      </c>
      <c r="J1715" s="30" t="n">
        <v>6</v>
      </c>
      <c r="K1715" s="30" t="n">
        <v>3</v>
      </c>
      <c r="L1715" s="30" t="n">
        <v>198</v>
      </c>
      <c r="M1715" s="30" t="n">
        <v>-48</v>
      </c>
      <c r="N1715" s="30" t="s">
        <v>41</v>
      </c>
      <c r="O1715" s="30" t="n">
        <v>11805</v>
      </c>
      <c r="P1715" s="32" t="s">
        <v>30</v>
      </c>
      <c r="Q1715" s="32" t="s">
        <v>31</v>
      </c>
      <c r="R1715" s="29" t="s">
        <v>32</v>
      </c>
      <c r="S1715" s="29" t="n">
        <v>7403</v>
      </c>
      <c r="T1715" s="32" t="s">
        <v>513</v>
      </c>
    </row>
    <row r="1716" customFormat="false" ht="14.25" hidden="false" customHeight="false" outlineLevel="0" collapsed="false">
      <c r="A1716" s="30" t="n">
        <v>1715</v>
      </c>
      <c r="B1716" s="31" t="n">
        <v>43120.4145833333</v>
      </c>
      <c r="C1716" s="30" t="n">
        <v>27389002</v>
      </c>
      <c r="D1716" s="30" t="n">
        <v>732</v>
      </c>
      <c r="E1716" s="32" t="s">
        <v>512</v>
      </c>
      <c r="F1716" s="30" t="n">
        <v>122482</v>
      </c>
      <c r="G1716" s="32" t="s">
        <v>26</v>
      </c>
      <c r="H1716" s="30" t="s">
        <v>27</v>
      </c>
      <c r="I1716" s="32" t="s">
        <v>28</v>
      </c>
      <c r="J1716" s="30" t="n">
        <v>2</v>
      </c>
      <c r="K1716" s="30" t="n">
        <v>1</v>
      </c>
      <c r="L1716" s="30" t="n">
        <v>66</v>
      </c>
      <c r="M1716" s="30" t="n">
        <v>-16</v>
      </c>
      <c r="N1716" s="30" t="s">
        <v>41</v>
      </c>
      <c r="O1716" s="30" t="n">
        <v>11805</v>
      </c>
      <c r="P1716" s="32" t="s">
        <v>30</v>
      </c>
      <c r="Q1716" s="32" t="s">
        <v>31</v>
      </c>
      <c r="R1716" s="29" t="s">
        <v>32</v>
      </c>
      <c r="S1716" s="29" t="n">
        <v>9138</v>
      </c>
      <c r="T1716" s="32" t="s">
        <v>514</v>
      </c>
    </row>
    <row r="1717" customFormat="false" ht="14.25" hidden="false" customHeight="false" outlineLevel="0" collapsed="false">
      <c r="A1717" s="30" t="n">
        <v>1716</v>
      </c>
      <c r="B1717" s="31" t="n">
        <v>43131.5319444445</v>
      </c>
      <c r="C1717" s="30" t="n">
        <v>27504065</v>
      </c>
      <c r="D1717" s="30" t="n">
        <v>732</v>
      </c>
      <c r="E1717" s="32" t="s">
        <v>512</v>
      </c>
      <c r="F1717" s="30" t="n">
        <v>122482</v>
      </c>
      <c r="G1717" s="32" t="s">
        <v>26</v>
      </c>
      <c r="H1717" s="30" t="s">
        <v>27</v>
      </c>
      <c r="I1717" s="32" t="s">
        <v>28</v>
      </c>
      <c r="J1717" s="30" t="n">
        <v>2</v>
      </c>
      <c r="K1717" s="30" t="n">
        <v>1</v>
      </c>
      <c r="L1717" s="30" t="n">
        <v>66</v>
      </c>
      <c r="M1717" s="30" t="n">
        <v>-16</v>
      </c>
      <c r="N1717" s="30" t="s">
        <v>41</v>
      </c>
      <c r="O1717" s="30" t="n">
        <v>11805</v>
      </c>
      <c r="P1717" s="32" t="s">
        <v>30</v>
      </c>
      <c r="Q1717" s="32" t="s">
        <v>31</v>
      </c>
      <c r="R1717" s="29" t="s">
        <v>32</v>
      </c>
      <c r="S1717" s="29" t="n">
        <v>7403</v>
      </c>
      <c r="T1717" s="32" t="s">
        <v>513</v>
      </c>
    </row>
    <row r="1718" customFormat="false" ht="14.25" hidden="false" customHeight="false" outlineLevel="0" collapsed="false">
      <c r="A1718" s="30" t="n">
        <v>1717</v>
      </c>
      <c r="B1718" s="31" t="n">
        <v>43161.7444444444</v>
      </c>
      <c r="C1718" s="30" t="n">
        <v>27918735</v>
      </c>
      <c r="D1718" s="30" t="n">
        <v>732</v>
      </c>
      <c r="E1718" s="32" t="s">
        <v>512</v>
      </c>
      <c r="F1718" s="30" t="n">
        <v>122482</v>
      </c>
      <c r="G1718" s="32" t="s">
        <v>26</v>
      </c>
      <c r="H1718" s="30" t="s">
        <v>27</v>
      </c>
      <c r="I1718" s="32" t="s">
        <v>28</v>
      </c>
      <c r="J1718" s="30" t="n">
        <v>4</v>
      </c>
      <c r="K1718" s="30" t="n">
        <v>2</v>
      </c>
      <c r="L1718" s="30" t="n">
        <v>132</v>
      </c>
      <c r="M1718" s="30" t="n">
        <v>-32</v>
      </c>
      <c r="N1718" s="30" t="s">
        <v>41</v>
      </c>
      <c r="O1718" s="30" t="n">
        <v>11805</v>
      </c>
      <c r="P1718" s="32" t="s">
        <v>30</v>
      </c>
      <c r="Q1718" s="32" t="s">
        <v>31</v>
      </c>
      <c r="R1718" s="29" t="s">
        <v>32</v>
      </c>
      <c r="S1718" s="29" t="n">
        <v>7403</v>
      </c>
      <c r="T1718" s="32" t="s">
        <v>513</v>
      </c>
    </row>
    <row r="1719" customFormat="false" ht="14.25" hidden="false" customHeight="false" outlineLevel="0" collapsed="false">
      <c r="A1719" s="30" t="n">
        <v>1718</v>
      </c>
      <c r="B1719" s="31" t="n">
        <v>43163.7243055556</v>
      </c>
      <c r="C1719" s="30" t="n">
        <v>27938912</v>
      </c>
      <c r="D1719" s="30" t="n">
        <v>732</v>
      </c>
      <c r="E1719" s="32" t="s">
        <v>512</v>
      </c>
      <c r="F1719" s="30" t="n">
        <v>122482</v>
      </c>
      <c r="G1719" s="32" t="s">
        <v>26</v>
      </c>
      <c r="H1719" s="30" t="s">
        <v>27</v>
      </c>
      <c r="I1719" s="32" t="s">
        <v>28</v>
      </c>
      <c r="J1719" s="30" t="n">
        <v>2</v>
      </c>
      <c r="K1719" s="30" t="n">
        <v>1</v>
      </c>
      <c r="L1719" s="30" t="n">
        <v>66</v>
      </c>
      <c r="M1719" s="30" t="n">
        <v>-16</v>
      </c>
      <c r="N1719" s="30" t="s">
        <v>41</v>
      </c>
      <c r="O1719" s="30" t="n">
        <v>11805</v>
      </c>
      <c r="P1719" s="32" t="s">
        <v>30</v>
      </c>
      <c r="Q1719" s="32" t="s">
        <v>31</v>
      </c>
      <c r="R1719" s="29" t="s">
        <v>32</v>
      </c>
      <c r="S1719" s="29" t="n">
        <v>9138</v>
      </c>
      <c r="T1719" s="32" t="s">
        <v>514</v>
      </c>
    </row>
    <row r="1720" customFormat="false" ht="14.25" hidden="false" customHeight="false" outlineLevel="0" collapsed="false">
      <c r="A1720" s="30" t="n">
        <v>1719</v>
      </c>
      <c r="B1720" s="31" t="n">
        <v>43168.5368055556</v>
      </c>
      <c r="C1720" s="30" t="n">
        <v>27991716</v>
      </c>
      <c r="D1720" s="30" t="n">
        <v>732</v>
      </c>
      <c r="E1720" s="32" t="s">
        <v>512</v>
      </c>
      <c r="F1720" s="30" t="n">
        <v>122482</v>
      </c>
      <c r="G1720" s="32" t="s">
        <v>26</v>
      </c>
      <c r="H1720" s="30" t="s">
        <v>27</v>
      </c>
      <c r="I1720" s="32" t="s">
        <v>28</v>
      </c>
      <c r="J1720" s="30" t="n">
        <v>4</v>
      </c>
      <c r="K1720" s="30" t="n">
        <v>2</v>
      </c>
      <c r="L1720" s="30" t="n">
        <v>132</v>
      </c>
      <c r="M1720" s="30" t="n">
        <v>131.96</v>
      </c>
      <c r="N1720" s="30" t="s">
        <v>40</v>
      </c>
      <c r="O1720" s="30" t="n">
        <v>11805</v>
      </c>
      <c r="P1720" s="32" t="s">
        <v>30</v>
      </c>
      <c r="Q1720" s="32" t="s">
        <v>31</v>
      </c>
      <c r="R1720" s="29" t="s">
        <v>32</v>
      </c>
      <c r="S1720" s="29" t="n">
        <v>7403</v>
      </c>
      <c r="T1720" s="32" t="s">
        <v>513</v>
      </c>
    </row>
    <row r="1721" customFormat="false" ht="14.25" hidden="false" customHeight="false" outlineLevel="0" collapsed="false">
      <c r="A1721" s="30" t="n">
        <v>1720</v>
      </c>
      <c r="B1721" s="31" t="n">
        <v>43181.8423611111</v>
      </c>
      <c r="C1721" s="30" t="n">
        <v>28175789</v>
      </c>
      <c r="D1721" s="30" t="n">
        <v>732</v>
      </c>
      <c r="E1721" s="32" t="s">
        <v>512</v>
      </c>
      <c r="F1721" s="30" t="n">
        <v>122482</v>
      </c>
      <c r="G1721" s="32" t="s">
        <v>26</v>
      </c>
      <c r="H1721" s="30" t="s">
        <v>27</v>
      </c>
      <c r="I1721" s="32" t="s">
        <v>28</v>
      </c>
      <c r="J1721" s="30" t="n">
        <v>2</v>
      </c>
      <c r="K1721" s="30" t="n">
        <v>1</v>
      </c>
      <c r="L1721" s="30" t="n">
        <v>66</v>
      </c>
      <c r="M1721" s="30" t="n">
        <v>65.98</v>
      </c>
      <c r="N1721" s="30" t="s">
        <v>40</v>
      </c>
      <c r="O1721" s="30" t="n">
        <v>11805</v>
      </c>
      <c r="P1721" s="32" t="s">
        <v>30</v>
      </c>
      <c r="Q1721" s="32" t="s">
        <v>31</v>
      </c>
      <c r="R1721" s="29" t="s">
        <v>32</v>
      </c>
      <c r="S1721" s="29" t="n">
        <v>7403</v>
      </c>
      <c r="T1721" s="32" t="s">
        <v>513</v>
      </c>
    </row>
    <row r="1722" customFormat="false" ht="14.25" hidden="false" customHeight="false" outlineLevel="0" collapsed="false">
      <c r="A1722" s="30" t="n">
        <v>1721</v>
      </c>
      <c r="B1722" s="31" t="n">
        <v>43193.4597222222</v>
      </c>
      <c r="C1722" s="30" t="n">
        <v>28342458</v>
      </c>
      <c r="D1722" s="30" t="n">
        <v>732</v>
      </c>
      <c r="E1722" s="32" t="s">
        <v>512</v>
      </c>
      <c r="F1722" s="30" t="n">
        <v>122482</v>
      </c>
      <c r="G1722" s="32" t="s">
        <v>26</v>
      </c>
      <c r="H1722" s="30" t="s">
        <v>27</v>
      </c>
      <c r="I1722" s="32" t="s">
        <v>28</v>
      </c>
      <c r="J1722" s="30" t="n">
        <v>2</v>
      </c>
      <c r="K1722" s="30" t="n">
        <v>1</v>
      </c>
      <c r="L1722" s="30" t="n">
        <v>66</v>
      </c>
      <c r="M1722" s="30" t="n">
        <v>-16</v>
      </c>
      <c r="N1722" s="30" t="s">
        <v>41</v>
      </c>
      <c r="O1722" s="30" t="n">
        <v>11805</v>
      </c>
      <c r="P1722" s="32" t="s">
        <v>30</v>
      </c>
      <c r="Q1722" s="32" t="s">
        <v>31</v>
      </c>
      <c r="R1722" s="29" t="s">
        <v>32</v>
      </c>
      <c r="S1722" s="29" t="n">
        <v>9138</v>
      </c>
      <c r="T1722" s="32" t="s">
        <v>514</v>
      </c>
    </row>
    <row r="1723" customFormat="false" ht="14.25" hidden="false" customHeight="false" outlineLevel="0" collapsed="false">
      <c r="A1723" s="30" t="n">
        <v>1722</v>
      </c>
      <c r="B1723" s="31" t="n">
        <v>43207.3576388889</v>
      </c>
      <c r="C1723" s="30" t="n">
        <v>28568657</v>
      </c>
      <c r="D1723" s="30" t="n">
        <v>732</v>
      </c>
      <c r="E1723" s="32" t="s">
        <v>512</v>
      </c>
      <c r="F1723" s="30" t="n">
        <v>122482</v>
      </c>
      <c r="G1723" s="32" t="s">
        <v>26</v>
      </c>
      <c r="H1723" s="30" t="s">
        <v>27</v>
      </c>
      <c r="I1723" s="32" t="s">
        <v>28</v>
      </c>
      <c r="J1723" s="30" t="n">
        <v>2</v>
      </c>
      <c r="K1723" s="30" t="n">
        <v>1</v>
      </c>
      <c r="L1723" s="30" t="n">
        <v>66</v>
      </c>
      <c r="M1723" s="30" t="n">
        <v>65.98</v>
      </c>
      <c r="N1723" s="30" t="s">
        <v>40</v>
      </c>
      <c r="O1723" s="30" t="n">
        <v>11805</v>
      </c>
      <c r="P1723" s="32" t="s">
        <v>30</v>
      </c>
      <c r="Q1723" s="32" t="s">
        <v>31</v>
      </c>
      <c r="R1723" s="29" t="s">
        <v>32</v>
      </c>
      <c r="S1723" s="29" t="n">
        <v>9138</v>
      </c>
      <c r="T1723" s="32" t="s">
        <v>514</v>
      </c>
    </row>
    <row r="1724" customFormat="false" ht="14.25" hidden="false" customHeight="false" outlineLevel="0" collapsed="false">
      <c r="A1724" s="30" t="n">
        <v>1723</v>
      </c>
      <c r="B1724" s="31" t="n">
        <v>43213.4125</v>
      </c>
      <c r="C1724" s="30" t="n">
        <v>28632249</v>
      </c>
      <c r="D1724" s="30" t="n">
        <v>732</v>
      </c>
      <c r="E1724" s="32" t="s">
        <v>512</v>
      </c>
      <c r="F1724" s="30" t="n">
        <v>122482</v>
      </c>
      <c r="G1724" s="32" t="s">
        <v>26</v>
      </c>
      <c r="H1724" s="30" t="s">
        <v>27</v>
      </c>
      <c r="I1724" s="32" t="s">
        <v>28</v>
      </c>
      <c r="J1724" s="30" t="n">
        <v>2</v>
      </c>
      <c r="K1724" s="30" t="n">
        <v>1</v>
      </c>
      <c r="L1724" s="30" t="n">
        <v>66</v>
      </c>
      <c r="M1724" s="30" t="n">
        <v>65.98</v>
      </c>
      <c r="N1724" s="30" t="s">
        <v>40</v>
      </c>
      <c r="O1724" s="30" t="n">
        <v>11805</v>
      </c>
      <c r="P1724" s="32" t="s">
        <v>30</v>
      </c>
      <c r="Q1724" s="32" t="s">
        <v>31</v>
      </c>
      <c r="R1724" s="29" t="s">
        <v>32</v>
      </c>
      <c r="S1724" s="29" t="n">
        <v>9138</v>
      </c>
      <c r="T1724" s="32" t="s">
        <v>514</v>
      </c>
    </row>
    <row r="1725" customFormat="false" ht="14.25" hidden="false" customHeight="false" outlineLevel="0" collapsed="false">
      <c r="A1725" s="30" t="n">
        <v>1724</v>
      </c>
      <c r="B1725" s="31" t="n">
        <v>43221.3979166667</v>
      </c>
      <c r="C1725" s="30" t="n">
        <v>28714749</v>
      </c>
      <c r="D1725" s="30" t="n">
        <v>732</v>
      </c>
      <c r="E1725" s="32" t="s">
        <v>512</v>
      </c>
      <c r="F1725" s="30" t="n">
        <v>122482</v>
      </c>
      <c r="G1725" s="32" t="s">
        <v>26</v>
      </c>
      <c r="H1725" s="30" t="s">
        <v>27</v>
      </c>
      <c r="I1725" s="32" t="s">
        <v>28</v>
      </c>
      <c r="J1725" s="30" t="n">
        <v>2</v>
      </c>
      <c r="K1725" s="30" t="n">
        <v>1</v>
      </c>
      <c r="L1725" s="30" t="n">
        <v>66</v>
      </c>
      <c r="M1725" s="30" t="n">
        <v>65.98</v>
      </c>
      <c r="N1725" s="30" t="s">
        <v>40</v>
      </c>
      <c r="O1725" s="30" t="n">
        <v>11805</v>
      </c>
      <c r="P1725" s="32" t="s">
        <v>30</v>
      </c>
      <c r="Q1725" s="32" t="s">
        <v>31</v>
      </c>
      <c r="R1725" s="29" t="s">
        <v>32</v>
      </c>
      <c r="S1725" s="29" t="n">
        <v>9138</v>
      </c>
      <c r="T1725" s="32" t="s">
        <v>514</v>
      </c>
    </row>
    <row r="1726" customFormat="false" ht="14.25" hidden="false" customHeight="false" outlineLevel="0" collapsed="false">
      <c r="A1726" s="30" t="n">
        <v>1725</v>
      </c>
      <c r="B1726" s="31" t="n">
        <v>43279.7111111111</v>
      </c>
      <c r="C1726" s="30" t="n">
        <v>29350893</v>
      </c>
      <c r="D1726" s="30" t="n">
        <v>732</v>
      </c>
      <c r="E1726" s="32" t="s">
        <v>512</v>
      </c>
      <c r="F1726" s="30" t="n">
        <v>122482</v>
      </c>
      <c r="G1726" s="32" t="s">
        <v>26</v>
      </c>
      <c r="H1726" s="30" t="s">
        <v>27</v>
      </c>
      <c r="I1726" s="32" t="s">
        <v>28</v>
      </c>
      <c r="J1726" s="30" t="n">
        <v>4</v>
      </c>
      <c r="K1726" s="30" t="n">
        <v>2</v>
      </c>
      <c r="L1726" s="30" t="n">
        <v>132</v>
      </c>
      <c r="M1726" s="30" t="n">
        <v>131.96</v>
      </c>
      <c r="N1726" s="30" t="s">
        <v>40</v>
      </c>
      <c r="O1726" s="30" t="n">
        <v>11805</v>
      </c>
      <c r="P1726" s="32" t="s">
        <v>30</v>
      </c>
      <c r="Q1726" s="32" t="s">
        <v>31</v>
      </c>
      <c r="R1726" s="29" t="s">
        <v>32</v>
      </c>
      <c r="S1726" s="29" t="n">
        <v>9138</v>
      </c>
      <c r="T1726" s="32" t="s">
        <v>514</v>
      </c>
    </row>
    <row r="1727" customFormat="false" ht="14.25" hidden="false" customHeight="false" outlineLevel="0" collapsed="false">
      <c r="A1727" s="30" t="n">
        <v>1726</v>
      </c>
      <c r="B1727" s="31" t="n">
        <v>43293.8118055556</v>
      </c>
      <c r="C1727" s="30" t="n">
        <v>29750478</v>
      </c>
      <c r="D1727" s="30" t="n">
        <v>732</v>
      </c>
      <c r="E1727" s="32" t="s">
        <v>512</v>
      </c>
      <c r="F1727" s="30" t="n">
        <v>122482</v>
      </c>
      <c r="G1727" s="32" t="s">
        <v>26</v>
      </c>
      <c r="H1727" s="30" t="s">
        <v>27</v>
      </c>
      <c r="I1727" s="32" t="s">
        <v>28</v>
      </c>
      <c r="J1727" s="30" t="n">
        <v>6</v>
      </c>
      <c r="K1727" s="30" t="n">
        <v>3</v>
      </c>
      <c r="L1727" s="30" t="n">
        <v>198</v>
      </c>
      <c r="M1727" s="30" t="n">
        <v>197.94</v>
      </c>
      <c r="N1727" s="30" t="s">
        <v>40</v>
      </c>
      <c r="O1727" s="30" t="n">
        <v>11805</v>
      </c>
      <c r="P1727" s="32" t="s">
        <v>30</v>
      </c>
      <c r="Q1727" s="32" t="s">
        <v>31</v>
      </c>
      <c r="R1727" s="29" t="s">
        <v>32</v>
      </c>
      <c r="S1727" s="29" t="n">
        <v>9138</v>
      </c>
      <c r="T1727" s="32" t="s">
        <v>514</v>
      </c>
    </row>
    <row r="1728" customFormat="false" ht="14.25" hidden="false" customHeight="false" outlineLevel="0" collapsed="false">
      <c r="A1728" s="30" t="n">
        <v>1727</v>
      </c>
      <c r="B1728" s="31" t="n">
        <v>43306.5881944444</v>
      </c>
      <c r="C1728" s="30" t="n">
        <v>30058214</v>
      </c>
      <c r="D1728" s="30" t="n">
        <v>732</v>
      </c>
      <c r="E1728" s="32" t="s">
        <v>512</v>
      </c>
      <c r="F1728" s="30" t="n">
        <v>122482</v>
      </c>
      <c r="G1728" s="32" t="s">
        <v>26</v>
      </c>
      <c r="H1728" s="30" t="s">
        <v>27</v>
      </c>
      <c r="I1728" s="32" t="s">
        <v>28</v>
      </c>
      <c r="J1728" s="30" t="n">
        <v>6</v>
      </c>
      <c r="K1728" s="30" t="n">
        <v>3</v>
      </c>
      <c r="L1728" s="30" t="n">
        <v>183</v>
      </c>
      <c r="M1728" s="30" t="n">
        <v>182.94</v>
      </c>
      <c r="N1728" s="30" t="s">
        <v>40</v>
      </c>
      <c r="O1728" s="30" t="n">
        <v>11805</v>
      </c>
      <c r="P1728" s="32" t="s">
        <v>30</v>
      </c>
      <c r="Q1728" s="32" t="s">
        <v>31</v>
      </c>
      <c r="R1728" s="29" t="s">
        <v>32</v>
      </c>
      <c r="S1728" s="29" t="n">
        <v>9138</v>
      </c>
      <c r="T1728" s="32" t="s">
        <v>514</v>
      </c>
    </row>
    <row r="1729" customFormat="false" ht="14.25" hidden="false" customHeight="false" outlineLevel="0" collapsed="false">
      <c r="A1729" s="30" t="n">
        <v>1728</v>
      </c>
      <c r="B1729" s="31" t="n">
        <v>43311.7958333333</v>
      </c>
      <c r="C1729" s="30" t="n">
        <v>30134363</v>
      </c>
      <c r="D1729" s="30" t="n">
        <v>732</v>
      </c>
      <c r="E1729" s="32" t="s">
        <v>512</v>
      </c>
      <c r="F1729" s="30" t="n">
        <v>122482</v>
      </c>
      <c r="G1729" s="32" t="s">
        <v>26</v>
      </c>
      <c r="H1729" s="30" t="s">
        <v>27</v>
      </c>
      <c r="I1729" s="32" t="s">
        <v>28</v>
      </c>
      <c r="J1729" s="30" t="n">
        <v>5</v>
      </c>
      <c r="K1729" s="30" t="n">
        <v>3</v>
      </c>
      <c r="L1729" s="30" t="n">
        <v>165.01</v>
      </c>
      <c r="M1729" s="30" t="n">
        <v>164.96</v>
      </c>
      <c r="N1729" s="30" t="s">
        <v>40</v>
      </c>
      <c r="O1729" s="30" t="n">
        <v>11805</v>
      </c>
      <c r="P1729" s="32" t="s">
        <v>30</v>
      </c>
      <c r="Q1729" s="32" t="s">
        <v>31</v>
      </c>
      <c r="R1729" s="29" t="s">
        <v>32</v>
      </c>
      <c r="S1729" s="29" t="n">
        <v>9138</v>
      </c>
      <c r="T1729" s="32" t="s">
        <v>514</v>
      </c>
    </row>
    <row r="1730" customFormat="false" ht="14.25" hidden="false" customHeight="false" outlineLevel="0" collapsed="false">
      <c r="A1730" s="30" t="n">
        <v>1729</v>
      </c>
      <c r="B1730" s="31" t="n">
        <v>43311.7958333333</v>
      </c>
      <c r="C1730" s="30" t="n">
        <v>30134363</v>
      </c>
      <c r="D1730" s="30" t="n">
        <v>732</v>
      </c>
      <c r="E1730" s="32" t="s">
        <v>512</v>
      </c>
      <c r="F1730" s="30" t="n">
        <v>122482</v>
      </c>
      <c r="G1730" s="32" t="s">
        <v>26</v>
      </c>
      <c r="H1730" s="30" t="s">
        <v>27</v>
      </c>
      <c r="I1730" s="32" t="s">
        <v>28</v>
      </c>
      <c r="J1730" s="30" t="n">
        <v>1</v>
      </c>
      <c r="K1730" s="30" t="n">
        <v>0</v>
      </c>
      <c r="L1730" s="30" t="n">
        <v>32.99</v>
      </c>
      <c r="M1730" s="30" t="n">
        <v>-8.01</v>
      </c>
      <c r="N1730" s="30" t="s">
        <v>203</v>
      </c>
      <c r="O1730" s="30" t="n">
        <v>11805</v>
      </c>
      <c r="P1730" s="32" t="s">
        <v>30</v>
      </c>
      <c r="Q1730" s="32" t="s">
        <v>31</v>
      </c>
      <c r="R1730" s="29" t="s">
        <v>32</v>
      </c>
      <c r="S1730" s="29" t="n">
        <v>9138</v>
      </c>
      <c r="T1730" s="32" t="s">
        <v>514</v>
      </c>
    </row>
    <row r="1731" customFormat="false" ht="14.25" hidden="false" customHeight="false" outlineLevel="0" collapsed="false">
      <c r="A1731" s="30" t="n">
        <v>1730</v>
      </c>
      <c r="B1731" s="31" t="n">
        <v>43315.7756944444</v>
      </c>
      <c r="C1731" s="30" t="n">
        <v>30201324</v>
      </c>
      <c r="D1731" s="30" t="n">
        <v>732</v>
      </c>
      <c r="E1731" s="32" t="s">
        <v>512</v>
      </c>
      <c r="F1731" s="30" t="n">
        <v>122482</v>
      </c>
      <c r="G1731" s="32" t="s">
        <v>26</v>
      </c>
      <c r="H1731" s="30" t="s">
        <v>27</v>
      </c>
      <c r="I1731" s="32" t="s">
        <v>28</v>
      </c>
      <c r="J1731" s="30" t="n">
        <v>2</v>
      </c>
      <c r="K1731" s="30" t="n">
        <v>1</v>
      </c>
      <c r="L1731" s="30" t="n">
        <v>66</v>
      </c>
      <c r="M1731" s="30" t="n">
        <v>65.98</v>
      </c>
      <c r="N1731" s="30" t="s">
        <v>40</v>
      </c>
      <c r="O1731" s="30" t="n">
        <v>11805</v>
      </c>
      <c r="P1731" s="32" t="s">
        <v>30</v>
      </c>
      <c r="Q1731" s="32" t="s">
        <v>31</v>
      </c>
      <c r="R1731" s="29" t="s">
        <v>32</v>
      </c>
      <c r="S1731" s="29" t="n">
        <v>9138</v>
      </c>
      <c r="T1731" s="32" t="s">
        <v>514</v>
      </c>
    </row>
    <row r="1732" customFormat="false" ht="14.25" hidden="false" customHeight="false" outlineLevel="0" collapsed="false">
      <c r="A1732" s="30" t="n">
        <v>1731</v>
      </c>
      <c r="B1732" s="31" t="n">
        <v>42959.675</v>
      </c>
      <c r="C1732" s="30" t="n">
        <v>25030694</v>
      </c>
      <c r="D1732" s="30" t="n">
        <v>733</v>
      </c>
      <c r="E1732" s="32" t="s">
        <v>517</v>
      </c>
      <c r="F1732" s="30" t="n">
        <v>122482</v>
      </c>
      <c r="G1732" s="32" t="s">
        <v>26</v>
      </c>
      <c r="H1732" s="30" t="s">
        <v>27</v>
      </c>
      <c r="I1732" s="32" t="s">
        <v>28</v>
      </c>
      <c r="J1732" s="30" t="n">
        <v>1</v>
      </c>
      <c r="K1732" s="30" t="n">
        <v>0</v>
      </c>
      <c r="L1732" s="30" t="n">
        <v>64</v>
      </c>
      <c r="M1732" s="30" t="n">
        <v>23</v>
      </c>
      <c r="N1732" s="30" t="s">
        <v>54</v>
      </c>
      <c r="O1732" s="30" t="n">
        <v>11805</v>
      </c>
      <c r="P1732" s="32" t="s">
        <v>30</v>
      </c>
      <c r="Q1732" s="32" t="s">
        <v>31</v>
      </c>
      <c r="R1732" s="29" t="s">
        <v>32</v>
      </c>
      <c r="S1732" s="29" t="n">
        <v>11004</v>
      </c>
      <c r="T1732" s="32" t="s">
        <v>518</v>
      </c>
    </row>
    <row r="1733" customFormat="false" ht="14.25" hidden="false" customHeight="false" outlineLevel="0" collapsed="false">
      <c r="A1733" s="30" t="n">
        <v>1732</v>
      </c>
      <c r="B1733" s="31" t="n">
        <v>43009.4430555556</v>
      </c>
      <c r="C1733" s="30" t="n">
        <v>25715292</v>
      </c>
      <c r="D1733" s="30" t="n">
        <v>733</v>
      </c>
      <c r="E1733" s="32" t="s">
        <v>517</v>
      </c>
      <c r="F1733" s="30" t="n">
        <v>122482</v>
      </c>
      <c r="G1733" s="32" t="s">
        <v>26</v>
      </c>
      <c r="H1733" s="30" t="s">
        <v>27</v>
      </c>
      <c r="I1733" s="32" t="s">
        <v>28</v>
      </c>
      <c r="J1733" s="30" t="n">
        <v>1</v>
      </c>
      <c r="K1733" s="30" t="n">
        <v>0</v>
      </c>
      <c r="L1733" s="30" t="n">
        <v>64</v>
      </c>
      <c r="M1733" s="30" t="n">
        <v>63.99</v>
      </c>
      <c r="N1733" s="30" t="s">
        <v>29</v>
      </c>
      <c r="O1733" s="30" t="n">
        <v>11805</v>
      </c>
      <c r="P1733" s="32" t="s">
        <v>30</v>
      </c>
      <c r="Q1733" s="32" t="s">
        <v>31</v>
      </c>
      <c r="R1733" s="29" t="s">
        <v>32</v>
      </c>
      <c r="S1733" s="29" t="n">
        <v>11004</v>
      </c>
      <c r="T1733" s="32" t="s">
        <v>518</v>
      </c>
    </row>
    <row r="1734" customFormat="false" ht="14.25" hidden="false" customHeight="false" outlineLevel="0" collapsed="false">
      <c r="A1734" s="30" t="n">
        <v>1733</v>
      </c>
      <c r="B1734" s="31" t="n">
        <v>43029.4375</v>
      </c>
      <c r="C1734" s="30" t="n">
        <v>25958113</v>
      </c>
      <c r="D1734" s="30" t="n">
        <v>733</v>
      </c>
      <c r="E1734" s="32" t="s">
        <v>517</v>
      </c>
      <c r="F1734" s="30" t="n">
        <v>122482</v>
      </c>
      <c r="G1734" s="32" t="s">
        <v>26</v>
      </c>
      <c r="H1734" s="30" t="s">
        <v>27</v>
      </c>
      <c r="I1734" s="32" t="s">
        <v>28</v>
      </c>
      <c r="J1734" s="30" t="n">
        <v>1</v>
      </c>
      <c r="K1734" s="30" t="n">
        <v>0</v>
      </c>
      <c r="L1734" s="30" t="n">
        <v>66</v>
      </c>
      <c r="M1734" s="30" t="n">
        <v>65.99</v>
      </c>
      <c r="N1734" s="30" t="s">
        <v>29</v>
      </c>
      <c r="O1734" s="30" t="n">
        <v>11805</v>
      </c>
      <c r="P1734" s="32" t="s">
        <v>30</v>
      </c>
      <c r="Q1734" s="32" t="s">
        <v>31</v>
      </c>
      <c r="R1734" s="29" t="s">
        <v>32</v>
      </c>
      <c r="S1734" s="29" t="n">
        <v>5501</v>
      </c>
      <c r="T1734" s="32" t="s">
        <v>519</v>
      </c>
    </row>
    <row r="1735" customFormat="false" ht="14.25" hidden="false" customHeight="false" outlineLevel="0" collapsed="false">
      <c r="A1735" s="30" t="n">
        <v>1734</v>
      </c>
      <c r="B1735" s="31" t="n">
        <v>43036.4375</v>
      </c>
      <c r="C1735" s="30" t="n">
        <v>26184070</v>
      </c>
      <c r="D1735" s="30" t="n">
        <v>733</v>
      </c>
      <c r="E1735" s="32" t="s">
        <v>517</v>
      </c>
      <c r="F1735" s="30" t="n">
        <v>122482</v>
      </c>
      <c r="G1735" s="32" t="s">
        <v>26</v>
      </c>
      <c r="H1735" s="30" t="s">
        <v>27</v>
      </c>
      <c r="I1735" s="32" t="s">
        <v>28</v>
      </c>
      <c r="J1735" s="30" t="n">
        <v>2</v>
      </c>
      <c r="K1735" s="30" t="n">
        <v>2</v>
      </c>
      <c r="L1735" s="30" t="n">
        <v>128</v>
      </c>
      <c r="M1735" s="30" t="n">
        <v>127.98</v>
      </c>
      <c r="N1735" s="30" t="s">
        <v>29</v>
      </c>
      <c r="O1735" s="30" t="n">
        <v>11805</v>
      </c>
      <c r="P1735" s="32" t="s">
        <v>30</v>
      </c>
      <c r="Q1735" s="32" t="s">
        <v>31</v>
      </c>
      <c r="R1735" s="29" t="s">
        <v>32</v>
      </c>
      <c r="S1735" s="29" t="n">
        <v>11004</v>
      </c>
      <c r="T1735" s="32" t="s">
        <v>518</v>
      </c>
    </row>
    <row r="1736" customFormat="false" ht="14.25" hidden="false" customHeight="false" outlineLevel="0" collapsed="false">
      <c r="A1736" s="30" t="n">
        <v>1735</v>
      </c>
      <c r="B1736" s="31" t="n">
        <v>43052.4423611111</v>
      </c>
      <c r="C1736" s="30" t="n">
        <v>26452201</v>
      </c>
      <c r="D1736" s="30" t="n">
        <v>733</v>
      </c>
      <c r="E1736" s="32" t="s">
        <v>517</v>
      </c>
      <c r="F1736" s="30" t="n">
        <v>122482</v>
      </c>
      <c r="G1736" s="32" t="s">
        <v>26</v>
      </c>
      <c r="H1736" s="30" t="s">
        <v>27</v>
      </c>
      <c r="I1736" s="32" t="s">
        <v>28</v>
      </c>
      <c r="J1736" s="30" t="n">
        <v>2</v>
      </c>
      <c r="K1736" s="30" t="n">
        <v>1</v>
      </c>
      <c r="L1736" s="30" t="n">
        <v>64</v>
      </c>
      <c r="M1736" s="30" t="n">
        <v>-18</v>
      </c>
      <c r="N1736" s="30" t="s">
        <v>225</v>
      </c>
      <c r="O1736" s="30" t="n">
        <v>11805</v>
      </c>
      <c r="P1736" s="32" t="s">
        <v>30</v>
      </c>
      <c r="Q1736" s="32" t="s">
        <v>31</v>
      </c>
      <c r="R1736" s="29" t="s">
        <v>32</v>
      </c>
      <c r="S1736" s="29" t="n">
        <v>5501</v>
      </c>
      <c r="T1736" s="32" t="s">
        <v>519</v>
      </c>
    </row>
    <row r="1737" customFormat="false" ht="14.25" hidden="false" customHeight="false" outlineLevel="0" collapsed="false">
      <c r="A1737" s="30" t="n">
        <v>1736</v>
      </c>
      <c r="B1737" s="31" t="n">
        <v>43059.7340277778</v>
      </c>
      <c r="C1737" s="30" t="n">
        <v>26642505</v>
      </c>
      <c r="D1737" s="30" t="n">
        <v>733</v>
      </c>
      <c r="E1737" s="32" t="s">
        <v>517</v>
      </c>
      <c r="F1737" s="30" t="n">
        <v>122482</v>
      </c>
      <c r="G1737" s="32" t="s">
        <v>26</v>
      </c>
      <c r="H1737" s="30" t="s">
        <v>27</v>
      </c>
      <c r="I1737" s="32" t="s">
        <v>28</v>
      </c>
      <c r="J1737" s="30" t="n">
        <v>2</v>
      </c>
      <c r="K1737" s="30" t="n">
        <v>3</v>
      </c>
      <c r="L1737" s="30" t="n">
        <v>66.01</v>
      </c>
      <c r="M1737" s="30" t="n">
        <v>-15.99</v>
      </c>
      <c r="N1737" s="30" t="s">
        <v>35</v>
      </c>
      <c r="O1737" s="30" t="n">
        <v>11805</v>
      </c>
      <c r="P1737" s="32" t="s">
        <v>30</v>
      </c>
      <c r="Q1737" s="32" t="s">
        <v>31</v>
      </c>
      <c r="R1737" s="29" t="s">
        <v>32</v>
      </c>
      <c r="S1737" s="29" t="n">
        <v>5501</v>
      </c>
      <c r="T1737" s="32" t="s">
        <v>519</v>
      </c>
    </row>
    <row r="1738" customFormat="false" ht="14.25" hidden="false" customHeight="false" outlineLevel="0" collapsed="false">
      <c r="A1738" s="30" t="n">
        <v>1737</v>
      </c>
      <c r="B1738" s="31" t="n">
        <v>43059.7340277778</v>
      </c>
      <c r="C1738" s="30" t="n">
        <v>26642505</v>
      </c>
      <c r="D1738" s="30" t="n">
        <v>733</v>
      </c>
      <c r="E1738" s="32" t="s">
        <v>517</v>
      </c>
      <c r="F1738" s="30" t="n">
        <v>122482</v>
      </c>
      <c r="G1738" s="32" t="s">
        <v>26</v>
      </c>
      <c r="H1738" s="30" t="s">
        <v>27</v>
      </c>
      <c r="I1738" s="32" t="s">
        <v>28</v>
      </c>
      <c r="J1738" s="30" t="n">
        <v>1</v>
      </c>
      <c r="K1738" s="30" t="n">
        <v>0</v>
      </c>
      <c r="L1738" s="30" t="n">
        <v>32.99</v>
      </c>
      <c r="M1738" s="30" t="n">
        <v>-8.01</v>
      </c>
      <c r="N1738" s="30" t="s">
        <v>203</v>
      </c>
      <c r="O1738" s="30" t="n">
        <v>11805</v>
      </c>
      <c r="P1738" s="32" t="s">
        <v>30</v>
      </c>
      <c r="Q1738" s="32" t="s">
        <v>31</v>
      </c>
      <c r="R1738" s="29" t="s">
        <v>32</v>
      </c>
      <c r="S1738" s="29" t="n">
        <v>5501</v>
      </c>
      <c r="T1738" s="32" t="s">
        <v>519</v>
      </c>
    </row>
    <row r="1739" customFormat="false" ht="14.25" hidden="false" customHeight="false" outlineLevel="0" collapsed="false">
      <c r="A1739" s="30" t="n">
        <v>1738</v>
      </c>
      <c r="B1739" s="31" t="n">
        <v>43059.7340277778</v>
      </c>
      <c r="C1739" s="30" t="n">
        <v>26642505</v>
      </c>
      <c r="D1739" s="30" t="n">
        <v>733</v>
      </c>
      <c r="E1739" s="32" t="s">
        <v>517</v>
      </c>
      <c r="F1739" s="30" t="n">
        <v>122482</v>
      </c>
      <c r="G1739" s="32" t="s">
        <v>26</v>
      </c>
      <c r="H1739" s="30" t="s">
        <v>27</v>
      </c>
      <c r="I1739" s="32" t="s">
        <v>28</v>
      </c>
      <c r="J1739" s="30" t="n">
        <v>1</v>
      </c>
      <c r="K1739" s="30" t="n">
        <v>0</v>
      </c>
      <c r="L1739" s="30" t="n">
        <v>32.99</v>
      </c>
      <c r="M1739" s="30" t="n">
        <v>-8.01</v>
      </c>
      <c r="N1739" s="30" t="s">
        <v>203</v>
      </c>
      <c r="O1739" s="30" t="n">
        <v>11805</v>
      </c>
      <c r="P1739" s="32" t="s">
        <v>30</v>
      </c>
      <c r="Q1739" s="32" t="s">
        <v>31</v>
      </c>
      <c r="R1739" s="29" t="s">
        <v>32</v>
      </c>
      <c r="S1739" s="29" t="n">
        <v>5501</v>
      </c>
      <c r="T1739" s="32" t="s">
        <v>519</v>
      </c>
    </row>
    <row r="1740" customFormat="false" ht="14.25" hidden="false" customHeight="false" outlineLevel="0" collapsed="false">
      <c r="A1740" s="30" t="n">
        <v>1739</v>
      </c>
      <c r="B1740" s="31" t="n">
        <v>43059.7340277778</v>
      </c>
      <c r="C1740" s="30" t="n">
        <v>26642505</v>
      </c>
      <c r="D1740" s="30" t="n">
        <v>733</v>
      </c>
      <c r="E1740" s="32" t="s">
        <v>517</v>
      </c>
      <c r="F1740" s="30" t="n">
        <v>122482</v>
      </c>
      <c r="G1740" s="32" t="s">
        <v>26</v>
      </c>
      <c r="H1740" s="30" t="s">
        <v>27</v>
      </c>
      <c r="I1740" s="32" t="s">
        <v>28</v>
      </c>
      <c r="J1740" s="30" t="n">
        <v>2</v>
      </c>
      <c r="K1740" s="30" t="n">
        <v>0</v>
      </c>
      <c r="L1740" s="30" t="n">
        <v>66.01</v>
      </c>
      <c r="M1740" s="30" t="n">
        <v>65.99</v>
      </c>
      <c r="N1740" s="30" t="s">
        <v>40</v>
      </c>
      <c r="O1740" s="30" t="n">
        <v>11805</v>
      </c>
      <c r="P1740" s="32" t="s">
        <v>30</v>
      </c>
      <c r="Q1740" s="32" t="s">
        <v>31</v>
      </c>
      <c r="R1740" s="29" t="s">
        <v>32</v>
      </c>
      <c r="S1740" s="29" t="n">
        <v>5501</v>
      </c>
      <c r="T1740" s="32" t="s">
        <v>519</v>
      </c>
    </row>
    <row r="1741" customFormat="false" ht="14.25" hidden="false" customHeight="false" outlineLevel="0" collapsed="false">
      <c r="A1741" s="30" t="n">
        <v>1740</v>
      </c>
      <c r="B1741" s="31" t="n">
        <v>43082.4444444444</v>
      </c>
      <c r="C1741" s="30" t="n">
        <v>26884557</v>
      </c>
      <c r="D1741" s="30" t="n">
        <v>733</v>
      </c>
      <c r="E1741" s="32" t="s">
        <v>517</v>
      </c>
      <c r="F1741" s="30" t="n">
        <v>122482</v>
      </c>
      <c r="G1741" s="32" t="s">
        <v>26</v>
      </c>
      <c r="H1741" s="30" t="s">
        <v>27</v>
      </c>
      <c r="I1741" s="32" t="s">
        <v>28</v>
      </c>
      <c r="J1741" s="30" t="n">
        <v>5</v>
      </c>
      <c r="K1741" s="30" t="n">
        <v>3</v>
      </c>
      <c r="L1741" s="30" t="n">
        <v>198</v>
      </c>
      <c r="M1741" s="30" t="n">
        <v>-7</v>
      </c>
      <c r="N1741" s="30" t="s">
        <v>520</v>
      </c>
      <c r="O1741" s="30" t="n">
        <v>11805</v>
      </c>
      <c r="P1741" s="32" t="s">
        <v>30</v>
      </c>
      <c r="Q1741" s="32" t="s">
        <v>31</v>
      </c>
      <c r="R1741" s="29" t="s">
        <v>32</v>
      </c>
      <c r="S1741" s="29" t="n">
        <v>5501</v>
      </c>
      <c r="T1741" s="32" t="s">
        <v>519</v>
      </c>
    </row>
    <row r="1742" customFormat="false" ht="14.25" hidden="false" customHeight="false" outlineLevel="0" collapsed="false">
      <c r="A1742" s="30" t="n">
        <v>1741</v>
      </c>
      <c r="B1742" s="31" t="n">
        <v>43124.6034722222</v>
      </c>
      <c r="C1742" s="30" t="n">
        <v>27432820</v>
      </c>
      <c r="D1742" s="30" t="n">
        <v>733</v>
      </c>
      <c r="E1742" s="32" t="s">
        <v>517</v>
      </c>
      <c r="F1742" s="30" t="n">
        <v>122482</v>
      </c>
      <c r="G1742" s="32" t="s">
        <v>26</v>
      </c>
      <c r="H1742" s="30" t="s">
        <v>27</v>
      </c>
      <c r="I1742" s="32" t="s">
        <v>28</v>
      </c>
      <c r="J1742" s="30" t="n">
        <v>5</v>
      </c>
      <c r="K1742" s="30" t="n">
        <v>0</v>
      </c>
      <c r="L1742" s="30" t="n">
        <v>165.01</v>
      </c>
      <c r="M1742" s="30" t="n">
        <v>-39.99</v>
      </c>
      <c r="N1742" s="30" t="s">
        <v>61</v>
      </c>
      <c r="O1742" s="30" t="n">
        <v>11805</v>
      </c>
      <c r="P1742" s="32" t="s">
        <v>30</v>
      </c>
      <c r="Q1742" s="32" t="s">
        <v>31</v>
      </c>
      <c r="R1742" s="29" t="s">
        <v>32</v>
      </c>
      <c r="S1742" s="29" t="n">
        <v>5501</v>
      </c>
      <c r="T1742" s="32" t="s">
        <v>519</v>
      </c>
    </row>
    <row r="1743" customFormat="false" ht="14.25" hidden="false" customHeight="false" outlineLevel="0" collapsed="false">
      <c r="A1743" s="30" t="n">
        <v>1742</v>
      </c>
      <c r="B1743" s="31" t="n">
        <v>43124.6034722222</v>
      </c>
      <c r="C1743" s="30" t="n">
        <v>27432820</v>
      </c>
      <c r="D1743" s="30" t="n">
        <v>733</v>
      </c>
      <c r="E1743" s="32" t="s">
        <v>517</v>
      </c>
      <c r="F1743" s="30" t="n">
        <v>122482</v>
      </c>
      <c r="G1743" s="32" t="s">
        <v>26</v>
      </c>
      <c r="H1743" s="30" t="s">
        <v>27</v>
      </c>
      <c r="I1743" s="32" t="s">
        <v>28</v>
      </c>
      <c r="J1743" s="30" t="n">
        <v>1</v>
      </c>
      <c r="K1743" s="30" t="n">
        <v>3</v>
      </c>
      <c r="L1743" s="30" t="n">
        <v>32.99</v>
      </c>
      <c r="M1743" s="30" t="n">
        <v>-8.01</v>
      </c>
      <c r="N1743" s="30" t="s">
        <v>203</v>
      </c>
      <c r="O1743" s="30" t="n">
        <v>11805</v>
      </c>
      <c r="P1743" s="32" t="s">
        <v>30</v>
      </c>
      <c r="Q1743" s="32" t="s">
        <v>31</v>
      </c>
      <c r="R1743" s="29" t="s">
        <v>32</v>
      </c>
      <c r="S1743" s="29" t="n">
        <v>5501</v>
      </c>
      <c r="T1743" s="32" t="s">
        <v>519</v>
      </c>
    </row>
    <row r="1744" customFormat="false" ht="14.25" hidden="false" customHeight="false" outlineLevel="0" collapsed="false">
      <c r="A1744" s="30" t="n">
        <v>1743</v>
      </c>
      <c r="B1744" s="31" t="n">
        <v>43191.45</v>
      </c>
      <c r="C1744" s="30" t="n">
        <v>28306256</v>
      </c>
      <c r="D1744" s="30" t="n">
        <v>733</v>
      </c>
      <c r="E1744" s="32" t="s">
        <v>517</v>
      </c>
      <c r="F1744" s="30" t="n">
        <v>122482</v>
      </c>
      <c r="G1744" s="32" t="s">
        <v>26</v>
      </c>
      <c r="H1744" s="30" t="s">
        <v>27</v>
      </c>
      <c r="I1744" s="32" t="s">
        <v>28</v>
      </c>
      <c r="J1744" s="30" t="n">
        <v>6</v>
      </c>
      <c r="K1744" s="30" t="n">
        <v>3</v>
      </c>
      <c r="L1744" s="30" t="n">
        <v>198</v>
      </c>
      <c r="M1744" s="30" t="n">
        <v>-48</v>
      </c>
      <c r="N1744" s="30" t="s">
        <v>41</v>
      </c>
      <c r="O1744" s="30" t="n">
        <v>11805</v>
      </c>
      <c r="P1744" s="32" t="s">
        <v>30</v>
      </c>
      <c r="Q1744" s="32" t="s">
        <v>31</v>
      </c>
      <c r="R1744" s="29" t="s">
        <v>32</v>
      </c>
      <c r="S1744" s="29" t="n">
        <v>5501</v>
      </c>
      <c r="T1744" s="32" t="s">
        <v>519</v>
      </c>
    </row>
    <row r="1745" customFormat="false" ht="14.25" hidden="false" customHeight="false" outlineLevel="0" collapsed="false">
      <c r="A1745" s="30" t="n">
        <v>1744</v>
      </c>
      <c r="B1745" s="31" t="n">
        <v>43204.4159722222</v>
      </c>
      <c r="C1745" s="30" t="n">
        <v>28535505</v>
      </c>
      <c r="D1745" s="30" t="n">
        <v>733</v>
      </c>
      <c r="E1745" s="32" t="s">
        <v>517</v>
      </c>
      <c r="F1745" s="30" t="n">
        <v>122482</v>
      </c>
      <c r="G1745" s="32" t="s">
        <v>26</v>
      </c>
      <c r="H1745" s="30" t="s">
        <v>27</v>
      </c>
      <c r="I1745" s="32" t="s">
        <v>28</v>
      </c>
      <c r="J1745" s="30" t="n">
        <v>5</v>
      </c>
      <c r="K1745" s="30" t="n">
        <v>3</v>
      </c>
      <c r="L1745" s="30" t="n">
        <v>165.01</v>
      </c>
      <c r="M1745" s="30" t="n">
        <v>164.96</v>
      </c>
      <c r="N1745" s="30" t="s">
        <v>40</v>
      </c>
      <c r="O1745" s="30" t="n">
        <v>11805</v>
      </c>
      <c r="P1745" s="32" t="s">
        <v>30</v>
      </c>
      <c r="Q1745" s="32" t="s">
        <v>31</v>
      </c>
      <c r="R1745" s="29" t="s">
        <v>32</v>
      </c>
      <c r="S1745" s="29" t="n">
        <v>11004</v>
      </c>
      <c r="T1745" s="32" t="s">
        <v>518</v>
      </c>
    </row>
    <row r="1746" customFormat="false" ht="14.25" hidden="false" customHeight="false" outlineLevel="0" collapsed="false">
      <c r="A1746" s="30" t="n">
        <v>1745</v>
      </c>
      <c r="B1746" s="31" t="n">
        <v>43204.4159722222</v>
      </c>
      <c r="C1746" s="30" t="n">
        <v>28535505</v>
      </c>
      <c r="D1746" s="30" t="n">
        <v>733</v>
      </c>
      <c r="E1746" s="32" t="s">
        <v>517</v>
      </c>
      <c r="F1746" s="30" t="n">
        <v>122482</v>
      </c>
      <c r="G1746" s="32" t="s">
        <v>26</v>
      </c>
      <c r="H1746" s="30" t="s">
        <v>27</v>
      </c>
      <c r="I1746" s="32" t="s">
        <v>28</v>
      </c>
      <c r="J1746" s="30" t="n">
        <v>1</v>
      </c>
      <c r="K1746" s="30" t="n">
        <v>0</v>
      </c>
      <c r="L1746" s="30" t="n">
        <v>32.99</v>
      </c>
      <c r="M1746" s="30" t="n">
        <v>-8.01</v>
      </c>
      <c r="N1746" s="30" t="s">
        <v>203</v>
      </c>
      <c r="O1746" s="30" t="n">
        <v>11805</v>
      </c>
      <c r="P1746" s="32" t="s">
        <v>30</v>
      </c>
      <c r="Q1746" s="32" t="s">
        <v>31</v>
      </c>
      <c r="R1746" s="29" t="s">
        <v>32</v>
      </c>
      <c r="S1746" s="29" t="n">
        <v>11004</v>
      </c>
      <c r="T1746" s="32" t="s">
        <v>518</v>
      </c>
    </row>
    <row r="1747" customFormat="false" ht="14.25" hidden="false" customHeight="false" outlineLevel="0" collapsed="false">
      <c r="A1747" s="30" t="n">
        <v>1746</v>
      </c>
      <c r="B1747" s="31" t="n">
        <v>43205.4486111111</v>
      </c>
      <c r="C1747" s="30" t="n">
        <v>28546835</v>
      </c>
      <c r="D1747" s="30" t="n">
        <v>733</v>
      </c>
      <c r="E1747" s="32" t="s">
        <v>517</v>
      </c>
      <c r="F1747" s="30" t="n">
        <v>122482</v>
      </c>
      <c r="G1747" s="32" t="s">
        <v>26</v>
      </c>
      <c r="H1747" s="30" t="s">
        <v>27</v>
      </c>
      <c r="I1747" s="32" t="s">
        <v>28</v>
      </c>
      <c r="J1747" s="30" t="n">
        <v>1</v>
      </c>
      <c r="K1747" s="30" t="n">
        <v>0</v>
      </c>
      <c r="L1747" s="30" t="n">
        <v>26</v>
      </c>
      <c r="M1747" s="30" t="n">
        <v>-15</v>
      </c>
      <c r="N1747" s="30" t="s">
        <v>373</v>
      </c>
      <c r="O1747" s="30" t="n">
        <v>11805</v>
      </c>
      <c r="P1747" s="32" t="s">
        <v>30</v>
      </c>
      <c r="Q1747" s="32" t="s">
        <v>31</v>
      </c>
      <c r="R1747" s="29" t="s">
        <v>32</v>
      </c>
      <c r="S1747" s="29" t="n">
        <v>11004</v>
      </c>
      <c r="T1747" s="32" t="s">
        <v>518</v>
      </c>
    </row>
    <row r="1748" customFormat="false" ht="14.25" hidden="false" customHeight="false" outlineLevel="0" collapsed="false">
      <c r="A1748" s="30" t="n">
        <v>1747</v>
      </c>
      <c r="B1748" s="31" t="n">
        <v>43225.8152777778</v>
      </c>
      <c r="C1748" s="30" t="n">
        <v>28766186</v>
      </c>
      <c r="D1748" s="30" t="n">
        <v>733</v>
      </c>
      <c r="E1748" s="32" t="s">
        <v>517</v>
      </c>
      <c r="F1748" s="30" t="n">
        <v>122482</v>
      </c>
      <c r="G1748" s="32" t="s">
        <v>26</v>
      </c>
      <c r="H1748" s="30" t="s">
        <v>27</v>
      </c>
      <c r="I1748" s="32" t="s">
        <v>28</v>
      </c>
      <c r="J1748" s="30" t="n">
        <v>2</v>
      </c>
      <c r="K1748" s="30" t="n">
        <v>1</v>
      </c>
      <c r="L1748" s="30" t="n">
        <v>66</v>
      </c>
      <c r="M1748" s="30" t="n">
        <v>65.98</v>
      </c>
      <c r="N1748" s="30" t="s">
        <v>40</v>
      </c>
      <c r="O1748" s="30" t="n">
        <v>11805</v>
      </c>
      <c r="P1748" s="32" t="s">
        <v>30</v>
      </c>
      <c r="Q1748" s="32" t="s">
        <v>31</v>
      </c>
      <c r="R1748" s="29" t="s">
        <v>32</v>
      </c>
      <c r="S1748" s="29" t="n">
        <v>11004</v>
      </c>
      <c r="T1748" s="32" t="s">
        <v>518</v>
      </c>
    </row>
    <row r="1749" customFormat="false" ht="14.25" hidden="false" customHeight="false" outlineLevel="0" collapsed="false">
      <c r="A1749" s="30" t="n">
        <v>1748</v>
      </c>
      <c r="B1749" s="31" t="n">
        <v>43268.3381944444</v>
      </c>
      <c r="C1749" s="30" t="n">
        <v>29228825</v>
      </c>
      <c r="D1749" s="30" t="n">
        <v>733</v>
      </c>
      <c r="E1749" s="32" t="s">
        <v>517</v>
      </c>
      <c r="F1749" s="30" t="n">
        <v>122482</v>
      </c>
      <c r="G1749" s="32" t="s">
        <v>26</v>
      </c>
      <c r="H1749" s="30" t="s">
        <v>27</v>
      </c>
      <c r="I1749" s="32" t="s">
        <v>28</v>
      </c>
      <c r="J1749" s="30" t="n">
        <v>3</v>
      </c>
      <c r="K1749" s="30" t="n">
        <v>2</v>
      </c>
      <c r="L1749" s="30" t="n">
        <v>130</v>
      </c>
      <c r="M1749" s="30" t="n">
        <v>129.9699999999</v>
      </c>
      <c r="N1749" s="30" t="s">
        <v>29</v>
      </c>
      <c r="O1749" s="30" t="n">
        <v>11805</v>
      </c>
      <c r="P1749" s="32" t="s">
        <v>30</v>
      </c>
      <c r="Q1749" s="32" t="s">
        <v>31</v>
      </c>
      <c r="R1749" s="29" t="s">
        <v>32</v>
      </c>
      <c r="S1749" s="29" t="n">
        <v>11110</v>
      </c>
      <c r="T1749" s="32" t="s">
        <v>521</v>
      </c>
    </row>
    <row r="1750" customFormat="false" ht="14.25" hidden="false" customHeight="false" outlineLevel="0" collapsed="false">
      <c r="A1750" s="30" t="n">
        <v>1749</v>
      </c>
      <c r="B1750" s="31" t="n">
        <v>43272.4097222222</v>
      </c>
      <c r="C1750" s="30" t="n">
        <v>29274994</v>
      </c>
      <c r="D1750" s="30" t="n">
        <v>733</v>
      </c>
      <c r="E1750" s="32" t="s">
        <v>517</v>
      </c>
      <c r="F1750" s="30" t="n">
        <v>122482</v>
      </c>
      <c r="G1750" s="32" t="s">
        <v>26</v>
      </c>
      <c r="H1750" s="30" t="s">
        <v>27</v>
      </c>
      <c r="I1750" s="32" t="s">
        <v>28</v>
      </c>
      <c r="J1750" s="30" t="n">
        <v>5</v>
      </c>
      <c r="K1750" s="30" t="n">
        <v>3</v>
      </c>
      <c r="L1750" s="30" t="n">
        <v>165.01</v>
      </c>
      <c r="M1750" s="30" t="n">
        <v>164.96</v>
      </c>
      <c r="N1750" s="30" t="s">
        <v>40</v>
      </c>
      <c r="O1750" s="30" t="n">
        <v>11805</v>
      </c>
      <c r="P1750" s="32" t="s">
        <v>30</v>
      </c>
      <c r="Q1750" s="32" t="s">
        <v>31</v>
      </c>
      <c r="R1750" s="29" t="s">
        <v>32</v>
      </c>
      <c r="S1750" s="29" t="n">
        <v>11110</v>
      </c>
      <c r="T1750" s="32" t="s">
        <v>521</v>
      </c>
    </row>
    <row r="1751" customFormat="false" ht="14.25" hidden="false" customHeight="false" outlineLevel="0" collapsed="false">
      <c r="A1751" s="30" t="n">
        <v>1750</v>
      </c>
      <c r="B1751" s="31" t="n">
        <v>43272.4097222222</v>
      </c>
      <c r="C1751" s="30" t="n">
        <v>29274994</v>
      </c>
      <c r="D1751" s="30" t="n">
        <v>733</v>
      </c>
      <c r="E1751" s="32" t="s">
        <v>517</v>
      </c>
      <c r="F1751" s="30" t="n">
        <v>122482</v>
      </c>
      <c r="G1751" s="32" t="s">
        <v>26</v>
      </c>
      <c r="H1751" s="30" t="s">
        <v>27</v>
      </c>
      <c r="I1751" s="32" t="s">
        <v>28</v>
      </c>
      <c r="J1751" s="30" t="n">
        <v>1</v>
      </c>
      <c r="K1751" s="30" t="n">
        <v>0</v>
      </c>
      <c r="L1751" s="30" t="n">
        <v>32.99</v>
      </c>
      <c r="M1751" s="30" t="n">
        <v>-8.01</v>
      </c>
      <c r="N1751" s="30" t="s">
        <v>203</v>
      </c>
      <c r="O1751" s="30" t="n">
        <v>11805</v>
      </c>
      <c r="P1751" s="32" t="s">
        <v>30</v>
      </c>
      <c r="Q1751" s="32" t="s">
        <v>31</v>
      </c>
      <c r="R1751" s="29" t="s">
        <v>32</v>
      </c>
      <c r="S1751" s="29" t="n">
        <v>11110</v>
      </c>
      <c r="T1751" s="32" t="s">
        <v>521</v>
      </c>
    </row>
    <row r="1752" customFormat="false" ht="14.25" hidden="false" customHeight="false" outlineLevel="0" collapsed="false">
      <c r="A1752" s="30" t="n">
        <v>1751</v>
      </c>
      <c r="B1752" s="31" t="n">
        <v>42927.9020833333</v>
      </c>
      <c r="C1752" s="30" t="n">
        <v>24644652</v>
      </c>
      <c r="D1752" s="30" t="n">
        <v>734</v>
      </c>
      <c r="E1752" s="32" t="s">
        <v>522</v>
      </c>
      <c r="F1752" s="30" t="n">
        <v>122482</v>
      </c>
      <c r="G1752" s="32" t="s">
        <v>26</v>
      </c>
      <c r="H1752" s="30" t="s">
        <v>27</v>
      </c>
      <c r="I1752" s="32" t="s">
        <v>28</v>
      </c>
      <c r="J1752" s="30" t="n">
        <v>6</v>
      </c>
      <c r="K1752" s="30" t="n">
        <v>3</v>
      </c>
      <c r="L1752" s="30" t="n">
        <v>198</v>
      </c>
      <c r="M1752" s="30" t="n">
        <v>-48</v>
      </c>
      <c r="N1752" s="30" t="s">
        <v>41</v>
      </c>
      <c r="O1752" s="30" t="n">
        <v>11805</v>
      </c>
      <c r="P1752" s="32" t="s">
        <v>30</v>
      </c>
      <c r="Q1752" s="32" t="s">
        <v>31</v>
      </c>
      <c r="R1752" s="29" t="s">
        <v>32</v>
      </c>
      <c r="S1752" s="29" t="n">
        <v>10913</v>
      </c>
      <c r="T1752" s="32" t="s">
        <v>523</v>
      </c>
    </row>
    <row r="1753" customFormat="false" ht="14.25" hidden="false" customHeight="false" outlineLevel="0" collapsed="false">
      <c r="A1753" s="30" t="n">
        <v>1752</v>
      </c>
      <c r="B1753" s="31" t="n">
        <v>42957.7451388889</v>
      </c>
      <c r="C1753" s="30" t="n">
        <v>25012736</v>
      </c>
      <c r="D1753" s="30" t="n">
        <v>734</v>
      </c>
      <c r="E1753" s="32" t="s">
        <v>522</v>
      </c>
      <c r="F1753" s="30" t="n">
        <v>122482</v>
      </c>
      <c r="G1753" s="32" t="s">
        <v>26</v>
      </c>
      <c r="H1753" s="30" t="s">
        <v>27</v>
      </c>
      <c r="I1753" s="32" t="s">
        <v>28</v>
      </c>
      <c r="J1753" s="30" t="n">
        <v>6</v>
      </c>
      <c r="K1753" s="30" t="n">
        <v>3</v>
      </c>
      <c r="L1753" s="30" t="n">
        <v>198</v>
      </c>
      <c r="M1753" s="30" t="n">
        <v>197.94</v>
      </c>
      <c r="N1753" s="30" t="s">
        <v>40</v>
      </c>
      <c r="O1753" s="30" t="n">
        <v>11805</v>
      </c>
      <c r="P1753" s="32" t="s">
        <v>30</v>
      </c>
      <c r="Q1753" s="32" t="s">
        <v>31</v>
      </c>
      <c r="R1753" s="29" t="s">
        <v>32</v>
      </c>
      <c r="S1753" s="29" t="n">
        <v>10956</v>
      </c>
      <c r="T1753" s="32" t="s">
        <v>524</v>
      </c>
    </row>
    <row r="1754" customFormat="false" ht="14.25" hidden="false" customHeight="false" outlineLevel="0" collapsed="false">
      <c r="A1754" s="30" t="n">
        <v>1753</v>
      </c>
      <c r="B1754" s="31" t="n">
        <v>42972.46875</v>
      </c>
      <c r="C1754" s="30" t="n">
        <v>25172134</v>
      </c>
      <c r="D1754" s="30" t="n">
        <v>734</v>
      </c>
      <c r="E1754" s="32" t="s">
        <v>522</v>
      </c>
      <c r="F1754" s="30" t="n">
        <v>122482</v>
      </c>
      <c r="G1754" s="32" t="s">
        <v>26</v>
      </c>
      <c r="H1754" s="30" t="s">
        <v>27</v>
      </c>
      <c r="I1754" s="32" t="s">
        <v>28</v>
      </c>
      <c r="J1754" s="30" t="n">
        <v>2</v>
      </c>
      <c r="K1754" s="30" t="n">
        <v>1</v>
      </c>
      <c r="L1754" s="30" t="n">
        <v>66.01</v>
      </c>
      <c r="M1754" s="30" t="n">
        <v>-15.99</v>
      </c>
      <c r="N1754" s="30" t="s">
        <v>35</v>
      </c>
      <c r="O1754" s="30" t="n">
        <v>11805</v>
      </c>
      <c r="P1754" s="32" t="s">
        <v>30</v>
      </c>
      <c r="Q1754" s="32" t="s">
        <v>31</v>
      </c>
      <c r="R1754" s="29" t="s">
        <v>32</v>
      </c>
      <c r="S1754" s="29" t="n">
        <v>4518</v>
      </c>
      <c r="T1754" s="32" t="s">
        <v>525</v>
      </c>
    </row>
    <row r="1755" customFormat="false" ht="14.25" hidden="false" customHeight="false" outlineLevel="0" collapsed="false">
      <c r="A1755" s="30" t="n">
        <v>1754</v>
      </c>
      <c r="B1755" s="31" t="n">
        <v>42992.6791666667</v>
      </c>
      <c r="C1755" s="30" t="n">
        <v>25381431</v>
      </c>
      <c r="D1755" s="30" t="n">
        <v>734</v>
      </c>
      <c r="E1755" s="32" t="s">
        <v>522</v>
      </c>
      <c r="F1755" s="30" t="n">
        <v>122482</v>
      </c>
      <c r="G1755" s="32" t="s">
        <v>26</v>
      </c>
      <c r="H1755" s="30" t="s">
        <v>27</v>
      </c>
      <c r="I1755" s="32" t="s">
        <v>28</v>
      </c>
      <c r="J1755" s="30" t="n">
        <v>1</v>
      </c>
      <c r="K1755" s="30" t="n">
        <v>0</v>
      </c>
      <c r="L1755" s="30" t="s">
        <v>36</v>
      </c>
      <c r="M1755" s="30" t="n">
        <v>-41.41</v>
      </c>
      <c r="N1755" s="30" t="s">
        <v>37</v>
      </c>
      <c r="O1755" s="30" t="n">
        <v>11805</v>
      </c>
      <c r="P1755" s="32" t="s">
        <v>30</v>
      </c>
      <c r="Q1755" s="32" t="s">
        <v>31</v>
      </c>
      <c r="R1755" s="29" t="s">
        <v>32</v>
      </c>
      <c r="S1755" s="29" t="n">
        <v>4133</v>
      </c>
      <c r="T1755" s="32" t="s">
        <v>526</v>
      </c>
    </row>
    <row r="1756" customFormat="false" ht="14.25" hidden="false" customHeight="false" outlineLevel="0" collapsed="false">
      <c r="A1756" s="30" t="n">
        <v>1755</v>
      </c>
      <c r="B1756" s="31" t="n">
        <v>42992.6791666667</v>
      </c>
      <c r="C1756" s="30" t="n">
        <v>25381431</v>
      </c>
      <c r="D1756" s="30" t="n">
        <v>734</v>
      </c>
      <c r="E1756" s="32" t="s">
        <v>522</v>
      </c>
      <c r="F1756" s="30" t="n">
        <v>122482</v>
      </c>
      <c r="G1756" s="32" t="s">
        <v>26</v>
      </c>
      <c r="H1756" s="30" t="s">
        <v>27</v>
      </c>
      <c r="I1756" s="32" t="s">
        <v>28</v>
      </c>
      <c r="J1756" s="30" t="n">
        <v>1</v>
      </c>
      <c r="K1756" s="30" t="n">
        <v>0</v>
      </c>
      <c r="L1756" s="30" t="s">
        <v>36</v>
      </c>
      <c r="M1756" s="30" t="n">
        <v>-41</v>
      </c>
      <c r="N1756" s="30" t="s">
        <v>37</v>
      </c>
      <c r="O1756" s="30" t="n">
        <v>11805</v>
      </c>
      <c r="P1756" s="32" t="s">
        <v>30</v>
      </c>
      <c r="Q1756" s="32" t="s">
        <v>31</v>
      </c>
      <c r="R1756" s="29" t="s">
        <v>32</v>
      </c>
      <c r="S1756" s="29" t="n">
        <v>4133</v>
      </c>
      <c r="T1756" s="32" t="s">
        <v>526</v>
      </c>
    </row>
    <row r="1757" customFormat="false" ht="14.25" hidden="false" customHeight="false" outlineLevel="0" collapsed="false">
      <c r="A1757" s="30" t="n">
        <v>1756</v>
      </c>
      <c r="B1757" s="31" t="n">
        <v>42992.6791666667</v>
      </c>
      <c r="C1757" s="30" t="n">
        <v>25381431</v>
      </c>
      <c r="D1757" s="30" t="n">
        <v>734</v>
      </c>
      <c r="E1757" s="32" t="s">
        <v>522</v>
      </c>
      <c r="F1757" s="30" t="n">
        <v>122482</v>
      </c>
      <c r="G1757" s="32" t="s">
        <v>26</v>
      </c>
      <c r="H1757" s="30" t="s">
        <v>27</v>
      </c>
      <c r="I1757" s="32" t="s">
        <v>28</v>
      </c>
      <c r="J1757" s="30" t="n">
        <v>4</v>
      </c>
      <c r="K1757" s="30" t="n">
        <v>0</v>
      </c>
      <c r="L1757" s="30" t="n">
        <v>198</v>
      </c>
      <c r="M1757" s="30" t="n">
        <v>197.96</v>
      </c>
      <c r="N1757" s="30" t="s">
        <v>29</v>
      </c>
      <c r="O1757" s="30" t="n">
        <v>11805</v>
      </c>
      <c r="P1757" s="32" t="s">
        <v>30</v>
      </c>
      <c r="Q1757" s="32" t="s">
        <v>31</v>
      </c>
      <c r="R1757" s="29" t="s">
        <v>32</v>
      </c>
      <c r="S1757" s="29" t="n">
        <v>4133</v>
      </c>
      <c r="T1757" s="32" t="s">
        <v>526</v>
      </c>
    </row>
    <row r="1758" customFormat="false" ht="14.25" hidden="false" customHeight="false" outlineLevel="0" collapsed="false">
      <c r="A1758" s="30" t="n">
        <v>1757</v>
      </c>
      <c r="B1758" s="31" t="n">
        <v>42994.8777777778</v>
      </c>
      <c r="C1758" s="30" t="n">
        <v>25405074</v>
      </c>
      <c r="D1758" s="30" t="n">
        <v>734</v>
      </c>
      <c r="E1758" s="32" t="s">
        <v>522</v>
      </c>
      <c r="F1758" s="30" t="n">
        <v>122482</v>
      </c>
      <c r="G1758" s="32" t="s">
        <v>26</v>
      </c>
      <c r="H1758" s="30" t="s">
        <v>27</v>
      </c>
      <c r="I1758" s="32" t="s">
        <v>28</v>
      </c>
      <c r="J1758" s="30" t="n">
        <v>6</v>
      </c>
      <c r="K1758" s="30" t="n">
        <v>3</v>
      </c>
      <c r="L1758" s="30" t="n">
        <v>198</v>
      </c>
      <c r="M1758" s="30" t="n">
        <v>197.94</v>
      </c>
      <c r="N1758" s="30" t="s">
        <v>40</v>
      </c>
      <c r="O1758" s="30" t="n">
        <v>11805</v>
      </c>
      <c r="P1758" s="32" t="s">
        <v>30</v>
      </c>
      <c r="Q1758" s="32" t="s">
        <v>31</v>
      </c>
      <c r="R1758" s="29" t="s">
        <v>32</v>
      </c>
      <c r="S1758" s="29" t="n">
        <v>10956</v>
      </c>
      <c r="T1758" s="32" t="s">
        <v>524</v>
      </c>
    </row>
    <row r="1759" customFormat="false" ht="14.25" hidden="false" customHeight="false" outlineLevel="0" collapsed="false">
      <c r="A1759" s="30" t="n">
        <v>1758</v>
      </c>
      <c r="B1759" s="31" t="n">
        <v>42995.69375</v>
      </c>
      <c r="C1759" s="30" t="n">
        <v>25411986</v>
      </c>
      <c r="D1759" s="30" t="n">
        <v>734</v>
      </c>
      <c r="E1759" s="32" t="s">
        <v>522</v>
      </c>
      <c r="F1759" s="30" t="n">
        <v>122482</v>
      </c>
      <c r="G1759" s="32" t="s">
        <v>26</v>
      </c>
      <c r="H1759" s="30" t="s">
        <v>27</v>
      </c>
      <c r="I1759" s="32" t="s">
        <v>28</v>
      </c>
      <c r="J1759" s="30" t="n">
        <v>6</v>
      </c>
      <c r="K1759" s="30" t="n">
        <v>3</v>
      </c>
      <c r="L1759" s="30" t="n">
        <v>198</v>
      </c>
      <c r="M1759" s="30" t="n">
        <v>-48</v>
      </c>
      <c r="N1759" s="30" t="s">
        <v>41</v>
      </c>
      <c r="O1759" s="30" t="n">
        <v>11805</v>
      </c>
      <c r="P1759" s="32" t="s">
        <v>30</v>
      </c>
      <c r="Q1759" s="32" t="s">
        <v>31</v>
      </c>
      <c r="R1759" s="29" t="s">
        <v>32</v>
      </c>
      <c r="S1759" s="29" t="n">
        <v>4518</v>
      </c>
      <c r="T1759" s="32" t="s">
        <v>525</v>
      </c>
    </row>
    <row r="1760" customFormat="false" ht="14.25" hidden="false" customHeight="false" outlineLevel="0" collapsed="false">
      <c r="A1760" s="30" t="n">
        <v>1759</v>
      </c>
      <c r="B1760" s="31" t="n">
        <v>42996.8756944445</v>
      </c>
      <c r="C1760" s="30" t="n">
        <v>25425032</v>
      </c>
      <c r="D1760" s="30" t="n">
        <v>734</v>
      </c>
      <c r="E1760" s="32" t="s">
        <v>522</v>
      </c>
      <c r="F1760" s="30" t="n">
        <v>122482</v>
      </c>
      <c r="G1760" s="32" t="s">
        <v>26</v>
      </c>
      <c r="H1760" s="30" t="s">
        <v>27</v>
      </c>
      <c r="I1760" s="32" t="s">
        <v>28</v>
      </c>
      <c r="J1760" s="30" t="n">
        <v>6</v>
      </c>
      <c r="K1760" s="30" t="n">
        <v>3</v>
      </c>
      <c r="L1760" s="30" t="n">
        <v>198</v>
      </c>
      <c r="M1760" s="30" t="n">
        <v>-48</v>
      </c>
      <c r="N1760" s="30" t="s">
        <v>41</v>
      </c>
      <c r="O1760" s="30" t="n">
        <v>11805</v>
      </c>
      <c r="P1760" s="32" t="s">
        <v>30</v>
      </c>
      <c r="Q1760" s="32" t="s">
        <v>31</v>
      </c>
      <c r="R1760" s="29" t="s">
        <v>32</v>
      </c>
      <c r="S1760" s="29" t="n">
        <v>4133</v>
      </c>
      <c r="T1760" s="32" t="s">
        <v>526</v>
      </c>
    </row>
    <row r="1761" customFormat="false" ht="14.25" hidden="false" customHeight="false" outlineLevel="0" collapsed="false">
      <c r="A1761" s="30" t="n">
        <v>1760</v>
      </c>
      <c r="B1761" s="31" t="n">
        <v>43002.6673611111</v>
      </c>
      <c r="C1761" s="30" t="n">
        <v>25505886</v>
      </c>
      <c r="D1761" s="30" t="n">
        <v>734</v>
      </c>
      <c r="E1761" s="32" t="s">
        <v>522</v>
      </c>
      <c r="F1761" s="30" t="n">
        <v>122482</v>
      </c>
      <c r="G1761" s="32" t="s">
        <v>26</v>
      </c>
      <c r="H1761" s="30" t="s">
        <v>27</v>
      </c>
      <c r="I1761" s="32" t="s">
        <v>28</v>
      </c>
      <c r="J1761" s="30" t="n">
        <v>1</v>
      </c>
      <c r="K1761" s="30" t="n">
        <v>0</v>
      </c>
      <c r="L1761" s="30" t="n">
        <v>64</v>
      </c>
      <c r="M1761" s="30" t="n">
        <v>63.99</v>
      </c>
      <c r="N1761" s="30" t="s">
        <v>29</v>
      </c>
      <c r="O1761" s="30" t="n">
        <v>11805</v>
      </c>
      <c r="P1761" s="32" t="s">
        <v>30</v>
      </c>
      <c r="Q1761" s="32" t="s">
        <v>31</v>
      </c>
      <c r="R1761" s="29" t="s">
        <v>32</v>
      </c>
      <c r="S1761" s="29" t="n">
        <v>11101</v>
      </c>
      <c r="T1761" s="32" t="s">
        <v>527</v>
      </c>
    </row>
    <row r="1762" customFormat="false" ht="14.25" hidden="false" customHeight="false" outlineLevel="0" collapsed="false">
      <c r="A1762" s="30" t="n">
        <v>1761</v>
      </c>
      <c r="B1762" s="31" t="n">
        <v>43002.6743055556</v>
      </c>
      <c r="C1762" s="30" t="n">
        <v>25505991</v>
      </c>
      <c r="D1762" s="30" t="n">
        <v>734</v>
      </c>
      <c r="E1762" s="32" t="s">
        <v>522</v>
      </c>
      <c r="F1762" s="30" t="n">
        <v>122482</v>
      </c>
      <c r="G1762" s="32" t="s">
        <v>26</v>
      </c>
      <c r="H1762" s="30" t="s">
        <v>27</v>
      </c>
      <c r="I1762" s="32" t="s">
        <v>28</v>
      </c>
      <c r="J1762" s="30" t="n">
        <v>2</v>
      </c>
      <c r="K1762" s="30" t="n">
        <v>0</v>
      </c>
      <c r="L1762" s="30" t="n">
        <v>128</v>
      </c>
      <c r="M1762" s="30" t="n">
        <v>127.98</v>
      </c>
      <c r="N1762" s="30" t="s">
        <v>29</v>
      </c>
      <c r="O1762" s="30" t="n">
        <v>11805</v>
      </c>
      <c r="P1762" s="32" t="s">
        <v>30</v>
      </c>
      <c r="Q1762" s="32" t="s">
        <v>31</v>
      </c>
      <c r="R1762" s="29" t="s">
        <v>32</v>
      </c>
      <c r="S1762" s="29" t="n">
        <v>11101</v>
      </c>
      <c r="T1762" s="32" t="s">
        <v>527</v>
      </c>
    </row>
    <row r="1763" customFormat="false" ht="14.25" hidden="false" customHeight="false" outlineLevel="0" collapsed="false">
      <c r="A1763" s="30" t="n">
        <v>1762</v>
      </c>
      <c r="B1763" s="31" t="n">
        <v>43002.6743055556</v>
      </c>
      <c r="C1763" s="30" t="n">
        <v>25505991</v>
      </c>
      <c r="D1763" s="30" t="n">
        <v>734</v>
      </c>
      <c r="E1763" s="32" t="s">
        <v>522</v>
      </c>
      <c r="F1763" s="30" t="n">
        <v>122482</v>
      </c>
      <c r="G1763" s="32" t="s">
        <v>26</v>
      </c>
      <c r="H1763" s="30" t="s">
        <v>27</v>
      </c>
      <c r="I1763" s="32" t="s">
        <v>28</v>
      </c>
      <c r="J1763" s="30" t="n">
        <v>3</v>
      </c>
      <c r="K1763" s="30" t="n">
        <v>0</v>
      </c>
      <c r="L1763" s="30" t="s">
        <v>36</v>
      </c>
      <c r="M1763" s="30" t="n">
        <v>-0.03</v>
      </c>
      <c r="N1763" s="30" t="s">
        <v>37</v>
      </c>
      <c r="O1763" s="30" t="n">
        <v>11805</v>
      </c>
      <c r="P1763" s="32" t="s">
        <v>30</v>
      </c>
      <c r="Q1763" s="32" t="s">
        <v>31</v>
      </c>
      <c r="R1763" s="29" t="s">
        <v>32</v>
      </c>
      <c r="S1763" s="29" t="n">
        <v>11101</v>
      </c>
      <c r="T1763" s="32" t="s">
        <v>527</v>
      </c>
    </row>
    <row r="1764" customFormat="false" ht="14.25" hidden="false" customHeight="false" outlineLevel="0" collapsed="false">
      <c r="A1764" s="30" t="n">
        <v>1763</v>
      </c>
      <c r="B1764" s="31" t="n">
        <v>43003.8597222222</v>
      </c>
      <c r="C1764" s="30" t="n">
        <v>25521173</v>
      </c>
      <c r="D1764" s="30" t="n">
        <v>734</v>
      </c>
      <c r="E1764" s="32" t="s">
        <v>522</v>
      </c>
      <c r="F1764" s="30" t="n">
        <v>122482</v>
      </c>
      <c r="G1764" s="32" t="s">
        <v>26</v>
      </c>
      <c r="H1764" s="30" t="s">
        <v>27</v>
      </c>
      <c r="I1764" s="32" t="s">
        <v>28</v>
      </c>
      <c r="J1764" s="30" t="n">
        <v>6</v>
      </c>
      <c r="K1764" s="30" t="n">
        <v>3</v>
      </c>
      <c r="L1764" s="30" t="n">
        <v>198</v>
      </c>
      <c r="M1764" s="30" t="n">
        <v>197.94</v>
      </c>
      <c r="N1764" s="30" t="s">
        <v>40</v>
      </c>
      <c r="O1764" s="30" t="n">
        <v>11805</v>
      </c>
      <c r="P1764" s="32" t="s">
        <v>30</v>
      </c>
      <c r="Q1764" s="32" t="s">
        <v>31</v>
      </c>
      <c r="R1764" s="29" t="s">
        <v>32</v>
      </c>
      <c r="S1764" s="29" t="n">
        <v>4518</v>
      </c>
      <c r="T1764" s="32" t="s">
        <v>525</v>
      </c>
    </row>
    <row r="1765" customFormat="false" ht="14.25" hidden="false" customHeight="false" outlineLevel="0" collapsed="false">
      <c r="A1765" s="30" t="n">
        <v>1764</v>
      </c>
      <c r="B1765" s="31" t="n">
        <v>43020.8</v>
      </c>
      <c r="C1765" s="30" t="n">
        <v>25836056</v>
      </c>
      <c r="D1765" s="30" t="n">
        <v>734</v>
      </c>
      <c r="E1765" s="32" t="s">
        <v>522</v>
      </c>
      <c r="F1765" s="30" t="n">
        <v>122482</v>
      </c>
      <c r="G1765" s="32" t="s">
        <v>26</v>
      </c>
      <c r="H1765" s="30" t="s">
        <v>27</v>
      </c>
      <c r="I1765" s="32" t="s">
        <v>28</v>
      </c>
      <c r="J1765" s="30" t="n">
        <v>6</v>
      </c>
      <c r="K1765" s="30" t="n">
        <v>3</v>
      </c>
      <c r="L1765" s="30" t="n">
        <v>198</v>
      </c>
      <c r="M1765" s="30" t="n">
        <v>-48</v>
      </c>
      <c r="N1765" s="30" t="s">
        <v>41</v>
      </c>
      <c r="O1765" s="30" t="n">
        <v>11805</v>
      </c>
      <c r="P1765" s="32" t="s">
        <v>30</v>
      </c>
      <c r="Q1765" s="32" t="s">
        <v>31</v>
      </c>
      <c r="R1765" s="29" t="s">
        <v>32</v>
      </c>
      <c r="S1765" s="29" t="n">
        <v>4518</v>
      </c>
      <c r="T1765" s="32" t="s">
        <v>525</v>
      </c>
    </row>
    <row r="1766" customFormat="false" ht="14.25" hidden="false" customHeight="false" outlineLevel="0" collapsed="false">
      <c r="A1766" s="30" t="n">
        <v>1765</v>
      </c>
      <c r="B1766" s="31" t="n">
        <v>43057.7055555556</v>
      </c>
      <c r="C1766" s="30" t="n">
        <v>26558512</v>
      </c>
      <c r="D1766" s="30" t="n">
        <v>734</v>
      </c>
      <c r="E1766" s="32" t="s">
        <v>522</v>
      </c>
      <c r="F1766" s="30" t="n">
        <v>122482</v>
      </c>
      <c r="G1766" s="32" t="s">
        <v>26</v>
      </c>
      <c r="H1766" s="30" t="s">
        <v>27</v>
      </c>
      <c r="I1766" s="32" t="s">
        <v>28</v>
      </c>
      <c r="J1766" s="30" t="n">
        <v>6</v>
      </c>
      <c r="K1766" s="30" t="n">
        <v>3</v>
      </c>
      <c r="L1766" s="30" t="n">
        <v>198</v>
      </c>
      <c r="M1766" s="30" t="n">
        <v>197.94</v>
      </c>
      <c r="N1766" s="30" t="s">
        <v>40</v>
      </c>
      <c r="O1766" s="30" t="n">
        <v>11805</v>
      </c>
      <c r="P1766" s="32" t="s">
        <v>30</v>
      </c>
      <c r="Q1766" s="32" t="s">
        <v>31</v>
      </c>
      <c r="R1766" s="29" t="s">
        <v>32</v>
      </c>
      <c r="S1766" s="29" t="n">
        <v>4518</v>
      </c>
      <c r="T1766" s="32" t="s">
        <v>525</v>
      </c>
    </row>
    <row r="1767" customFormat="false" ht="14.25" hidden="false" customHeight="false" outlineLevel="0" collapsed="false">
      <c r="A1767" s="30" t="n">
        <v>1766</v>
      </c>
      <c r="B1767" s="31" t="n">
        <v>42933.6666666667</v>
      </c>
      <c r="C1767" s="30" t="n">
        <v>24708337</v>
      </c>
      <c r="D1767" s="30" t="n">
        <v>737</v>
      </c>
      <c r="E1767" s="32" t="s">
        <v>528</v>
      </c>
      <c r="F1767" s="30" t="n">
        <v>122482</v>
      </c>
      <c r="G1767" s="32" t="s">
        <v>26</v>
      </c>
      <c r="H1767" s="30" t="s">
        <v>27</v>
      </c>
      <c r="I1767" s="32" t="s">
        <v>28</v>
      </c>
      <c r="J1767" s="30" t="n">
        <v>4</v>
      </c>
      <c r="K1767" s="30" t="n">
        <v>2</v>
      </c>
      <c r="L1767" s="30" t="n">
        <v>132</v>
      </c>
      <c r="M1767" s="30" t="n">
        <v>-33.64</v>
      </c>
      <c r="N1767" s="30" t="s">
        <v>219</v>
      </c>
      <c r="O1767" s="30" t="n">
        <v>11805</v>
      </c>
      <c r="P1767" s="32" t="s">
        <v>30</v>
      </c>
      <c r="Q1767" s="32" t="s">
        <v>31</v>
      </c>
      <c r="R1767" s="29" t="s">
        <v>32</v>
      </c>
      <c r="S1767" s="29" t="n">
        <v>6220</v>
      </c>
      <c r="T1767" s="32" t="s">
        <v>529</v>
      </c>
    </row>
    <row r="1768" customFormat="false" ht="14.25" hidden="false" customHeight="false" outlineLevel="0" collapsed="false">
      <c r="A1768" s="30" t="n">
        <v>1767</v>
      </c>
      <c r="B1768" s="31" t="n">
        <v>42952.8618055556</v>
      </c>
      <c r="C1768" s="30" t="n">
        <v>24956122</v>
      </c>
      <c r="D1768" s="30" t="n">
        <v>737</v>
      </c>
      <c r="E1768" s="32" t="s">
        <v>528</v>
      </c>
      <c r="F1768" s="30" t="n">
        <v>122482</v>
      </c>
      <c r="G1768" s="32" t="s">
        <v>26</v>
      </c>
      <c r="H1768" s="30" t="s">
        <v>27</v>
      </c>
      <c r="I1768" s="32" t="s">
        <v>28</v>
      </c>
      <c r="J1768" s="30" t="n">
        <v>3</v>
      </c>
      <c r="K1768" s="30" t="n">
        <v>3</v>
      </c>
      <c r="L1768" s="30" t="n">
        <v>99</v>
      </c>
      <c r="M1768" s="30" t="n">
        <v>-25.23</v>
      </c>
      <c r="N1768" s="30" t="s">
        <v>219</v>
      </c>
      <c r="O1768" s="30" t="n">
        <v>11805</v>
      </c>
      <c r="P1768" s="32" t="s">
        <v>30</v>
      </c>
      <c r="Q1768" s="32" t="s">
        <v>31</v>
      </c>
      <c r="R1768" s="29" t="s">
        <v>32</v>
      </c>
      <c r="S1768" s="29" t="n">
        <v>10611</v>
      </c>
      <c r="T1768" s="32" t="s">
        <v>530</v>
      </c>
    </row>
    <row r="1769" customFormat="false" ht="14.25" hidden="false" customHeight="false" outlineLevel="0" collapsed="false">
      <c r="A1769" s="30" t="n">
        <v>1768</v>
      </c>
      <c r="B1769" s="31" t="n">
        <v>42952.8618055556</v>
      </c>
      <c r="C1769" s="30" t="n">
        <v>24956122</v>
      </c>
      <c r="D1769" s="30" t="n">
        <v>737</v>
      </c>
      <c r="E1769" s="32" t="s">
        <v>528</v>
      </c>
      <c r="F1769" s="30" t="n">
        <v>122482</v>
      </c>
      <c r="G1769" s="32" t="s">
        <v>26</v>
      </c>
      <c r="H1769" s="30" t="s">
        <v>27</v>
      </c>
      <c r="I1769" s="32" t="s">
        <v>28</v>
      </c>
      <c r="J1769" s="30" t="n">
        <v>3</v>
      </c>
      <c r="K1769" s="30" t="n">
        <v>0</v>
      </c>
      <c r="L1769" s="30" t="n">
        <v>99</v>
      </c>
      <c r="M1769" s="30" t="n">
        <v>-24</v>
      </c>
      <c r="N1769" s="30" t="s">
        <v>41</v>
      </c>
      <c r="O1769" s="30" t="n">
        <v>11805</v>
      </c>
      <c r="P1769" s="32" t="s">
        <v>30</v>
      </c>
      <c r="Q1769" s="32" t="s">
        <v>31</v>
      </c>
      <c r="R1769" s="29" t="s">
        <v>32</v>
      </c>
      <c r="S1769" s="29" t="n">
        <v>6220</v>
      </c>
      <c r="T1769" s="32" t="s">
        <v>529</v>
      </c>
    </row>
    <row r="1770" customFormat="false" ht="14.25" hidden="false" customHeight="false" outlineLevel="0" collapsed="false">
      <c r="A1770" s="30" t="n">
        <v>1769</v>
      </c>
      <c r="B1770" s="31" t="n">
        <v>42952.8979166667</v>
      </c>
      <c r="C1770" s="30" t="n">
        <v>24956747</v>
      </c>
      <c r="D1770" s="30" t="n">
        <v>737</v>
      </c>
      <c r="E1770" s="32" t="s">
        <v>528</v>
      </c>
      <c r="F1770" s="30" t="n">
        <v>122482</v>
      </c>
      <c r="G1770" s="32" t="s">
        <v>26</v>
      </c>
      <c r="H1770" s="30" t="s">
        <v>27</v>
      </c>
      <c r="I1770" s="32" t="s">
        <v>28</v>
      </c>
      <c r="J1770" s="30" t="n">
        <v>-3</v>
      </c>
      <c r="K1770" s="30" t="n">
        <v>0</v>
      </c>
      <c r="L1770" s="30" t="n">
        <v>-99</v>
      </c>
      <c r="M1770" s="30" t="n">
        <v>25.23</v>
      </c>
      <c r="N1770" s="30" t="s">
        <v>219</v>
      </c>
      <c r="O1770" s="30" t="n">
        <v>11805</v>
      </c>
      <c r="P1770" s="32" t="s">
        <v>30</v>
      </c>
      <c r="Q1770" s="32" t="s">
        <v>31</v>
      </c>
      <c r="R1770" s="29" t="s">
        <v>32</v>
      </c>
      <c r="S1770" s="29" t="n">
        <v>10611</v>
      </c>
      <c r="T1770" s="32" t="s">
        <v>530</v>
      </c>
    </row>
    <row r="1771" customFormat="false" ht="14.25" hidden="false" customHeight="false" outlineLevel="0" collapsed="false">
      <c r="A1771" s="30" t="n">
        <v>1770</v>
      </c>
      <c r="B1771" s="31" t="n">
        <v>42952.8979166667</v>
      </c>
      <c r="C1771" s="30" t="n">
        <v>24956747</v>
      </c>
      <c r="D1771" s="30" t="n">
        <v>737</v>
      </c>
      <c r="E1771" s="32" t="s">
        <v>528</v>
      </c>
      <c r="F1771" s="30" t="n">
        <v>122482</v>
      </c>
      <c r="G1771" s="32" t="s">
        <v>26</v>
      </c>
      <c r="H1771" s="30" t="s">
        <v>27</v>
      </c>
      <c r="I1771" s="32" t="s">
        <v>28</v>
      </c>
      <c r="J1771" s="30" t="n">
        <v>-3</v>
      </c>
      <c r="K1771" s="30" t="n">
        <v>0</v>
      </c>
      <c r="L1771" s="30" t="n">
        <v>-99</v>
      </c>
      <c r="M1771" s="30" t="n">
        <v>24</v>
      </c>
      <c r="N1771" s="30" t="s">
        <v>41</v>
      </c>
      <c r="O1771" s="30" t="n">
        <v>11805</v>
      </c>
      <c r="P1771" s="32" t="s">
        <v>30</v>
      </c>
      <c r="Q1771" s="32" t="s">
        <v>31</v>
      </c>
      <c r="R1771" s="29" t="s">
        <v>32</v>
      </c>
      <c r="S1771" s="29" t="n">
        <v>6220</v>
      </c>
      <c r="T1771" s="32" t="s">
        <v>529</v>
      </c>
    </row>
    <row r="1772" customFormat="false" ht="14.25" hidden="false" customHeight="false" outlineLevel="0" collapsed="false">
      <c r="A1772" s="30" t="n">
        <v>1771</v>
      </c>
      <c r="B1772" s="31" t="n">
        <v>42952.8979166667</v>
      </c>
      <c r="C1772" s="30" t="n">
        <v>24956750</v>
      </c>
      <c r="D1772" s="30" t="n">
        <v>737</v>
      </c>
      <c r="E1772" s="32" t="s">
        <v>528</v>
      </c>
      <c r="F1772" s="30" t="n">
        <v>122482</v>
      </c>
      <c r="G1772" s="32" t="s">
        <v>26</v>
      </c>
      <c r="H1772" s="30" t="s">
        <v>27</v>
      </c>
      <c r="I1772" s="32" t="s">
        <v>28</v>
      </c>
      <c r="J1772" s="30" t="n">
        <v>6</v>
      </c>
      <c r="K1772" s="30" t="n">
        <v>0</v>
      </c>
      <c r="L1772" s="30" t="n">
        <v>198</v>
      </c>
      <c r="M1772" s="30" t="n">
        <v>-48</v>
      </c>
      <c r="N1772" s="30" t="s">
        <v>41</v>
      </c>
      <c r="O1772" s="30" t="n">
        <v>11805</v>
      </c>
      <c r="P1772" s="32" t="s">
        <v>30</v>
      </c>
      <c r="Q1772" s="32" t="s">
        <v>31</v>
      </c>
      <c r="R1772" s="29" t="s">
        <v>32</v>
      </c>
      <c r="S1772" s="29" t="n">
        <v>6220</v>
      </c>
      <c r="T1772" s="32" t="s">
        <v>529</v>
      </c>
    </row>
    <row r="1773" customFormat="false" ht="14.25" hidden="false" customHeight="false" outlineLevel="0" collapsed="false">
      <c r="A1773" s="30" t="n">
        <v>1772</v>
      </c>
      <c r="B1773" s="31" t="n">
        <v>42988.8847222222</v>
      </c>
      <c r="C1773" s="30" t="n">
        <v>25343856</v>
      </c>
      <c r="D1773" s="30" t="n">
        <v>737</v>
      </c>
      <c r="E1773" s="32" t="s">
        <v>528</v>
      </c>
      <c r="F1773" s="30" t="n">
        <v>122482</v>
      </c>
      <c r="G1773" s="32" t="s">
        <v>26</v>
      </c>
      <c r="H1773" s="30" t="s">
        <v>27</v>
      </c>
      <c r="I1773" s="32" t="s">
        <v>28</v>
      </c>
      <c r="J1773" s="30" t="n">
        <v>2</v>
      </c>
      <c r="K1773" s="30" t="n">
        <v>1</v>
      </c>
      <c r="L1773" s="30" t="n">
        <v>60.03</v>
      </c>
      <c r="M1773" s="30" t="n">
        <v>-22.79</v>
      </c>
      <c r="N1773" s="30" t="s">
        <v>531</v>
      </c>
      <c r="O1773" s="30" t="n">
        <v>11805</v>
      </c>
      <c r="P1773" s="32" t="s">
        <v>30</v>
      </c>
      <c r="Q1773" s="32" t="s">
        <v>31</v>
      </c>
      <c r="R1773" s="29" t="s">
        <v>32</v>
      </c>
      <c r="S1773" s="29" t="n">
        <v>6220</v>
      </c>
      <c r="T1773" s="32" t="s">
        <v>529</v>
      </c>
    </row>
    <row r="1774" customFormat="false" ht="14.25" hidden="false" customHeight="false" outlineLevel="0" collapsed="false">
      <c r="A1774" s="30" t="n">
        <v>1773</v>
      </c>
      <c r="B1774" s="31" t="n">
        <v>42988.8847222222</v>
      </c>
      <c r="C1774" s="30" t="n">
        <v>25343856</v>
      </c>
      <c r="D1774" s="30" t="n">
        <v>737</v>
      </c>
      <c r="E1774" s="32" t="s">
        <v>528</v>
      </c>
      <c r="F1774" s="30" t="n">
        <v>122482</v>
      </c>
      <c r="G1774" s="32" t="s">
        <v>26</v>
      </c>
      <c r="H1774" s="30" t="s">
        <v>27</v>
      </c>
      <c r="I1774" s="32" t="s">
        <v>28</v>
      </c>
      <c r="J1774" s="30" t="n">
        <v>4</v>
      </c>
      <c r="K1774" s="30" t="n">
        <v>2</v>
      </c>
      <c r="L1774" s="30" t="n">
        <v>137.97</v>
      </c>
      <c r="M1774" s="30" t="n">
        <v>-26.03</v>
      </c>
      <c r="N1774" s="30" t="s">
        <v>532</v>
      </c>
      <c r="O1774" s="30" t="n">
        <v>11805</v>
      </c>
      <c r="P1774" s="32" t="s">
        <v>30</v>
      </c>
      <c r="Q1774" s="32" t="s">
        <v>31</v>
      </c>
      <c r="R1774" s="29" t="s">
        <v>32</v>
      </c>
      <c r="S1774" s="29" t="n">
        <v>6220</v>
      </c>
      <c r="T1774" s="32" t="s">
        <v>529</v>
      </c>
    </row>
    <row r="1775" customFormat="false" ht="14.25" hidden="false" customHeight="false" outlineLevel="0" collapsed="false">
      <c r="A1775" s="30" t="n">
        <v>1774</v>
      </c>
      <c r="B1775" s="31" t="n">
        <v>42990.675</v>
      </c>
      <c r="C1775" s="30" t="n">
        <v>25359434</v>
      </c>
      <c r="D1775" s="30" t="n">
        <v>737</v>
      </c>
      <c r="E1775" s="32" t="s">
        <v>528</v>
      </c>
      <c r="F1775" s="30" t="n">
        <v>122482</v>
      </c>
      <c r="G1775" s="32" t="s">
        <v>26</v>
      </c>
      <c r="H1775" s="30" t="s">
        <v>27</v>
      </c>
      <c r="I1775" s="32" t="s">
        <v>28</v>
      </c>
      <c r="J1775" s="30" t="n">
        <v>1</v>
      </c>
      <c r="K1775" s="30" t="n">
        <v>0</v>
      </c>
      <c r="L1775" s="30" t="n">
        <v>64</v>
      </c>
      <c r="M1775" s="30" t="n">
        <v>22.59</v>
      </c>
      <c r="N1775" s="30" t="s">
        <v>245</v>
      </c>
      <c r="O1775" s="30" t="n">
        <v>11805</v>
      </c>
      <c r="P1775" s="32" t="s">
        <v>30</v>
      </c>
      <c r="Q1775" s="32" t="s">
        <v>31</v>
      </c>
      <c r="R1775" s="29" t="s">
        <v>32</v>
      </c>
      <c r="S1775" s="29" t="n">
        <v>6220</v>
      </c>
      <c r="T1775" s="32" t="s">
        <v>529</v>
      </c>
    </row>
    <row r="1776" customFormat="false" ht="14.25" hidden="false" customHeight="false" outlineLevel="0" collapsed="false">
      <c r="A1776" s="30" t="n">
        <v>1775</v>
      </c>
      <c r="B1776" s="31" t="n">
        <v>42990.675</v>
      </c>
      <c r="C1776" s="30" t="n">
        <v>25359434</v>
      </c>
      <c r="D1776" s="30" t="n">
        <v>737</v>
      </c>
      <c r="E1776" s="32" t="s">
        <v>528</v>
      </c>
      <c r="F1776" s="30" t="n">
        <v>122482</v>
      </c>
      <c r="G1776" s="32" t="s">
        <v>26</v>
      </c>
      <c r="H1776" s="30" t="s">
        <v>27</v>
      </c>
      <c r="I1776" s="32" t="s">
        <v>28</v>
      </c>
      <c r="J1776" s="30" t="n">
        <v>1</v>
      </c>
      <c r="K1776" s="30" t="n">
        <v>0</v>
      </c>
      <c r="L1776" s="30" t="n">
        <v>2</v>
      </c>
      <c r="M1776" s="30" t="n">
        <v>1.99</v>
      </c>
      <c r="N1776" s="30" t="s">
        <v>533</v>
      </c>
      <c r="O1776" s="30" t="n">
        <v>11805</v>
      </c>
      <c r="P1776" s="32" t="s">
        <v>30</v>
      </c>
      <c r="Q1776" s="32" t="s">
        <v>31</v>
      </c>
      <c r="R1776" s="29" t="s">
        <v>32</v>
      </c>
      <c r="S1776" s="29" t="n">
        <v>6220</v>
      </c>
      <c r="T1776" s="32" t="s">
        <v>529</v>
      </c>
    </row>
    <row r="1777" customFormat="false" ht="14.25" hidden="false" customHeight="false" outlineLevel="0" collapsed="false">
      <c r="A1777" s="30" t="n">
        <v>1776</v>
      </c>
      <c r="B1777" s="31" t="n">
        <v>42995.4951388889</v>
      </c>
      <c r="C1777" s="30" t="n">
        <v>25408978</v>
      </c>
      <c r="D1777" s="30" t="n">
        <v>737</v>
      </c>
      <c r="E1777" s="32" t="s">
        <v>528</v>
      </c>
      <c r="F1777" s="30" t="n">
        <v>122482</v>
      </c>
      <c r="G1777" s="32" t="s">
        <v>26</v>
      </c>
      <c r="H1777" s="30" t="s">
        <v>27</v>
      </c>
      <c r="I1777" s="32" t="s">
        <v>28</v>
      </c>
      <c r="J1777" s="30" t="n">
        <v>6</v>
      </c>
      <c r="K1777" s="30" t="n">
        <v>3</v>
      </c>
      <c r="L1777" s="30" t="n">
        <v>198</v>
      </c>
      <c r="M1777" s="30" t="n">
        <v>197.94</v>
      </c>
      <c r="N1777" s="30" t="s">
        <v>40</v>
      </c>
      <c r="O1777" s="30" t="n">
        <v>11805</v>
      </c>
      <c r="P1777" s="32" t="s">
        <v>30</v>
      </c>
      <c r="Q1777" s="32" t="s">
        <v>31</v>
      </c>
      <c r="R1777" s="29" t="s">
        <v>32</v>
      </c>
      <c r="S1777" s="29" t="n">
        <v>6220</v>
      </c>
      <c r="T1777" s="32" t="s">
        <v>529</v>
      </c>
    </row>
    <row r="1778" customFormat="false" ht="14.25" hidden="false" customHeight="false" outlineLevel="0" collapsed="false">
      <c r="A1778" s="30" t="n">
        <v>1777</v>
      </c>
      <c r="B1778" s="31" t="n">
        <v>43001.5763888889</v>
      </c>
      <c r="C1778" s="30" t="n">
        <v>25492133</v>
      </c>
      <c r="D1778" s="30" t="n">
        <v>737</v>
      </c>
      <c r="E1778" s="32" t="s">
        <v>528</v>
      </c>
      <c r="F1778" s="30" t="n">
        <v>122482</v>
      </c>
      <c r="G1778" s="32" t="s">
        <v>26</v>
      </c>
      <c r="H1778" s="30" t="s">
        <v>27</v>
      </c>
      <c r="I1778" s="32" t="s">
        <v>28</v>
      </c>
      <c r="J1778" s="30" t="n">
        <v>6</v>
      </c>
      <c r="K1778" s="30" t="n">
        <v>3</v>
      </c>
      <c r="L1778" s="30" t="n">
        <v>258</v>
      </c>
      <c r="M1778" s="30" t="n">
        <v>257.94</v>
      </c>
      <c r="N1778" s="30" t="s">
        <v>29</v>
      </c>
      <c r="O1778" s="30" t="n">
        <v>11805</v>
      </c>
      <c r="P1778" s="32" t="s">
        <v>30</v>
      </c>
      <c r="Q1778" s="32" t="s">
        <v>31</v>
      </c>
      <c r="R1778" s="29" t="s">
        <v>32</v>
      </c>
      <c r="S1778" s="29" t="n">
        <v>6220</v>
      </c>
      <c r="T1778" s="32" t="s">
        <v>529</v>
      </c>
    </row>
    <row r="1779" customFormat="false" ht="14.25" hidden="false" customHeight="false" outlineLevel="0" collapsed="false">
      <c r="A1779" s="30" t="n">
        <v>1778</v>
      </c>
      <c r="B1779" s="31" t="n">
        <v>43003.4152777778</v>
      </c>
      <c r="C1779" s="30" t="n">
        <v>25512936</v>
      </c>
      <c r="D1779" s="30" t="n">
        <v>737</v>
      </c>
      <c r="E1779" s="32" t="s">
        <v>528</v>
      </c>
      <c r="F1779" s="30" t="n">
        <v>122482</v>
      </c>
      <c r="G1779" s="32" t="s">
        <v>26</v>
      </c>
      <c r="H1779" s="30" t="s">
        <v>27</v>
      </c>
      <c r="I1779" s="32" t="s">
        <v>28</v>
      </c>
      <c r="J1779" s="30" t="n">
        <v>3</v>
      </c>
      <c r="K1779" s="30" t="n">
        <v>0</v>
      </c>
      <c r="L1779" s="30" t="s">
        <v>36</v>
      </c>
      <c r="M1779" s="30" t="n">
        <v>-0.03</v>
      </c>
      <c r="N1779" s="30" t="s">
        <v>37</v>
      </c>
      <c r="O1779" s="30" t="n">
        <v>11805</v>
      </c>
      <c r="P1779" s="32" t="s">
        <v>30</v>
      </c>
      <c r="Q1779" s="32" t="s">
        <v>31</v>
      </c>
      <c r="R1779" s="29" t="s">
        <v>32</v>
      </c>
      <c r="S1779" s="29" t="n">
        <v>11094</v>
      </c>
      <c r="T1779" s="32" t="s">
        <v>534</v>
      </c>
    </row>
    <row r="1780" customFormat="false" ht="14.25" hidden="false" customHeight="false" outlineLevel="0" collapsed="false">
      <c r="A1780" s="30" t="n">
        <v>1779</v>
      </c>
      <c r="B1780" s="31" t="n">
        <v>43003.4152777778</v>
      </c>
      <c r="C1780" s="30" t="n">
        <v>25512936</v>
      </c>
      <c r="D1780" s="30" t="n">
        <v>737</v>
      </c>
      <c r="E1780" s="32" t="s">
        <v>528</v>
      </c>
      <c r="F1780" s="30" t="n">
        <v>122482</v>
      </c>
      <c r="G1780" s="32" t="s">
        <v>26</v>
      </c>
      <c r="H1780" s="30" t="s">
        <v>27</v>
      </c>
      <c r="I1780" s="32" t="s">
        <v>28</v>
      </c>
      <c r="J1780" s="30" t="n">
        <v>3</v>
      </c>
      <c r="K1780" s="30" t="n">
        <v>0</v>
      </c>
      <c r="L1780" s="30" t="n">
        <v>198</v>
      </c>
      <c r="M1780" s="30" t="n">
        <v>197.97</v>
      </c>
      <c r="N1780" s="30" t="s">
        <v>29</v>
      </c>
      <c r="O1780" s="30" t="n">
        <v>11805</v>
      </c>
      <c r="P1780" s="32" t="s">
        <v>30</v>
      </c>
      <c r="Q1780" s="32" t="s">
        <v>31</v>
      </c>
      <c r="R1780" s="29" t="s">
        <v>32</v>
      </c>
      <c r="S1780" s="29" t="n">
        <v>11094</v>
      </c>
      <c r="T1780" s="32" t="s">
        <v>534</v>
      </c>
    </row>
    <row r="1781" customFormat="false" ht="14.25" hidden="false" customHeight="false" outlineLevel="0" collapsed="false">
      <c r="A1781" s="30" t="n">
        <v>1780</v>
      </c>
      <c r="B1781" s="31" t="n">
        <v>43008.6847222222</v>
      </c>
      <c r="C1781" s="30" t="n">
        <v>25708790</v>
      </c>
      <c r="D1781" s="30" t="n">
        <v>737</v>
      </c>
      <c r="E1781" s="32" t="s">
        <v>528</v>
      </c>
      <c r="F1781" s="30" t="n">
        <v>122482</v>
      </c>
      <c r="G1781" s="32" t="s">
        <v>26</v>
      </c>
      <c r="H1781" s="30" t="s">
        <v>27</v>
      </c>
      <c r="I1781" s="32" t="s">
        <v>28</v>
      </c>
      <c r="J1781" s="30" t="n">
        <v>6</v>
      </c>
      <c r="K1781" s="30" t="n">
        <v>3</v>
      </c>
      <c r="L1781" s="30" t="n">
        <v>198</v>
      </c>
      <c r="M1781" s="30" t="n">
        <v>197.94</v>
      </c>
      <c r="N1781" s="30" t="s">
        <v>40</v>
      </c>
      <c r="O1781" s="30" t="n">
        <v>11805</v>
      </c>
      <c r="P1781" s="32" t="s">
        <v>30</v>
      </c>
      <c r="Q1781" s="32" t="s">
        <v>31</v>
      </c>
      <c r="R1781" s="29" t="s">
        <v>32</v>
      </c>
      <c r="S1781" s="29" t="n">
        <v>6220</v>
      </c>
      <c r="T1781" s="32" t="s">
        <v>529</v>
      </c>
    </row>
    <row r="1782" customFormat="false" ht="14.25" hidden="false" customHeight="false" outlineLevel="0" collapsed="false">
      <c r="A1782" s="30" t="n">
        <v>1781</v>
      </c>
      <c r="B1782" s="31" t="n">
        <v>43012.5993055556</v>
      </c>
      <c r="C1782" s="30" t="n">
        <v>25744149</v>
      </c>
      <c r="D1782" s="30" t="n">
        <v>737</v>
      </c>
      <c r="E1782" s="32" t="s">
        <v>528</v>
      </c>
      <c r="F1782" s="30" t="n">
        <v>122482</v>
      </c>
      <c r="G1782" s="32" t="s">
        <v>26</v>
      </c>
      <c r="H1782" s="30" t="s">
        <v>27</v>
      </c>
      <c r="I1782" s="32" t="s">
        <v>28</v>
      </c>
      <c r="J1782" s="30" t="n">
        <v>6</v>
      </c>
      <c r="K1782" s="30" t="n">
        <v>3</v>
      </c>
      <c r="L1782" s="30" t="n">
        <v>198</v>
      </c>
      <c r="M1782" s="30" t="n">
        <v>197.94</v>
      </c>
      <c r="N1782" s="30" t="s">
        <v>40</v>
      </c>
      <c r="O1782" s="30" t="n">
        <v>11805</v>
      </c>
      <c r="P1782" s="32" t="s">
        <v>30</v>
      </c>
      <c r="Q1782" s="32" t="s">
        <v>31</v>
      </c>
      <c r="R1782" s="29" t="s">
        <v>32</v>
      </c>
      <c r="S1782" s="29" t="n">
        <v>6220</v>
      </c>
      <c r="T1782" s="32" t="s">
        <v>529</v>
      </c>
    </row>
    <row r="1783" customFormat="false" ht="14.25" hidden="false" customHeight="false" outlineLevel="0" collapsed="false">
      <c r="A1783" s="30" t="n">
        <v>1782</v>
      </c>
      <c r="B1783" s="31" t="n">
        <v>43021.3666666667</v>
      </c>
      <c r="C1783" s="30" t="n">
        <v>25838857</v>
      </c>
      <c r="D1783" s="30" t="n">
        <v>737</v>
      </c>
      <c r="E1783" s="32" t="s">
        <v>528</v>
      </c>
      <c r="F1783" s="30" t="n">
        <v>122482</v>
      </c>
      <c r="G1783" s="32" t="s">
        <v>26</v>
      </c>
      <c r="H1783" s="30" t="s">
        <v>27</v>
      </c>
      <c r="I1783" s="32" t="s">
        <v>28</v>
      </c>
      <c r="J1783" s="30" t="n">
        <v>6</v>
      </c>
      <c r="K1783" s="30" t="n">
        <v>3</v>
      </c>
      <c r="L1783" s="30" t="n">
        <v>198</v>
      </c>
      <c r="M1783" s="30" t="n">
        <v>197.94</v>
      </c>
      <c r="N1783" s="30" t="s">
        <v>40</v>
      </c>
      <c r="O1783" s="30" t="n">
        <v>11805</v>
      </c>
      <c r="P1783" s="32" t="s">
        <v>30</v>
      </c>
      <c r="Q1783" s="32" t="s">
        <v>31</v>
      </c>
      <c r="R1783" s="29" t="s">
        <v>32</v>
      </c>
      <c r="S1783" s="29" t="n">
        <v>11094</v>
      </c>
      <c r="T1783" s="32" t="s">
        <v>534</v>
      </c>
    </row>
    <row r="1784" customFormat="false" ht="14.25" hidden="false" customHeight="false" outlineLevel="0" collapsed="false">
      <c r="A1784" s="30" t="n">
        <v>1783</v>
      </c>
      <c r="B1784" s="31" t="n">
        <v>43022.70625</v>
      </c>
      <c r="C1784" s="30" t="n">
        <v>25852734</v>
      </c>
      <c r="D1784" s="30" t="n">
        <v>737</v>
      </c>
      <c r="E1784" s="32" t="s">
        <v>528</v>
      </c>
      <c r="F1784" s="30" t="n">
        <v>122482</v>
      </c>
      <c r="G1784" s="32" t="s">
        <v>26</v>
      </c>
      <c r="H1784" s="30" t="s">
        <v>27</v>
      </c>
      <c r="I1784" s="32" t="s">
        <v>28</v>
      </c>
      <c r="J1784" s="30" t="n">
        <v>3</v>
      </c>
      <c r="K1784" s="30" t="n">
        <v>3</v>
      </c>
      <c r="L1784" s="30" t="n">
        <v>90.05</v>
      </c>
      <c r="M1784" s="30" t="n">
        <v>90.0200000001</v>
      </c>
      <c r="N1784" s="30" t="s">
        <v>40</v>
      </c>
      <c r="O1784" s="30" t="n">
        <v>11805</v>
      </c>
      <c r="P1784" s="32" t="s">
        <v>30</v>
      </c>
      <c r="Q1784" s="32" t="s">
        <v>31</v>
      </c>
      <c r="R1784" s="29" t="s">
        <v>32</v>
      </c>
      <c r="S1784" s="29" t="n">
        <v>10611</v>
      </c>
      <c r="T1784" s="32" t="s">
        <v>530</v>
      </c>
    </row>
    <row r="1785" customFormat="false" ht="14.25" hidden="false" customHeight="false" outlineLevel="0" collapsed="false">
      <c r="A1785" s="30" t="n">
        <v>1784</v>
      </c>
      <c r="B1785" s="31" t="n">
        <v>43022.70625</v>
      </c>
      <c r="C1785" s="30" t="n">
        <v>25852734</v>
      </c>
      <c r="D1785" s="30" t="n">
        <v>737</v>
      </c>
      <c r="E1785" s="32" t="s">
        <v>528</v>
      </c>
      <c r="F1785" s="30" t="n">
        <v>122482</v>
      </c>
      <c r="G1785" s="32" t="s">
        <v>26</v>
      </c>
      <c r="H1785" s="30" t="s">
        <v>27</v>
      </c>
      <c r="I1785" s="32" t="s">
        <v>28</v>
      </c>
      <c r="J1785" s="30" t="n">
        <v>3</v>
      </c>
      <c r="K1785" s="30" t="n">
        <v>0</v>
      </c>
      <c r="L1785" s="30" t="n">
        <v>107.95</v>
      </c>
      <c r="M1785" s="30" t="n">
        <v>107.9199999999</v>
      </c>
      <c r="N1785" s="30" t="s">
        <v>40</v>
      </c>
      <c r="O1785" s="30" t="n">
        <v>11805</v>
      </c>
      <c r="P1785" s="32" t="s">
        <v>30</v>
      </c>
      <c r="Q1785" s="32" t="s">
        <v>31</v>
      </c>
      <c r="R1785" s="29" t="s">
        <v>32</v>
      </c>
      <c r="S1785" s="29" t="n">
        <v>10611</v>
      </c>
      <c r="T1785" s="32" t="s">
        <v>530</v>
      </c>
    </row>
    <row r="1786" customFormat="false" ht="14.25" hidden="false" customHeight="false" outlineLevel="0" collapsed="false">
      <c r="A1786" s="30" t="n">
        <v>1785</v>
      </c>
      <c r="B1786" s="31" t="n">
        <v>43022.875</v>
      </c>
      <c r="C1786" s="30" t="n">
        <v>25857416</v>
      </c>
      <c r="D1786" s="30" t="n">
        <v>737</v>
      </c>
      <c r="E1786" s="32" t="s">
        <v>528</v>
      </c>
      <c r="F1786" s="30" t="n">
        <v>122482</v>
      </c>
      <c r="G1786" s="32" t="s">
        <v>26</v>
      </c>
      <c r="H1786" s="30" t="s">
        <v>27</v>
      </c>
      <c r="I1786" s="32" t="s">
        <v>28</v>
      </c>
      <c r="J1786" s="30" t="n">
        <v>6</v>
      </c>
      <c r="K1786" s="30" t="n">
        <v>0</v>
      </c>
      <c r="L1786" s="30" t="n">
        <v>198</v>
      </c>
      <c r="M1786" s="30" t="n">
        <v>197.94</v>
      </c>
      <c r="N1786" s="30" t="s">
        <v>40</v>
      </c>
      <c r="O1786" s="30" t="n">
        <v>11805</v>
      </c>
      <c r="P1786" s="32" t="s">
        <v>30</v>
      </c>
      <c r="Q1786" s="32" t="s">
        <v>31</v>
      </c>
      <c r="R1786" s="29" t="s">
        <v>32</v>
      </c>
      <c r="S1786" s="29" t="n">
        <v>10611</v>
      </c>
      <c r="T1786" s="32" t="s">
        <v>530</v>
      </c>
    </row>
    <row r="1787" customFormat="false" ht="14.25" hidden="false" customHeight="false" outlineLevel="0" collapsed="false">
      <c r="A1787" s="30" t="n">
        <v>1786</v>
      </c>
      <c r="B1787" s="31" t="n">
        <v>43024.4125</v>
      </c>
      <c r="C1787" s="30" t="n">
        <v>25871693</v>
      </c>
      <c r="D1787" s="30" t="n">
        <v>737</v>
      </c>
      <c r="E1787" s="32" t="s">
        <v>528</v>
      </c>
      <c r="F1787" s="30" t="n">
        <v>122482</v>
      </c>
      <c r="G1787" s="32" t="s">
        <v>26</v>
      </c>
      <c r="H1787" s="30" t="s">
        <v>27</v>
      </c>
      <c r="I1787" s="32" t="s">
        <v>28</v>
      </c>
      <c r="J1787" s="30" t="n">
        <v>-3</v>
      </c>
      <c r="K1787" s="30" t="n">
        <v>0</v>
      </c>
      <c r="L1787" s="30" t="n">
        <v>-107.95</v>
      </c>
      <c r="M1787" s="30" t="n">
        <v>-107.9199999999</v>
      </c>
      <c r="N1787" s="30" t="s">
        <v>40</v>
      </c>
      <c r="O1787" s="30" t="n">
        <v>11805</v>
      </c>
      <c r="P1787" s="32" t="s">
        <v>30</v>
      </c>
      <c r="Q1787" s="32" t="s">
        <v>31</v>
      </c>
      <c r="R1787" s="29" t="s">
        <v>32</v>
      </c>
      <c r="S1787" s="29" t="n">
        <v>10611</v>
      </c>
      <c r="T1787" s="32" t="s">
        <v>530</v>
      </c>
    </row>
    <row r="1788" customFormat="false" ht="14.25" hidden="false" customHeight="false" outlineLevel="0" collapsed="false">
      <c r="A1788" s="30" t="n">
        <v>1787</v>
      </c>
      <c r="B1788" s="31" t="n">
        <v>43024.4125</v>
      </c>
      <c r="C1788" s="30" t="n">
        <v>25871693</v>
      </c>
      <c r="D1788" s="30" t="n">
        <v>737</v>
      </c>
      <c r="E1788" s="32" t="s">
        <v>528</v>
      </c>
      <c r="F1788" s="30" t="n">
        <v>122482</v>
      </c>
      <c r="G1788" s="32" t="s">
        <v>26</v>
      </c>
      <c r="H1788" s="30" t="s">
        <v>27</v>
      </c>
      <c r="I1788" s="32" t="s">
        <v>28</v>
      </c>
      <c r="J1788" s="30" t="n">
        <v>-3</v>
      </c>
      <c r="K1788" s="30" t="n">
        <v>0</v>
      </c>
      <c r="L1788" s="30" t="n">
        <v>-90.05</v>
      </c>
      <c r="M1788" s="30" t="n">
        <v>-90.0200000001</v>
      </c>
      <c r="N1788" s="30" t="s">
        <v>40</v>
      </c>
      <c r="O1788" s="30" t="n">
        <v>11805</v>
      </c>
      <c r="P1788" s="32" t="s">
        <v>30</v>
      </c>
      <c r="Q1788" s="32" t="s">
        <v>31</v>
      </c>
      <c r="R1788" s="29" t="s">
        <v>32</v>
      </c>
      <c r="S1788" s="29" t="n">
        <v>10611</v>
      </c>
      <c r="T1788" s="32" t="s">
        <v>530</v>
      </c>
    </row>
    <row r="1789" customFormat="false" ht="14.25" hidden="false" customHeight="false" outlineLevel="0" collapsed="false">
      <c r="A1789" s="30" t="n">
        <v>1788</v>
      </c>
      <c r="B1789" s="31" t="n">
        <v>43024.4131944444</v>
      </c>
      <c r="C1789" s="30" t="n">
        <v>25871704</v>
      </c>
      <c r="D1789" s="30" t="n">
        <v>737</v>
      </c>
      <c r="E1789" s="32" t="s">
        <v>528</v>
      </c>
      <c r="F1789" s="30" t="n">
        <v>122482</v>
      </c>
      <c r="G1789" s="32" t="s">
        <v>26</v>
      </c>
      <c r="H1789" s="30" t="s">
        <v>27</v>
      </c>
      <c r="I1789" s="32" t="s">
        <v>28</v>
      </c>
      <c r="J1789" s="30" t="n">
        <v>6</v>
      </c>
      <c r="K1789" s="30" t="n">
        <v>3</v>
      </c>
      <c r="L1789" s="30" t="n">
        <v>198</v>
      </c>
      <c r="M1789" s="30" t="n">
        <v>197.94</v>
      </c>
      <c r="N1789" s="30" t="s">
        <v>40</v>
      </c>
      <c r="O1789" s="30" t="n">
        <v>11805</v>
      </c>
      <c r="P1789" s="32" t="s">
        <v>30</v>
      </c>
      <c r="Q1789" s="32" t="s">
        <v>31</v>
      </c>
      <c r="R1789" s="29" t="s">
        <v>32</v>
      </c>
      <c r="S1789" s="29" t="n">
        <v>6220</v>
      </c>
      <c r="T1789" s="32" t="s">
        <v>529</v>
      </c>
    </row>
    <row r="1790" customFormat="false" ht="14.25" hidden="false" customHeight="false" outlineLevel="0" collapsed="false">
      <c r="A1790" s="30" t="n">
        <v>1789</v>
      </c>
      <c r="B1790" s="31" t="n">
        <v>43040.6145833333</v>
      </c>
      <c r="C1790" s="30" t="n">
        <v>26235575</v>
      </c>
      <c r="D1790" s="30" t="n">
        <v>737</v>
      </c>
      <c r="E1790" s="32" t="s">
        <v>528</v>
      </c>
      <c r="F1790" s="30" t="n">
        <v>122482</v>
      </c>
      <c r="G1790" s="32" t="s">
        <v>26</v>
      </c>
      <c r="H1790" s="30" t="s">
        <v>27</v>
      </c>
      <c r="I1790" s="32" t="s">
        <v>28</v>
      </c>
      <c r="J1790" s="30" t="n">
        <v>6</v>
      </c>
      <c r="K1790" s="30" t="n">
        <v>3</v>
      </c>
      <c r="L1790" s="30" t="n">
        <v>198</v>
      </c>
      <c r="M1790" s="30" t="n">
        <v>-48</v>
      </c>
      <c r="N1790" s="30" t="s">
        <v>41</v>
      </c>
      <c r="O1790" s="30" t="n">
        <v>11805</v>
      </c>
      <c r="P1790" s="32" t="s">
        <v>30</v>
      </c>
      <c r="Q1790" s="32" t="s">
        <v>31</v>
      </c>
      <c r="R1790" s="29" t="s">
        <v>32</v>
      </c>
      <c r="S1790" s="29" t="n">
        <v>6220</v>
      </c>
      <c r="T1790" s="32" t="s">
        <v>529</v>
      </c>
    </row>
    <row r="1791" customFormat="false" ht="14.25" hidden="false" customHeight="false" outlineLevel="0" collapsed="false">
      <c r="A1791" s="30" t="n">
        <v>1790</v>
      </c>
      <c r="B1791" s="31" t="n">
        <v>43071.7652777778</v>
      </c>
      <c r="C1791" s="30" t="n">
        <v>26772557</v>
      </c>
      <c r="D1791" s="30" t="n">
        <v>737</v>
      </c>
      <c r="E1791" s="32" t="s">
        <v>528</v>
      </c>
      <c r="F1791" s="30" t="n">
        <v>122482</v>
      </c>
      <c r="G1791" s="32" t="s">
        <v>26</v>
      </c>
      <c r="H1791" s="30" t="s">
        <v>27</v>
      </c>
      <c r="I1791" s="32" t="s">
        <v>28</v>
      </c>
      <c r="J1791" s="30" t="n">
        <v>3</v>
      </c>
      <c r="K1791" s="30" t="n">
        <v>3</v>
      </c>
      <c r="L1791" s="30" t="n">
        <v>144.57</v>
      </c>
      <c r="M1791" s="30" t="n">
        <v>21.57</v>
      </c>
      <c r="N1791" s="30" t="s">
        <v>535</v>
      </c>
      <c r="O1791" s="30" t="n">
        <v>11805</v>
      </c>
      <c r="P1791" s="32" t="s">
        <v>30</v>
      </c>
      <c r="Q1791" s="32" t="s">
        <v>31</v>
      </c>
      <c r="R1791" s="29" t="s">
        <v>32</v>
      </c>
      <c r="S1791" s="29" t="n">
        <v>11094</v>
      </c>
      <c r="T1791" s="32" t="s">
        <v>534</v>
      </c>
    </row>
    <row r="1792" customFormat="false" ht="14.25" hidden="false" customHeight="false" outlineLevel="0" collapsed="false">
      <c r="A1792" s="30" t="n">
        <v>1791</v>
      </c>
      <c r="B1792" s="31" t="n">
        <v>43071.7652777778</v>
      </c>
      <c r="C1792" s="30" t="n">
        <v>26772557</v>
      </c>
      <c r="D1792" s="30" t="n">
        <v>737</v>
      </c>
      <c r="E1792" s="32" t="s">
        <v>528</v>
      </c>
      <c r="F1792" s="30" t="n">
        <v>122482</v>
      </c>
      <c r="G1792" s="32" t="s">
        <v>26</v>
      </c>
      <c r="H1792" s="30" t="s">
        <v>27</v>
      </c>
      <c r="I1792" s="32" t="s">
        <v>28</v>
      </c>
      <c r="J1792" s="30" t="n">
        <v>3</v>
      </c>
      <c r="K1792" s="30" t="n">
        <v>0</v>
      </c>
      <c r="L1792" s="30" t="n">
        <v>47.43</v>
      </c>
      <c r="M1792" s="30" t="n">
        <v>-75.57</v>
      </c>
      <c r="N1792" s="30" t="s">
        <v>536</v>
      </c>
      <c r="O1792" s="30" t="n">
        <v>11805</v>
      </c>
      <c r="P1792" s="32" t="s">
        <v>30</v>
      </c>
      <c r="Q1792" s="32" t="s">
        <v>31</v>
      </c>
      <c r="R1792" s="29" t="s">
        <v>32</v>
      </c>
      <c r="S1792" s="29" t="n">
        <v>11094</v>
      </c>
      <c r="T1792" s="32" t="s">
        <v>534</v>
      </c>
    </row>
    <row r="1793" customFormat="false" ht="14.25" hidden="false" customHeight="false" outlineLevel="0" collapsed="false">
      <c r="A1793" s="30" t="n">
        <v>1792</v>
      </c>
      <c r="B1793" s="31" t="n">
        <v>43101.8159722222</v>
      </c>
      <c r="C1793" s="30" t="n">
        <v>27138574</v>
      </c>
      <c r="D1793" s="30" t="n">
        <v>737</v>
      </c>
      <c r="E1793" s="32" t="s">
        <v>528</v>
      </c>
      <c r="F1793" s="30" t="n">
        <v>122482</v>
      </c>
      <c r="G1793" s="32" t="s">
        <v>26</v>
      </c>
      <c r="H1793" s="30" t="s">
        <v>27</v>
      </c>
      <c r="I1793" s="32" t="s">
        <v>28</v>
      </c>
      <c r="J1793" s="30" t="n">
        <v>6</v>
      </c>
      <c r="K1793" s="30" t="n">
        <v>3</v>
      </c>
      <c r="L1793" s="30" t="n">
        <v>198</v>
      </c>
      <c r="M1793" s="30" t="n">
        <v>-48</v>
      </c>
      <c r="N1793" s="30" t="s">
        <v>41</v>
      </c>
      <c r="O1793" s="30" t="n">
        <v>11805</v>
      </c>
      <c r="P1793" s="32" t="s">
        <v>30</v>
      </c>
      <c r="Q1793" s="32" t="s">
        <v>31</v>
      </c>
      <c r="R1793" s="29" t="s">
        <v>32</v>
      </c>
      <c r="S1793" s="29" t="n">
        <v>6220</v>
      </c>
      <c r="T1793" s="32" t="s">
        <v>529</v>
      </c>
    </row>
    <row r="1794" customFormat="false" ht="14.25" hidden="false" customHeight="false" outlineLevel="0" collapsed="false">
      <c r="A1794" s="30" t="n">
        <v>1793</v>
      </c>
      <c r="B1794" s="31" t="n">
        <v>43121.6097222222</v>
      </c>
      <c r="C1794" s="30" t="n">
        <v>27402523</v>
      </c>
      <c r="D1794" s="30" t="n">
        <v>737</v>
      </c>
      <c r="E1794" s="32" t="s">
        <v>528</v>
      </c>
      <c r="F1794" s="30" t="n">
        <v>122482</v>
      </c>
      <c r="G1794" s="32" t="s">
        <v>26</v>
      </c>
      <c r="H1794" s="30" t="s">
        <v>27</v>
      </c>
      <c r="I1794" s="32" t="s">
        <v>28</v>
      </c>
      <c r="J1794" s="30" t="n">
        <v>3</v>
      </c>
      <c r="K1794" s="30" t="n">
        <v>3</v>
      </c>
      <c r="L1794" s="30" t="n">
        <v>99</v>
      </c>
      <c r="M1794" s="30" t="n">
        <v>-24</v>
      </c>
      <c r="N1794" s="30" t="s">
        <v>41</v>
      </c>
      <c r="O1794" s="30" t="n">
        <v>11805</v>
      </c>
      <c r="P1794" s="32" t="s">
        <v>30</v>
      </c>
      <c r="Q1794" s="32" t="s">
        <v>31</v>
      </c>
      <c r="R1794" s="29" t="s">
        <v>32</v>
      </c>
      <c r="S1794" s="29" t="n">
        <v>11105</v>
      </c>
      <c r="T1794" s="32" t="s">
        <v>537</v>
      </c>
    </row>
    <row r="1795" customFormat="false" ht="14.25" hidden="false" customHeight="false" outlineLevel="0" collapsed="false">
      <c r="A1795" s="30" t="n">
        <v>1794</v>
      </c>
      <c r="B1795" s="31" t="n">
        <v>43121.6097222222</v>
      </c>
      <c r="C1795" s="30" t="n">
        <v>27402523</v>
      </c>
      <c r="D1795" s="30" t="n">
        <v>737</v>
      </c>
      <c r="E1795" s="32" t="s">
        <v>528</v>
      </c>
      <c r="F1795" s="30" t="n">
        <v>122482</v>
      </c>
      <c r="G1795" s="32" t="s">
        <v>26</v>
      </c>
      <c r="H1795" s="30" t="s">
        <v>27</v>
      </c>
      <c r="I1795" s="32" t="s">
        <v>28</v>
      </c>
      <c r="J1795" s="30" t="n">
        <v>3</v>
      </c>
      <c r="K1795" s="30" t="n">
        <v>0</v>
      </c>
      <c r="L1795" s="30" t="n">
        <v>99</v>
      </c>
      <c r="M1795" s="30" t="n">
        <v>-24</v>
      </c>
      <c r="N1795" s="30" t="s">
        <v>41</v>
      </c>
      <c r="O1795" s="30" t="n">
        <v>11805</v>
      </c>
      <c r="P1795" s="32" t="s">
        <v>30</v>
      </c>
      <c r="Q1795" s="32" t="s">
        <v>31</v>
      </c>
      <c r="R1795" s="29" t="s">
        <v>32</v>
      </c>
      <c r="S1795" s="29" t="n">
        <v>6220</v>
      </c>
      <c r="T1795" s="32" t="s">
        <v>529</v>
      </c>
    </row>
    <row r="1796" customFormat="false" ht="14.25" hidden="false" customHeight="false" outlineLevel="0" collapsed="false">
      <c r="A1796" s="30" t="n">
        <v>1795</v>
      </c>
      <c r="B1796" s="31" t="n">
        <v>43134.7354166667</v>
      </c>
      <c r="C1796" s="30" t="n">
        <v>27538890</v>
      </c>
      <c r="D1796" s="30" t="n">
        <v>737</v>
      </c>
      <c r="E1796" s="32" t="s">
        <v>528</v>
      </c>
      <c r="F1796" s="30" t="n">
        <v>122482</v>
      </c>
      <c r="G1796" s="32" t="s">
        <v>26</v>
      </c>
      <c r="H1796" s="30" t="s">
        <v>27</v>
      </c>
      <c r="I1796" s="32" t="s">
        <v>28</v>
      </c>
      <c r="J1796" s="30" t="n">
        <v>1</v>
      </c>
      <c r="K1796" s="30" t="n">
        <v>6</v>
      </c>
      <c r="L1796" s="30" t="n">
        <v>33.01</v>
      </c>
      <c r="M1796" s="30" t="n">
        <v>33</v>
      </c>
      <c r="N1796" s="30" t="s">
        <v>40</v>
      </c>
      <c r="O1796" s="30" t="n">
        <v>11805</v>
      </c>
      <c r="P1796" s="32" t="s">
        <v>30</v>
      </c>
      <c r="Q1796" s="32" t="s">
        <v>31</v>
      </c>
      <c r="R1796" s="29" t="s">
        <v>32</v>
      </c>
      <c r="S1796" s="29" t="n">
        <v>6220</v>
      </c>
      <c r="T1796" s="32" t="s">
        <v>529</v>
      </c>
    </row>
    <row r="1797" customFormat="false" ht="14.25" hidden="false" customHeight="false" outlineLevel="0" collapsed="false">
      <c r="A1797" s="30" t="n">
        <v>1796</v>
      </c>
      <c r="B1797" s="31" t="n">
        <v>43134.7354166667</v>
      </c>
      <c r="C1797" s="30" t="n">
        <v>27538890</v>
      </c>
      <c r="D1797" s="30" t="n">
        <v>737</v>
      </c>
      <c r="E1797" s="32" t="s">
        <v>528</v>
      </c>
      <c r="F1797" s="30" t="n">
        <v>122482</v>
      </c>
      <c r="G1797" s="32" t="s">
        <v>26</v>
      </c>
      <c r="H1797" s="30" t="s">
        <v>27</v>
      </c>
      <c r="I1797" s="32" t="s">
        <v>28</v>
      </c>
      <c r="J1797" s="30" t="n">
        <v>11</v>
      </c>
      <c r="K1797" s="30" t="n">
        <v>0</v>
      </c>
      <c r="L1797" s="30" t="n">
        <v>362.99</v>
      </c>
      <c r="M1797" s="30" t="n">
        <v>-88.0099999999</v>
      </c>
      <c r="N1797" s="30" t="s">
        <v>34</v>
      </c>
      <c r="O1797" s="30" t="n">
        <v>11805</v>
      </c>
      <c r="P1797" s="32" t="s">
        <v>30</v>
      </c>
      <c r="Q1797" s="32" t="s">
        <v>31</v>
      </c>
      <c r="R1797" s="29" t="s">
        <v>32</v>
      </c>
      <c r="S1797" s="29" t="n">
        <v>6220</v>
      </c>
      <c r="T1797" s="32" t="s">
        <v>529</v>
      </c>
    </row>
    <row r="1798" customFormat="false" ht="14.25" hidden="false" customHeight="false" outlineLevel="0" collapsed="false">
      <c r="A1798" s="30" t="n">
        <v>1797</v>
      </c>
      <c r="B1798" s="31" t="n">
        <v>43141.6826388889</v>
      </c>
      <c r="C1798" s="30" t="n">
        <v>27615566</v>
      </c>
      <c r="D1798" s="30" t="n">
        <v>737</v>
      </c>
      <c r="E1798" s="32" t="s">
        <v>528</v>
      </c>
      <c r="F1798" s="30" t="n">
        <v>122482</v>
      </c>
      <c r="G1798" s="32" t="s">
        <v>26</v>
      </c>
      <c r="H1798" s="30" t="s">
        <v>27</v>
      </c>
      <c r="I1798" s="32" t="s">
        <v>28</v>
      </c>
      <c r="J1798" s="30" t="n">
        <v>6</v>
      </c>
      <c r="K1798" s="30" t="n">
        <v>3</v>
      </c>
      <c r="L1798" s="30" t="n">
        <v>198</v>
      </c>
      <c r="M1798" s="30" t="n">
        <v>-48</v>
      </c>
      <c r="N1798" s="30" t="s">
        <v>41</v>
      </c>
      <c r="O1798" s="30" t="n">
        <v>11805</v>
      </c>
      <c r="P1798" s="32" t="s">
        <v>30</v>
      </c>
      <c r="Q1798" s="32" t="s">
        <v>31</v>
      </c>
      <c r="R1798" s="29" t="s">
        <v>32</v>
      </c>
      <c r="S1798" s="29" t="n">
        <v>11105</v>
      </c>
      <c r="T1798" s="32" t="s">
        <v>537</v>
      </c>
    </row>
    <row r="1799" customFormat="false" ht="14.25" hidden="false" customHeight="false" outlineLevel="0" collapsed="false">
      <c r="A1799" s="30" t="n">
        <v>1798</v>
      </c>
      <c r="B1799" s="31" t="n">
        <v>43145.6208333333</v>
      </c>
      <c r="C1799" s="30" t="n">
        <v>27665757</v>
      </c>
      <c r="D1799" s="30" t="n">
        <v>737</v>
      </c>
      <c r="E1799" s="32" t="s">
        <v>528</v>
      </c>
      <c r="F1799" s="30" t="n">
        <v>122482</v>
      </c>
      <c r="G1799" s="32" t="s">
        <v>26</v>
      </c>
      <c r="H1799" s="30" t="s">
        <v>27</v>
      </c>
      <c r="I1799" s="32" t="s">
        <v>28</v>
      </c>
      <c r="J1799" s="30" t="n">
        <v>6</v>
      </c>
      <c r="K1799" s="30" t="n">
        <v>3</v>
      </c>
      <c r="L1799" s="30" t="n">
        <v>198</v>
      </c>
      <c r="M1799" s="30" t="n">
        <v>-48</v>
      </c>
      <c r="N1799" s="30" t="s">
        <v>41</v>
      </c>
      <c r="O1799" s="30" t="n">
        <v>11805</v>
      </c>
      <c r="P1799" s="32" t="s">
        <v>30</v>
      </c>
      <c r="Q1799" s="32" t="s">
        <v>31</v>
      </c>
      <c r="R1799" s="29" t="s">
        <v>32</v>
      </c>
      <c r="S1799" s="29" t="n">
        <v>11292</v>
      </c>
      <c r="T1799" s="32" t="s">
        <v>538</v>
      </c>
    </row>
    <row r="1800" customFormat="false" ht="14.25" hidden="false" customHeight="false" outlineLevel="0" collapsed="false">
      <c r="A1800" s="30" t="n">
        <v>1799</v>
      </c>
      <c r="B1800" s="31" t="n">
        <v>43147.4180555556</v>
      </c>
      <c r="C1800" s="30" t="n">
        <v>27682198</v>
      </c>
      <c r="D1800" s="30" t="n">
        <v>737</v>
      </c>
      <c r="E1800" s="32" t="s">
        <v>528</v>
      </c>
      <c r="F1800" s="30" t="n">
        <v>122482</v>
      </c>
      <c r="G1800" s="32" t="s">
        <v>26</v>
      </c>
      <c r="H1800" s="30" t="s">
        <v>27</v>
      </c>
      <c r="I1800" s="32" t="s">
        <v>28</v>
      </c>
      <c r="J1800" s="30" t="n">
        <v>2</v>
      </c>
      <c r="K1800" s="30" t="n">
        <v>1</v>
      </c>
      <c r="L1800" s="30" t="n">
        <v>66</v>
      </c>
      <c r="M1800" s="30" t="n">
        <v>-16</v>
      </c>
      <c r="N1800" s="30" t="s">
        <v>41</v>
      </c>
      <c r="O1800" s="30" t="n">
        <v>11805</v>
      </c>
      <c r="P1800" s="32" t="s">
        <v>30</v>
      </c>
      <c r="Q1800" s="32" t="s">
        <v>31</v>
      </c>
      <c r="R1800" s="29" t="s">
        <v>32</v>
      </c>
      <c r="S1800" s="29" t="n">
        <v>6220</v>
      </c>
      <c r="T1800" s="32" t="s">
        <v>529</v>
      </c>
    </row>
    <row r="1801" customFormat="false" ht="14.25" hidden="false" customHeight="false" outlineLevel="0" collapsed="false">
      <c r="A1801" s="30" t="n">
        <v>1800</v>
      </c>
      <c r="B1801" s="31" t="n">
        <v>43148.5083333333</v>
      </c>
      <c r="C1801" s="30" t="n">
        <v>27686748</v>
      </c>
      <c r="D1801" s="30" t="n">
        <v>737</v>
      </c>
      <c r="E1801" s="32" t="s">
        <v>528</v>
      </c>
      <c r="F1801" s="30" t="n">
        <v>122482</v>
      </c>
      <c r="G1801" s="32" t="s">
        <v>26</v>
      </c>
      <c r="H1801" s="30" t="s">
        <v>27</v>
      </c>
      <c r="I1801" s="32" t="s">
        <v>28</v>
      </c>
      <c r="J1801" s="30" t="n">
        <v>4</v>
      </c>
      <c r="K1801" s="30" t="n">
        <v>2</v>
      </c>
      <c r="L1801" s="30" t="n">
        <v>132</v>
      </c>
      <c r="M1801" s="30" t="n">
        <v>-32</v>
      </c>
      <c r="N1801" s="30" t="s">
        <v>41</v>
      </c>
      <c r="O1801" s="30" t="n">
        <v>11805</v>
      </c>
      <c r="P1801" s="32" t="s">
        <v>30</v>
      </c>
      <c r="Q1801" s="32" t="s">
        <v>31</v>
      </c>
      <c r="R1801" s="29" t="s">
        <v>32</v>
      </c>
      <c r="S1801" s="29" t="n">
        <v>6220</v>
      </c>
      <c r="T1801" s="32" t="s">
        <v>529</v>
      </c>
    </row>
    <row r="1802" customFormat="false" ht="14.25" hidden="false" customHeight="false" outlineLevel="0" collapsed="false">
      <c r="A1802" s="30" t="n">
        <v>1801</v>
      </c>
      <c r="B1802" s="31" t="n">
        <v>43163.7222222222</v>
      </c>
      <c r="C1802" s="30" t="n">
        <v>27938898</v>
      </c>
      <c r="D1802" s="30" t="n">
        <v>737</v>
      </c>
      <c r="E1802" s="32" t="s">
        <v>528</v>
      </c>
      <c r="F1802" s="30" t="n">
        <v>122482</v>
      </c>
      <c r="G1802" s="32" t="s">
        <v>26</v>
      </c>
      <c r="H1802" s="30" t="s">
        <v>27</v>
      </c>
      <c r="I1802" s="32" t="s">
        <v>28</v>
      </c>
      <c r="J1802" s="30" t="n">
        <v>1</v>
      </c>
      <c r="K1802" s="30" t="n">
        <v>3</v>
      </c>
      <c r="L1802" s="30" t="n">
        <v>32.99</v>
      </c>
      <c r="M1802" s="30" t="n">
        <v>32.98</v>
      </c>
      <c r="N1802" s="30" t="s">
        <v>40</v>
      </c>
      <c r="O1802" s="30" t="n">
        <v>11805</v>
      </c>
      <c r="P1802" s="32" t="s">
        <v>30</v>
      </c>
      <c r="Q1802" s="32" t="s">
        <v>31</v>
      </c>
      <c r="R1802" s="29" t="s">
        <v>32</v>
      </c>
      <c r="S1802" s="29" t="n">
        <v>11094</v>
      </c>
      <c r="T1802" s="32" t="s">
        <v>534</v>
      </c>
    </row>
    <row r="1803" customFormat="false" ht="14.25" hidden="false" customHeight="false" outlineLevel="0" collapsed="false">
      <c r="A1803" s="30" t="n">
        <v>1802</v>
      </c>
      <c r="B1803" s="31" t="n">
        <v>43163.7222222222</v>
      </c>
      <c r="C1803" s="30" t="n">
        <v>27938898</v>
      </c>
      <c r="D1803" s="30" t="n">
        <v>737</v>
      </c>
      <c r="E1803" s="32" t="s">
        <v>528</v>
      </c>
      <c r="F1803" s="30" t="n">
        <v>122482</v>
      </c>
      <c r="G1803" s="32" t="s">
        <v>26</v>
      </c>
      <c r="H1803" s="30" t="s">
        <v>27</v>
      </c>
      <c r="I1803" s="32" t="s">
        <v>28</v>
      </c>
      <c r="J1803" s="30" t="n">
        <v>2</v>
      </c>
      <c r="K1803" s="30" t="n">
        <v>0</v>
      </c>
      <c r="L1803" s="30" t="n">
        <v>66.01</v>
      </c>
      <c r="M1803" s="30" t="n">
        <v>65.99</v>
      </c>
      <c r="N1803" s="30" t="s">
        <v>40</v>
      </c>
      <c r="O1803" s="30" t="n">
        <v>11805</v>
      </c>
      <c r="P1803" s="32" t="s">
        <v>30</v>
      </c>
      <c r="Q1803" s="32" t="s">
        <v>31</v>
      </c>
      <c r="R1803" s="29" t="s">
        <v>32</v>
      </c>
      <c r="S1803" s="29" t="n">
        <v>11094</v>
      </c>
      <c r="T1803" s="32" t="s">
        <v>534</v>
      </c>
    </row>
    <row r="1804" customFormat="false" ht="14.25" hidden="false" customHeight="false" outlineLevel="0" collapsed="false">
      <c r="A1804" s="30" t="n">
        <v>1803</v>
      </c>
      <c r="B1804" s="31" t="n">
        <v>43163.7222222222</v>
      </c>
      <c r="C1804" s="30" t="n">
        <v>27938898</v>
      </c>
      <c r="D1804" s="30" t="n">
        <v>737</v>
      </c>
      <c r="E1804" s="32" t="s">
        <v>528</v>
      </c>
      <c r="F1804" s="30" t="n">
        <v>122482</v>
      </c>
      <c r="G1804" s="32" t="s">
        <v>26</v>
      </c>
      <c r="H1804" s="30" t="s">
        <v>27</v>
      </c>
      <c r="I1804" s="32" t="s">
        <v>28</v>
      </c>
      <c r="J1804" s="30" t="n">
        <v>3</v>
      </c>
      <c r="K1804" s="30" t="n">
        <v>0</v>
      </c>
      <c r="L1804" s="30" t="n">
        <v>99</v>
      </c>
      <c r="M1804" s="30" t="n">
        <v>-24</v>
      </c>
      <c r="N1804" s="30" t="s">
        <v>41</v>
      </c>
      <c r="O1804" s="30" t="n">
        <v>11805</v>
      </c>
      <c r="P1804" s="32" t="s">
        <v>30</v>
      </c>
      <c r="Q1804" s="32" t="s">
        <v>31</v>
      </c>
      <c r="R1804" s="29" t="s">
        <v>32</v>
      </c>
      <c r="S1804" s="29" t="n">
        <v>11094</v>
      </c>
      <c r="T1804" s="32" t="s">
        <v>534</v>
      </c>
    </row>
    <row r="1805" customFormat="false" ht="14.25" hidden="false" customHeight="false" outlineLevel="0" collapsed="false">
      <c r="A1805" s="30" t="n">
        <v>1804</v>
      </c>
      <c r="B1805" s="31" t="n">
        <v>43165.4395833333</v>
      </c>
      <c r="C1805" s="30" t="n">
        <v>27955697</v>
      </c>
      <c r="D1805" s="30" t="n">
        <v>737</v>
      </c>
      <c r="E1805" s="32" t="s">
        <v>528</v>
      </c>
      <c r="F1805" s="30" t="n">
        <v>122482</v>
      </c>
      <c r="G1805" s="32" t="s">
        <v>26</v>
      </c>
      <c r="H1805" s="30" t="s">
        <v>27</v>
      </c>
      <c r="I1805" s="32" t="s">
        <v>28</v>
      </c>
      <c r="J1805" s="30" t="n">
        <v>6</v>
      </c>
      <c r="K1805" s="30" t="n">
        <v>3</v>
      </c>
      <c r="L1805" s="30" t="n">
        <v>198</v>
      </c>
      <c r="M1805" s="30" t="n">
        <v>197.94</v>
      </c>
      <c r="N1805" s="30" t="s">
        <v>40</v>
      </c>
      <c r="O1805" s="30" t="n">
        <v>11805</v>
      </c>
      <c r="P1805" s="32" t="s">
        <v>30</v>
      </c>
      <c r="Q1805" s="32" t="s">
        <v>31</v>
      </c>
      <c r="R1805" s="29" t="s">
        <v>32</v>
      </c>
      <c r="S1805" s="29" t="n">
        <v>6220</v>
      </c>
      <c r="T1805" s="32" t="s">
        <v>529</v>
      </c>
    </row>
    <row r="1806" customFormat="false" ht="14.25" hidden="false" customHeight="false" outlineLevel="0" collapsed="false">
      <c r="A1806" s="30" t="n">
        <v>1805</v>
      </c>
      <c r="B1806" s="31" t="n">
        <v>43178.4013888889</v>
      </c>
      <c r="C1806" s="30" t="n">
        <v>28103277</v>
      </c>
      <c r="D1806" s="30" t="n">
        <v>737</v>
      </c>
      <c r="E1806" s="32" t="s">
        <v>528</v>
      </c>
      <c r="F1806" s="30" t="n">
        <v>122482</v>
      </c>
      <c r="G1806" s="32" t="s">
        <v>26</v>
      </c>
      <c r="H1806" s="30" t="s">
        <v>27</v>
      </c>
      <c r="I1806" s="32" t="s">
        <v>28</v>
      </c>
      <c r="J1806" s="30" t="n">
        <v>6</v>
      </c>
      <c r="K1806" s="30" t="n">
        <v>3</v>
      </c>
      <c r="L1806" s="30" t="n">
        <v>198</v>
      </c>
      <c r="M1806" s="30" t="n">
        <v>197.94</v>
      </c>
      <c r="N1806" s="30" t="s">
        <v>40</v>
      </c>
      <c r="O1806" s="30" t="n">
        <v>11805</v>
      </c>
      <c r="P1806" s="32" t="s">
        <v>30</v>
      </c>
      <c r="Q1806" s="32" t="s">
        <v>31</v>
      </c>
      <c r="R1806" s="29" t="s">
        <v>32</v>
      </c>
      <c r="S1806" s="29" t="n">
        <v>6220</v>
      </c>
      <c r="T1806" s="32" t="s">
        <v>529</v>
      </c>
    </row>
    <row r="1807" customFormat="false" ht="14.25" hidden="false" customHeight="false" outlineLevel="0" collapsed="false">
      <c r="A1807" s="30" t="n">
        <v>1806</v>
      </c>
      <c r="B1807" s="31" t="n">
        <v>43178.8243055556</v>
      </c>
      <c r="C1807" s="30" t="n">
        <v>28110242</v>
      </c>
      <c r="D1807" s="30" t="n">
        <v>737</v>
      </c>
      <c r="E1807" s="32" t="s">
        <v>528</v>
      </c>
      <c r="F1807" s="30" t="n">
        <v>122482</v>
      </c>
      <c r="G1807" s="32" t="s">
        <v>26</v>
      </c>
      <c r="H1807" s="30" t="s">
        <v>27</v>
      </c>
      <c r="I1807" s="32" t="s">
        <v>28</v>
      </c>
      <c r="J1807" s="30" t="n">
        <v>6</v>
      </c>
      <c r="K1807" s="30" t="n">
        <v>3</v>
      </c>
      <c r="L1807" s="30" t="n">
        <v>198</v>
      </c>
      <c r="M1807" s="30" t="n">
        <v>197.94</v>
      </c>
      <c r="N1807" s="30" t="s">
        <v>40</v>
      </c>
      <c r="O1807" s="30" t="n">
        <v>11805</v>
      </c>
      <c r="P1807" s="32" t="s">
        <v>30</v>
      </c>
      <c r="Q1807" s="32" t="s">
        <v>31</v>
      </c>
      <c r="R1807" s="29" t="s">
        <v>32</v>
      </c>
      <c r="S1807" s="29" t="n">
        <v>11292</v>
      </c>
      <c r="T1807" s="32" t="s">
        <v>538</v>
      </c>
    </row>
    <row r="1808" customFormat="false" ht="14.25" hidden="false" customHeight="false" outlineLevel="0" collapsed="false">
      <c r="A1808" s="30" t="n">
        <v>1807</v>
      </c>
      <c r="B1808" s="31" t="n">
        <v>43179.8604166667</v>
      </c>
      <c r="C1808" s="30" t="n">
        <v>28121715</v>
      </c>
      <c r="D1808" s="30" t="n">
        <v>737</v>
      </c>
      <c r="E1808" s="32" t="s">
        <v>528</v>
      </c>
      <c r="F1808" s="30" t="n">
        <v>122482</v>
      </c>
      <c r="G1808" s="32" t="s">
        <v>26</v>
      </c>
      <c r="H1808" s="30" t="s">
        <v>27</v>
      </c>
      <c r="I1808" s="32" t="s">
        <v>28</v>
      </c>
      <c r="J1808" s="30" t="n">
        <v>6</v>
      </c>
      <c r="K1808" s="30" t="n">
        <v>3</v>
      </c>
      <c r="L1808" s="30" t="n">
        <v>198</v>
      </c>
      <c r="M1808" s="30" t="n">
        <v>197.94</v>
      </c>
      <c r="N1808" s="30" t="s">
        <v>40</v>
      </c>
      <c r="O1808" s="30" t="n">
        <v>11805</v>
      </c>
      <c r="P1808" s="32" t="s">
        <v>30</v>
      </c>
      <c r="Q1808" s="32" t="s">
        <v>31</v>
      </c>
      <c r="R1808" s="29" t="s">
        <v>32</v>
      </c>
      <c r="S1808" s="29" t="n">
        <v>11292</v>
      </c>
      <c r="T1808" s="32" t="s">
        <v>538</v>
      </c>
    </row>
    <row r="1809" customFormat="false" ht="14.25" hidden="false" customHeight="false" outlineLevel="0" collapsed="false">
      <c r="A1809" s="30" t="n">
        <v>1808</v>
      </c>
      <c r="B1809" s="31" t="n">
        <v>43191.5631944445</v>
      </c>
      <c r="C1809" s="30" t="n">
        <v>28307975</v>
      </c>
      <c r="D1809" s="30" t="n">
        <v>737</v>
      </c>
      <c r="E1809" s="32" t="s">
        <v>528</v>
      </c>
      <c r="F1809" s="30" t="n">
        <v>122482</v>
      </c>
      <c r="G1809" s="32" t="s">
        <v>26</v>
      </c>
      <c r="H1809" s="30" t="s">
        <v>27</v>
      </c>
      <c r="I1809" s="32" t="s">
        <v>28</v>
      </c>
      <c r="J1809" s="30" t="n">
        <v>6</v>
      </c>
      <c r="K1809" s="30" t="n">
        <v>3</v>
      </c>
      <c r="L1809" s="30" t="n">
        <v>198</v>
      </c>
      <c r="M1809" s="30" t="n">
        <v>197.94</v>
      </c>
      <c r="N1809" s="30" t="s">
        <v>40</v>
      </c>
      <c r="O1809" s="30" t="n">
        <v>11805</v>
      </c>
      <c r="P1809" s="32" t="s">
        <v>30</v>
      </c>
      <c r="Q1809" s="32" t="s">
        <v>31</v>
      </c>
      <c r="R1809" s="29" t="s">
        <v>32</v>
      </c>
      <c r="S1809" s="29" t="n">
        <v>6220</v>
      </c>
      <c r="T1809" s="32" t="s">
        <v>529</v>
      </c>
    </row>
    <row r="1810" customFormat="false" ht="14.25" hidden="false" customHeight="false" outlineLevel="0" collapsed="false">
      <c r="A1810" s="30" t="n">
        <v>1809</v>
      </c>
      <c r="B1810" s="31" t="n">
        <v>43192.3666666667</v>
      </c>
      <c r="C1810" s="30" t="n">
        <v>28314600</v>
      </c>
      <c r="D1810" s="30" t="n">
        <v>737</v>
      </c>
      <c r="E1810" s="32" t="s">
        <v>528</v>
      </c>
      <c r="F1810" s="30" t="n">
        <v>122482</v>
      </c>
      <c r="G1810" s="32" t="s">
        <v>26</v>
      </c>
      <c r="H1810" s="30" t="s">
        <v>27</v>
      </c>
      <c r="I1810" s="32" t="s">
        <v>28</v>
      </c>
      <c r="J1810" s="30" t="n">
        <v>6</v>
      </c>
      <c r="K1810" s="30" t="n">
        <v>3</v>
      </c>
      <c r="L1810" s="30" t="n">
        <v>198</v>
      </c>
      <c r="M1810" s="30" t="n">
        <v>197.94</v>
      </c>
      <c r="N1810" s="30" t="s">
        <v>40</v>
      </c>
      <c r="O1810" s="30" t="n">
        <v>11805</v>
      </c>
      <c r="P1810" s="32" t="s">
        <v>30</v>
      </c>
      <c r="Q1810" s="32" t="s">
        <v>31</v>
      </c>
      <c r="R1810" s="29" t="s">
        <v>32</v>
      </c>
      <c r="S1810" s="29" t="n">
        <v>6220</v>
      </c>
      <c r="T1810" s="32" t="s">
        <v>529</v>
      </c>
    </row>
    <row r="1811" customFormat="false" ht="14.25" hidden="false" customHeight="false" outlineLevel="0" collapsed="false">
      <c r="A1811" s="30" t="n">
        <v>1810</v>
      </c>
      <c r="B1811" s="31" t="n">
        <v>43220.3979166667</v>
      </c>
      <c r="C1811" s="30" t="n">
        <v>28704583</v>
      </c>
      <c r="D1811" s="30" t="n">
        <v>737</v>
      </c>
      <c r="E1811" s="32" t="s">
        <v>528</v>
      </c>
      <c r="F1811" s="30" t="n">
        <v>122482</v>
      </c>
      <c r="G1811" s="32" t="s">
        <v>26</v>
      </c>
      <c r="H1811" s="30" t="s">
        <v>27</v>
      </c>
      <c r="I1811" s="32" t="s">
        <v>28</v>
      </c>
      <c r="J1811" s="30" t="n">
        <v>6</v>
      </c>
      <c r="K1811" s="30" t="n">
        <v>3</v>
      </c>
      <c r="L1811" s="30" t="n">
        <v>198</v>
      </c>
      <c r="M1811" s="30" t="n">
        <v>197.94</v>
      </c>
      <c r="N1811" s="30" t="s">
        <v>40</v>
      </c>
      <c r="O1811" s="30" t="n">
        <v>11805</v>
      </c>
      <c r="P1811" s="32" t="s">
        <v>30</v>
      </c>
      <c r="Q1811" s="32" t="s">
        <v>31</v>
      </c>
      <c r="R1811" s="29" t="s">
        <v>32</v>
      </c>
      <c r="S1811" s="29" t="n">
        <v>6220</v>
      </c>
      <c r="T1811" s="32" t="s">
        <v>529</v>
      </c>
    </row>
    <row r="1812" customFormat="false" ht="14.25" hidden="false" customHeight="false" outlineLevel="0" collapsed="false">
      <c r="A1812" s="30" t="n">
        <v>1811</v>
      </c>
      <c r="B1812" s="31" t="n">
        <v>43227.8993055556</v>
      </c>
      <c r="C1812" s="30" t="n">
        <v>28787027</v>
      </c>
      <c r="D1812" s="30" t="n">
        <v>737</v>
      </c>
      <c r="E1812" s="32" t="s">
        <v>528</v>
      </c>
      <c r="F1812" s="30" t="n">
        <v>122482</v>
      </c>
      <c r="G1812" s="32" t="s">
        <v>26</v>
      </c>
      <c r="H1812" s="30" t="s">
        <v>27</v>
      </c>
      <c r="I1812" s="32" t="s">
        <v>28</v>
      </c>
      <c r="J1812" s="30" t="n">
        <v>12</v>
      </c>
      <c r="K1812" s="30" t="n">
        <v>6</v>
      </c>
      <c r="L1812" s="30" t="n">
        <v>396</v>
      </c>
      <c r="M1812" s="30" t="n">
        <v>395.88</v>
      </c>
      <c r="N1812" s="30" t="s">
        <v>40</v>
      </c>
      <c r="O1812" s="30" t="n">
        <v>11805</v>
      </c>
      <c r="P1812" s="32" t="s">
        <v>30</v>
      </c>
      <c r="Q1812" s="32" t="s">
        <v>31</v>
      </c>
      <c r="R1812" s="29" t="s">
        <v>32</v>
      </c>
      <c r="S1812" s="29" t="n">
        <v>11292</v>
      </c>
      <c r="T1812" s="32" t="s">
        <v>538</v>
      </c>
    </row>
    <row r="1813" customFormat="false" ht="14.25" hidden="false" customHeight="false" outlineLevel="0" collapsed="false">
      <c r="A1813" s="30" t="n">
        <v>1812</v>
      </c>
      <c r="B1813" s="31" t="n">
        <v>43230.8083333333</v>
      </c>
      <c r="C1813" s="30" t="n">
        <v>28810598</v>
      </c>
      <c r="D1813" s="30" t="n">
        <v>737</v>
      </c>
      <c r="E1813" s="32" t="s">
        <v>528</v>
      </c>
      <c r="F1813" s="30" t="n">
        <v>122482</v>
      </c>
      <c r="G1813" s="32" t="s">
        <v>26</v>
      </c>
      <c r="H1813" s="30" t="s">
        <v>27</v>
      </c>
      <c r="I1813" s="32" t="s">
        <v>28</v>
      </c>
      <c r="J1813" s="30" t="n">
        <v>6</v>
      </c>
      <c r="K1813" s="30" t="n">
        <v>3</v>
      </c>
      <c r="L1813" s="30" t="n">
        <v>198</v>
      </c>
      <c r="M1813" s="30" t="n">
        <v>197.94</v>
      </c>
      <c r="N1813" s="30" t="s">
        <v>40</v>
      </c>
      <c r="O1813" s="30" t="n">
        <v>11805</v>
      </c>
      <c r="P1813" s="32" t="s">
        <v>30</v>
      </c>
      <c r="Q1813" s="32" t="s">
        <v>31</v>
      </c>
      <c r="R1813" s="29" t="s">
        <v>32</v>
      </c>
      <c r="S1813" s="29" t="n">
        <v>11292</v>
      </c>
      <c r="T1813" s="32" t="s">
        <v>538</v>
      </c>
    </row>
    <row r="1814" customFormat="false" ht="14.25" hidden="false" customHeight="false" outlineLevel="0" collapsed="false">
      <c r="A1814" s="30" t="n">
        <v>1813</v>
      </c>
      <c r="B1814" s="31" t="n">
        <v>43230.81875</v>
      </c>
      <c r="C1814" s="30" t="n">
        <v>28810683</v>
      </c>
      <c r="D1814" s="30" t="n">
        <v>737</v>
      </c>
      <c r="E1814" s="32" t="s">
        <v>528</v>
      </c>
      <c r="F1814" s="30" t="n">
        <v>122482</v>
      </c>
      <c r="G1814" s="32" t="s">
        <v>26</v>
      </c>
      <c r="H1814" s="30" t="s">
        <v>27</v>
      </c>
      <c r="I1814" s="32" t="s">
        <v>28</v>
      </c>
      <c r="J1814" s="30" t="n">
        <v>4</v>
      </c>
      <c r="K1814" s="30" t="n">
        <v>2</v>
      </c>
      <c r="L1814" s="30" t="n">
        <v>132</v>
      </c>
      <c r="M1814" s="30" t="n">
        <v>131.96</v>
      </c>
      <c r="N1814" s="30" t="s">
        <v>40</v>
      </c>
      <c r="O1814" s="30" t="n">
        <v>11805</v>
      </c>
      <c r="P1814" s="32" t="s">
        <v>30</v>
      </c>
      <c r="Q1814" s="32" t="s">
        <v>31</v>
      </c>
      <c r="R1814" s="29" t="s">
        <v>32</v>
      </c>
      <c r="S1814" s="29" t="n">
        <v>11448</v>
      </c>
      <c r="T1814" s="32" t="s">
        <v>539</v>
      </c>
    </row>
    <row r="1815" customFormat="false" ht="14.25" hidden="false" customHeight="false" outlineLevel="0" collapsed="false">
      <c r="A1815" s="30" t="n">
        <v>1814</v>
      </c>
      <c r="B1815" s="31" t="n">
        <v>43242.4166666667</v>
      </c>
      <c r="C1815" s="30" t="n">
        <v>28942873</v>
      </c>
      <c r="D1815" s="30" t="n">
        <v>737</v>
      </c>
      <c r="E1815" s="32" t="s">
        <v>528</v>
      </c>
      <c r="F1815" s="30" t="n">
        <v>122482</v>
      </c>
      <c r="G1815" s="32" t="s">
        <v>26</v>
      </c>
      <c r="H1815" s="30" t="s">
        <v>27</v>
      </c>
      <c r="I1815" s="32" t="s">
        <v>28</v>
      </c>
      <c r="J1815" s="30" t="n">
        <v>6</v>
      </c>
      <c r="K1815" s="30" t="n">
        <v>3</v>
      </c>
      <c r="L1815" s="30" t="n">
        <v>198</v>
      </c>
      <c r="M1815" s="30" t="n">
        <v>197.94</v>
      </c>
      <c r="N1815" s="30" t="s">
        <v>40</v>
      </c>
      <c r="O1815" s="30" t="n">
        <v>11805</v>
      </c>
      <c r="P1815" s="32" t="s">
        <v>30</v>
      </c>
      <c r="Q1815" s="32" t="s">
        <v>31</v>
      </c>
      <c r="R1815" s="29" t="s">
        <v>32</v>
      </c>
      <c r="S1815" s="29" t="n">
        <v>6220</v>
      </c>
      <c r="T1815" s="32" t="s">
        <v>529</v>
      </c>
    </row>
    <row r="1816" customFormat="false" ht="14.25" hidden="false" customHeight="false" outlineLevel="0" collapsed="false">
      <c r="A1816" s="30" t="n">
        <v>1815</v>
      </c>
      <c r="B1816" s="31" t="n">
        <v>43254.375</v>
      </c>
      <c r="C1816" s="30" t="n">
        <v>29076250</v>
      </c>
      <c r="D1816" s="30" t="n">
        <v>737</v>
      </c>
      <c r="E1816" s="32" t="s">
        <v>528</v>
      </c>
      <c r="F1816" s="30" t="n">
        <v>122482</v>
      </c>
      <c r="G1816" s="32" t="s">
        <v>26</v>
      </c>
      <c r="H1816" s="30" t="s">
        <v>27</v>
      </c>
      <c r="I1816" s="32" t="s">
        <v>28</v>
      </c>
      <c r="J1816" s="30" t="n">
        <v>6</v>
      </c>
      <c r="K1816" s="30" t="n">
        <v>3</v>
      </c>
      <c r="L1816" s="30" t="n">
        <v>198</v>
      </c>
      <c r="M1816" s="30" t="n">
        <v>197.94</v>
      </c>
      <c r="N1816" s="30" t="s">
        <v>40</v>
      </c>
      <c r="O1816" s="30" t="n">
        <v>11805</v>
      </c>
      <c r="P1816" s="32" t="s">
        <v>30</v>
      </c>
      <c r="Q1816" s="32" t="s">
        <v>31</v>
      </c>
      <c r="R1816" s="29" t="s">
        <v>32</v>
      </c>
      <c r="S1816" s="29" t="n">
        <v>11292</v>
      </c>
      <c r="T1816" s="32" t="s">
        <v>538</v>
      </c>
    </row>
    <row r="1817" customFormat="false" ht="14.25" hidden="false" customHeight="false" outlineLevel="0" collapsed="false">
      <c r="A1817" s="30" t="n">
        <v>1816</v>
      </c>
      <c r="B1817" s="31" t="n">
        <v>43255.3666666667</v>
      </c>
      <c r="C1817" s="30" t="n">
        <v>29085226</v>
      </c>
      <c r="D1817" s="30" t="n">
        <v>737</v>
      </c>
      <c r="E1817" s="32" t="s">
        <v>528</v>
      </c>
      <c r="F1817" s="30" t="n">
        <v>122482</v>
      </c>
      <c r="G1817" s="32" t="s">
        <v>26</v>
      </c>
      <c r="H1817" s="30" t="s">
        <v>27</v>
      </c>
      <c r="I1817" s="32" t="s">
        <v>28</v>
      </c>
      <c r="J1817" s="30" t="n">
        <v>6</v>
      </c>
      <c r="K1817" s="30" t="n">
        <v>3</v>
      </c>
      <c r="L1817" s="30" t="n">
        <v>198</v>
      </c>
      <c r="M1817" s="30" t="n">
        <v>197.94</v>
      </c>
      <c r="N1817" s="30" t="s">
        <v>40</v>
      </c>
      <c r="O1817" s="30" t="n">
        <v>11805</v>
      </c>
      <c r="P1817" s="32" t="s">
        <v>30</v>
      </c>
      <c r="Q1817" s="32" t="s">
        <v>31</v>
      </c>
      <c r="R1817" s="29" t="s">
        <v>32</v>
      </c>
      <c r="S1817" s="29" t="n">
        <v>6220</v>
      </c>
      <c r="T1817" s="32" t="s">
        <v>529</v>
      </c>
    </row>
    <row r="1818" customFormat="false" ht="14.25" hidden="false" customHeight="false" outlineLevel="0" collapsed="false">
      <c r="A1818" s="30" t="n">
        <v>1817</v>
      </c>
      <c r="B1818" s="31" t="n">
        <v>43271.8791666667</v>
      </c>
      <c r="C1818" s="30" t="n">
        <v>29271001</v>
      </c>
      <c r="D1818" s="30" t="n">
        <v>737</v>
      </c>
      <c r="E1818" s="32" t="s">
        <v>528</v>
      </c>
      <c r="F1818" s="30" t="n">
        <v>122482</v>
      </c>
      <c r="G1818" s="32" t="s">
        <v>26</v>
      </c>
      <c r="H1818" s="30" t="s">
        <v>27</v>
      </c>
      <c r="I1818" s="32" t="s">
        <v>28</v>
      </c>
      <c r="J1818" s="30" t="n">
        <v>6</v>
      </c>
      <c r="K1818" s="30" t="n">
        <v>3</v>
      </c>
      <c r="L1818" s="30" t="n">
        <v>198</v>
      </c>
      <c r="M1818" s="30" t="n">
        <v>197.94</v>
      </c>
      <c r="N1818" s="30" t="s">
        <v>40</v>
      </c>
      <c r="O1818" s="30" t="n">
        <v>11805</v>
      </c>
      <c r="P1818" s="32" t="s">
        <v>30</v>
      </c>
      <c r="Q1818" s="32" t="s">
        <v>31</v>
      </c>
      <c r="R1818" s="29" t="s">
        <v>32</v>
      </c>
      <c r="S1818" s="29" t="n">
        <v>11109</v>
      </c>
      <c r="T1818" s="32" t="s">
        <v>540</v>
      </c>
    </row>
    <row r="1819" customFormat="false" ht="14.25" hidden="false" customHeight="false" outlineLevel="0" collapsed="false">
      <c r="A1819" s="30" t="n">
        <v>1818</v>
      </c>
      <c r="B1819" s="31" t="n">
        <v>43272.8458333333</v>
      </c>
      <c r="C1819" s="30" t="n">
        <v>29281907</v>
      </c>
      <c r="D1819" s="30" t="n">
        <v>737</v>
      </c>
      <c r="E1819" s="32" t="s">
        <v>528</v>
      </c>
      <c r="F1819" s="30" t="n">
        <v>122482</v>
      </c>
      <c r="G1819" s="32" t="s">
        <v>26</v>
      </c>
      <c r="H1819" s="30" t="s">
        <v>27</v>
      </c>
      <c r="I1819" s="32" t="s">
        <v>28</v>
      </c>
      <c r="J1819" s="30" t="n">
        <v>3</v>
      </c>
      <c r="K1819" s="30" t="n">
        <v>3</v>
      </c>
      <c r="L1819" s="30" t="n">
        <v>99</v>
      </c>
      <c r="M1819" s="30" t="n">
        <v>98.97</v>
      </c>
      <c r="N1819" s="30" t="s">
        <v>40</v>
      </c>
      <c r="O1819" s="30" t="n">
        <v>11805</v>
      </c>
      <c r="P1819" s="32" t="s">
        <v>30</v>
      </c>
      <c r="Q1819" s="32" t="s">
        <v>31</v>
      </c>
      <c r="R1819" s="29" t="s">
        <v>32</v>
      </c>
      <c r="S1819" s="29" t="n">
        <v>11448</v>
      </c>
      <c r="T1819" s="32" t="s">
        <v>539</v>
      </c>
    </row>
    <row r="1820" customFormat="false" ht="14.25" hidden="false" customHeight="false" outlineLevel="0" collapsed="false">
      <c r="A1820" s="30" t="n">
        <v>1819</v>
      </c>
      <c r="B1820" s="31" t="n">
        <v>43272.8458333333</v>
      </c>
      <c r="C1820" s="30" t="n">
        <v>29281907</v>
      </c>
      <c r="D1820" s="30" t="n">
        <v>737</v>
      </c>
      <c r="E1820" s="32" t="s">
        <v>528</v>
      </c>
      <c r="F1820" s="30" t="n">
        <v>122482</v>
      </c>
      <c r="G1820" s="32" t="s">
        <v>26</v>
      </c>
      <c r="H1820" s="30" t="s">
        <v>27</v>
      </c>
      <c r="I1820" s="32" t="s">
        <v>28</v>
      </c>
      <c r="J1820" s="30" t="n">
        <v>3</v>
      </c>
      <c r="K1820" s="30" t="n">
        <v>0</v>
      </c>
      <c r="L1820" s="30" t="n">
        <v>99</v>
      </c>
      <c r="M1820" s="30" t="n">
        <v>98.97</v>
      </c>
      <c r="N1820" s="30" t="s">
        <v>40</v>
      </c>
      <c r="O1820" s="30" t="n">
        <v>11805</v>
      </c>
      <c r="P1820" s="32" t="s">
        <v>30</v>
      </c>
      <c r="Q1820" s="32" t="s">
        <v>31</v>
      </c>
      <c r="R1820" s="29" t="s">
        <v>32</v>
      </c>
      <c r="S1820" s="29" t="n">
        <v>11448</v>
      </c>
      <c r="T1820" s="32" t="s">
        <v>539</v>
      </c>
    </row>
    <row r="1821" customFormat="false" ht="14.25" hidden="false" customHeight="false" outlineLevel="0" collapsed="false">
      <c r="A1821" s="30" t="n">
        <v>1820</v>
      </c>
      <c r="B1821" s="31" t="n">
        <v>43288.4159722222</v>
      </c>
      <c r="C1821" s="30" t="n">
        <v>29679971</v>
      </c>
      <c r="D1821" s="30" t="n">
        <v>737</v>
      </c>
      <c r="E1821" s="32" t="s">
        <v>528</v>
      </c>
      <c r="F1821" s="30" t="n">
        <v>122482</v>
      </c>
      <c r="G1821" s="32" t="s">
        <v>26</v>
      </c>
      <c r="H1821" s="30" t="s">
        <v>27</v>
      </c>
      <c r="I1821" s="32" t="s">
        <v>28</v>
      </c>
      <c r="J1821" s="30" t="n">
        <v>3</v>
      </c>
      <c r="K1821" s="30" t="n">
        <v>3</v>
      </c>
      <c r="L1821" s="30" t="n">
        <v>99</v>
      </c>
      <c r="M1821" s="30" t="n">
        <v>98.97</v>
      </c>
      <c r="N1821" s="30" t="s">
        <v>40</v>
      </c>
      <c r="O1821" s="30" t="n">
        <v>11805</v>
      </c>
      <c r="P1821" s="32" t="s">
        <v>30</v>
      </c>
      <c r="Q1821" s="32" t="s">
        <v>31</v>
      </c>
      <c r="R1821" s="29" t="s">
        <v>32</v>
      </c>
      <c r="S1821" s="29" t="n">
        <v>11448</v>
      </c>
      <c r="T1821" s="32" t="s">
        <v>539</v>
      </c>
    </row>
    <row r="1822" customFormat="false" ht="14.25" hidden="false" customHeight="false" outlineLevel="0" collapsed="false">
      <c r="A1822" s="30" t="n">
        <v>1821</v>
      </c>
      <c r="B1822" s="31" t="n">
        <v>43288.4159722222</v>
      </c>
      <c r="C1822" s="30" t="n">
        <v>29679971</v>
      </c>
      <c r="D1822" s="30" t="n">
        <v>737</v>
      </c>
      <c r="E1822" s="32" t="s">
        <v>528</v>
      </c>
      <c r="F1822" s="30" t="n">
        <v>122482</v>
      </c>
      <c r="G1822" s="32" t="s">
        <v>26</v>
      </c>
      <c r="H1822" s="30" t="s">
        <v>27</v>
      </c>
      <c r="I1822" s="32" t="s">
        <v>28</v>
      </c>
      <c r="J1822" s="30" t="n">
        <v>3</v>
      </c>
      <c r="K1822" s="30" t="n">
        <v>0</v>
      </c>
      <c r="L1822" s="30" t="n">
        <v>99</v>
      </c>
      <c r="M1822" s="30" t="n">
        <v>98.97</v>
      </c>
      <c r="N1822" s="30" t="s">
        <v>40</v>
      </c>
      <c r="O1822" s="30" t="n">
        <v>11805</v>
      </c>
      <c r="P1822" s="32" t="s">
        <v>30</v>
      </c>
      <c r="Q1822" s="32" t="s">
        <v>31</v>
      </c>
      <c r="R1822" s="29" t="s">
        <v>32</v>
      </c>
      <c r="S1822" s="29" t="n">
        <v>11448</v>
      </c>
      <c r="T1822" s="32" t="s">
        <v>539</v>
      </c>
    </row>
    <row r="1823" customFormat="false" ht="14.25" hidden="false" customHeight="false" outlineLevel="0" collapsed="false">
      <c r="A1823" s="30" t="n">
        <v>1822</v>
      </c>
      <c r="B1823" s="31" t="n">
        <v>43291.6652777778</v>
      </c>
      <c r="C1823" s="30" t="n">
        <v>29715378</v>
      </c>
      <c r="D1823" s="30" t="n">
        <v>737</v>
      </c>
      <c r="E1823" s="32" t="s">
        <v>528</v>
      </c>
      <c r="F1823" s="30" t="n">
        <v>122482</v>
      </c>
      <c r="G1823" s="32" t="s">
        <v>26</v>
      </c>
      <c r="H1823" s="30" t="s">
        <v>27</v>
      </c>
      <c r="I1823" s="32" t="s">
        <v>28</v>
      </c>
      <c r="J1823" s="30" t="n">
        <v>6</v>
      </c>
      <c r="K1823" s="30" t="n">
        <v>3</v>
      </c>
      <c r="L1823" s="30" t="n">
        <v>198</v>
      </c>
      <c r="M1823" s="30" t="n">
        <v>197.94</v>
      </c>
      <c r="N1823" s="30" t="s">
        <v>40</v>
      </c>
      <c r="O1823" s="30" t="n">
        <v>11805</v>
      </c>
      <c r="P1823" s="32" t="s">
        <v>30</v>
      </c>
      <c r="Q1823" s="32" t="s">
        <v>31</v>
      </c>
      <c r="R1823" s="29" t="s">
        <v>32</v>
      </c>
      <c r="S1823" s="29" t="n">
        <v>11448</v>
      </c>
      <c r="T1823" s="32" t="s">
        <v>539</v>
      </c>
    </row>
    <row r="1824" customFormat="false" ht="14.25" hidden="false" customHeight="false" outlineLevel="0" collapsed="false">
      <c r="A1824" s="30" t="n">
        <v>1823</v>
      </c>
      <c r="B1824" s="31" t="n">
        <v>43303.8423611111</v>
      </c>
      <c r="C1824" s="30" t="n">
        <v>30014410</v>
      </c>
      <c r="D1824" s="30" t="n">
        <v>737</v>
      </c>
      <c r="E1824" s="32" t="s">
        <v>528</v>
      </c>
      <c r="F1824" s="30" t="n">
        <v>122482</v>
      </c>
      <c r="G1824" s="32" t="s">
        <v>26</v>
      </c>
      <c r="H1824" s="30" t="s">
        <v>27</v>
      </c>
      <c r="I1824" s="32" t="s">
        <v>28</v>
      </c>
      <c r="J1824" s="30" t="n">
        <v>12</v>
      </c>
      <c r="K1824" s="30" t="n">
        <v>6</v>
      </c>
      <c r="L1824" s="30" t="n">
        <v>396</v>
      </c>
      <c r="M1824" s="30" t="n">
        <v>395.88</v>
      </c>
      <c r="N1824" s="30" t="s">
        <v>40</v>
      </c>
      <c r="O1824" s="30" t="n">
        <v>11805</v>
      </c>
      <c r="P1824" s="32" t="s">
        <v>30</v>
      </c>
      <c r="Q1824" s="32" t="s">
        <v>31</v>
      </c>
      <c r="R1824" s="29" t="s">
        <v>32</v>
      </c>
      <c r="S1824" s="29" t="n">
        <v>11292</v>
      </c>
      <c r="T1824" s="32" t="s">
        <v>538</v>
      </c>
    </row>
    <row r="1825" customFormat="false" ht="14.25" hidden="false" customHeight="false" outlineLevel="0" collapsed="false">
      <c r="A1825" s="30" t="n">
        <v>1824</v>
      </c>
      <c r="B1825" s="31" t="n">
        <v>43312.9076388889</v>
      </c>
      <c r="C1825" s="30" t="n">
        <v>30153862</v>
      </c>
      <c r="D1825" s="30" t="n">
        <v>737</v>
      </c>
      <c r="E1825" s="32" t="s">
        <v>528</v>
      </c>
      <c r="F1825" s="30" t="n">
        <v>122482</v>
      </c>
      <c r="G1825" s="32" t="s">
        <v>26</v>
      </c>
      <c r="H1825" s="30" t="s">
        <v>27</v>
      </c>
      <c r="I1825" s="32" t="s">
        <v>28</v>
      </c>
      <c r="J1825" s="30" t="n">
        <v>3</v>
      </c>
      <c r="K1825" s="30" t="n">
        <v>3</v>
      </c>
      <c r="L1825" s="30" t="n">
        <v>99</v>
      </c>
      <c r="M1825" s="30" t="n">
        <v>98.97</v>
      </c>
      <c r="N1825" s="30" t="s">
        <v>40</v>
      </c>
      <c r="O1825" s="30" t="n">
        <v>11805</v>
      </c>
      <c r="P1825" s="32" t="s">
        <v>30</v>
      </c>
      <c r="Q1825" s="32" t="s">
        <v>31</v>
      </c>
      <c r="R1825" s="29" t="s">
        <v>32</v>
      </c>
      <c r="S1825" s="29" t="n">
        <v>11292</v>
      </c>
      <c r="T1825" s="32" t="s">
        <v>538</v>
      </c>
    </row>
    <row r="1826" customFormat="false" ht="14.25" hidden="false" customHeight="false" outlineLevel="0" collapsed="false">
      <c r="A1826" s="30" t="n">
        <v>1825</v>
      </c>
      <c r="B1826" s="31" t="n">
        <v>43312.9076388889</v>
      </c>
      <c r="C1826" s="30" t="n">
        <v>30153862</v>
      </c>
      <c r="D1826" s="30" t="n">
        <v>737</v>
      </c>
      <c r="E1826" s="32" t="s">
        <v>528</v>
      </c>
      <c r="F1826" s="30" t="n">
        <v>122482</v>
      </c>
      <c r="G1826" s="32" t="s">
        <v>26</v>
      </c>
      <c r="H1826" s="30" t="s">
        <v>27</v>
      </c>
      <c r="I1826" s="32" t="s">
        <v>28</v>
      </c>
      <c r="J1826" s="30" t="n">
        <v>3</v>
      </c>
      <c r="K1826" s="30" t="n">
        <v>0</v>
      </c>
      <c r="L1826" s="30" t="n">
        <v>99</v>
      </c>
      <c r="M1826" s="30" t="n">
        <v>98.97</v>
      </c>
      <c r="N1826" s="30" t="s">
        <v>40</v>
      </c>
      <c r="O1826" s="30" t="n">
        <v>11805</v>
      </c>
      <c r="P1826" s="32" t="s">
        <v>30</v>
      </c>
      <c r="Q1826" s="32" t="s">
        <v>31</v>
      </c>
      <c r="R1826" s="29" t="s">
        <v>32</v>
      </c>
      <c r="S1826" s="29" t="n">
        <v>11448</v>
      </c>
      <c r="T1826" s="32" t="s">
        <v>539</v>
      </c>
    </row>
    <row r="1827" customFormat="false" ht="14.25" hidden="false" customHeight="false" outlineLevel="0" collapsed="false">
      <c r="A1827" s="30" t="n">
        <v>1826</v>
      </c>
      <c r="B1827" s="31" t="n">
        <v>43321.4159722222</v>
      </c>
      <c r="C1827" s="30" t="n">
        <v>30265510</v>
      </c>
      <c r="D1827" s="30" t="n">
        <v>737</v>
      </c>
      <c r="E1827" s="32" t="s">
        <v>528</v>
      </c>
      <c r="F1827" s="30" t="n">
        <v>122482</v>
      </c>
      <c r="G1827" s="32" t="s">
        <v>26</v>
      </c>
      <c r="H1827" s="30" t="s">
        <v>27</v>
      </c>
      <c r="I1827" s="32" t="s">
        <v>28</v>
      </c>
      <c r="J1827" s="30" t="n">
        <v>6</v>
      </c>
      <c r="K1827" s="30" t="n">
        <v>3</v>
      </c>
      <c r="L1827" s="30" t="n">
        <v>198</v>
      </c>
      <c r="M1827" s="30" t="n">
        <v>197.94</v>
      </c>
      <c r="N1827" s="30" t="s">
        <v>40</v>
      </c>
      <c r="O1827" s="30" t="n">
        <v>11805</v>
      </c>
      <c r="P1827" s="32" t="s">
        <v>30</v>
      </c>
      <c r="Q1827" s="32" t="s">
        <v>31</v>
      </c>
      <c r="R1827" s="29" t="s">
        <v>32</v>
      </c>
      <c r="S1827" s="29" t="n">
        <v>6220</v>
      </c>
      <c r="T1827" s="32" t="s">
        <v>529</v>
      </c>
    </row>
    <row r="1828" customFormat="false" ht="14.25" hidden="false" customHeight="false" outlineLevel="0" collapsed="false">
      <c r="A1828" s="30" t="n">
        <v>1827</v>
      </c>
      <c r="B1828" s="31" t="n">
        <v>43324.4472222222</v>
      </c>
      <c r="C1828" s="30" t="n">
        <v>30304180</v>
      </c>
      <c r="D1828" s="30" t="n">
        <v>737</v>
      </c>
      <c r="E1828" s="32" t="s">
        <v>528</v>
      </c>
      <c r="F1828" s="30" t="n">
        <v>122482</v>
      </c>
      <c r="G1828" s="32" t="s">
        <v>26</v>
      </c>
      <c r="H1828" s="30" t="s">
        <v>27</v>
      </c>
      <c r="I1828" s="32" t="s">
        <v>28</v>
      </c>
      <c r="J1828" s="30" t="n">
        <v>6</v>
      </c>
      <c r="K1828" s="30" t="n">
        <v>3</v>
      </c>
      <c r="L1828" s="30" t="n">
        <v>198</v>
      </c>
      <c r="M1828" s="30" t="n">
        <v>197.94</v>
      </c>
      <c r="N1828" s="30" t="s">
        <v>40</v>
      </c>
      <c r="O1828" s="30" t="n">
        <v>11805</v>
      </c>
      <c r="P1828" s="32" t="s">
        <v>30</v>
      </c>
      <c r="Q1828" s="32" t="s">
        <v>31</v>
      </c>
      <c r="R1828" s="29" t="s">
        <v>32</v>
      </c>
      <c r="S1828" s="29" t="n">
        <v>6220</v>
      </c>
      <c r="T1828" s="32" t="s">
        <v>529</v>
      </c>
    </row>
    <row r="1829" customFormat="false" ht="14.25" hidden="false" customHeight="false" outlineLevel="0" collapsed="false">
      <c r="A1829" s="30" t="n">
        <v>1828</v>
      </c>
      <c r="B1829" s="31" t="n">
        <v>43335.4138888889</v>
      </c>
      <c r="C1829" s="30" t="n">
        <v>30434371</v>
      </c>
      <c r="D1829" s="30" t="n">
        <v>737</v>
      </c>
      <c r="E1829" s="32" t="s">
        <v>528</v>
      </c>
      <c r="F1829" s="30" t="n">
        <v>122482</v>
      </c>
      <c r="G1829" s="32" t="s">
        <v>26</v>
      </c>
      <c r="H1829" s="30" t="s">
        <v>27</v>
      </c>
      <c r="I1829" s="32" t="s">
        <v>28</v>
      </c>
      <c r="J1829" s="30" t="n">
        <v>12</v>
      </c>
      <c r="K1829" s="30" t="n">
        <v>6</v>
      </c>
      <c r="L1829" s="30" t="n">
        <v>396</v>
      </c>
      <c r="M1829" s="30" t="n">
        <v>395.88</v>
      </c>
      <c r="N1829" s="30" t="s">
        <v>40</v>
      </c>
      <c r="O1829" s="30" t="n">
        <v>11805</v>
      </c>
      <c r="P1829" s="32" t="s">
        <v>30</v>
      </c>
      <c r="Q1829" s="32" t="s">
        <v>31</v>
      </c>
      <c r="R1829" s="29" t="s">
        <v>32</v>
      </c>
      <c r="S1829" s="29" t="n">
        <v>11292</v>
      </c>
      <c r="T1829" s="32" t="s">
        <v>538</v>
      </c>
    </row>
    <row r="1830" customFormat="false" ht="14.25" hidden="false" customHeight="false" outlineLevel="0" collapsed="false">
      <c r="A1830" s="30" t="n">
        <v>1829</v>
      </c>
      <c r="B1830" s="31" t="n">
        <v>43343.4979166667</v>
      </c>
      <c r="C1830" s="30" t="n">
        <v>30636685</v>
      </c>
      <c r="D1830" s="30" t="n">
        <v>737</v>
      </c>
      <c r="E1830" s="32" t="s">
        <v>528</v>
      </c>
      <c r="F1830" s="30" t="n">
        <v>122482</v>
      </c>
      <c r="G1830" s="32" t="s">
        <v>26</v>
      </c>
      <c r="H1830" s="30" t="s">
        <v>27</v>
      </c>
      <c r="I1830" s="32" t="s">
        <v>28</v>
      </c>
      <c r="J1830" s="30" t="n">
        <v>12</v>
      </c>
      <c r="K1830" s="30" t="n">
        <v>6</v>
      </c>
      <c r="L1830" s="30" t="n">
        <v>396</v>
      </c>
      <c r="M1830" s="30" t="n">
        <v>395.88</v>
      </c>
      <c r="N1830" s="30" t="s">
        <v>40</v>
      </c>
      <c r="O1830" s="30" t="n">
        <v>11805</v>
      </c>
      <c r="P1830" s="32" t="s">
        <v>30</v>
      </c>
      <c r="Q1830" s="32" t="s">
        <v>31</v>
      </c>
      <c r="R1830" s="29" t="s">
        <v>32</v>
      </c>
      <c r="S1830" s="29" t="n">
        <v>11292</v>
      </c>
      <c r="T1830" s="32" t="s">
        <v>538</v>
      </c>
    </row>
    <row r="1831" customFormat="false" ht="14.25" hidden="false" customHeight="false" outlineLevel="0" collapsed="false">
      <c r="A1831" s="30" t="n">
        <v>1830</v>
      </c>
      <c r="B1831" s="31" t="n">
        <v>42955.4638888889</v>
      </c>
      <c r="C1831" s="30" t="n">
        <v>24990517</v>
      </c>
      <c r="D1831" s="30" t="n">
        <v>738</v>
      </c>
      <c r="E1831" s="32" t="s">
        <v>541</v>
      </c>
      <c r="F1831" s="30" t="n">
        <v>122482</v>
      </c>
      <c r="G1831" s="32" t="s">
        <v>26</v>
      </c>
      <c r="H1831" s="30" t="s">
        <v>27</v>
      </c>
      <c r="I1831" s="32" t="s">
        <v>28</v>
      </c>
      <c r="J1831" s="30" t="n">
        <v>6</v>
      </c>
      <c r="K1831" s="30" t="n">
        <v>3</v>
      </c>
      <c r="L1831" s="30" t="n">
        <v>198</v>
      </c>
      <c r="M1831" s="30" t="n">
        <v>-48</v>
      </c>
      <c r="N1831" s="30" t="s">
        <v>41</v>
      </c>
      <c r="O1831" s="30" t="n">
        <v>11805</v>
      </c>
      <c r="P1831" s="32" t="s">
        <v>30</v>
      </c>
      <c r="Q1831" s="32" t="s">
        <v>31</v>
      </c>
      <c r="R1831" s="29" t="s">
        <v>32</v>
      </c>
      <c r="S1831" s="29" t="n">
        <v>6385</v>
      </c>
      <c r="T1831" s="32" t="s">
        <v>542</v>
      </c>
    </row>
    <row r="1832" customFormat="false" ht="14.25" hidden="false" customHeight="false" outlineLevel="0" collapsed="false">
      <c r="A1832" s="30" t="n">
        <v>1831</v>
      </c>
      <c r="B1832" s="31" t="n">
        <v>43053.6284722222</v>
      </c>
      <c r="C1832" s="30" t="n">
        <v>26471942</v>
      </c>
      <c r="D1832" s="30" t="n">
        <v>738</v>
      </c>
      <c r="E1832" s="32" t="s">
        <v>541</v>
      </c>
      <c r="F1832" s="30" t="n">
        <v>122482</v>
      </c>
      <c r="G1832" s="32" t="s">
        <v>26</v>
      </c>
      <c r="H1832" s="30" t="s">
        <v>27</v>
      </c>
      <c r="I1832" s="32" t="s">
        <v>28</v>
      </c>
      <c r="J1832" s="30" t="n">
        <v>1</v>
      </c>
      <c r="K1832" s="30" t="n">
        <v>0</v>
      </c>
      <c r="L1832" s="30" t="n">
        <v>64</v>
      </c>
      <c r="M1832" s="30" t="n">
        <v>63.99</v>
      </c>
      <c r="N1832" s="30" t="s">
        <v>29</v>
      </c>
      <c r="O1832" s="30" t="n">
        <v>11805</v>
      </c>
      <c r="P1832" s="32" t="s">
        <v>30</v>
      </c>
      <c r="Q1832" s="32" t="s">
        <v>31</v>
      </c>
      <c r="R1832" s="29" t="s">
        <v>32</v>
      </c>
      <c r="S1832" s="29" t="n">
        <v>6385</v>
      </c>
      <c r="T1832" s="32" t="s">
        <v>542</v>
      </c>
    </row>
    <row r="1833" customFormat="false" ht="14.25" hidden="false" customHeight="false" outlineLevel="0" collapsed="false">
      <c r="A1833" s="30" t="n">
        <v>1832</v>
      </c>
      <c r="B1833" s="31" t="n">
        <v>43060.7972222222</v>
      </c>
      <c r="C1833" s="30" t="n">
        <v>26653983</v>
      </c>
      <c r="D1833" s="30" t="n">
        <v>738</v>
      </c>
      <c r="E1833" s="32" t="s">
        <v>541</v>
      </c>
      <c r="F1833" s="30" t="n">
        <v>122482</v>
      </c>
      <c r="G1833" s="32" t="s">
        <v>26</v>
      </c>
      <c r="H1833" s="30" t="s">
        <v>27</v>
      </c>
      <c r="I1833" s="32" t="s">
        <v>28</v>
      </c>
      <c r="J1833" s="30" t="n">
        <v>1</v>
      </c>
      <c r="K1833" s="30" t="n">
        <v>0</v>
      </c>
      <c r="L1833" s="30" t="n">
        <v>64</v>
      </c>
      <c r="M1833" s="30" t="n">
        <v>23</v>
      </c>
      <c r="N1833" s="30" t="s">
        <v>54</v>
      </c>
      <c r="O1833" s="30" t="n">
        <v>11805</v>
      </c>
      <c r="P1833" s="32" t="s">
        <v>30</v>
      </c>
      <c r="Q1833" s="32" t="s">
        <v>31</v>
      </c>
      <c r="R1833" s="29" t="s">
        <v>32</v>
      </c>
      <c r="S1833" s="29" t="n">
        <v>6385</v>
      </c>
      <c r="T1833" s="32" t="s">
        <v>542</v>
      </c>
    </row>
    <row r="1834" customFormat="false" ht="14.25" hidden="false" customHeight="false" outlineLevel="0" collapsed="false">
      <c r="A1834" s="30" t="n">
        <v>1833</v>
      </c>
      <c r="B1834" s="31" t="n">
        <v>43061.48125</v>
      </c>
      <c r="C1834" s="30" t="n">
        <v>26658622</v>
      </c>
      <c r="D1834" s="30" t="n">
        <v>738</v>
      </c>
      <c r="E1834" s="32" t="s">
        <v>541</v>
      </c>
      <c r="F1834" s="30" t="n">
        <v>122482</v>
      </c>
      <c r="G1834" s="32" t="s">
        <v>26</v>
      </c>
      <c r="H1834" s="30" t="s">
        <v>27</v>
      </c>
      <c r="I1834" s="32" t="s">
        <v>28</v>
      </c>
      <c r="J1834" s="30" t="n">
        <v>1</v>
      </c>
      <c r="K1834" s="30" t="n">
        <v>0</v>
      </c>
      <c r="L1834" s="30" t="n">
        <v>64</v>
      </c>
      <c r="M1834" s="30" t="n">
        <v>23</v>
      </c>
      <c r="N1834" s="30" t="s">
        <v>54</v>
      </c>
      <c r="O1834" s="30" t="n">
        <v>11805</v>
      </c>
      <c r="P1834" s="32" t="s">
        <v>30</v>
      </c>
      <c r="Q1834" s="32" t="s">
        <v>31</v>
      </c>
      <c r="R1834" s="29" t="s">
        <v>32</v>
      </c>
      <c r="S1834" s="29" t="n">
        <v>6506</v>
      </c>
      <c r="T1834" s="32" t="s">
        <v>543</v>
      </c>
    </row>
    <row r="1835" customFormat="false" ht="14.25" hidden="false" customHeight="false" outlineLevel="0" collapsed="false">
      <c r="A1835" s="30" t="n">
        <v>1834</v>
      </c>
      <c r="B1835" s="31" t="n">
        <v>43139.4833333333</v>
      </c>
      <c r="C1835" s="30" t="n">
        <v>27587745</v>
      </c>
      <c r="D1835" s="30" t="n">
        <v>738</v>
      </c>
      <c r="E1835" s="32" t="s">
        <v>541</v>
      </c>
      <c r="F1835" s="30" t="n">
        <v>122482</v>
      </c>
      <c r="G1835" s="32" t="s">
        <v>26</v>
      </c>
      <c r="H1835" s="30" t="s">
        <v>27</v>
      </c>
      <c r="I1835" s="32" t="s">
        <v>28</v>
      </c>
      <c r="J1835" s="30" t="n">
        <v>1</v>
      </c>
      <c r="K1835" s="30" t="n">
        <v>0</v>
      </c>
      <c r="L1835" s="30" t="n">
        <v>64</v>
      </c>
      <c r="M1835" s="30" t="n">
        <v>23</v>
      </c>
      <c r="N1835" s="30" t="s">
        <v>54</v>
      </c>
      <c r="O1835" s="30" t="n">
        <v>11805</v>
      </c>
      <c r="P1835" s="32" t="s">
        <v>30</v>
      </c>
      <c r="Q1835" s="32" t="s">
        <v>31</v>
      </c>
      <c r="R1835" s="29" t="s">
        <v>32</v>
      </c>
      <c r="S1835" s="29" t="n">
        <v>6385</v>
      </c>
      <c r="T1835" s="32" t="s">
        <v>542</v>
      </c>
    </row>
    <row r="1836" customFormat="false" ht="14.25" hidden="false" customHeight="false" outlineLevel="0" collapsed="false">
      <c r="A1836" s="30" t="n">
        <v>1835</v>
      </c>
      <c r="B1836" s="31" t="n">
        <v>43170.8881944444</v>
      </c>
      <c r="C1836" s="30" t="n">
        <v>28022821</v>
      </c>
      <c r="D1836" s="30" t="n">
        <v>738</v>
      </c>
      <c r="E1836" s="32" t="s">
        <v>541</v>
      </c>
      <c r="F1836" s="30" t="n">
        <v>122482</v>
      </c>
      <c r="G1836" s="32" t="s">
        <v>26</v>
      </c>
      <c r="H1836" s="30" t="s">
        <v>27</v>
      </c>
      <c r="I1836" s="32" t="s">
        <v>28</v>
      </c>
      <c r="J1836" s="30" t="n">
        <v>1</v>
      </c>
      <c r="K1836" s="30" t="n">
        <v>0</v>
      </c>
      <c r="L1836" s="30" t="n">
        <v>64</v>
      </c>
      <c r="M1836" s="30" t="n">
        <v>23</v>
      </c>
      <c r="N1836" s="30" t="s">
        <v>54</v>
      </c>
      <c r="O1836" s="30" t="n">
        <v>11805</v>
      </c>
      <c r="P1836" s="32" t="s">
        <v>30</v>
      </c>
      <c r="Q1836" s="32" t="s">
        <v>31</v>
      </c>
      <c r="R1836" s="29" t="s">
        <v>32</v>
      </c>
      <c r="S1836" s="29" t="n">
        <v>6385</v>
      </c>
      <c r="T1836" s="32" t="s">
        <v>542</v>
      </c>
    </row>
    <row r="1837" customFormat="false" ht="14.25" hidden="false" customHeight="false" outlineLevel="0" collapsed="false">
      <c r="A1837" s="30" t="n">
        <v>1836</v>
      </c>
      <c r="B1837" s="31" t="n">
        <v>43203.78125</v>
      </c>
      <c r="C1837" s="30" t="n">
        <v>28530371</v>
      </c>
      <c r="D1837" s="30" t="n">
        <v>738</v>
      </c>
      <c r="E1837" s="32" t="s">
        <v>541</v>
      </c>
      <c r="F1837" s="30" t="n">
        <v>122482</v>
      </c>
      <c r="G1837" s="32" t="s">
        <v>26</v>
      </c>
      <c r="H1837" s="30" t="s">
        <v>27</v>
      </c>
      <c r="I1837" s="32" t="s">
        <v>28</v>
      </c>
      <c r="J1837" s="30" t="n">
        <v>1</v>
      </c>
      <c r="K1837" s="30" t="n">
        <v>0</v>
      </c>
      <c r="L1837" s="30" t="n">
        <v>28.82</v>
      </c>
      <c r="M1837" s="30" t="n">
        <v>-12.18</v>
      </c>
      <c r="N1837" s="30" t="s">
        <v>544</v>
      </c>
      <c r="O1837" s="30" t="n">
        <v>11805</v>
      </c>
      <c r="P1837" s="32" t="s">
        <v>30</v>
      </c>
      <c r="Q1837" s="32" t="s">
        <v>31</v>
      </c>
      <c r="R1837" s="29" t="s">
        <v>32</v>
      </c>
      <c r="S1837" s="29" t="n">
        <v>6385</v>
      </c>
      <c r="T1837" s="32" t="s">
        <v>542</v>
      </c>
    </row>
    <row r="1838" customFormat="false" ht="14.25" hidden="false" customHeight="false" outlineLevel="0" collapsed="false">
      <c r="A1838" s="30" t="n">
        <v>1837</v>
      </c>
      <c r="B1838" s="31" t="n">
        <v>43221.4298611111</v>
      </c>
      <c r="C1838" s="30" t="n">
        <v>28715218</v>
      </c>
      <c r="D1838" s="30" t="n">
        <v>738</v>
      </c>
      <c r="E1838" s="32" t="s">
        <v>541</v>
      </c>
      <c r="F1838" s="30" t="n">
        <v>122482</v>
      </c>
      <c r="G1838" s="32" t="s">
        <v>26</v>
      </c>
      <c r="H1838" s="30" t="s">
        <v>27</v>
      </c>
      <c r="I1838" s="32" t="s">
        <v>28</v>
      </c>
      <c r="J1838" s="30" t="n">
        <v>4</v>
      </c>
      <c r="K1838" s="30" t="n">
        <v>2</v>
      </c>
      <c r="L1838" s="30" t="n">
        <v>132.01</v>
      </c>
      <c r="M1838" s="30" t="n">
        <v>-31.99</v>
      </c>
      <c r="N1838" s="30" t="s">
        <v>61</v>
      </c>
      <c r="O1838" s="30" t="n">
        <v>11805</v>
      </c>
      <c r="P1838" s="32" t="s">
        <v>30</v>
      </c>
      <c r="Q1838" s="32" t="s">
        <v>31</v>
      </c>
      <c r="R1838" s="29" t="s">
        <v>32</v>
      </c>
      <c r="S1838" s="29" t="n">
        <v>6506</v>
      </c>
      <c r="T1838" s="32" t="s">
        <v>543</v>
      </c>
    </row>
    <row r="1839" customFormat="false" ht="14.25" hidden="false" customHeight="false" outlineLevel="0" collapsed="false">
      <c r="A1839" s="30" t="n">
        <v>1838</v>
      </c>
      <c r="B1839" s="31" t="n">
        <v>43221.4298611111</v>
      </c>
      <c r="C1839" s="30" t="n">
        <v>28715218</v>
      </c>
      <c r="D1839" s="30" t="n">
        <v>738</v>
      </c>
      <c r="E1839" s="32" t="s">
        <v>541</v>
      </c>
      <c r="F1839" s="30" t="n">
        <v>122482</v>
      </c>
      <c r="G1839" s="32" t="s">
        <v>26</v>
      </c>
      <c r="H1839" s="30" t="s">
        <v>27</v>
      </c>
      <c r="I1839" s="32" t="s">
        <v>28</v>
      </c>
      <c r="J1839" s="30" t="n">
        <v>4</v>
      </c>
      <c r="K1839" s="30" t="n">
        <v>2</v>
      </c>
      <c r="L1839" s="30" t="n">
        <v>132.01</v>
      </c>
      <c r="M1839" s="30" t="n">
        <v>-31.99</v>
      </c>
      <c r="N1839" s="30" t="s">
        <v>61</v>
      </c>
      <c r="O1839" s="30" t="n">
        <v>11805</v>
      </c>
      <c r="P1839" s="32" t="s">
        <v>30</v>
      </c>
      <c r="Q1839" s="32" t="s">
        <v>31</v>
      </c>
      <c r="R1839" s="29" t="s">
        <v>32</v>
      </c>
      <c r="S1839" s="29" t="n">
        <v>6385</v>
      </c>
      <c r="T1839" s="32" t="s">
        <v>542</v>
      </c>
    </row>
    <row r="1840" customFormat="false" ht="14.25" hidden="false" customHeight="false" outlineLevel="0" collapsed="false">
      <c r="A1840" s="30" t="n">
        <v>1839</v>
      </c>
      <c r="B1840" s="31" t="n">
        <v>43221.4298611111</v>
      </c>
      <c r="C1840" s="30" t="n">
        <v>28715218</v>
      </c>
      <c r="D1840" s="30" t="n">
        <v>738</v>
      </c>
      <c r="E1840" s="32" t="s">
        <v>541</v>
      </c>
      <c r="F1840" s="30" t="n">
        <v>122482</v>
      </c>
      <c r="G1840" s="32" t="s">
        <v>26</v>
      </c>
      <c r="H1840" s="30" t="s">
        <v>27</v>
      </c>
      <c r="I1840" s="32" t="s">
        <v>28</v>
      </c>
      <c r="J1840" s="30" t="n">
        <v>4</v>
      </c>
      <c r="K1840" s="30" t="n">
        <v>2</v>
      </c>
      <c r="L1840" s="30" t="n">
        <v>131.98</v>
      </c>
      <c r="M1840" s="30" t="n">
        <v>-32.02</v>
      </c>
      <c r="N1840" s="30" t="s">
        <v>376</v>
      </c>
      <c r="O1840" s="30" t="n">
        <v>11805</v>
      </c>
      <c r="P1840" s="32" t="s">
        <v>30</v>
      </c>
      <c r="Q1840" s="32" t="s">
        <v>31</v>
      </c>
      <c r="R1840" s="29" t="s">
        <v>32</v>
      </c>
      <c r="S1840" s="29" t="n">
        <v>10734</v>
      </c>
      <c r="T1840" s="32" t="s">
        <v>545</v>
      </c>
    </row>
    <row r="1841" customFormat="false" ht="14.25" hidden="false" customHeight="false" outlineLevel="0" collapsed="false">
      <c r="A1841" s="30" t="n">
        <v>1840</v>
      </c>
      <c r="B1841" s="31" t="n">
        <v>43241.3625</v>
      </c>
      <c r="C1841" s="30" t="n">
        <v>28932109</v>
      </c>
      <c r="D1841" s="30" t="n">
        <v>738</v>
      </c>
      <c r="E1841" s="32" t="s">
        <v>541</v>
      </c>
      <c r="F1841" s="30" t="n">
        <v>122482</v>
      </c>
      <c r="G1841" s="32" t="s">
        <v>26</v>
      </c>
      <c r="H1841" s="30" t="s">
        <v>27</v>
      </c>
      <c r="I1841" s="32" t="s">
        <v>28</v>
      </c>
      <c r="J1841" s="30" t="n">
        <v>3</v>
      </c>
      <c r="K1841" s="30" t="n">
        <v>3</v>
      </c>
      <c r="L1841" s="30" t="n">
        <v>99</v>
      </c>
      <c r="M1841" s="30" t="n">
        <v>98.97</v>
      </c>
      <c r="N1841" s="30" t="s">
        <v>40</v>
      </c>
      <c r="O1841" s="30" t="n">
        <v>11805</v>
      </c>
      <c r="P1841" s="32" t="s">
        <v>30</v>
      </c>
      <c r="Q1841" s="32" t="s">
        <v>31</v>
      </c>
      <c r="R1841" s="29" t="s">
        <v>32</v>
      </c>
      <c r="S1841" s="29" t="n">
        <v>6506</v>
      </c>
      <c r="T1841" s="32" t="s">
        <v>543</v>
      </c>
    </row>
    <row r="1842" customFormat="false" ht="14.25" hidden="false" customHeight="false" outlineLevel="0" collapsed="false">
      <c r="A1842" s="30" t="n">
        <v>1841</v>
      </c>
      <c r="B1842" s="31" t="n">
        <v>43241.3625</v>
      </c>
      <c r="C1842" s="30" t="n">
        <v>28932109</v>
      </c>
      <c r="D1842" s="30" t="n">
        <v>738</v>
      </c>
      <c r="E1842" s="32" t="s">
        <v>541</v>
      </c>
      <c r="F1842" s="30" t="n">
        <v>122482</v>
      </c>
      <c r="G1842" s="32" t="s">
        <v>26</v>
      </c>
      <c r="H1842" s="30" t="s">
        <v>27</v>
      </c>
      <c r="I1842" s="32" t="s">
        <v>28</v>
      </c>
      <c r="J1842" s="30" t="n">
        <v>3</v>
      </c>
      <c r="K1842" s="30" t="n">
        <v>0</v>
      </c>
      <c r="L1842" s="30" t="n">
        <v>99</v>
      </c>
      <c r="M1842" s="30" t="n">
        <v>-24</v>
      </c>
      <c r="N1842" s="30" t="s">
        <v>41</v>
      </c>
      <c r="O1842" s="30" t="n">
        <v>11805</v>
      </c>
      <c r="P1842" s="32" t="s">
        <v>30</v>
      </c>
      <c r="Q1842" s="32" t="s">
        <v>31</v>
      </c>
      <c r="R1842" s="29" t="s">
        <v>32</v>
      </c>
      <c r="S1842" s="29" t="n">
        <v>6506</v>
      </c>
      <c r="T1842" s="32" t="s">
        <v>543</v>
      </c>
    </row>
    <row r="1843" customFormat="false" ht="14.25" hidden="false" customHeight="false" outlineLevel="0" collapsed="false">
      <c r="A1843" s="30" t="n">
        <v>1842</v>
      </c>
      <c r="B1843" s="31" t="n">
        <v>43262.4861111111</v>
      </c>
      <c r="C1843" s="30" t="n">
        <v>29165831</v>
      </c>
      <c r="D1843" s="30" t="n">
        <v>738</v>
      </c>
      <c r="E1843" s="32" t="s">
        <v>541</v>
      </c>
      <c r="F1843" s="30" t="n">
        <v>122482</v>
      </c>
      <c r="G1843" s="32" t="s">
        <v>26</v>
      </c>
      <c r="H1843" s="30" t="s">
        <v>27</v>
      </c>
      <c r="I1843" s="32" t="s">
        <v>28</v>
      </c>
      <c r="J1843" s="30" t="n">
        <v>3</v>
      </c>
      <c r="K1843" s="30" t="n">
        <v>3</v>
      </c>
      <c r="L1843" s="30" t="n">
        <v>99</v>
      </c>
      <c r="M1843" s="30" t="n">
        <v>-24</v>
      </c>
      <c r="N1843" s="30" t="s">
        <v>41</v>
      </c>
      <c r="O1843" s="30" t="n">
        <v>11805</v>
      </c>
      <c r="P1843" s="32" t="s">
        <v>30</v>
      </c>
      <c r="Q1843" s="32" t="s">
        <v>31</v>
      </c>
      <c r="R1843" s="29" t="s">
        <v>32</v>
      </c>
      <c r="S1843" s="29" t="n">
        <v>10734</v>
      </c>
      <c r="T1843" s="32" t="s">
        <v>545</v>
      </c>
    </row>
    <row r="1844" customFormat="false" ht="14.25" hidden="false" customHeight="false" outlineLevel="0" collapsed="false">
      <c r="A1844" s="30" t="n">
        <v>1843</v>
      </c>
      <c r="B1844" s="31" t="n">
        <v>43262.4861111111</v>
      </c>
      <c r="C1844" s="30" t="n">
        <v>29165831</v>
      </c>
      <c r="D1844" s="30" t="n">
        <v>738</v>
      </c>
      <c r="E1844" s="32" t="s">
        <v>541</v>
      </c>
      <c r="F1844" s="30" t="n">
        <v>122482</v>
      </c>
      <c r="G1844" s="32" t="s">
        <v>26</v>
      </c>
      <c r="H1844" s="30" t="s">
        <v>27</v>
      </c>
      <c r="I1844" s="32" t="s">
        <v>28</v>
      </c>
      <c r="J1844" s="30" t="n">
        <v>3</v>
      </c>
      <c r="K1844" s="30" t="n">
        <v>0</v>
      </c>
      <c r="L1844" s="30" t="n">
        <v>99</v>
      </c>
      <c r="M1844" s="30" t="n">
        <v>98.97</v>
      </c>
      <c r="N1844" s="30" t="s">
        <v>40</v>
      </c>
      <c r="O1844" s="30" t="n">
        <v>11805</v>
      </c>
      <c r="P1844" s="32" t="s">
        <v>30</v>
      </c>
      <c r="Q1844" s="32" t="s">
        <v>31</v>
      </c>
      <c r="R1844" s="29" t="s">
        <v>32</v>
      </c>
      <c r="S1844" s="29" t="n">
        <v>10734</v>
      </c>
      <c r="T1844" s="32" t="s">
        <v>545</v>
      </c>
    </row>
    <row r="1845" customFormat="false" ht="14.25" hidden="false" customHeight="false" outlineLevel="0" collapsed="false">
      <c r="A1845" s="30" t="n">
        <v>1844</v>
      </c>
      <c r="B1845" s="31" t="n">
        <v>43266.9055555556</v>
      </c>
      <c r="C1845" s="30" t="n">
        <v>29215939</v>
      </c>
      <c r="D1845" s="30" t="n">
        <v>738</v>
      </c>
      <c r="E1845" s="32" t="s">
        <v>541</v>
      </c>
      <c r="F1845" s="30" t="n">
        <v>122482</v>
      </c>
      <c r="G1845" s="32" t="s">
        <v>26</v>
      </c>
      <c r="H1845" s="30" t="s">
        <v>27</v>
      </c>
      <c r="I1845" s="32" t="s">
        <v>28</v>
      </c>
      <c r="J1845" s="30" t="n">
        <v>1</v>
      </c>
      <c r="K1845" s="30" t="n">
        <v>0</v>
      </c>
      <c r="L1845" s="30" t="n">
        <v>66</v>
      </c>
      <c r="M1845" s="30" t="n">
        <v>65.99</v>
      </c>
      <c r="N1845" s="30" t="s">
        <v>29</v>
      </c>
      <c r="O1845" s="30" t="n">
        <v>11805</v>
      </c>
      <c r="P1845" s="32" t="s">
        <v>30</v>
      </c>
      <c r="Q1845" s="32" t="s">
        <v>31</v>
      </c>
      <c r="R1845" s="29" t="s">
        <v>32</v>
      </c>
      <c r="S1845" s="29" t="n">
        <v>10734</v>
      </c>
      <c r="T1845" s="32" t="s">
        <v>545</v>
      </c>
    </row>
    <row r="1846" customFormat="false" ht="14.25" hidden="false" customHeight="false" outlineLevel="0" collapsed="false">
      <c r="A1846" s="30" t="n">
        <v>1845</v>
      </c>
      <c r="B1846" s="31" t="n">
        <v>43300.5875</v>
      </c>
      <c r="C1846" s="30" t="n">
        <v>29961297</v>
      </c>
      <c r="D1846" s="30" t="n">
        <v>738</v>
      </c>
      <c r="E1846" s="32" t="s">
        <v>541</v>
      </c>
      <c r="F1846" s="30" t="n">
        <v>122482</v>
      </c>
      <c r="G1846" s="32" t="s">
        <v>26</v>
      </c>
      <c r="H1846" s="30" t="s">
        <v>27</v>
      </c>
      <c r="I1846" s="32" t="s">
        <v>28</v>
      </c>
      <c r="J1846" s="30" t="n">
        <v>3</v>
      </c>
      <c r="K1846" s="30" t="n">
        <v>3</v>
      </c>
      <c r="L1846" s="30" t="n">
        <v>99</v>
      </c>
      <c r="M1846" s="30" t="n">
        <v>98.97</v>
      </c>
      <c r="N1846" s="30" t="s">
        <v>40</v>
      </c>
      <c r="O1846" s="30" t="n">
        <v>11805</v>
      </c>
      <c r="P1846" s="32" t="s">
        <v>30</v>
      </c>
      <c r="Q1846" s="32" t="s">
        <v>31</v>
      </c>
      <c r="R1846" s="29" t="s">
        <v>32</v>
      </c>
      <c r="S1846" s="29" t="n">
        <v>6506</v>
      </c>
      <c r="T1846" s="32" t="s">
        <v>543</v>
      </c>
    </row>
    <row r="1847" customFormat="false" ht="14.25" hidden="false" customHeight="false" outlineLevel="0" collapsed="false">
      <c r="A1847" s="30" t="n">
        <v>1846</v>
      </c>
      <c r="B1847" s="31" t="n">
        <v>43300.5875</v>
      </c>
      <c r="C1847" s="30" t="n">
        <v>29961297</v>
      </c>
      <c r="D1847" s="30" t="n">
        <v>738</v>
      </c>
      <c r="E1847" s="32" t="s">
        <v>541</v>
      </c>
      <c r="F1847" s="30" t="n">
        <v>122482</v>
      </c>
      <c r="G1847" s="32" t="s">
        <v>26</v>
      </c>
      <c r="H1847" s="30" t="s">
        <v>27</v>
      </c>
      <c r="I1847" s="32" t="s">
        <v>28</v>
      </c>
      <c r="J1847" s="30" t="n">
        <v>1</v>
      </c>
      <c r="K1847" s="30" t="n">
        <v>0</v>
      </c>
      <c r="L1847" s="30" t="n">
        <v>33.02</v>
      </c>
      <c r="M1847" s="30" t="n">
        <v>-7.98</v>
      </c>
      <c r="N1847" s="30" t="s">
        <v>546</v>
      </c>
      <c r="O1847" s="30" t="n">
        <v>11805</v>
      </c>
      <c r="P1847" s="32" t="s">
        <v>30</v>
      </c>
      <c r="Q1847" s="32" t="s">
        <v>31</v>
      </c>
      <c r="R1847" s="29" t="s">
        <v>32</v>
      </c>
      <c r="S1847" s="29" t="n">
        <v>6385</v>
      </c>
      <c r="T1847" s="32" t="s">
        <v>542</v>
      </c>
    </row>
    <row r="1848" customFormat="false" ht="14.25" hidden="false" customHeight="false" outlineLevel="0" collapsed="false">
      <c r="A1848" s="30" t="n">
        <v>1847</v>
      </c>
      <c r="B1848" s="31" t="n">
        <v>43300.5875</v>
      </c>
      <c r="C1848" s="30" t="n">
        <v>29961297</v>
      </c>
      <c r="D1848" s="30" t="n">
        <v>738</v>
      </c>
      <c r="E1848" s="32" t="s">
        <v>541</v>
      </c>
      <c r="F1848" s="30" t="n">
        <v>122482</v>
      </c>
      <c r="G1848" s="32" t="s">
        <v>26</v>
      </c>
      <c r="H1848" s="30" t="s">
        <v>27</v>
      </c>
      <c r="I1848" s="32" t="s">
        <v>28</v>
      </c>
      <c r="J1848" s="30" t="n">
        <v>1</v>
      </c>
      <c r="K1848" s="30" t="n">
        <v>0</v>
      </c>
      <c r="L1848" s="30" t="n">
        <v>32.99</v>
      </c>
      <c r="M1848" s="30" t="n">
        <v>32.98</v>
      </c>
      <c r="N1848" s="30" t="s">
        <v>40</v>
      </c>
      <c r="O1848" s="30" t="n">
        <v>11805</v>
      </c>
      <c r="P1848" s="32" t="s">
        <v>30</v>
      </c>
      <c r="Q1848" s="32" t="s">
        <v>31</v>
      </c>
      <c r="R1848" s="29" t="s">
        <v>32</v>
      </c>
      <c r="S1848" s="29" t="n">
        <v>6385</v>
      </c>
      <c r="T1848" s="32" t="s">
        <v>542</v>
      </c>
    </row>
    <row r="1849" customFormat="false" ht="14.25" hidden="false" customHeight="false" outlineLevel="0" collapsed="false">
      <c r="A1849" s="30" t="n">
        <v>1848</v>
      </c>
      <c r="B1849" s="31" t="n">
        <v>43300.5875</v>
      </c>
      <c r="C1849" s="30" t="n">
        <v>29961297</v>
      </c>
      <c r="D1849" s="30" t="n">
        <v>738</v>
      </c>
      <c r="E1849" s="32" t="s">
        <v>541</v>
      </c>
      <c r="F1849" s="30" t="n">
        <v>122482</v>
      </c>
      <c r="G1849" s="32" t="s">
        <v>26</v>
      </c>
      <c r="H1849" s="30" t="s">
        <v>27</v>
      </c>
      <c r="I1849" s="32" t="s">
        <v>28</v>
      </c>
      <c r="J1849" s="30" t="n">
        <v>1</v>
      </c>
      <c r="K1849" s="30" t="n">
        <v>0</v>
      </c>
      <c r="L1849" s="30" t="n">
        <v>32.99</v>
      </c>
      <c r="M1849" s="30" t="n">
        <v>-8.01</v>
      </c>
      <c r="N1849" s="30" t="s">
        <v>203</v>
      </c>
      <c r="O1849" s="30" t="n">
        <v>11805</v>
      </c>
      <c r="P1849" s="32" t="s">
        <v>30</v>
      </c>
      <c r="Q1849" s="32" t="s">
        <v>31</v>
      </c>
      <c r="R1849" s="29" t="s">
        <v>32</v>
      </c>
      <c r="S1849" s="29" t="n">
        <v>6385</v>
      </c>
      <c r="T1849" s="32" t="s">
        <v>542</v>
      </c>
    </row>
    <row r="1850" customFormat="false" ht="14.25" hidden="false" customHeight="false" outlineLevel="0" collapsed="false">
      <c r="A1850" s="30" t="n">
        <v>1849</v>
      </c>
      <c r="B1850" s="31" t="n">
        <v>43301.3923611111</v>
      </c>
      <c r="C1850" s="30" t="n">
        <v>29969945</v>
      </c>
      <c r="D1850" s="30" t="n">
        <v>738</v>
      </c>
      <c r="E1850" s="32" t="s">
        <v>541</v>
      </c>
      <c r="F1850" s="30" t="n">
        <v>122482</v>
      </c>
      <c r="G1850" s="32" t="s">
        <v>26</v>
      </c>
      <c r="H1850" s="30" t="s">
        <v>27</v>
      </c>
      <c r="I1850" s="32" t="s">
        <v>28</v>
      </c>
      <c r="J1850" s="30" t="n">
        <v>0.5</v>
      </c>
      <c r="K1850" s="0" t="n">
        <v>0</v>
      </c>
      <c r="L1850" s="30" t="n">
        <v>33</v>
      </c>
      <c r="M1850" s="30" t="n">
        <v>12.5</v>
      </c>
      <c r="N1850" s="30" t="s">
        <v>45</v>
      </c>
      <c r="O1850" s="30" t="n">
        <v>11805</v>
      </c>
      <c r="P1850" s="32" t="s">
        <v>30</v>
      </c>
      <c r="Q1850" s="32" t="s">
        <v>31</v>
      </c>
      <c r="R1850" s="29" t="s">
        <v>32</v>
      </c>
      <c r="S1850" s="29" t="n">
        <v>6385</v>
      </c>
      <c r="T1850" s="32" t="s">
        <v>542</v>
      </c>
    </row>
    <row r="1851" customFormat="false" ht="14.25" hidden="false" customHeight="false" outlineLevel="0" collapsed="false">
      <c r="A1851" s="30" t="n">
        <v>1850</v>
      </c>
      <c r="B1851" s="31" t="n">
        <v>43301.3923611111</v>
      </c>
      <c r="C1851" s="30" t="n">
        <v>29969945</v>
      </c>
      <c r="D1851" s="30" t="n">
        <v>738</v>
      </c>
      <c r="E1851" s="32" t="s">
        <v>541</v>
      </c>
      <c r="F1851" s="30" t="n">
        <v>122482</v>
      </c>
      <c r="G1851" s="32" t="s">
        <v>26</v>
      </c>
      <c r="H1851" s="30" t="s">
        <v>27</v>
      </c>
      <c r="I1851" s="32" t="s">
        <v>28</v>
      </c>
      <c r="J1851" s="30" t="n">
        <v>0.5</v>
      </c>
      <c r="K1851" s="30" t="n">
        <v>0</v>
      </c>
      <c r="L1851" s="30" t="n">
        <v>33</v>
      </c>
      <c r="M1851" s="30" t="n">
        <v>12.5</v>
      </c>
      <c r="N1851" s="30" t="s">
        <v>45</v>
      </c>
      <c r="O1851" s="30" t="n">
        <v>11805</v>
      </c>
      <c r="P1851" s="32" t="s">
        <v>30</v>
      </c>
      <c r="Q1851" s="32" t="s">
        <v>31</v>
      </c>
      <c r="R1851" s="29" t="s">
        <v>32</v>
      </c>
      <c r="S1851" s="29" t="n">
        <v>6506</v>
      </c>
      <c r="T1851" s="32" t="s">
        <v>543</v>
      </c>
    </row>
    <row r="1852" customFormat="false" ht="14.25" hidden="false" customHeight="false" outlineLevel="0" collapsed="false">
      <c r="A1852" s="30" t="n">
        <v>1851</v>
      </c>
      <c r="B1852" s="31" t="n">
        <v>43316.8458333333</v>
      </c>
      <c r="C1852" s="30" t="n">
        <v>30215208</v>
      </c>
      <c r="D1852" s="30" t="n">
        <v>738</v>
      </c>
      <c r="E1852" s="32" t="s">
        <v>541</v>
      </c>
      <c r="F1852" s="30" t="n">
        <v>122482</v>
      </c>
      <c r="G1852" s="32" t="s">
        <v>26</v>
      </c>
      <c r="H1852" s="30" t="s">
        <v>27</v>
      </c>
      <c r="I1852" s="32" t="s">
        <v>28</v>
      </c>
      <c r="J1852" s="30" t="n">
        <v>3</v>
      </c>
      <c r="K1852" s="30" t="n">
        <v>3</v>
      </c>
      <c r="L1852" s="30" t="n">
        <v>99</v>
      </c>
      <c r="M1852" s="30" t="n">
        <v>-24</v>
      </c>
      <c r="N1852" s="30" t="s">
        <v>41</v>
      </c>
      <c r="O1852" s="30" t="n">
        <v>11805</v>
      </c>
      <c r="P1852" s="32" t="s">
        <v>30</v>
      </c>
      <c r="Q1852" s="32" t="s">
        <v>31</v>
      </c>
      <c r="R1852" s="29" t="s">
        <v>32</v>
      </c>
      <c r="S1852" s="29" t="n">
        <v>6506</v>
      </c>
      <c r="T1852" s="32" t="s">
        <v>543</v>
      </c>
    </row>
    <row r="1853" customFormat="false" ht="14.25" hidden="false" customHeight="false" outlineLevel="0" collapsed="false">
      <c r="A1853" s="30" t="n">
        <v>1852</v>
      </c>
      <c r="B1853" s="31" t="n">
        <v>43316.8458333333</v>
      </c>
      <c r="C1853" s="30" t="n">
        <v>30215208</v>
      </c>
      <c r="D1853" s="30" t="n">
        <v>738</v>
      </c>
      <c r="E1853" s="32" t="s">
        <v>541</v>
      </c>
      <c r="F1853" s="30" t="n">
        <v>122482</v>
      </c>
      <c r="G1853" s="32" t="s">
        <v>26</v>
      </c>
      <c r="H1853" s="30" t="s">
        <v>27</v>
      </c>
      <c r="I1853" s="32" t="s">
        <v>28</v>
      </c>
      <c r="J1853" s="30" t="n">
        <v>2</v>
      </c>
      <c r="K1853" s="30" t="n">
        <v>0</v>
      </c>
      <c r="L1853" s="30" t="n">
        <v>66.01</v>
      </c>
      <c r="M1853" s="30" t="n">
        <v>-15.99</v>
      </c>
      <c r="N1853" s="30" t="s">
        <v>35</v>
      </c>
      <c r="O1853" s="30" t="n">
        <v>11805</v>
      </c>
      <c r="P1853" s="32" t="s">
        <v>30</v>
      </c>
      <c r="Q1853" s="32" t="s">
        <v>31</v>
      </c>
      <c r="R1853" s="29" t="s">
        <v>32</v>
      </c>
      <c r="S1853" s="29" t="n">
        <v>6385</v>
      </c>
      <c r="T1853" s="32" t="s">
        <v>542</v>
      </c>
    </row>
    <row r="1854" customFormat="false" ht="14.25" hidden="false" customHeight="false" outlineLevel="0" collapsed="false">
      <c r="A1854" s="30" t="n">
        <v>1853</v>
      </c>
      <c r="B1854" s="31" t="n">
        <v>43316.8458333333</v>
      </c>
      <c r="C1854" s="30" t="n">
        <v>30215208</v>
      </c>
      <c r="D1854" s="30" t="n">
        <v>738</v>
      </c>
      <c r="E1854" s="32" t="s">
        <v>541</v>
      </c>
      <c r="F1854" s="30" t="n">
        <v>122482</v>
      </c>
      <c r="G1854" s="32" t="s">
        <v>26</v>
      </c>
      <c r="H1854" s="30" t="s">
        <v>27</v>
      </c>
      <c r="I1854" s="32" t="s">
        <v>28</v>
      </c>
      <c r="J1854" s="30" t="n">
        <v>1</v>
      </c>
      <c r="K1854" s="30" t="n">
        <v>0</v>
      </c>
      <c r="L1854" s="30" t="n">
        <v>32.99</v>
      </c>
      <c r="M1854" s="30" t="n">
        <v>32.98</v>
      </c>
      <c r="N1854" s="30" t="s">
        <v>40</v>
      </c>
      <c r="O1854" s="30" t="n">
        <v>11805</v>
      </c>
      <c r="P1854" s="32" t="s">
        <v>30</v>
      </c>
      <c r="Q1854" s="32" t="s">
        <v>31</v>
      </c>
      <c r="R1854" s="29" t="s">
        <v>32</v>
      </c>
      <c r="S1854" s="29" t="n">
        <v>6385</v>
      </c>
      <c r="T1854" s="32" t="s">
        <v>542</v>
      </c>
    </row>
    <row r="1855" customFormat="false" ht="14.25" hidden="false" customHeight="false" outlineLevel="0" collapsed="false">
      <c r="A1855" s="30" t="n">
        <v>1854</v>
      </c>
      <c r="B1855" s="31" t="n">
        <v>42933.7729166667</v>
      </c>
      <c r="C1855" s="30" t="n">
        <v>24709851</v>
      </c>
      <c r="D1855" s="30" t="n">
        <v>740</v>
      </c>
      <c r="E1855" s="32" t="s">
        <v>547</v>
      </c>
      <c r="F1855" s="30" t="n">
        <v>122482</v>
      </c>
      <c r="G1855" s="32" t="s">
        <v>26</v>
      </c>
      <c r="H1855" s="30" t="s">
        <v>27</v>
      </c>
      <c r="I1855" s="32" t="s">
        <v>28</v>
      </c>
      <c r="J1855" s="30" t="n">
        <v>3</v>
      </c>
      <c r="K1855" s="30" t="n">
        <v>3</v>
      </c>
      <c r="L1855" s="30" t="n">
        <v>198</v>
      </c>
      <c r="M1855" s="30" t="n">
        <v>197.97</v>
      </c>
      <c r="N1855" s="30" t="s">
        <v>29</v>
      </c>
      <c r="O1855" s="30" t="n">
        <v>11805</v>
      </c>
      <c r="P1855" s="32" t="s">
        <v>30</v>
      </c>
      <c r="Q1855" s="32" t="s">
        <v>31</v>
      </c>
      <c r="R1855" s="29" t="s">
        <v>32</v>
      </c>
      <c r="S1855" s="29" t="n">
        <v>9749</v>
      </c>
      <c r="T1855" s="32" t="s">
        <v>548</v>
      </c>
    </row>
    <row r="1856" customFormat="false" ht="14.25" hidden="false" customHeight="false" outlineLevel="0" collapsed="false">
      <c r="A1856" s="30" t="n">
        <v>1855</v>
      </c>
      <c r="B1856" s="31" t="n">
        <v>42944.7847222222</v>
      </c>
      <c r="C1856" s="30" t="n">
        <v>24861071</v>
      </c>
      <c r="D1856" s="30" t="n">
        <v>740</v>
      </c>
      <c r="E1856" s="32" t="s">
        <v>547</v>
      </c>
      <c r="F1856" s="30" t="n">
        <v>122482</v>
      </c>
      <c r="G1856" s="32" t="s">
        <v>26</v>
      </c>
      <c r="H1856" s="30" t="s">
        <v>27</v>
      </c>
      <c r="I1856" s="32" t="s">
        <v>28</v>
      </c>
      <c r="J1856" s="30" t="n">
        <v>3</v>
      </c>
      <c r="K1856" s="30" t="n">
        <v>3</v>
      </c>
      <c r="L1856" s="30" t="n">
        <v>198</v>
      </c>
      <c r="M1856" s="30" t="n">
        <v>75</v>
      </c>
      <c r="N1856" s="30" t="s">
        <v>45</v>
      </c>
      <c r="O1856" s="30" t="n">
        <v>11805</v>
      </c>
      <c r="P1856" s="32" t="s">
        <v>30</v>
      </c>
      <c r="Q1856" s="32" t="s">
        <v>31</v>
      </c>
      <c r="R1856" s="29" t="s">
        <v>32</v>
      </c>
      <c r="S1856" s="29" t="n">
        <v>9749</v>
      </c>
      <c r="T1856" s="32" t="s">
        <v>548</v>
      </c>
    </row>
    <row r="1857" customFormat="false" ht="14.25" hidden="false" customHeight="false" outlineLevel="0" collapsed="false">
      <c r="A1857" s="30" t="n">
        <v>1856</v>
      </c>
      <c r="B1857" s="31" t="n">
        <v>42977.7986111111</v>
      </c>
      <c r="C1857" s="30" t="n">
        <v>25239252</v>
      </c>
      <c r="D1857" s="30" t="n">
        <v>740</v>
      </c>
      <c r="E1857" s="32" t="s">
        <v>547</v>
      </c>
      <c r="F1857" s="30" t="n">
        <v>122482</v>
      </c>
      <c r="G1857" s="32" t="s">
        <v>26</v>
      </c>
      <c r="H1857" s="30" t="s">
        <v>27</v>
      </c>
      <c r="I1857" s="32" t="s">
        <v>28</v>
      </c>
      <c r="J1857" s="30" t="n">
        <v>1</v>
      </c>
      <c r="K1857" s="30" t="n">
        <v>0</v>
      </c>
      <c r="L1857" s="30" t="n">
        <v>66</v>
      </c>
      <c r="M1857" s="30" t="n">
        <v>65.99</v>
      </c>
      <c r="N1857" s="30" t="s">
        <v>29</v>
      </c>
      <c r="O1857" s="30" t="n">
        <v>11805</v>
      </c>
      <c r="P1857" s="32" t="s">
        <v>30</v>
      </c>
      <c r="Q1857" s="32" t="s">
        <v>31</v>
      </c>
      <c r="R1857" s="29" t="s">
        <v>32</v>
      </c>
      <c r="S1857" s="29" t="n">
        <v>9749</v>
      </c>
      <c r="T1857" s="32" t="s">
        <v>548</v>
      </c>
    </row>
    <row r="1858" customFormat="false" ht="14.25" hidden="false" customHeight="false" outlineLevel="0" collapsed="false">
      <c r="A1858" s="30" t="n">
        <v>1857</v>
      </c>
      <c r="B1858" s="31" t="n">
        <v>43003.4576388889</v>
      </c>
      <c r="C1858" s="30" t="n">
        <v>25513851</v>
      </c>
      <c r="D1858" s="30" t="n">
        <v>740</v>
      </c>
      <c r="E1858" s="32" t="s">
        <v>547</v>
      </c>
      <c r="F1858" s="30" t="n">
        <v>122482</v>
      </c>
      <c r="G1858" s="32" t="s">
        <v>26</v>
      </c>
      <c r="H1858" s="30" t="s">
        <v>27</v>
      </c>
      <c r="I1858" s="32" t="s">
        <v>28</v>
      </c>
      <c r="J1858" s="30" t="n">
        <v>3</v>
      </c>
      <c r="K1858" s="30" t="n">
        <v>2</v>
      </c>
      <c r="L1858" s="30" t="n">
        <v>129</v>
      </c>
      <c r="M1858" s="30" t="n">
        <v>128.97</v>
      </c>
      <c r="N1858" s="30" t="s">
        <v>29</v>
      </c>
      <c r="O1858" s="30" t="n">
        <v>11805</v>
      </c>
      <c r="P1858" s="32" t="s">
        <v>30</v>
      </c>
      <c r="Q1858" s="32" t="s">
        <v>31</v>
      </c>
      <c r="R1858" s="29" t="s">
        <v>32</v>
      </c>
      <c r="S1858" s="29" t="n">
        <v>9328</v>
      </c>
      <c r="T1858" s="32" t="s">
        <v>549</v>
      </c>
    </row>
    <row r="1859" customFormat="false" ht="14.25" hidden="false" customHeight="false" outlineLevel="0" collapsed="false">
      <c r="A1859" s="30" t="n">
        <v>1858</v>
      </c>
      <c r="B1859" s="31" t="n">
        <v>43006.4298611111</v>
      </c>
      <c r="C1859" s="30" t="n">
        <v>25682016</v>
      </c>
      <c r="D1859" s="30" t="n">
        <v>740</v>
      </c>
      <c r="E1859" s="32" t="s">
        <v>547</v>
      </c>
      <c r="F1859" s="30" t="n">
        <v>122482</v>
      </c>
      <c r="G1859" s="32" t="s">
        <v>26</v>
      </c>
      <c r="H1859" s="30" t="s">
        <v>27</v>
      </c>
      <c r="I1859" s="32" t="s">
        <v>28</v>
      </c>
      <c r="J1859" s="30" t="n">
        <v>1</v>
      </c>
      <c r="K1859" s="30" t="n">
        <v>0</v>
      </c>
      <c r="L1859" s="30" t="n">
        <v>66</v>
      </c>
      <c r="M1859" s="30" t="n">
        <v>25</v>
      </c>
      <c r="N1859" s="30" t="s">
        <v>45</v>
      </c>
      <c r="O1859" s="30" t="n">
        <v>11805</v>
      </c>
      <c r="P1859" s="32" t="s">
        <v>30</v>
      </c>
      <c r="Q1859" s="32" t="s">
        <v>31</v>
      </c>
      <c r="R1859" s="29" t="s">
        <v>32</v>
      </c>
      <c r="S1859" s="29" t="n">
        <v>9749</v>
      </c>
      <c r="T1859" s="32" t="s">
        <v>548</v>
      </c>
    </row>
    <row r="1860" customFormat="false" ht="14.25" hidden="false" customHeight="false" outlineLevel="0" collapsed="false">
      <c r="A1860" s="30" t="n">
        <v>1859</v>
      </c>
      <c r="B1860" s="31" t="n">
        <v>43018.7319444444</v>
      </c>
      <c r="C1860" s="30" t="n">
        <v>25814873</v>
      </c>
      <c r="D1860" s="30" t="n">
        <v>740</v>
      </c>
      <c r="E1860" s="32" t="s">
        <v>547</v>
      </c>
      <c r="F1860" s="30" t="n">
        <v>122482</v>
      </c>
      <c r="G1860" s="32" t="s">
        <v>26</v>
      </c>
      <c r="H1860" s="30" t="s">
        <v>27</v>
      </c>
      <c r="I1860" s="32" t="s">
        <v>28</v>
      </c>
      <c r="J1860" s="30" t="n">
        <v>1</v>
      </c>
      <c r="K1860" s="30" t="n">
        <v>0</v>
      </c>
      <c r="L1860" s="30" t="n">
        <v>64</v>
      </c>
      <c r="M1860" s="30" t="n">
        <v>63.99</v>
      </c>
      <c r="N1860" s="30" t="s">
        <v>29</v>
      </c>
      <c r="O1860" s="30" t="n">
        <v>11805</v>
      </c>
      <c r="P1860" s="32" t="s">
        <v>30</v>
      </c>
      <c r="Q1860" s="32" t="s">
        <v>31</v>
      </c>
      <c r="R1860" s="29" t="s">
        <v>32</v>
      </c>
      <c r="S1860" s="29" t="n">
        <v>9328</v>
      </c>
      <c r="T1860" s="32" t="s">
        <v>549</v>
      </c>
    </row>
    <row r="1861" customFormat="false" ht="14.25" hidden="false" customHeight="false" outlineLevel="0" collapsed="false">
      <c r="A1861" s="30" t="n">
        <v>1860</v>
      </c>
      <c r="B1861" s="31" t="n">
        <v>43025.6902777778</v>
      </c>
      <c r="C1861" s="30" t="n">
        <v>25887610</v>
      </c>
      <c r="D1861" s="30" t="n">
        <v>740</v>
      </c>
      <c r="E1861" s="32" t="s">
        <v>547</v>
      </c>
      <c r="F1861" s="30" t="n">
        <v>122482</v>
      </c>
      <c r="G1861" s="32" t="s">
        <v>26</v>
      </c>
      <c r="H1861" s="30" t="s">
        <v>27</v>
      </c>
      <c r="I1861" s="32" t="s">
        <v>28</v>
      </c>
      <c r="J1861" s="30" t="n">
        <v>3</v>
      </c>
      <c r="K1861" s="30" t="n">
        <v>2</v>
      </c>
      <c r="L1861" s="30" t="n">
        <v>116.4</v>
      </c>
      <c r="M1861" s="30" t="n">
        <v>116.37</v>
      </c>
      <c r="N1861" s="30" t="s">
        <v>40</v>
      </c>
      <c r="O1861" s="30" t="n">
        <v>11805</v>
      </c>
      <c r="P1861" s="32" t="s">
        <v>30</v>
      </c>
      <c r="Q1861" s="32" t="s">
        <v>31</v>
      </c>
      <c r="R1861" s="29" t="s">
        <v>32</v>
      </c>
      <c r="S1861" s="29" t="n">
        <v>9749</v>
      </c>
      <c r="T1861" s="32" t="s">
        <v>548</v>
      </c>
    </row>
    <row r="1862" customFormat="false" ht="14.25" hidden="false" customHeight="false" outlineLevel="0" collapsed="false">
      <c r="A1862" s="30" t="n">
        <v>1861</v>
      </c>
      <c r="B1862" s="31" t="n">
        <v>43025.6902777778</v>
      </c>
      <c r="C1862" s="30" t="n">
        <v>25887610</v>
      </c>
      <c r="D1862" s="30" t="n">
        <v>740</v>
      </c>
      <c r="E1862" s="32" t="s">
        <v>547</v>
      </c>
      <c r="F1862" s="30" t="n">
        <v>122482</v>
      </c>
      <c r="G1862" s="32" t="s">
        <v>26</v>
      </c>
      <c r="H1862" s="30" t="s">
        <v>27</v>
      </c>
      <c r="I1862" s="32" t="s">
        <v>28</v>
      </c>
      <c r="J1862" s="30" t="n">
        <v>2</v>
      </c>
      <c r="K1862" s="30" t="n">
        <v>1</v>
      </c>
      <c r="L1862" s="30" t="n">
        <v>77.6</v>
      </c>
      <c r="M1862" s="30" t="n">
        <v>77.58</v>
      </c>
      <c r="N1862" s="30" t="s">
        <v>40</v>
      </c>
      <c r="O1862" s="30" t="n">
        <v>11805</v>
      </c>
      <c r="P1862" s="32" t="s">
        <v>30</v>
      </c>
      <c r="Q1862" s="32" t="s">
        <v>31</v>
      </c>
      <c r="R1862" s="29" t="s">
        <v>32</v>
      </c>
      <c r="S1862" s="29" t="n">
        <v>9749</v>
      </c>
      <c r="T1862" s="32" t="s">
        <v>548</v>
      </c>
    </row>
    <row r="1863" customFormat="false" ht="14.25" hidden="false" customHeight="false" outlineLevel="0" collapsed="false">
      <c r="A1863" s="30" t="n">
        <v>1862</v>
      </c>
      <c r="B1863" s="31" t="n">
        <v>43053.3791666667</v>
      </c>
      <c r="C1863" s="30" t="n">
        <v>26468111</v>
      </c>
      <c r="D1863" s="30" t="n">
        <v>740</v>
      </c>
      <c r="E1863" s="32" t="s">
        <v>547</v>
      </c>
      <c r="F1863" s="30" t="n">
        <v>122482</v>
      </c>
      <c r="G1863" s="32" t="s">
        <v>26</v>
      </c>
      <c r="H1863" s="30" t="s">
        <v>27</v>
      </c>
      <c r="I1863" s="32" t="s">
        <v>28</v>
      </c>
      <c r="J1863" s="30" t="n">
        <v>1</v>
      </c>
      <c r="K1863" s="30" t="n">
        <v>0</v>
      </c>
      <c r="L1863" s="30" t="n">
        <v>43</v>
      </c>
      <c r="M1863" s="30" t="n">
        <v>42.99</v>
      </c>
      <c r="N1863" s="30" t="s">
        <v>29</v>
      </c>
      <c r="O1863" s="30" t="n">
        <v>11805</v>
      </c>
      <c r="P1863" s="32" t="s">
        <v>30</v>
      </c>
      <c r="Q1863" s="32" t="s">
        <v>31</v>
      </c>
      <c r="R1863" s="29" t="s">
        <v>32</v>
      </c>
      <c r="S1863" s="29" t="n">
        <v>9749</v>
      </c>
      <c r="T1863" s="32" t="s">
        <v>548</v>
      </c>
    </row>
    <row r="1864" customFormat="false" ht="14.25" hidden="false" customHeight="false" outlineLevel="0" collapsed="false">
      <c r="A1864" s="30" t="n">
        <v>1863</v>
      </c>
      <c r="B1864" s="31" t="n">
        <v>43053.3791666667</v>
      </c>
      <c r="C1864" s="30" t="n">
        <v>26468111</v>
      </c>
      <c r="D1864" s="30" t="n">
        <v>740</v>
      </c>
      <c r="E1864" s="32" t="s">
        <v>547</v>
      </c>
      <c r="F1864" s="30" t="n">
        <v>122482</v>
      </c>
      <c r="G1864" s="32" t="s">
        <v>26</v>
      </c>
      <c r="H1864" s="30" t="s">
        <v>27</v>
      </c>
      <c r="I1864" s="32" t="s">
        <v>28</v>
      </c>
      <c r="J1864" s="30" t="n">
        <v>5</v>
      </c>
      <c r="K1864" s="30" t="n">
        <v>3</v>
      </c>
      <c r="L1864" s="30" t="n">
        <v>215</v>
      </c>
      <c r="M1864" s="30" t="n">
        <v>10</v>
      </c>
      <c r="N1864" s="30" t="s">
        <v>74</v>
      </c>
      <c r="O1864" s="30" t="n">
        <v>11805</v>
      </c>
      <c r="P1864" s="32" t="s">
        <v>30</v>
      </c>
      <c r="Q1864" s="32" t="s">
        <v>31</v>
      </c>
      <c r="R1864" s="29" t="s">
        <v>32</v>
      </c>
      <c r="S1864" s="29" t="n">
        <v>9749</v>
      </c>
      <c r="T1864" s="32" t="s">
        <v>548</v>
      </c>
    </row>
    <row r="1865" customFormat="false" ht="14.25" hidden="false" customHeight="false" outlineLevel="0" collapsed="false">
      <c r="A1865" s="30" t="n">
        <v>1864</v>
      </c>
      <c r="B1865" s="31" t="n">
        <v>43096.8208333333</v>
      </c>
      <c r="C1865" s="30" t="n">
        <v>27049934</v>
      </c>
      <c r="D1865" s="30" t="n">
        <v>740</v>
      </c>
      <c r="E1865" s="32" t="s">
        <v>547</v>
      </c>
      <c r="F1865" s="30" t="n">
        <v>122482</v>
      </c>
      <c r="G1865" s="32" t="s">
        <v>26</v>
      </c>
      <c r="H1865" s="30" t="s">
        <v>27</v>
      </c>
      <c r="I1865" s="32" t="s">
        <v>28</v>
      </c>
      <c r="J1865" s="30" t="n">
        <v>5</v>
      </c>
      <c r="K1865" s="30" t="n">
        <v>3</v>
      </c>
      <c r="L1865" s="30" t="n">
        <v>194</v>
      </c>
      <c r="M1865" s="30" t="n">
        <v>-11</v>
      </c>
      <c r="N1865" s="30" t="s">
        <v>353</v>
      </c>
      <c r="O1865" s="30" t="n">
        <v>11805</v>
      </c>
      <c r="P1865" s="32" t="s">
        <v>30</v>
      </c>
      <c r="Q1865" s="32" t="s">
        <v>31</v>
      </c>
      <c r="R1865" s="29" t="s">
        <v>32</v>
      </c>
      <c r="S1865" s="29" t="n">
        <v>9749</v>
      </c>
      <c r="T1865" s="32" t="s">
        <v>548</v>
      </c>
    </row>
    <row r="1866" customFormat="false" ht="14.25" hidden="false" customHeight="false" outlineLevel="0" collapsed="false">
      <c r="A1866" s="30" t="n">
        <v>1865</v>
      </c>
      <c r="B1866" s="31" t="n">
        <v>43113.4263888889</v>
      </c>
      <c r="C1866" s="30" t="n">
        <v>27296297</v>
      </c>
      <c r="D1866" s="30" t="n">
        <v>740</v>
      </c>
      <c r="E1866" s="32" t="s">
        <v>547</v>
      </c>
      <c r="F1866" s="30" t="n">
        <v>122482</v>
      </c>
      <c r="G1866" s="32" t="s">
        <v>26</v>
      </c>
      <c r="H1866" s="30" t="s">
        <v>27</v>
      </c>
      <c r="I1866" s="32" t="s">
        <v>28</v>
      </c>
      <c r="J1866" s="30" t="n">
        <v>3</v>
      </c>
      <c r="K1866" s="30" t="n">
        <v>2</v>
      </c>
      <c r="L1866" s="30" t="n">
        <v>130</v>
      </c>
      <c r="M1866" s="30" t="n">
        <v>6.9999999999</v>
      </c>
      <c r="N1866" s="30" t="s">
        <v>99</v>
      </c>
      <c r="O1866" s="30" t="n">
        <v>11805</v>
      </c>
      <c r="P1866" s="32" t="s">
        <v>30</v>
      </c>
      <c r="Q1866" s="32" t="s">
        <v>31</v>
      </c>
      <c r="R1866" s="29" t="s">
        <v>32</v>
      </c>
      <c r="S1866" s="29" t="n">
        <v>9749</v>
      </c>
      <c r="T1866" s="32" t="s">
        <v>548</v>
      </c>
    </row>
    <row r="1867" customFormat="false" ht="14.25" hidden="false" customHeight="false" outlineLevel="0" collapsed="false">
      <c r="A1867" s="30" t="n">
        <v>1866</v>
      </c>
      <c r="B1867" s="31" t="n">
        <v>43126.8229166667</v>
      </c>
      <c r="C1867" s="30" t="n">
        <v>27461468</v>
      </c>
      <c r="D1867" s="30" t="n">
        <v>740</v>
      </c>
      <c r="E1867" s="32" t="s">
        <v>547</v>
      </c>
      <c r="F1867" s="30" t="n">
        <v>122482</v>
      </c>
      <c r="G1867" s="32" t="s">
        <v>26</v>
      </c>
      <c r="H1867" s="30" t="s">
        <v>27</v>
      </c>
      <c r="I1867" s="32" t="s">
        <v>28</v>
      </c>
      <c r="J1867" s="30" t="n">
        <v>2</v>
      </c>
      <c r="K1867" s="30" t="n">
        <v>1</v>
      </c>
      <c r="L1867" s="30" t="n">
        <v>66</v>
      </c>
      <c r="M1867" s="30" t="n">
        <v>-16</v>
      </c>
      <c r="N1867" s="30" t="s">
        <v>41</v>
      </c>
      <c r="O1867" s="30" t="n">
        <v>11805</v>
      </c>
      <c r="P1867" s="32" t="s">
        <v>30</v>
      </c>
      <c r="Q1867" s="32" t="s">
        <v>31</v>
      </c>
      <c r="R1867" s="29" t="s">
        <v>32</v>
      </c>
      <c r="S1867" s="29" t="n">
        <v>9749</v>
      </c>
      <c r="T1867" s="32" t="s">
        <v>548</v>
      </c>
    </row>
    <row r="1868" customFormat="false" ht="14.25" hidden="false" customHeight="false" outlineLevel="0" collapsed="false">
      <c r="A1868" s="30" t="n">
        <v>1867</v>
      </c>
      <c r="B1868" s="31" t="n">
        <v>43162.4166666667</v>
      </c>
      <c r="C1868" s="30" t="n">
        <v>27924489</v>
      </c>
      <c r="D1868" s="30" t="n">
        <v>740</v>
      </c>
      <c r="E1868" s="32" t="s">
        <v>547</v>
      </c>
      <c r="F1868" s="30" t="n">
        <v>122482</v>
      </c>
      <c r="G1868" s="32" t="s">
        <v>26</v>
      </c>
      <c r="H1868" s="30" t="s">
        <v>27</v>
      </c>
      <c r="I1868" s="32" t="s">
        <v>28</v>
      </c>
      <c r="J1868" s="30" t="n">
        <v>3</v>
      </c>
      <c r="K1868" s="30" t="n">
        <v>2</v>
      </c>
      <c r="L1868" s="30" t="n">
        <v>130</v>
      </c>
      <c r="M1868" s="30" t="n">
        <v>6.9999999999</v>
      </c>
      <c r="N1868" s="30" t="s">
        <v>99</v>
      </c>
      <c r="O1868" s="30" t="n">
        <v>11805</v>
      </c>
      <c r="P1868" s="32" t="s">
        <v>30</v>
      </c>
      <c r="Q1868" s="32" t="s">
        <v>31</v>
      </c>
      <c r="R1868" s="29" t="s">
        <v>32</v>
      </c>
      <c r="S1868" s="29" t="n">
        <v>9749</v>
      </c>
      <c r="T1868" s="32" t="s">
        <v>548</v>
      </c>
    </row>
    <row r="1869" customFormat="false" ht="14.25" hidden="false" customHeight="false" outlineLevel="0" collapsed="false">
      <c r="A1869" s="30" t="n">
        <v>1868</v>
      </c>
      <c r="B1869" s="31" t="n">
        <v>43171.4951388889</v>
      </c>
      <c r="C1869" s="30" t="n">
        <v>28027734</v>
      </c>
      <c r="D1869" s="30" t="n">
        <v>740</v>
      </c>
      <c r="E1869" s="32" t="s">
        <v>547</v>
      </c>
      <c r="F1869" s="30" t="n">
        <v>122482</v>
      </c>
      <c r="G1869" s="32" t="s">
        <v>26</v>
      </c>
      <c r="H1869" s="30" t="s">
        <v>27</v>
      </c>
      <c r="I1869" s="32" t="s">
        <v>28</v>
      </c>
      <c r="J1869" s="30" t="n">
        <v>3</v>
      </c>
      <c r="K1869" s="30" t="n">
        <v>2</v>
      </c>
      <c r="L1869" s="30" t="n">
        <v>130</v>
      </c>
      <c r="M1869" s="30" t="n">
        <v>129.9699999999</v>
      </c>
      <c r="N1869" s="30" t="s">
        <v>29</v>
      </c>
      <c r="O1869" s="30" t="n">
        <v>11805</v>
      </c>
      <c r="P1869" s="32" t="s">
        <v>30</v>
      </c>
      <c r="Q1869" s="32" t="s">
        <v>31</v>
      </c>
      <c r="R1869" s="29" t="s">
        <v>32</v>
      </c>
      <c r="S1869" s="29" t="n">
        <v>9328</v>
      </c>
      <c r="T1869" s="32" t="s">
        <v>549</v>
      </c>
    </row>
    <row r="1870" customFormat="false" ht="14.25" hidden="false" customHeight="false" outlineLevel="0" collapsed="false">
      <c r="A1870" s="30" t="n">
        <v>1869</v>
      </c>
      <c r="B1870" s="31" t="n">
        <v>43184.6569444445</v>
      </c>
      <c r="C1870" s="30" t="n">
        <v>28203167</v>
      </c>
      <c r="D1870" s="30" t="n">
        <v>740</v>
      </c>
      <c r="E1870" s="32" t="s">
        <v>547</v>
      </c>
      <c r="F1870" s="30" t="n">
        <v>122482</v>
      </c>
      <c r="G1870" s="32" t="s">
        <v>26</v>
      </c>
      <c r="H1870" s="30" t="s">
        <v>27</v>
      </c>
      <c r="I1870" s="32" t="s">
        <v>28</v>
      </c>
      <c r="J1870" s="30" t="n">
        <v>3</v>
      </c>
      <c r="K1870" s="30" t="n">
        <v>2</v>
      </c>
      <c r="L1870" s="30" t="n">
        <v>130</v>
      </c>
      <c r="M1870" s="30" t="n">
        <v>129.9699999999</v>
      </c>
      <c r="N1870" s="30" t="s">
        <v>29</v>
      </c>
      <c r="O1870" s="30" t="n">
        <v>11805</v>
      </c>
      <c r="P1870" s="32" t="s">
        <v>30</v>
      </c>
      <c r="Q1870" s="32" t="s">
        <v>31</v>
      </c>
      <c r="R1870" s="29" t="s">
        <v>32</v>
      </c>
      <c r="S1870" s="29" t="n">
        <v>9749</v>
      </c>
      <c r="T1870" s="32" t="s">
        <v>548</v>
      </c>
    </row>
    <row r="1871" customFormat="false" ht="14.25" hidden="false" customHeight="false" outlineLevel="0" collapsed="false">
      <c r="A1871" s="30" t="n">
        <v>1870</v>
      </c>
      <c r="B1871" s="31" t="n">
        <v>43230.4541666667</v>
      </c>
      <c r="C1871" s="30" t="n">
        <v>28805513</v>
      </c>
      <c r="D1871" s="30" t="n">
        <v>740</v>
      </c>
      <c r="E1871" s="32" t="s">
        <v>547</v>
      </c>
      <c r="F1871" s="30" t="n">
        <v>122482</v>
      </c>
      <c r="G1871" s="32" t="s">
        <v>26</v>
      </c>
      <c r="H1871" s="30" t="s">
        <v>27</v>
      </c>
      <c r="I1871" s="32" t="s">
        <v>28</v>
      </c>
      <c r="J1871" s="30" t="n">
        <v>2</v>
      </c>
      <c r="K1871" s="30" t="n">
        <v>1</v>
      </c>
      <c r="L1871" s="30" t="n">
        <v>66</v>
      </c>
      <c r="M1871" s="30" t="n">
        <v>65.98</v>
      </c>
      <c r="N1871" s="30" t="s">
        <v>40</v>
      </c>
      <c r="O1871" s="30" t="n">
        <v>11805</v>
      </c>
      <c r="P1871" s="32" t="s">
        <v>30</v>
      </c>
      <c r="Q1871" s="32" t="s">
        <v>31</v>
      </c>
      <c r="R1871" s="29" t="s">
        <v>32</v>
      </c>
      <c r="S1871" s="29" t="n">
        <v>9749</v>
      </c>
      <c r="T1871" s="32" t="s">
        <v>548</v>
      </c>
    </row>
    <row r="1872" customFormat="false" ht="14.25" hidden="false" customHeight="false" outlineLevel="0" collapsed="false">
      <c r="A1872" s="30" t="n">
        <v>1871</v>
      </c>
      <c r="B1872" s="31" t="n">
        <v>43256.83125</v>
      </c>
      <c r="C1872" s="30" t="n">
        <v>29105741</v>
      </c>
      <c r="D1872" s="30" t="n">
        <v>740</v>
      </c>
      <c r="E1872" s="32" t="s">
        <v>547</v>
      </c>
      <c r="F1872" s="30" t="n">
        <v>122482</v>
      </c>
      <c r="G1872" s="32" t="s">
        <v>26</v>
      </c>
      <c r="H1872" s="30" t="s">
        <v>27</v>
      </c>
      <c r="I1872" s="32" t="s">
        <v>28</v>
      </c>
      <c r="J1872" s="30" t="n">
        <v>2</v>
      </c>
      <c r="K1872" s="30" t="n">
        <v>1</v>
      </c>
      <c r="L1872" s="30" t="n">
        <v>66</v>
      </c>
      <c r="M1872" s="30" t="n">
        <v>65.98</v>
      </c>
      <c r="N1872" s="30" t="s">
        <v>40</v>
      </c>
      <c r="O1872" s="30" t="n">
        <v>11805</v>
      </c>
      <c r="P1872" s="32" t="s">
        <v>30</v>
      </c>
      <c r="Q1872" s="32" t="s">
        <v>31</v>
      </c>
      <c r="R1872" s="29" t="s">
        <v>32</v>
      </c>
      <c r="S1872" s="29" t="n">
        <v>9328</v>
      </c>
      <c r="T1872" s="32" t="s">
        <v>549</v>
      </c>
    </row>
    <row r="1873" customFormat="false" ht="14.25" hidden="false" customHeight="false" outlineLevel="0" collapsed="false">
      <c r="A1873" s="30" t="n">
        <v>1872</v>
      </c>
      <c r="B1873" s="31" t="n">
        <v>43266.88125</v>
      </c>
      <c r="C1873" s="30" t="n">
        <v>29215548</v>
      </c>
      <c r="D1873" s="30" t="n">
        <v>740</v>
      </c>
      <c r="E1873" s="32" t="s">
        <v>547</v>
      </c>
      <c r="F1873" s="30" t="n">
        <v>122482</v>
      </c>
      <c r="G1873" s="32" t="s">
        <v>26</v>
      </c>
      <c r="H1873" s="30" t="s">
        <v>27</v>
      </c>
      <c r="I1873" s="32" t="s">
        <v>28</v>
      </c>
      <c r="J1873" s="30" t="n">
        <v>2</v>
      </c>
      <c r="K1873" s="30" t="n">
        <v>1</v>
      </c>
      <c r="L1873" s="30" t="n">
        <v>66</v>
      </c>
      <c r="M1873" s="30" t="n">
        <v>65.98</v>
      </c>
      <c r="N1873" s="30" t="s">
        <v>40</v>
      </c>
      <c r="O1873" s="30" t="n">
        <v>11805</v>
      </c>
      <c r="P1873" s="32" t="s">
        <v>30</v>
      </c>
      <c r="Q1873" s="32" t="s">
        <v>31</v>
      </c>
      <c r="R1873" s="29" t="s">
        <v>32</v>
      </c>
      <c r="S1873" s="29" t="n">
        <v>9328</v>
      </c>
      <c r="T1873" s="32" t="s">
        <v>549</v>
      </c>
    </row>
    <row r="1874" customFormat="false" ht="14.25" hidden="false" customHeight="false" outlineLevel="0" collapsed="false">
      <c r="A1874" s="30" t="n">
        <v>1873</v>
      </c>
      <c r="B1874" s="31" t="n">
        <v>43274.5833333333</v>
      </c>
      <c r="C1874" s="30" t="n">
        <v>29297688</v>
      </c>
      <c r="D1874" s="30" t="n">
        <v>740</v>
      </c>
      <c r="E1874" s="32" t="s">
        <v>547</v>
      </c>
      <c r="F1874" s="30" t="n">
        <v>122482</v>
      </c>
      <c r="G1874" s="32" t="s">
        <v>26</v>
      </c>
      <c r="H1874" s="30" t="s">
        <v>27</v>
      </c>
      <c r="I1874" s="32" t="s">
        <v>28</v>
      </c>
      <c r="J1874" s="30" t="n">
        <v>2</v>
      </c>
      <c r="K1874" s="30" t="n">
        <v>1</v>
      </c>
      <c r="L1874" s="30" t="n">
        <v>66</v>
      </c>
      <c r="M1874" s="30" t="n">
        <v>65.98</v>
      </c>
      <c r="N1874" s="30" t="s">
        <v>40</v>
      </c>
      <c r="O1874" s="30" t="n">
        <v>11805</v>
      </c>
      <c r="P1874" s="32" t="s">
        <v>30</v>
      </c>
      <c r="Q1874" s="32" t="s">
        <v>31</v>
      </c>
      <c r="R1874" s="29" t="s">
        <v>32</v>
      </c>
      <c r="S1874" s="29" t="n">
        <v>9328</v>
      </c>
      <c r="T1874" s="32" t="s">
        <v>549</v>
      </c>
    </row>
    <row r="1875" customFormat="false" ht="14.25" hidden="false" customHeight="false" outlineLevel="0" collapsed="false">
      <c r="A1875" s="30" t="n">
        <v>1874</v>
      </c>
      <c r="B1875" s="31" t="n">
        <v>43304.4666666667</v>
      </c>
      <c r="C1875" s="30" t="n">
        <v>30022349</v>
      </c>
      <c r="D1875" s="30" t="n">
        <v>740</v>
      </c>
      <c r="E1875" s="32" t="s">
        <v>547</v>
      </c>
      <c r="F1875" s="30" t="n">
        <v>122482</v>
      </c>
      <c r="G1875" s="32" t="s">
        <v>26</v>
      </c>
      <c r="H1875" s="30" t="s">
        <v>27</v>
      </c>
      <c r="I1875" s="32" t="s">
        <v>28</v>
      </c>
      <c r="J1875" s="30" t="n">
        <v>2</v>
      </c>
      <c r="K1875" s="30" t="n">
        <v>1</v>
      </c>
      <c r="L1875" s="30" t="n">
        <v>66</v>
      </c>
      <c r="M1875" s="30" t="n">
        <v>65.98</v>
      </c>
      <c r="N1875" s="30" t="s">
        <v>40</v>
      </c>
      <c r="O1875" s="30" t="n">
        <v>11805</v>
      </c>
      <c r="P1875" s="32" t="s">
        <v>30</v>
      </c>
      <c r="Q1875" s="32" t="s">
        <v>31</v>
      </c>
      <c r="R1875" s="29" t="s">
        <v>32</v>
      </c>
      <c r="S1875" s="29" t="n">
        <v>9749</v>
      </c>
      <c r="T1875" s="32" t="s">
        <v>548</v>
      </c>
    </row>
    <row r="1876" customFormat="false" ht="14.25" hidden="false" customHeight="false" outlineLevel="0" collapsed="false">
      <c r="A1876" s="30" t="n">
        <v>1875</v>
      </c>
      <c r="B1876" s="31" t="n">
        <v>43316.91875</v>
      </c>
      <c r="C1876" s="30" t="n">
        <v>30216955</v>
      </c>
      <c r="D1876" s="30" t="n">
        <v>740</v>
      </c>
      <c r="E1876" s="32" t="s">
        <v>547</v>
      </c>
      <c r="F1876" s="30" t="n">
        <v>122482</v>
      </c>
      <c r="G1876" s="32" t="s">
        <v>26</v>
      </c>
      <c r="H1876" s="30" t="s">
        <v>27</v>
      </c>
      <c r="I1876" s="32" t="s">
        <v>28</v>
      </c>
      <c r="J1876" s="30" t="n">
        <v>2</v>
      </c>
      <c r="K1876" s="30" t="n">
        <v>1</v>
      </c>
      <c r="L1876" s="30" t="n">
        <v>66</v>
      </c>
      <c r="M1876" s="30" t="n">
        <v>65.98</v>
      </c>
      <c r="N1876" s="30" t="s">
        <v>40</v>
      </c>
      <c r="O1876" s="30" t="n">
        <v>11805</v>
      </c>
      <c r="P1876" s="32" t="s">
        <v>30</v>
      </c>
      <c r="Q1876" s="32" t="s">
        <v>31</v>
      </c>
      <c r="R1876" s="29" t="s">
        <v>32</v>
      </c>
      <c r="S1876" s="29" t="n">
        <v>9749</v>
      </c>
      <c r="T1876" s="32" t="s">
        <v>548</v>
      </c>
    </row>
    <row r="1877" customFormat="false" ht="14.25" hidden="false" customHeight="false" outlineLevel="0" collapsed="false">
      <c r="A1877" s="30" t="n">
        <v>1876</v>
      </c>
      <c r="B1877" s="31" t="n">
        <v>43323.5118055556</v>
      </c>
      <c r="C1877" s="30" t="n">
        <v>30294314</v>
      </c>
      <c r="D1877" s="30" t="n">
        <v>740</v>
      </c>
      <c r="E1877" s="32" t="s">
        <v>547</v>
      </c>
      <c r="F1877" s="30" t="n">
        <v>122482</v>
      </c>
      <c r="G1877" s="32" t="s">
        <v>26</v>
      </c>
      <c r="H1877" s="30" t="s">
        <v>27</v>
      </c>
      <c r="I1877" s="32" t="s">
        <v>28</v>
      </c>
      <c r="J1877" s="30" t="n">
        <v>2</v>
      </c>
      <c r="K1877" s="30" t="n">
        <v>1</v>
      </c>
      <c r="L1877" s="30" t="n">
        <v>66</v>
      </c>
      <c r="M1877" s="30" t="n">
        <v>65.98</v>
      </c>
      <c r="N1877" s="30" t="s">
        <v>40</v>
      </c>
      <c r="O1877" s="30" t="n">
        <v>11805</v>
      </c>
      <c r="P1877" s="32" t="s">
        <v>30</v>
      </c>
      <c r="Q1877" s="32" t="s">
        <v>31</v>
      </c>
      <c r="R1877" s="29" t="s">
        <v>32</v>
      </c>
      <c r="S1877" s="29" t="n">
        <v>9328</v>
      </c>
      <c r="T1877" s="32" t="s">
        <v>549</v>
      </c>
    </row>
    <row r="1878" customFormat="false" ht="14.25" hidden="false" customHeight="false" outlineLevel="0" collapsed="false">
      <c r="A1878" s="30" t="n">
        <v>1877</v>
      </c>
      <c r="B1878" s="31" t="n">
        <v>43331.6166666667</v>
      </c>
      <c r="C1878" s="30" t="n">
        <v>30391282</v>
      </c>
      <c r="D1878" s="30" t="n">
        <v>740</v>
      </c>
      <c r="E1878" s="32" t="s">
        <v>547</v>
      </c>
      <c r="F1878" s="30" t="n">
        <v>122482</v>
      </c>
      <c r="G1878" s="32" t="s">
        <v>26</v>
      </c>
      <c r="H1878" s="30" t="s">
        <v>27</v>
      </c>
      <c r="I1878" s="32" t="s">
        <v>28</v>
      </c>
      <c r="J1878" s="30" t="n">
        <v>2</v>
      </c>
      <c r="K1878" s="30" t="n">
        <v>1</v>
      </c>
      <c r="L1878" s="30" t="n">
        <v>66</v>
      </c>
      <c r="M1878" s="30" t="n">
        <v>65.98</v>
      </c>
      <c r="N1878" s="30" t="s">
        <v>40</v>
      </c>
      <c r="O1878" s="30" t="n">
        <v>11805</v>
      </c>
      <c r="P1878" s="32" t="s">
        <v>30</v>
      </c>
      <c r="Q1878" s="32" t="s">
        <v>31</v>
      </c>
      <c r="R1878" s="29" t="s">
        <v>32</v>
      </c>
      <c r="S1878" s="29" t="n">
        <v>9328</v>
      </c>
      <c r="T1878" s="32" t="s">
        <v>549</v>
      </c>
    </row>
    <row r="1879" customFormat="false" ht="14.25" hidden="false" customHeight="false" outlineLevel="0" collapsed="false">
      <c r="A1879" s="30" t="n">
        <v>1878</v>
      </c>
      <c r="B1879" s="31" t="n">
        <v>43341.8972222222</v>
      </c>
      <c r="C1879" s="30" t="n">
        <v>30620875</v>
      </c>
      <c r="D1879" s="30" t="n">
        <v>740</v>
      </c>
      <c r="E1879" s="32" t="s">
        <v>547</v>
      </c>
      <c r="F1879" s="30" t="n">
        <v>122482</v>
      </c>
      <c r="G1879" s="32" t="s">
        <v>26</v>
      </c>
      <c r="H1879" s="30" t="s">
        <v>27</v>
      </c>
      <c r="I1879" s="32" t="s">
        <v>28</v>
      </c>
      <c r="J1879" s="30" t="n">
        <v>2</v>
      </c>
      <c r="K1879" s="30" t="n">
        <v>1</v>
      </c>
      <c r="L1879" s="30" t="n">
        <v>66</v>
      </c>
      <c r="M1879" s="30" t="n">
        <v>65.98</v>
      </c>
      <c r="N1879" s="30" t="s">
        <v>40</v>
      </c>
      <c r="O1879" s="30" t="n">
        <v>11805</v>
      </c>
      <c r="P1879" s="32" t="s">
        <v>30</v>
      </c>
      <c r="Q1879" s="32" t="s">
        <v>31</v>
      </c>
      <c r="R1879" s="29" t="s">
        <v>32</v>
      </c>
      <c r="S1879" s="29" t="n">
        <v>9749</v>
      </c>
      <c r="T1879" s="32" t="s">
        <v>548</v>
      </c>
    </row>
    <row r="1880" customFormat="false" ht="14.25" hidden="false" customHeight="false" outlineLevel="0" collapsed="false">
      <c r="A1880" s="30" t="n">
        <v>1879</v>
      </c>
      <c r="B1880" s="31" t="n">
        <v>43002.6083333333</v>
      </c>
      <c r="C1880" s="30" t="n">
        <v>25504761</v>
      </c>
      <c r="D1880" s="30" t="n">
        <v>741</v>
      </c>
      <c r="E1880" s="32" t="s">
        <v>550</v>
      </c>
      <c r="F1880" s="30" t="n">
        <v>122482</v>
      </c>
      <c r="G1880" s="32" t="s">
        <v>26</v>
      </c>
      <c r="H1880" s="30" t="s">
        <v>27</v>
      </c>
      <c r="I1880" s="32" t="s">
        <v>28</v>
      </c>
      <c r="J1880" s="30" t="n">
        <v>3</v>
      </c>
      <c r="K1880" s="30" t="n">
        <v>3</v>
      </c>
      <c r="L1880" s="30" t="n">
        <v>198</v>
      </c>
      <c r="M1880" s="30" t="n">
        <v>197.97</v>
      </c>
      <c r="N1880" s="30" t="s">
        <v>29</v>
      </c>
      <c r="O1880" s="30" t="n">
        <v>11805</v>
      </c>
      <c r="P1880" s="32" t="s">
        <v>30</v>
      </c>
      <c r="Q1880" s="32" t="s">
        <v>31</v>
      </c>
      <c r="R1880" s="29" t="s">
        <v>32</v>
      </c>
      <c r="S1880" s="29" t="n">
        <v>9599</v>
      </c>
      <c r="T1880" s="32" t="s">
        <v>377</v>
      </c>
    </row>
    <row r="1881" customFormat="false" ht="14.25" hidden="false" customHeight="false" outlineLevel="0" collapsed="false">
      <c r="A1881" s="30" t="n">
        <v>1880</v>
      </c>
      <c r="B1881" s="31" t="n">
        <v>43044.4256944444</v>
      </c>
      <c r="C1881" s="30" t="n">
        <v>26275229</v>
      </c>
      <c r="D1881" s="30" t="n">
        <v>741</v>
      </c>
      <c r="E1881" s="32" t="s">
        <v>550</v>
      </c>
      <c r="F1881" s="30" t="n">
        <v>122482</v>
      </c>
      <c r="G1881" s="32" t="s">
        <v>26</v>
      </c>
      <c r="H1881" s="30" t="s">
        <v>27</v>
      </c>
      <c r="I1881" s="32" t="s">
        <v>28</v>
      </c>
      <c r="J1881" s="30" t="n">
        <v>3</v>
      </c>
      <c r="K1881" s="30" t="n">
        <v>0</v>
      </c>
      <c r="L1881" s="30" t="n">
        <v>198</v>
      </c>
      <c r="M1881" s="30" t="n">
        <v>75</v>
      </c>
      <c r="N1881" s="30" t="s">
        <v>45</v>
      </c>
      <c r="O1881" s="30" t="n">
        <v>11805</v>
      </c>
      <c r="P1881" s="32" t="s">
        <v>30</v>
      </c>
      <c r="Q1881" s="32" t="s">
        <v>31</v>
      </c>
      <c r="R1881" s="29" t="s">
        <v>32</v>
      </c>
      <c r="S1881" s="29" t="n">
        <v>5844</v>
      </c>
      <c r="T1881" s="32" t="s">
        <v>193</v>
      </c>
    </row>
    <row r="1882" customFormat="false" ht="14.25" hidden="false" customHeight="false" outlineLevel="0" collapsed="false">
      <c r="A1882" s="30" t="n">
        <v>1881</v>
      </c>
      <c r="B1882" s="31" t="n">
        <v>43044.4256944444</v>
      </c>
      <c r="C1882" s="30" t="n">
        <v>26275229</v>
      </c>
      <c r="D1882" s="30" t="n">
        <v>741</v>
      </c>
      <c r="E1882" s="32" t="s">
        <v>550</v>
      </c>
      <c r="F1882" s="30" t="n">
        <v>122482</v>
      </c>
      <c r="G1882" s="32" t="s">
        <v>26</v>
      </c>
      <c r="H1882" s="30" t="s">
        <v>27</v>
      </c>
      <c r="I1882" s="32" t="s">
        <v>28</v>
      </c>
      <c r="J1882" s="30" t="n">
        <v>3</v>
      </c>
      <c r="K1882" s="30" t="n">
        <v>0</v>
      </c>
      <c r="L1882" s="30" t="n">
        <v>0.03</v>
      </c>
      <c r="M1882" s="30" t="s">
        <v>36</v>
      </c>
      <c r="N1882" s="30" t="s">
        <v>37</v>
      </c>
      <c r="O1882" s="30" t="n">
        <v>11805</v>
      </c>
      <c r="P1882" s="32" t="s">
        <v>30</v>
      </c>
      <c r="Q1882" s="32" t="s">
        <v>31</v>
      </c>
      <c r="R1882" s="29" t="s">
        <v>32</v>
      </c>
      <c r="S1882" s="29" t="n">
        <v>5844</v>
      </c>
      <c r="T1882" s="32" t="s">
        <v>193</v>
      </c>
    </row>
    <row r="1883" customFormat="false" ht="14.25" hidden="false" customHeight="false" outlineLevel="0" collapsed="false">
      <c r="A1883" s="30" t="n">
        <v>1882</v>
      </c>
      <c r="B1883" s="31" t="n">
        <v>43104.8347222222</v>
      </c>
      <c r="C1883" s="30" t="n">
        <v>27176674</v>
      </c>
      <c r="D1883" s="30" t="n">
        <v>741</v>
      </c>
      <c r="E1883" s="32" t="s">
        <v>550</v>
      </c>
      <c r="F1883" s="30" t="n">
        <v>122482</v>
      </c>
      <c r="G1883" s="32" t="s">
        <v>26</v>
      </c>
      <c r="H1883" s="30" t="s">
        <v>27</v>
      </c>
      <c r="I1883" s="32" t="s">
        <v>28</v>
      </c>
      <c r="J1883" s="30" t="n">
        <v>9</v>
      </c>
      <c r="K1883" s="30" t="n">
        <v>6</v>
      </c>
      <c r="L1883" s="30" t="n">
        <v>297</v>
      </c>
      <c r="M1883" s="30" t="n">
        <v>-72</v>
      </c>
      <c r="N1883" s="30" t="s">
        <v>41</v>
      </c>
      <c r="O1883" s="30" t="n">
        <v>11805</v>
      </c>
      <c r="P1883" s="32" t="s">
        <v>30</v>
      </c>
      <c r="Q1883" s="32" t="s">
        <v>31</v>
      </c>
      <c r="R1883" s="29" t="s">
        <v>32</v>
      </c>
      <c r="S1883" s="29" t="n">
        <v>10205</v>
      </c>
      <c r="T1883" s="32" t="s">
        <v>551</v>
      </c>
    </row>
    <row r="1884" customFormat="false" ht="14.25" hidden="false" customHeight="false" outlineLevel="0" collapsed="false">
      <c r="A1884" s="30" t="n">
        <v>1883</v>
      </c>
      <c r="B1884" s="31" t="n">
        <v>43104.8347222222</v>
      </c>
      <c r="C1884" s="30" t="n">
        <v>27176674</v>
      </c>
      <c r="D1884" s="30" t="n">
        <v>741</v>
      </c>
      <c r="E1884" s="32" t="s">
        <v>550</v>
      </c>
      <c r="F1884" s="30" t="n">
        <v>122482</v>
      </c>
      <c r="G1884" s="32" t="s">
        <v>26</v>
      </c>
      <c r="H1884" s="30" t="s">
        <v>27</v>
      </c>
      <c r="I1884" s="32" t="s">
        <v>28</v>
      </c>
      <c r="J1884" s="30" t="n">
        <v>3</v>
      </c>
      <c r="K1884" s="30" t="n">
        <v>0</v>
      </c>
      <c r="L1884" s="30" t="n">
        <v>99</v>
      </c>
      <c r="M1884" s="30" t="n">
        <v>98.97</v>
      </c>
      <c r="N1884" s="30" t="s">
        <v>40</v>
      </c>
      <c r="O1884" s="30" t="n">
        <v>11805</v>
      </c>
      <c r="P1884" s="32" t="s">
        <v>30</v>
      </c>
      <c r="Q1884" s="32" t="s">
        <v>31</v>
      </c>
      <c r="R1884" s="29" t="s">
        <v>32</v>
      </c>
      <c r="S1884" s="29" t="n">
        <v>10205</v>
      </c>
      <c r="T1884" s="32" t="s">
        <v>551</v>
      </c>
    </row>
    <row r="1885" customFormat="false" ht="14.25" hidden="false" customHeight="false" outlineLevel="0" collapsed="false">
      <c r="A1885" s="30" t="n">
        <v>1884</v>
      </c>
      <c r="B1885" s="31" t="n">
        <v>43217.4</v>
      </c>
      <c r="C1885" s="30" t="n">
        <v>28673800</v>
      </c>
      <c r="D1885" s="30" t="n">
        <v>741</v>
      </c>
      <c r="E1885" s="32" t="s">
        <v>550</v>
      </c>
      <c r="F1885" s="30" t="n">
        <v>122482</v>
      </c>
      <c r="G1885" s="32" t="s">
        <v>26</v>
      </c>
      <c r="H1885" s="30" t="s">
        <v>27</v>
      </c>
      <c r="I1885" s="32" t="s">
        <v>28</v>
      </c>
      <c r="J1885" s="30" t="n">
        <v>6</v>
      </c>
      <c r="K1885" s="30" t="n">
        <v>3</v>
      </c>
      <c r="L1885" s="30" t="n">
        <v>198</v>
      </c>
      <c r="M1885" s="30" t="n">
        <v>-48</v>
      </c>
      <c r="N1885" s="30" t="s">
        <v>41</v>
      </c>
      <c r="O1885" s="30" t="n">
        <v>11805</v>
      </c>
      <c r="P1885" s="32" t="s">
        <v>30</v>
      </c>
      <c r="Q1885" s="32" t="s">
        <v>31</v>
      </c>
      <c r="R1885" s="29" t="s">
        <v>32</v>
      </c>
      <c r="S1885" s="29" t="n">
        <v>10205</v>
      </c>
      <c r="T1885" s="32" t="s">
        <v>551</v>
      </c>
    </row>
    <row r="1886" customFormat="false" ht="14.25" hidden="false" customHeight="false" outlineLevel="0" collapsed="false">
      <c r="A1886" s="30" t="n">
        <v>1885</v>
      </c>
      <c r="B1886" s="31" t="n">
        <v>43220.3909722222</v>
      </c>
      <c r="C1886" s="30" t="n">
        <v>28704475</v>
      </c>
      <c r="D1886" s="30" t="n">
        <v>741</v>
      </c>
      <c r="E1886" s="32" t="s">
        <v>550</v>
      </c>
      <c r="F1886" s="30" t="n">
        <v>122482</v>
      </c>
      <c r="G1886" s="32" t="s">
        <v>26</v>
      </c>
      <c r="H1886" s="30" t="s">
        <v>27</v>
      </c>
      <c r="I1886" s="32" t="s">
        <v>28</v>
      </c>
      <c r="J1886" s="30" t="n">
        <v>3</v>
      </c>
      <c r="K1886" s="30" t="n">
        <v>3</v>
      </c>
      <c r="L1886" s="30" t="n">
        <v>99</v>
      </c>
      <c r="M1886" s="30" t="n">
        <v>-24</v>
      </c>
      <c r="N1886" s="30" t="s">
        <v>41</v>
      </c>
      <c r="O1886" s="30" t="n">
        <v>11805</v>
      </c>
      <c r="P1886" s="32" t="s">
        <v>30</v>
      </c>
      <c r="Q1886" s="32" t="s">
        <v>31</v>
      </c>
      <c r="R1886" s="29" t="s">
        <v>32</v>
      </c>
      <c r="S1886" s="29" t="n">
        <v>10205</v>
      </c>
      <c r="T1886" s="32" t="s">
        <v>551</v>
      </c>
    </row>
    <row r="1887" customFormat="false" ht="14.25" hidden="false" customHeight="false" outlineLevel="0" collapsed="false">
      <c r="A1887" s="30" t="n">
        <v>1886</v>
      </c>
      <c r="B1887" s="31" t="n">
        <v>43220.3909722222</v>
      </c>
      <c r="C1887" s="30" t="n">
        <v>28704475</v>
      </c>
      <c r="D1887" s="30" t="n">
        <v>741</v>
      </c>
      <c r="E1887" s="32" t="s">
        <v>550</v>
      </c>
      <c r="F1887" s="30" t="n">
        <v>122482</v>
      </c>
      <c r="G1887" s="32" t="s">
        <v>26</v>
      </c>
      <c r="H1887" s="30" t="s">
        <v>27</v>
      </c>
      <c r="I1887" s="32" t="s">
        <v>28</v>
      </c>
      <c r="J1887" s="30" t="n">
        <v>3</v>
      </c>
      <c r="K1887" s="30" t="n">
        <v>0</v>
      </c>
      <c r="L1887" s="30" t="n">
        <v>99</v>
      </c>
      <c r="M1887" s="30" t="n">
        <v>-24</v>
      </c>
      <c r="N1887" s="30" t="s">
        <v>41</v>
      </c>
      <c r="O1887" s="30" t="n">
        <v>11805</v>
      </c>
      <c r="P1887" s="32" t="s">
        <v>30</v>
      </c>
      <c r="Q1887" s="32" t="s">
        <v>31</v>
      </c>
      <c r="R1887" s="29" t="s">
        <v>32</v>
      </c>
      <c r="S1887" s="29" t="n">
        <v>10205</v>
      </c>
      <c r="T1887" s="32" t="s">
        <v>551</v>
      </c>
    </row>
    <row r="1888" customFormat="false" ht="14.25" hidden="false" customHeight="false" outlineLevel="0" collapsed="false">
      <c r="A1888" s="30" t="n">
        <v>1887</v>
      </c>
      <c r="B1888" s="31" t="n">
        <v>43335.7125</v>
      </c>
      <c r="C1888" s="30" t="n">
        <v>30438433</v>
      </c>
      <c r="D1888" s="30" t="n">
        <v>741</v>
      </c>
      <c r="E1888" s="32" t="s">
        <v>550</v>
      </c>
      <c r="F1888" s="30" t="n">
        <v>122482</v>
      </c>
      <c r="G1888" s="32" t="s">
        <v>26</v>
      </c>
      <c r="H1888" s="30" t="s">
        <v>27</v>
      </c>
      <c r="I1888" s="32" t="s">
        <v>28</v>
      </c>
      <c r="J1888" s="30" t="n">
        <v>1</v>
      </c>
      <c r="K1888" s="30" t="n">
        <v>0</v>
      </c>
      <c r="L1888" s="30" t="n">
        <v>33</v>
      </c>
      <c r="M1888" s="30" t="n">
        <v>32.99</v>
      </c>
      <c r="N1888" s="30" t="s">
        <v>40</v>
      </c>
      <c r="O1888" s="30" t="n">
        <v>11805</v>
      </c>
      <c r="P1888" s="32" t="s">
        <v>30</v>
      </c>
      <c r="Q1888" s="32" t="s">
        <v>31</v>
      </c>
      <c r="R1888" s="29" t="s">
        <v>32</v>
      </c>
      <c r="S1888" s="29" t="n">
        <v>9599</v>
      </c>
      <c r="T1888" s="32" t="s">
        <v>377</v>
      </c>
    </row>
    <row r="1889" customFormat="false" ht="14.25" hidden="false" customHeight="false" outlineLevel="0" collapsed="false">
      <c r="A1889" s="30" t="n">
        <v>1888</v>
      </c>
      <c r="B1889" s="31" t="n">
        <v>43335.7125</v>
      </c>
      <c r="C1889" s="30" t="n">
        <v>30438433</v>
      </c>
      <c r="D1889" s="30" t="n">
        <v>741</v>
      </c>
      <c r="E1889" s="32" t="s">
        <v>550</v>
      </c>
      <c r="F1889" s="30" t="n">
        <v>122482</v>
      </c>
      <c r="G1889" s="32" t="s">
        <v>26</v>
      </c>
      <c r="H1889" s="30" t="s">
        <v>27</v>
      </c>
      <c r="I1889" s="32" t="s">
        <v>28</v>
      </c>
      <c r="J1889" s="30" t="n">
        <v>3</v>
      </c>
      <c r="K1889" s="30" t="n">
        <v>2</v>
      </c>
      <c r="L1889" s="30" t="n">
        <v>99</v>
      </c>
      <c r="M1889" s="30" t="n">
        <v>98.97</v>
      </c>
      <c r="N1889" s="30" t="s">
        <v>40</v>
      </c>
      <c r="O1889" s="30" t="n">
        <v>11805</v>
      </c>
      <c r="P1889" s="32" t="s">
        <v>30</v>
      </c>
      <c r="Q1889" s="32" t="s">
        <v>31</v>
      </c>
      <c r="R1889" s="29" t="s">
        <v>32</v>
      </c>
      <c r="S1889" s="29" t="n">
        <v>9599</v>
      </c>
      <c r="T1889" s="32" t="s">
        <v>377</v>
      </c>
    </row>
    <row r="1890" customFormat="false" ht="14.25" hidden="false" customHeight="false" outlineLevel="0" collapsed="false">
      <c r="A1890" s="30" t="n">
        <v>1889</v>
      </c>
      <c r="B1890" s="31" t="n">
        <v>42991.5611111111</v>
      </c>
      <c r="C1890" s="30" t="n">
        <v>25368187</v>
      </c>
      <c r="D1890" s="30" t="n">
        <v>742</v>
      </c>
      <c r="E1890" s="32" t="s">
        <v>552</v>
      </c>
      <c r="F1890" s="30" t="n">
        <v>122482</v>
      </c>
      <c r="G1890" s="32" t="s">
        <v>26</v>
      </c>
      <c r="H1890" s="30" t="s">
        <v>27</v>
      </c>
      <c r="I1890" s="32" t="s">
        <v>28</v>
      </c>
      <c r="J1890" s="30" t="n">
        <v>1</v>
      </c>
      <c r="K1890" s="30" t="n">
        <v>0</v>
      </c>
      <c r="L1890" s="30" t="n">
        <v>33</v>
      </c>
      <c r="M1890" s="30" t="n">
        <v>-8</v>
      </c>
      <c r="N1890" s="30" t="s">
        <v>41</v>
      </c>
      <c r="O1890" s="30" t="n">
        <v>11805</v>
      </c>
      <c r="P1890" s="32" t="s">
        <v>30</v>
      </c>
      <c r="Q1890" s="32" t="s">
        <v>31</v>
      </c>
      <c r="R1890" s="29" t="s">
        <v>32</v>
      </c>
      <c r="S1890" s="29" t="n">
        <v>8763</v>
      </c>
      <c r="T1890" s="32" t="s">
        <v>553</v>
      </c>
    </row>
    <row r="1891" customFormat="false" ht="14.25" hidden="false" customHeight="false" outlineLevel="0" collapsed="false">
      <c r="A1891" s="30" t="n">
        <v>1890</v>
      </c>
      <c r="B1891" s="31" t="n">
        <v>42991.5611111111</v>
      </c>
      <c r="C1891" s="30" t="n">
        <v>25368187</v>
      </c>
      <c r="D1891" s="30" t="n">
        <v>742</v>
      </c>
      <c r="E1891" s="32" t="s">
        <v>552</v>
      </c>
      <c r="F1891" s="30" t="n">
        <v>122482</v>
      </c>
      <c r="G1891" s="32" t="s">
        <v>26</v>
      </c>
      <c r="H1891" s="30" t="s">
        <v>27</v>
      </c>
      <c r="I1891" s="32" t="s">
        <v>28</v>
      </c>
      <c r="J1891" s="30" t="n">
        <v>5</v>
      </c>
      <c r="K1891" s="30" t="n">
        <v>3</v>
      </c>
      <c r="L1891" s="30" t="n">
        <v>165</v>
      </c>
      <c r="M1891" s="30" t="n">
        <v>-40</v>
      </c>
      <c r="N1891" s="30" t="s">
        <v>41</v>
      </c>
      <c r="O1891" s="30" t="n">
        <v>11805</v>
      </c>
      <c r="P1891" s="32" t="s">
        <v>30</v>
      </c>
      <c r="Q1891" s="32" t="s">
        <v>31</v>
      </c>
      <c r="R1891" s="29" t="s">
        <v>32</v>
      </c>
      <c r="S1891" s="29" t="n">
        <v>8763</v>
      </c>
      <c r="T1891" s="32" t="s">
        <v>553</v>
      </c>
    </row>
    <row r="1892" customFormat="false" ht="14.25" hidden="false" customHeight="false" outlineLevel="0" collapsed="false">
      <c r="A1892" s="30" t="n">
        <v>1891</v>
      </c>
      <c r="B1892" s="31" t="n">
        <v>42997.8402777778</v>
      </c>
      <c r="C1892" s="30" t="n">
        <v>25436077</v>
      </c>
      <c r="D1892" s="30" t="n">
        <v>742</v>
      </c>
      <c r="E1892" s="32" t="s">
        <v>552</v>
      </c>
      <c r="F1892" s="30" t="n">
        <v>122482</v>
      </c>
      <c r="G1892" s="32" t="s">
        <v>26</v>
      </c>
      <c r="H1892" s="30" t="s">
        <v>27</v>
      </c>
      <c r="I1892" s="32" t="s">
        <v>28</v>
      </c>
      <c r="J1892" s="30" t="n">
        <v>2</v>
      </c>
      <c r="K1892" s="30" t="n">
        <v>1</v>
      </c>
      <c r="L1892" s="30" t="n">
        <v>86</v>
      </c>
      <c r="M1892" s="30" t="n">
        <v>85.98</v>
      </c>
      <c r="N1892" s="30" t="s">
        <v>29</v>
      </c>
      <c r="O1892" s="30" t="n">
        <v>11805</v>
      </c>
      <c r="P1892" s="32" t="s">
        <v>30</v>
      </c>
      <c r="Q1892" s="32" t="s">
        <v>31</v>
      </c>
      <c r="R1892" s="29" t="s">
        <v>32</v>
      </c>
      <c r="S1892" s="29" t="n">
        <v>9931</v>
      </c>
      <c r="T1892" s="32" t="s">
        <v>554</v>
      </c>
    </row>
    <row r="1893" customFormat="false" ht="14.25" hidden="false" customHeight="false" outlineLevel="0" collapsed="false">
      <c r="A1893" s="30" t="n">
        <v>1892</v>
      </c>
      <c r="B1893" s="31" t="n">
        <v>42997.8402777778</v>
      </c>
      <c r="C1893" s="30" t="n">
        <v>25436077</v>
      </c>
      <c r="D1893" s="30" t="n">
        <v>742</v>
      </c>
      <c r="E1893" s="32" t="s">
        <v>552</v>
      </c>
      <c r="F1893" s="30" t="n">
        <v>122482</v>
      </c>
      <c r="G1893" s="32" t="s">
        <v>26</v>
      </c>
      <c r="H1893" s="30" t="s">
        <v>27</v>
      </c>
      <c r="I1893" s="32" t="s">
        <v>28</v>
      </c>
      <c r="J1893" s="30" t="n">
        <v>1</v>
      </c>
      <c r="K1893" s="30" t="n">
        <v>0</v>
      </c>
      <c r="L1893" s="30" t="n">
        <v>43</v>
      </c>
      <c r="M1893" s="30" t="n">
        <v>42.99</v>
      </c>
      <c r="N1893" s="30" t="s">
        <v>29</v>
      </c>
      <c r="O1893" s="30" t="n">
        <v>11805</v>
      </c>
      <c r="P1893" s="32" t="s">
        <v>30</v>
      </c>
      <c r="Q1893" s="32" t="s">
        <v>31</v>
      </c>
      <c r="R1893" s="29" t="s">
        <v>32</v>
      </c>
      <c r="S1893" s="29" t="n">
        <v>11107</v>
      </c>
      <c r="T1893" s="32" t="s">
        <v>555</v>
      </c>
    </row>
    <row r="1894" customFormat="false" ht="14.25" hidden="false" customHeight="false" outlineLevel="0" collapsed="false">
      <c r="A1894" s="30" t="n">
        <v>1893</v>
      </c>
      <c r="B1894" s="31" t="n">
        <v>43006.7590277778</v>
      </c>
      <c r="C1894" s="30" t="n">
        <v>25686295</v>
      </c>
      <c r="D1894" s="30" t="n">
        <v>742</v>
      </c>
      <c r="E1894" s="32" t="s">
        <v>552</v>
      </c>
      <c r="F1894" s="30" t="n">
        <v>122482</v>
      </c>
      <c r="G1894" s="32" t="s">
        <v>26</v>
      </c>
      <c r="H1894" s="30" t="s">
        <v>27</v>
      </c>
      <c r="I1894" s="32" t="s">
        <v>28</v>
      </c>
      <c r="J1894" s="30" t="n">
        <v>6</v>
      </c>
      <c r="K1894" s="30" t="n">
        <v>3</v>
      </c>
      <c r="L1894" s="30" t="n">
        <v>198</v>
      </c>
      <c r="M1894" s="30" t="n">
        <v>197.94</v>
      </c>
      <c r="N1894" s="30" t="s">
        <v>40</v>
      </c>
      <c r="O1894" s="30" t="n">
        <v>11805</v>
      </c>
      <c r="P1894" s="32" t="s">
        <v>30</v>
      </c>
      <c r="Q1894" s="32" t="s">
        <v>31</v>
      </c>
      <c r="R1894" s="29" t="s">
        <v>32</v>
      </c>
      <c r="S1894" s="29" t="n">
        <v>8763</v>
      </c>
      <c r="T1894" s="32" t="s">
        <v>553</v>
      </c>
    </row>
    <row r="1895" customFormat="false" ht="14.25" hidden="false" customHeight="false" outlineLevel="0" collapsed="false">
      <c r="A1895" s="30" t="n">
        <v>1894</v>
      </c>
      <c r="B1895" s="31" t="n">
        <v>43033.8</v>
      </c>
      <c r="C1895" s="30" t="n">
        <v>26089510</v>
      </c>
      <c r="D1895" s="30" t="n">
        <v>742</v>
      </c>
      <c r="E1895" s="32" t="s">
        <v>552</v>
      </c>
      <c r="F1895" s="30" t="n">
        <v>122482</v>
      </c>
      <c r="G1895" s="32" t="s">
        <v>26</v>
      </c>
      <c r="H1895" s="30" t="s">
        <v>27</v>
      </c>
      <c r="I1895" s="32" t="s">
        <v>28</v>
      </c>
      <c r="J1895" s="30" t="n">
        <v>1</v>
      </c>
      <c r="K1895" s="30" t="n">
        <v>1</v>
      </c>
      <c r="L1895" s="30" t="n">
        <v>43</v>
      </c>
      <c r="M1895" s="30" t="n">
        <v>42.99</v>
      </c>
      <c r="N1895" s="30" t="s">
        <v>29</v>
      </c>
      <c r="O1895" s="30" t="n">
        <v>11805</v>
      </c>
      <c r="P1895" s="32" t="s">
        <v>30</v>
      </c>
      <c r="Q1895" s="32" t="s">
        <v>31</v>
      </c>
      <c r="R1895" s="29" t="s">
        <v>32</v>
      </c>
      <c r="S1895" s="29" t="n">
        <v>10949</v>
      </c>
      <c r="T1895" s="32" t="s">
        <v>556</v>
      </c>
    </row>
    <row r="1896" customFormat="false" ht="14.25" hidden="false" customHeight="false" outlineLevel="0" collapsed="false">
      <c r="A1896" s="30" t="n">
        <v>1895</v>
      </c>
      <c r="B1896" s="31" t="n">
        <v>43033.8</v>
      </c>
      <c r="C1896" s="30" t="n">
        <v>26089510</v>
      </c>
      <c r="D1896" s="30" t="n">
        <v>742</v>
      </c>
      <c r="E1896" s="32" t="s">
        <v>552</v>
      </c>
      <c r="F1896" s="30" t="n">
        <v>122482</v>
      </c>
      <c r="G1896" s="32" t="s">
        <v>26</v>
      </c>
      <c r="H1896" s="30" t="s">
        <v>27</v>
      </c>
      <c r="I1896" s="32" t="s">
        <v>28</v>
      </c>
      <c r="J1896" s="30" t="n">
        <v>2</v>
      </c>
      <c r="K1896" s="30" t="n">
        <v>1</v>
      </c>
      <c r="L1896" s="30" t="n">
        <v>86</v>
      </c>
      <c r="M1896" s="30" t="n">
        <v>85.98</v>
      </c>
      <c r="N1896" s="30" t="s">
        <v>29</v>
      </c>
      <c r="O1896" s="30" t="n">
        <v>11805</v>
      </c>
      <c r="P1896" s="32" t="s">
        <v>30</v>
      </c>
      <c r="Q1896" s="32" t="s">
        <v>31</v>
      </c>
      <c r="R1896" s="29" t="s">
        <v>32</v>
      </c>
      <c r="S1896" s="29" t="n">
        <v>10949</v>
      </c>
      <c r="T1896" s="32" t="s">
        <v>556</v>
      </c>
    </row>
    <row r="1897" customFormat="false" ht="14.25" hidden="false" customHeight="false" outlineLevel="0" collapsed="false">
      <c r="A1897" s="30" t="n">
        <v>1896</v>
      </c>
      <c r="B1897" s="31" t="n">
        <v>43044.7972222222</v>
      </c>
      <c r="C1897" s="30" t="n">
        <v>26283443</v>
      </c>
      <c r="D1897" s="30" t="n">
        <v>742</v>
      </c>
      <c r="E1897" s="32" t="s">
        <v>552</v>
      </c>
      <c r="F1897" s="30" t="n">
        <v>122482</v>
      </c>
      <c r="G1897" s="32" t="s">
        <v>26</v>
      </c>
      <c r="H1897" s="30" t="s">
        <v>27</v>
      </c>
      <c r="I1897" s="32" t="s">
        <v>28</v>
      </c>
      <c r="J1897" s="30" t="n">
        <v>6</v>
      </c>
      <c r="K1897" s="30" t="n">
        <v>3</v>
      </c>
      <c r="L1897" s="30" t="n">
        <v>198.03</v>
      </c>
      <c r="M1897" s="30" t="n">
        <v>197.97</v>
      </c>
      <c r="N1897" s="30" t="s">
        <v>40</v>
      </c>
      <c r="O1897" s="30" t="n">
        <v>11805</v>
      </c>
      <c r="P1897" s="32" t="s">
        <v>30</v>
      </c>
      <c r="Q1897" s="32" t="s">
        <v>31</v>
      </c>
      <c r="R1897" s="29" t="s">
        <v>32</v>
      </c>
      <c r="S1897" s="29" t="n">
        <v>8763</v>
      </c>
      <c r="T1897" s="32" t="s">
        <v>553</v>
      </c>
    </row>
    <row r="1898" customFormat="false" ht="14.25" hidden="false" customHeight="false" outlineLevel="0" collapsed="false">
      <c r="A1898" s="30" t="n">
        <v>1897</v>
      </c>
      <c r="B1898" s="31" t="n">
        <v>43047.4069444445</v>
      </c>
      <c r="C1898" s="30" t="n">
        <v>26312746</v>
      </c>
      <c r="D1898" s="30" t="n">
        <v>742</v>
      </c>
      <c r="E1898" s="32" t="s">
        <v>552</v>
      </c>
      <c r="F1898" s="30" t="n">
        <v>122482</v>
      </c>
      <c r="G1898" s="32" t="s">
        <v>26</v>
      </c>
      <c r="H1898" s="30" t="s">
        <v>27</v>
      </c>
      <c r="I1898" s="32" t="s">
        <v>28</v>
      </c>
      <c r="J1898" s="30" t="n">
        <v>2</v>
      </c>
      <c r="K1898" s="30" t="n">
        <v>2</v>
      </c>
      <c r="L1898" s="30" t="n">
        <v>132</v>
      </c>
      <c r="M1898" s="30" t="n">
        <v>131.98</v>
      </c>
      <c r="N1898" s="30" t="s">
        <v>29</v>
      </c>
      <c r="O1898" s="30" t="n">
        <v>11805</v>
      </c>
      <c r="P1898" s="32" t="s">
        <v>30</v>
      </c>
      <c r="Q1898" s="32" t="s">
        <v>31</v>
      </c>
      <c r="R1898" s="29" t="s">
        <v>32</v>
      </c>
      <c r="S1898" s="29" t="n">
        <v>10949</v>
      </c>
      <c r="T1898" s="32" t="s">
        <v>556</v>
      </c>
    </row>
    <row r="1899" customFormat="false" ht="14.25" hidden="false" customHeight="false" outlineLevel="0" collapsed="false">
      <c r="A1899" s="30" t="n">
        <v>1898</v>
      </c>
      <c r="B1899" s="31" t="n">
        <v>43055.5215277778</v>
      </c>
      <c r="C1899" s="30" t="n">
        <v>26513337</v>
      </c>
      <c r="D1899" s="30" t="n">
        <v>742</v>
      </c>
      <c r="E1899" s="32" t="s">
        <v>552</v>
      </c>
      <c r="F1899" s="30" t="n">
        <v>122482</v>
      </c>
      <c r="G1899" s="32" t="s">
        <v>26</v>
      </c>
      <c r="H1899" s="30" t="s">
        <v>27</v>
      </c>
      <c r="I1899" s="32" t="s">
        <v>28</v>
      </c>
      <c r="J1899" s="30" t="n">
        <v>6</v>
      </c>
      <c r="K1899" s="30" t="n">
        <v>3</v>
      </c>
      <c r="L1899" s="30" t="n">
        <v>198</v>
      </c>
      <c r="M1899" s="30" t="n">
        <v>-48</v>
      </c>
      <c r="N1899" s="30" t="s">
        <v>41</v>
      </c>
      <c r="O1899" s="30" t="n">
        <v>11805</v>
      </c>
      <c r="P1899" s="32" t="s">
        <v>30</v>
      </c>
      <c r="Q1899" s="32" t="s">
        <v>31</v>
      </c>
      <c r="R1899" s="29" t="s">
        <v>32</v>
      </c>
      <c r="S1899" s="29" t="n">
        <v>8763</v>
      </c>
      <c r="T1899" s="32" t="s">
        <v>553</v>
      </c>
    </row>
    <row r="1900" customFormat="false" ht="14.25" hidden="false" customHeight="false" outlineLevel="0" collapsed="false">
      <c r="A1900" s="30" t="n">
        <v>1899</v>
      </c>
      <c r="B1900" s="31" t="n">
        <v>43063.6395833333</v>
      </c>
      <c r="C1900" s="30" t="n">
        <v>26679915</v>
      </c>
      <c r="D1900" s="30" t="n">
        <v>742</v>
      </c>
      <c r="E1900" s="32" t="s">
        <v>552</v>
      </c>
      <c r="F1900" s="30" t="n">
        <v>122482</v>
      </c>
      <c r="G1900" s="32" t="s">
        <v>26</v>
      </c>
      <c r="H1900" s="30" t="s">
        <v>27</v>
      </c>
      <c r="I1900" s="32" t="s">
        <v>28</v>
      </c>
      <c r="J1900" s="30" t="n">
        <v>1</v>
      </c>
      <c r="K1900" s="30" t="n">
        <v>0</v>
      </c>
      <c r="L1900" s="30" t="n">
        <v>66</v>
      </c>
      <c r="M1900" s="30" t="n">
        <v>25</v>
      </c>
      <c r="N1900" s="30" t="s">
        <v>45</v>
      </c>
      <c r="O1900" s="30" t="n">
        <v>11805</v>
      </c>
      <c r="P1900" s="32" t="s">
        <v>30</v>
      </c>
      <c r="Q1900" s="32" t="s">
        <v>31</v>
      </c>
      <c r="R1900" s="29" t="s">
        <v>32</v>
      </c>
      <c r="S1900" s="29" t="n">
        <v>8763</v>
      </c>
      <c r="T1900" s="32" t="s">
        <v>553</v>
      </c>
    </row>
    <row r="1901" customFormat="false" ht="14.25" hidden="false" customHeight="false" outlineLevel="0" collapsed="false">
      <c r="A1901" s="30" t="n">
        <v>1900</v>
      </c>
      <c r="B1901" s="31" t="n">
        <v>43073.3680555556</v>
      </c>
      <c r="C1901" s="30" t="n">
        <v>26786930</v>
      </c>
      <c r="D1901" s="30" t="n">
        <v>742</v>
      </c>
      <c r="E1901" s="32" t="s">
        <v>552</v>
      </c>
      <c r="F1901" s="30" t="n">
        <v>122482</v>
      </c>
      <c r="G1901" s="32" t="s">
        <v>26</v>
      </c>
      <c r="H1901" s="30" t="s">
        <v>27</v>
      </c>
      <c r="I1901" s="32" t="s">
        <v>28</v>
      </c>
      <c r="J1901" s="30" t="n">
        <v>6</v>
      </c>
      <c r="K1901" s="30" t="n">
        <v>3</v>
      </c>
      <c r="L1901" s="30" t="n">
        <v>198</v>
      </c>
      <c r="M1901" s="30" t="n">
        <v>-48</v>
      </c>
      <c r="N1901" s="30" t="s">
        <v>41</v>
      </c>
      <c r="O1901" s="30" t="n">
        <v>11805</v>
      </c>
      <c r="P1901" s="32" t="s">
        <v>30</v>
      </c>
      <c r="Q1901" s="32" t="s">
        <v>31</v>
      </c>
      <c r="R1901" s="29" t="s">
        <v>32</v>
      </c>
      <c r="S1901" s="29" t="n">
        <v>8763</v>
      </c>
      <c r="T1901" s="32" t="s">
        <v>553</v>
      </c>
    </row>
    <row r="1902" customFormat="false" ht="14.25" hidden="false" customHeight="false" outlineLevel="0" collapsed="false">
      <c r="A1902" s="30" t="n">
        <v>1901</v>
      </c>
      <c r="B1902" s="31" t="n">
        <v>43109.5979166667</v>
      </c>
      <c r="C1902" s="30" t="n">
        <v>27224942</v>
      </c>
      <c r="D1902" s="30" t="n">
        <v>742</v>
      </c>
      <c r="E1902" s="32" t="s">
        <v>552</v>
      </c>
      <c r="F1902" s="30" t="n">
        <v>122482</v>
      </c>
      <c r="G1902" s="32" t="s">
        <v>26</v>
      </c>
      <c r="H1902" s="30" t="s">
        <v>27</v>
      </c>
      <c r="I1902" s="32" t="s">
        <v>28</v>
      </c>
      <c r="J1902" s="30" t="n">
        <v>5</v>
      </c>
      <c r="K1902" s="30" t="n">
        <v>3</v>
      </c>
      <c r="L1902" s="30" t="n">
        <v>164.99</v>
      </c>
      <c r="M1902" s="30" t="n">
        <v>-40.01</v>
      </c>
      <c r="N1902" s="30" t="s">
        <v>34</v>
      </c>
      <c r="O1902" s="30" t="n">
        <v>11805</v>
      </c>
      <c r="P1902" s="32" t="s">
        <v>30</v>
      </c>
      <c r="Q1902" s="32" t="s">
        <v>31</v>
      </c>
      <c r="R1902" s="29" t="s">
        <v>32</v>
      </c>
      <c r="S1902" s="29" t="n">
        <v>9931</v>
      </c>
      <c r="T1902" s="32" t="s">
        <v>554</v>
      </c>
    </row>
    <row r="1903" customFormat="false" ht="14.25" hidden="false" customHeight="false" outlineLevel="0" collapsed="false">
      <c r="A1903" s="30" t="n">
        <v>1902</v>
      </c>
      <c r="B1903" s="31" t="n">
        <v>43109.5979166667</v>
      </c>
      <c r="C1903" s="30" t="n">
        <v>27224942</v>
      </c>
      <c r="D1903" s="30" t="n">
        <v>742</v>
      </c>
      <c r="E1903" s="32" t="s">
        <v>552</v>
      </c>
      <c r="F1903" s="30" t="n">
        <v>122482</v>
      </c>
      <c r="G1903" s="32" t="s">
        <v>26</v>
      </c>
      <c r="H1903" s="30" t="s">
        <v>27</v>
      </c>
      <c r="I1903" s="32" t="s">
        <v>28</v>
      </c>
      <c r="J1903" s="30" t="n">
        <v>1</v>
      </c>
      <c r="K1903" s="30" t="n">
        <v>0</v>
      </c>
      <c r="L1903" s="30" t="n">
        <v>33.01</v>
      </c>
      <c r="M1903" s="30" t="n">
        <v>-7.99</v>
      </c>
      <c r="N1903" s="30" t="s">
        <v>151</v>
      </c>
      <c r="O1903" s="30" t="n">
        <v>11805</v>
      </c>
      <c r="P1903" s="32" t="s">
        <v>30</v>
      </c>
      <c r="Q1903" s="32" t="s">
        <v>31</v>
      </c>
      <c r="R1903" s="29" t="s">
        <v>32</v>
      </c>
      <c r="S1903" s="29" t="n">
        <v>9931</v>
      </c>
      <c r="T1903" s="32" t="s">
        <v>554</v>
      </c>
    </row>
    <row r="1904" customFormat="false" ht="14.25" hidden="false" customHeight="false" outlineLevel="0" collapsed="false">
      <c r="A1904" s="30" t="n">
        <v>1903</v>
      </c>
      <c r="B1904" s="31" t="n">
        <v>43109.5979166667</v>
      </c>
      <c r="C1904" s="30" t="n">
        <v>27224942</v>
      </c>
      <c r="D1904" s="30" t="n">
        <v>742</v>
      </c>
      <c r="E1904" s="32" t="s">
        <v>552</v>
      </c>
      <c r="F1904" s="30" t="n">
        <v>122482</v>
      </c>
      <c r="G1904" s="32" t="s">
        <v>26</v>
      </c>
      <c r="H1904" s="30" t="s">
        <v>27</v>
      </c>
      <c r="I1904" s="32" t="s">
        <v>28</v>
      </c>
      <c r="J1904" s="30" t="n">
        <v>6</v>
      </c>
      <c r="K1904" s="30" t="n">
        <v>3</v>
      </c>
      <c r="L1904" s="30" t="n">
        <v>198</v>
      </c>
      <c r="M1904" s="30" t="n">
        <v>-48</v>
      </c>
      <c r="N1904" s="30" t="s">
        <v>41</v>
      </c>
      <c r="O1904" s="30" t="n">
        <v>11805</v>
      </c>
      <c r="P1904" s="32" t="s">
        <v>30</v>
      </c>
      <c r="Q1904" s="32" t="s">
        <v>31</v>
      </c>
      <c r="R1904" s="29" t="s">
        <v>32</v>
      </c>
      <c r="S1904" s="29" t="n">
        <v>9931</v>
      </c>
      <c r="T1904" s="32" t="s">
        <v>554</v>
      </c>
    </row>
    <row r="1905" customFormat="false" ht="14.25" hidden="false" customHeight="false" outlineLevel="0" collapsed="false">
      <c r="A1905" s="30" t="n">
        <v>1904</v>
      </c>
      <c r="B1905" s="31" t="n">
        <v>43218.6368055556</v>
      </c>
      <c r="C1905" s="30" t="n">
        <v>28688052</v>
      </c>
      <c r="D1905" s="30" t="n">
        <v>742</v>
      </c>
      <c r="E1905" s="32" t="s">
        <v>552</v>
      </c>
      <c r="F1905" s="30" t="n">
        <v>122482</v>
      </c>
      <c r="G1905" s="32" t="s">
        <v>26</v>
      </c>
      <c r="H1905" s="30" t="s">
        <v>27</v>
      </c>
      <c r="I1905" s="32" t="s">
        <v>28</v>
      </c>
      <c r="J1905" s="30" t="n">
        <v>5</v>
      </c>
      <c r="K1905" s="30" t="n">
        <v>3</v>
      </c>
      <c r="L1905" s="30" t="n">
        <v>165.01</v>
      </c>
      <c r="M1905" s="30" t="n">
        <v>-39.99</v>
      </c>
      <c r="N1905" s="30" t="s">
        <v>61</v>
      </c>
      <c r="O1905" s="30" t="n">
        <v>11805</v>
      </c>
      <c r="P1905" s="32" t="s">
        <v>30</v>
      </c>
      <c r="Q1905" s="32" t="s">
        <v>31</v>
      </c>
      <c r="R1905" s="29" t="s">
        <v>32</v>
      </c>
      <c r="S1905" s="29" t="n">
        <v>8763</v>
      </c>
      <c r="T1905" s="32" t="s">
        <v>553</v>
      </c>
    </row>
    <row r="1906" customFormat="false" ht="14.25" hidden="false" customHeight="false" outlineLevel="0" collapsed="false">
      <c r="A1906" s="30" t="n">
        <v>1905</v>
      </c>
      <c r="B1906" s="31" t="n">
        <v>43218.6368055556</v>
      </c>
      <c r="C1906" s="30" t="n">
        <v>28688052</v>
      </c>
      <c r="D1906" s="30" t="n">
        <v>742</v>
      </c>
      <c r="E1906" s="32" t="s">
        <v>552</v>
      </c>
      <c r="F1906" s="30" t="n">
        <v>122482</v>
      </c>
      <c r="G1906" s="32" t="s">
        <v>26</v>
      </c>
      <c r="H1906" s="30" t="s">
        <v>27</v>
      </c>
      <c r="I1906" s="32" t="s">
        <v>28</v>
      </c>
      <c r="J1906" s="30" t="n">
        <v>1</v>
      </c>
      <c r="K1906" s="30" t="n">
        <v>0</v>
      </c>
      <c r="L1906" s="30" t="n">
        <v>32.99</v>
      </c>
      <c r="M1906" s="30" t="n">
        <v>-8.01</v>
      </c>
      <c r="N1906" s="30" t="s">
        <v>203</v>
      </c>
      <c r="O1906" s="30" t="n">
        <v>11805</v>
      </c>
      <c r="P1906" s="32" t="s">
        <v>30</v>
      </c>
      <c r="Q1906" s="32" t="s">
        <v>31</v>
      </c>
      <c r="R1906" s="29" t="s">
        <v>32</v>
      </c>
      <c r="S1906" s="29" t="n">
        <v>8763</v>
      </c>
      <c r="T1906" s="32" t="s">
        <v>553</v>
      </c>
    </row>
    <row r="1907" customFormat="false" ht="14.25" hidden="false" customHeight="false" outlineLevel="0" collapsed="false">
      <c r="A1907" s="30" t="n">
        <v>1906</v>
      </c>
      <c r="B1907" s="31" t="n">
        <v>42993.8777777778</v>
      </c>
      <c r="C1907" s="30" t="n">
        <v>25394449</v>
      </c>
      <c r="D1907" s="30" t="n">
        <v>743</v>
      </c>
      <c r="E1907" s="32" t="s">
        <v>557</v>
      </c>
      <c r="F1907" s="30" t="n">
        <v>122482</v>
      </c>
      <c r="G1907" s="32" t="s">
        <v>26</v>
      </c>
      <c r="H1907" s="30" t="s">
        <v>27</v>
      </c>
      <c r="I1907" s="32" t="s">
        <v>28</v>
      </c>
      <c r="J1907" s="30" t="n">
        <v>1</v>
      </c>
      <c r="K1907" s="30" t="n">
        <v>0</v>
      </c>
      <c r="L1907" s="30" t="n">
        <v>66</v>
      </c>
      <c r="M1907" s="30" t="n">
        <v>65.99</v>
      </c>
      <c r="N1907" s="30" t="s">
        <v>29</v>
      </c>
      <c r="O1907" s="30" t="n">
        <v>11805</v>
      </c>
      <c r="P1907" s="32" t="s">
        <v>30</v>
      </c>
      <c r="Q1907" s="32" t="s">
        <v>31</v>
      </c>
      <c r="R1907" s="29" t="s">
        <v>32</v>
      </c>
      <c r="S1907" s="29" t="n">
        <v>4322</v>
      </c>
      <c r="T1907" s="32" t="s">
        <v>558</v>
      </c>
    </row>
    <row r="1908" customFormat="false" ht="14.25" hidden="false" customHeight="false" outlineLevel="0" collapsed="false">
      <c r="A1908" s="30" t="n">
        <v>1907</v>
      </c>
      <c r="B1908" s="31" t="n">
        <v>43085.8159722222</v>
      </c>
      <c r="C1908" s="30" t="n">
        <v>26922327</v>
      </c>
      <c r="D1908" s="30" t="n">
        <v>743</v>
      </c>
      <c r="E1908" s="32" t="s">
        <v>557</v>
      </c>
      <c r="F1908" s="30" t="n">
        <v>122482</v>
      </c>
      <c r="G1908" s="32" t="s">
        <v>26</v>
      </c>
      <c r="H1908" s="30" t="s">
        <v>27</v>
      </c>
      <c r="I1908" s="32" t="s">
        <v>28</v>
      </c>
      <c r="J1908" s="30" t="n">
        <v>1</v>
      </c>
      <c r="K1908" s="30" t="n">
        <v>0</v>
      </c>
      <c r="L1908" s="30" t="n">
        <v>66</v>
      </c>
      <c r="M1908" s="30" t="n">
        <v>65.99</v>
      </c>
      <c r="N1908" s="30" t="s">
        <v>29</v>
      </c>
      <c r="O1908" s="30" t="n">
        <v>11805</v>
      </c>
      <c r="P1908" s="32" t="s">
        <v>30</v>
      </c>
      <c r="Q1908" s="32" t="s">
        <v>31</v>
      </c>
      <c r="R1908" s="29" t="s">
        <v>32</v>
      </c>
      <c r="S1908" s="29" t="n">
        <v>4322</v>
      </c>
      <c r="T1908" s="32" t="s">
        <v>558</v>
      </c>
    </row>
    <row r="1909" customFormat="false" ht="14.25" hidden="false" customHeight="false" outlineLevel="0" collapsed="false">
      <c r="A1909" s="30" t="n">
        <v>1908</v>
      </c>
      <c r="B1909" s="31" t="n">
        <v>43251.5305555556</v>
      </c>
      <c r="C1909" s="30" t="n">
        <v>29047590</v>
      </c>
      <c r="D1909" s="30" t="n">
        <v>743</v>
      </c>
      <c r="E1909" s="32" t="s">
        <v>557</v>
      </c>
      <c r="F1909" s="30" t="n">
        <v>122482</v>
      </c>
      <c r="G1909" s="32" t="s">
        <v>26</v>
      </c>
      <c r="H1909" s="30" t="s">
        <v>27</v>
      </c>
      <c r="I1909" s="32" t="s">
        <v>28</v>
      </c>
      <c r="J1909" s="30" t="n">
        <v>6</v>
      </c>
      <c r="K1909" s="30" t="n">
        <v>3</v>
      </c>
      <c r="L1909" s="30" t="n">
        <v>198</v>
      </c>
      <c r="M1909" s="30" t="n">
        <v>197.94</v>
      </c>
      <c r="N1909" s="30" t="s">
        <v>40</v>
      </c>
      <c r="O1909" s="30" t="n">
        <v>11805</v>
      </c>
      <c r="P1909" s="32" t="s">
        <v>30</v>
      </c>
      <c r="Q1909" s="32" t="s">
        <v>31</v>
      </c>
      <c r="R1909" s="29" t="s">
        <v>32</v>
      </c>
      <c r="S1909" s="29" t="n">
        <v>4322</v>
      </c>
      <c r="T1909" s="32" t="s">
        <v>558</v>
      </c>
    </row>
    <row r="1910" customFormat="false" ht="14.25" hidden="false" customHeight="false" outlineLevel="0" collapsed="false">
      <c r="A1910" s="30" t="n">
        <v>1909</v>
      </c>
      <c r="B1910" s="31" t="n">
        <v>43281.5743055556</v>
      </c>
      <c r="C1910" s="30" t="n">
        <v>29377036</v>
      </c>
      <c r="D1910" s="30" t="n">
        <v>743</v>
      </c>
      <c r="E1910" s="32" t="s">
        <v>557</v>
      </c>
      <c r="F1910" s="30" t="n">
        <v>122482</v>
      </c>
      <c r="G1910" s="32" t="s">
        <v>26</v>
      </c>
      <c r="H1910" s="30" t="s">
        <v>27</v>
      </c>
      <c r="I1910" s="32" t="s">
        <v>28</v>
      </c>
      <c r="J1910" s="30" t="n">
        <v>1</v>
      </c>
      <c r="K1910" s="30" t="n">
        <v>0</v>
      </c>
      <c r="L1910" s="30" t="n">
        <v>64</v>
      </c>
      <c r="M1910" s="30" t="n">
        <v>63.99</v>
      </c>
      <c r="N1910" s="30" t="s">
        <v>29</v>
      </c>
      <c r="O1910" s="30" t="n">
        <v>11805</v>
      </c>
      <c r="P1910" s="32" t="s">
        <v>30</v>
      </c>
      <c r="Q1910" s="32" t="s">
        <v>31</v>
      </c>
      <c r="R1910" s="29" t="s">
        <v>32</v>
      </c>
      <c r="S1910" s="29" t="n">
        <v>10922</v>
      </c>
      <c r="T1910" s="32" t="s">
        <v>77</v>
      </c>
    </row>
    <row r="1911" customFormat="false" ht="14.25" hidden="false" customHeight="false" outlineLevel="0" collapsed="false">
      <c r="A1911" s="30" t="n">
        <v>1910</v>
      </c>
      <c r="B1911" s="31" t="n">
        <v>43281.5784722222</v>
      </c>
      <c r="C1911" s="30" t="n">
        <v>29377090</v>
      </c>
      <c r="D1911" s="30" t="n">
        <v>743</v>
      </c>
      <c r="E1911" s="32" t="s">
        <v>557</v>
      </c>
      <c r="F1911" s="30" t="n">
        <v>122482</v>
      </c>
      <c r="G1911" s="32" t="s">
        <v>26</v>
      </c>
      <c r="H1911" s="30" t="s">
        <v>27</v>
      </c>
      <c r="I1911" s="32" t="s">
        <v>28</v>
      </c>
      <c r="J1911" s="30" t="n">
        <v>1</v>
      </c>
      <c r="K1911" s="30" t="n">
        <v>0</v>
      </c>
      <c r="L1911" s="30" t="n">
        <v>64</v>
      </c>
      <c r="M1911" s="30" t="n">
        <v>63.99</v>
      </c>
      <c r="N1911" s="30" t="s">
        <v>29</v>
      </c>
      <c r="O1911" s="30" t="n">
        <v>11805</v>
      </c>
      <c r="P1911" s="32" t="s">
        <v>30</v>
      </c>
      <c r="Q1911" s="32" t="s">
        <v>31</v>
      </c>
      <c r="R1911" s="29" t="s">
        <v>32</v>
      </c>
      <c r="S1911" s="29" t="n">
        <v>10922</v>
      </c>
      <c r="T1911" s="32" t="s">
        <v>77</v>
      </c>
    </row>
    <row r="1912" customFormat="false" ht="14.25" hidden="false" customHeight="false" outlineLevel="0" collapsed="false">
      <c r="A1912" s="30" t="n">
        <v>1911</v>
      </c>
      <c r="B1912" s="31" t="n">
        <v>43281.5847222222</v>
      </c>
      <c r="C1912" s="30" t="n">
        <v>29377187</v>
      </c>
      <c r="D1912" s="30" t="n">
        <v>743</v>
      </c>
      <c r="E1912" s="32" t="s">
        <v>557</v>
      </c>
      <c r="F1912" s="30" t="n">
        <v>122482</v>
      </c>
      <c r="G1912" s="32" t="s">
        <v>26</v>
      </c>
      <c r="H1912" s="30" t="s">
        <v>27</v>
      </c>
      <c r="I1912" s="32" t="s">
        <v>28</v>
      </c>
      <c r="J1912" s="30" t="n">
        <v>1</v>
      </c>
      <c r="K1912" s="30" t="n">
        <v>0</v>
      </c>
      <c r="L1912" s="30" t="n">
        <v>64</v>
      </c>
      <c r="M1912" s="30" t="n">
        <v>63.99</v>
      </c>
      <c r="N1912" s="30" t="s">
        <v>29</v>
      </c>
      <c r="O1912" s="30" t="n">
        <v>11805</v>
      </c>
      <c r="P1912" s="32" t="s">
        <v>30</v>
      </c>
      <c r="Q1912" s="32" t="s">
        <v>31</v>
      </c>
      <c r="R1912" s="29" t="s">
        <v>32</v>
      </c>
      <c r="S1912" s="29" t="n">
        <v>10922</v>
      </c>
      <c r="T1912" s="32" t="s">
        <v>77</v>
      </c>
    </row>
    <row r="1913" customFormat="false" ht="14.25" hidden="false" customHeight="false" outlineLevel="0" collapsed="false">
      <c r="A1913" s="30" t="n">
        <v>1912</v>
      </c>
      <c r="B1913" s="31" t="n">
        <v>42948.5784722222</v>
      </c>
      <c r="C1913" s="30" t="n">
        <v>24901132</v>
      </c>
      <c r="D1913" s="30" t="n">
        <v>744</v>
      </c>
      <c r="E1913" s="32" t="s">
        <v>559</v>
      </c>
      <c r="F1913" s="30" t="n">
        <v>122482</v>
      </c>
      <c r="G1913" s="32" t="s">
        <v>26</v>
      </c>
      <c r="H1913" s="30" t="s">
        <v>27</v>
      </c>
      <c r="I1913" s="32" t="s">
        <v>28</v>
      </c>
      <c r="J1913" s="30" t="n">
        <v>1</v>
      </c>
      <c r="K1913" s="30" t="n">
        <v>0</v>
      </c>
      <c r="L1913" s="30" t="n">
        <v>66</v>
      </c>
      <c r="M1913" s="30" t="n">
        <v>25</v>
      </c>
      <c r="N1913" s="30" t="s">
        <v>45</v>
      </c>
      <c r="O1913" s="30" t="n">
        <v>11805</v>
      </c>
      <c r="P1913" s="32" t="s">
        <v>30</v>
      </c>
      <c r="Q1913" s="32" t="s">
        <v>31</v>
      </c>
      <c r="R1913" s="29" t="s">
        <v>32</v>
      </c>
      <c r="S1913" s="29" t="n">
        <v>8436</v>
      </c>
      <c r="T1913" s="32" t="s">
        <v>560</v>
      </c>
    </row>
    <row r="1914" customFormat="false" ht="14.25" hidden="false" customHeight="false" outlineLevel="0" collapsed="false">
      <c r="A1914" s="30" t="n">
        <v>1913</v>
      </c>
      <c r="B1914" s="31" t="n">
        <v>43024.6173611111</v>
      </c>
      <c r="C1914" s="30" t="n">
        <v>25874543</v>
      </c>
      <c r="D1914" s="30" t="n">
        <v>744</v>
      </c>
      <c r="E1914" s="32" t="s">
        <v>559</v>
      </c>
      <c r="F1914" s="30" t="n">
        <v>122482</v>
      </c>
      <c r="G1914" s="32" t="s">
        <v>26</v>
      </c>
      <c r="H1914" s="30" t="s">
        <v>27</v>
      </c>
      <c r="I1914" s="32" t="s">
        <v>28</v>
      </c>
      <c r="J1914" s="30" t="n">
        <v>1</v>
      </c>
      <c r="K1914" s="30" t="n">
        <v>0</v>
      </c>
      <c r="L1914" s="30" t="s">
        <v>36</v>
      </c>
      <c r="M1914" s="30" t="n">
        <v>-0.01</v>
      </c>
      <c r="N1914" s="30" t="s">
        <v>37</v>
      </c>
      <c r="O1914" s="30" t="n">
        <v>11805</v>
      </c>
      <c r="P1914" s="32" t="s">
        <v>30</v>
      </c>
      <c r="Q1914" s="32" t="s">
        <v>31</v>
      </c>
      <c r="R1914" s="29" t="s">
        <v>32</v>
      </c>
      <c r="S1914" s="29" t="n">
        <v>11104</v>
      </c>
      <c r="T1914" s="32" t="s">
        <v>561</v>
      </c>
    </row>
    <row r="1915" customFormat="false" ht="14.25" hidden="false" customHeight="false" outlineLevel="0" collapsed="false">
      <c r="A1915" s="30" t="n">
        <v>1914</v>
      </c>
      <c r="B1915" s="31" t="n">
        <v>43024.6173611111</v>
      </c>
      <c r="C1915" s="30" t="n">
        <v>25874543</v>
      </c>
      <c r="D1915" s="30" t="n">
        <v>744</v>
      </c>
      <c r="E1915" s="32" t="s">
        <v>559</v>
      </c>
      <c r="F1915" s="30" t="n">
        <v>122482</v>
      </c>
      <c r="G1915" s="32" t="s">
        <v>26</v>
      </c>
      <c r="H1915" s="30" t="s">
        <v>27</v>
      </c>
      <c r="I1915" s="32" t="s">
        <v>28</v>
      </c>
      <c r="J1915" s="30" t="n">
        <v>3</v>
      </c>
      <c r="K1915" s="30" t="n">
        <v>0</v>
      </c>
      <c r="L1915" s="30" t="n">
        <v>198</v>
      </c>
      <c r="M1915" s="30" t="n">
        <v>75</v>
      </c>
      <c r="N1915" s="30" t="s">
        <v>45</v>
      </c>
      <c r="O1915" s="30" t="n">
        <v>11805</v>
      </c>
      <c r="P1915" s="32" t="s">
        <v>30</v>
      </c>
      <c r="Q1915" s="32" t="s">
        <v>31</v>
      </c>
      <c r="R1915" s="29" t="s">
        <v>32</v>
      </c>
      <c r="S1915" s="29" t="n">
        <v>11104</v>
      </c>
      <c r="T1915" s="32" t="s">
        <v>561</v>
      </c>
    </row>
    <row r="1916" customFormat="false" ht="14.25" hidden="false" customHeight="false" outlineLevel="0" collapsed="false">
      <c r="A1916" s="30" t="n">
        <v>1915</v>
      </c>
      <c r="B1916" s="31" t="n">
        <v>43110.6611111111</v>
      </c>
      <c r="C1916" s="30" t="n">
        <v>27267520</v>
      </c>
      <c r="D1916" s="30" t="n">
        <v>744</v>
      </c>
      <c r="E1916" s="32" t="s">
        <v>559</v>
      </c>
      <c r="F1916" s="30" t="n">
        <v>122482</v>
      </c>
      <c r="G1916" s="32" t="s">
        <v>26</v>
      </c>
      <c r="H1916" s="30" t="s">
        <v>27</v>
      </c>
      <c r="I1916" s="32" t="s">
        <v>28</v>
      </c>
      <c r="J1916" s="30" t="n">
        <v>9</v>
      </c>
      <c r="K1916" s="30" t="n">
        <v>5</v>
      </c>
      <c r="L1916" s="30" t="n">
        <v>328</v>
      </c>
      <c r="M1916" s="30" t="n">
        <v>-41.0000000004</v>
      </c>
      <c r="N1916" s="30" t="s">
        <v>357</v>
      </c>
      <c r="O1916" s="30" t="n">
        <v>11805</v>
      </c>
      <c r="P1916" s="32" t="s">
        <v>30</v>
      </c>
      <c r="Q1916" s="32" t="s">
        <v>31</v>
      </c>
      <c r="R1916" s="29" t="s">
        <v>32</v>
      </c>
      <c r="S1916" s="29" t="n">
        <v>10848</v>
      </c>
      <c r="T1916" s="32" t="s">
        <v>562</v>
      </c>
    </row>
    <row r="1917" customFormat="false" ht="14.25" hidden="false" customHeight="false" outlineLevel="0" collapsed="false">
      <c r="A1917" s="30" t="n">
        <v>1916</v>
      </c>
      <c r="B1917" s="31" t="n">
        <v>43231.3770833333</v>
      </c>
      <c r="C1917" s="30" t="n">
        <v>28813332</v>
      </c>
      <c r="D1917" s="30" t="n">
        <v>744</v>
      </c>
      <c r="E1917" s="32" t="s">
        <v>559</v>
      </c>
      <c r="F1917" s="30" t="n">
        <v>122482</v>
      </c>
      <c r="G1917" s="32" t="s">
        <v>26</v>
      </c>
      <c r="H1917" s="30" t="s">
        <v>27</v>
      </c>
      <c r="I1917" s="32" t="s">
        <v>28</v>
      </c>
      <c r="J1917" s="30" t="n">
        <v>6</v>
      </c>
      <c r="K1917" s="30" t="n">
        <v>3</v>
      </c>
      <c r="L1917" s="30" t="n">
        <v>198</v>
      </c>
      <c r="M1917" s="30" t="n">
        <v>197.94</v>
      </c>
      <c r="N1917" s="30" t="s">
        <v>40</v>
      </c>
      <c r="O1917" s="30" t="n">
        <v>11805</v>
      </c>
      <c r="P1917" s="32" t="s">
        <v>30</v>
      </c>
      <c r="Q1917" s="32" t="s">
        <v>31</v>
      </c>
      <c r="R1917" s="29" t="s">
        <v>32</v>
      </c>
      <c r="S1917" s="29" t="n">
        <v>8957</v>
      </c>
      <c r="T1917" s="32" t="s">
        <v>563</v>
      </c>
    </row>
    <row r="1918" customFormat="false" ht="14.25" hidden="false" customHeight="false" outlineLevel="0" collapsed="false">
      <c r="A1918" s="30" t="n">
        <v>1917</v>
      </c>
      <c r="B1918" s="31" t="n">
        <v>42919.4520833333</v>
      </c>
      <c r="C1918" s="30" t="n">
        <v>24380872</v>
      </c>
      <c r="D1918" s="30" t="n">
        <v>745</v>
      </c>
      <c r="E1918" s="32" t="s">
        <v>564</v>
      </c>
      <c r="F1918" s="30" t="n">
        <v>122482</v>
      </c>
      <c r="G1918" s="32" t="s">
        <v>26</v>
      </c>
      <c r="H1918" s="30" t="s">
        <v>27</v>
      </c>
      <c r="I1918" s="32" t="s">
        <v>28</v>
      </c>
      <c r="J1918" s="30" t="n">
        <v>6</v>
      </c>
      <c r="K1918" s="30" t="n">
        <v>3</v>
      </c>
      <c r="L1918" s="30" t="n">
        <v>198</v>
      </c>
      <c r="M1918" s="30" t="n">
        <v>-48</v>
      </c>
      <c r="N1918" s="30" t="s">
        <v>41</v>
      </c>
      <c r="O1918" s="30" t="n">
        <v>11805</v>
      </c>
      <c r="P1918" s="32" t="s">
        <v>30</v>
      </c>
      <c r="Q1918" s="32" t="s">
        <v>31</v>
      </c>
      <c r="R1918" s="29" t="s">
        <v>32</v>
      </c>
      <c r="S1918" s="29" t="n">
        <v>10468</v>
      </c>
      <c r="T1918" s="32" t="s">
        <v>565</v>
      </c>
    </row>
    <row r="1919" customFormat="false" ht="14.25" hidden="false" customHeight="false" outlineLevel="0" collapsed="false">
      <c r="A1919" s="30" t="n">
        <v>1918</v>
      </c>
      <c r="B1919" s="31" t="n">
        <v>42930.5631944445</v>
      </c>
      <c r="C1919" s="30" t="n">
        <v>24670590</v>
      </c>
      <c r="D1919" s="30" t="n">
        <v>745</v>
      </c>
      <c r="E1919" s="32" t="s">
        <v>564</v>
      </c>
      <c r="F1919" s="30" t="n">
        <v>122482</v>
      </c>
      <c r="G1919" s="32" t="s">
        <v>26</v>
      </c>
      <c r="H1919" s="30" t="s">
        <v>27</v>
      </c>
      <c r="I1919" s="32" t="s">
        <v>28</v>
      </c>
      <c r="J1919" s="30" t="n">
        <v>10</v>
      </c>
      <c r="K1919" s="30" t="n">
        <v>0</v>
      </c>
      <c r="L1919" s="30" t="n">
        <v>330</v>
      </c>
      <c r="M1919" s="30" t="n">
        <v>-80</v>
      </c>
      <c r="N1919" s="30" t="s">
        <v>41</v>
      </c>
      <c r="O1919" s="30" t="n">
        <v>11805</v>
      </c>
      <c r="P1919" s="32" t="s">
        <v>30</v>
      </c>
      <c r="Q1919" s="32" t="s">
        <v>31</v>
      </c>
      <c r="R1919" s="29" t="s">
        <v>32</v>
      </c>
      <c r="S1919" s="29" t="n">
        <v>4549</v>
      </c>
      <c r="T1919" s="32" t="s">
        <v>566</v>
      </c>
    </row>
    <row r="1920" customFormat="false" ht="14.25" hidden="false" customHeight="false" outlineLevel="0" collapsed="false">
      <c r="A1920" s="30" t="n">
        <v>1919</v>
      </c>
      <c r="B1920" s="31" t="n">
        <v>42930.5652777778</v>
      </c>
      <c r="C1920" s="30" t="n">
        <v>24670614</v>
      </c>
      <c r="D1920" s="30" t="n">
        <v>745</v>
      </c>
      <c r="E1920" s="32" t="s">
        <v>564</v>
      </c>
      <c r="F1920" s="30" t="n">
        <v>122482</v>
      </c>
      <c r="G1920" s="32" t="s">
        <v>26</v>
      </c>
      <c r="H1920" s="30" t="s">
        <v>27</v>
      </c>
      <c r="I1920" s="32" t="s">
        <v>28</v>
      </c>
      <c r="J1920" s="30" t="n">
        <v>-10</v>
      </c>
      <c r="K1920" s="30" t="n">
        <v>0</v>
      </c>
      <c r="L1920" s="30" t="n">
        <v>-330</v>
      </c>
      <c r="M1920" s="30" t="n">
        <v>80</v>
      </c>
      <c r="N1920" s="30" t="s">
        <v>41</v>
      </c>
      <c r="O1920" s="30" t="n">
        <v>11805</v>
      </c>
      <c r="P1920" s="32" t="s">
        <v>30</v>
      </c>
      <c r="Q1920" s="32" t="s">
        <v>31</v>
      </c>
      <c r="R1920" s="29" t="s">
        <v>32</v>
      </c>
      <c r="S1920" s="29" t="n">
        <v>4549</v>
      </c>
      <c r="T1920" s="32" t="s">
        <v>566</v>
      </c>
    </row>
    <row r="1921" customFormat="false" ht="14.25" hidden="false" customHeight="false" outlineLevel="0" collapsed="false">
      <c r="A1921" s="30" t="n">
        <v>1920</v>
      </c>
      <c r="B1921" s="31" t="n">
        <v>42930.5659722222</v>
      </c>
      <c r="C1921" s="30" t="n">
        <v>24670617</v>
      </c>
      <c r="D1921" s="30" t="n">
        <v>745</v>
      </c>
      <c r="E1921" s="32" t="s">
        <v>564</v>
      </c>
      <c r="F1921" s="30" t="n">
        <v>122482</v>
      </c>
      <c r="G1921" s="32" t="s">
        <v>26</v>
      </c>
      <c r="H1921" s="30" t="s">
        <v>27</v>
      </c>
      <c r="I1921" s="32" t="s">
        <v>28</v>
      </c>
      <c r="J1921" s="30" t="n">
        <v>8</v>
      </c>
      <c r="K1921" s="30" t="n">
        <v>4</v>
      </c>
      <c r="L1921" s="30" t="n">
        <v>264</v>
      </c>
      <c r="M1921" s="30" t="n">
        <v>-64</v>
      </c>
      <c r="N1921" s="30" t="s">
        <v>41</v>
      </c>
      <c r="O1921" s="30" t="n">
        <v>11805</v>
      </c>
      <c r="P1921" s="32" t="s">
        <v>30</v>
      </c>
      <c r="Q1921" s="32" t="s">
        <v>31</v>
      </c>
      <c r="R1921" s="29" t="s">
        <v>32</v>
      </c>
      <c r="S1921" s="29" t="n">
        <v>4549</v>
      </c>
      <c r="T1921" s="32" t="s">
        <v>566</v>
      </c>
    </row>
    <row r="1922" customFormat="false" ht="14.25" hidden="false" customHeight="false" outlineLevel="0" collapsed="false">
      <c r="A1922" s="30" t="n">
        <v>1921</v>
      </c>
      <c r="B1922" s="31" t="n">
        <v>42943.9083333333</v>
      </c>
      <c r="C1922" s="30" t="n">
        <v>24855018</v>
      </c>
      <c r="D1922" s="30" t="n">
        <v>745</v>
      </c>
      <c r="E1922" s="32" t="s">
        <v>564</v>
      </c>
      <c r="F1922" s="30" t="n">
        <v>122482</v>
      </c>
      <c r="G1922" s="32" t="s">
        <v>26</v>
      </c>
      <c r="H1922" s="30" t="s">
        <v>27</v>
      </c>
      <c r="I1922" s="32" t="s">
        <v>28</v>
      </c>
      <c r="J1922" s="30" t="n">
        <v>6</v>
      </c>
      <c r="K1922" s="30" t="n">
        <v>3</v>
      </c>
      <c r="L1922" s="30" t="n">
        <v>258</v>
      </c>
      <c r="M1922" s="30" t="n">
        <v>12</v>
      </c>
      <c r="N1922" s="30" t="s">
        <v>74</v>
      </c>
      <c r="O1922" s="30" t="n">
        <v>11805</v>
      </c>
      <c r="P1922" s="32" t="s">
        <v>30</v>
      </c>
      <c r="Q1922" s="32" t="s">
        <v>31</v>
      </c>
      <c r="R1922" s="29" t="s">
        <v>32</v>
      </c>
      <c r="S1922" s="29" t="n">
        <v>4549</v>
      </c>
      <c r="T1922" s="32" t="s">
        <v>566</v>
      </c>
    </row>
    <row r="1923" customFormat="false" ht="14.25" hidden="false" customHeight="false" outlineLevel="0" collapsed="false">
      <c r="A1923" s="30" t="n">
        <v>1922</v>
      </c>
      <c r="B1923" s="31" t="n">
        <v>42944.5652777778</v>
      </c>
      <c r="C1923" s="30" t="n">
        <v>24858811</v>
      </c>
      <c r="D1923" s="30" t="n">
        <v>745</v>
      </c>
      <c r="E1923" s="32" t="s">
        <v>564</v>
      </c>
      <c r="F1923" s="30" t="n">
        <v>122482</v>
      </c>
      <c r="G1923" s="32" t="s">
        <v>26</v>
      </c>
      <c r="H1923" s="30" t="s">
        <v>27</v>
      </c>
      <c r="I1923" s="32" t="s">
        <v>28</v>
      </c>
      <c r="J1923" s="30" t="n">
        <v>2</v>
      </c>
      <c r="K1923" s="30" t="n">
        <v>1</v>
      </c>
      <c r="L1923" s="30" t="n">
        <v>66</v>
      </c>
      <c r="M1923" s="30" t="n">
        <v>-16</v>
      </c>
      <c r="N1923" s="30" t="s">
        <v>41</v>
      </c>
      <c r="O1923" s="30" t="n">
        <v>11805</v>
      </c>
      <c r="P1923" s="32" t="s">
        <v>30</v>
      </c>
      <c r="Q1923" s="32" t="s">
        <v>31</v>
      </c>
      <c r="R1923" s="29" t="s">
        <v>32</v>
      </c>
      <c r="S1923" s="29" t="n">
        <v>4549</v>
      </c>
      <c r="T1923" s="32" t="s">
        <v>566</v>
      </c>
    </row>
    <row r="1924" customFormat="false" ht="14.25" hidden="false" customHeight="false" outlineLevel="0" collapsed="false">
      <c r="A1924" s="30" t="n">
        <v>1923</v>
      </c>
      <c r="B1924" s="31" t="n">
        <v>42959.6673611111</v>
      </c>
      <c r="C1924" s="30" t="n">
        <v>25030610</v>
      </c>
      <c r="D1924" s="30" t="n">
        <v>745</v>
      </c>
      <c r="E1924" s="32" t="s">
        <v>564</v>
      </c>
      <c r="F1924" s="30" t="n">
        <v>122482</v>
      </c>
      <c r="G1924" s="32" t="s">
        <v>26</v>
      </c>
      <c r="H1924" s="30" t="s">
        <v>27</v>
      </c>
      <c r="I1924" s="32" t="s">
        <v>28</v>
      </c>
      <c r="J1924" s="30" t="n">
        <v>5</v>
      </c>
      <c r="K1924" s="30" t="n">
        <v>3</v>
      </c>
      <c r="L1924" s="30" t="n">
        <v>198</v>
      </c>
      <c r="M1924" s="30" t="n">
        <v>-7</v>
      </c>
      <c r="N1924" s="30" t="s">
        <v>520</v>
      </c>
      <c r="O1924" s="30" t="n">
        <v>11805</v>
      </c>
      <c r="P1924" s="32" t="s">
        <v>30</v>
      </c>
      <c r="Q1924" s="32" t="s">
        <v>31</v>
      </c>
      <c r="R1924" s="29" t="s">
        <v>32</v>
      </c>
      <c r="S1924" s="29" t="n">
        <v>10468</v>
      </c>
      <c r="T1924" s="32" t="s">
        <v>565</v>
      </c>
    </row>
    <row r="1925" customFormat="false" ht="14.25" hidden="false" customHeight="false" outlineLevel="0" collapsed="false">
      <c r="A1925" s="30" t="n">
        <v>1924</v>
      </c>
      <c r="B1925" s="31" t="n">
        <v>42962.6506944444</v>
      </c>
      <c r="C1925" s="30" t="n">
        <v>25059143</v>
      </c>
      <c r="D1925" s="30" t="n">
        <v>745</v>
      </c>
      <c r="E1925" s="32" t="s">
        <v>564</v>
      </c>
      <c r="F1925" s="30" t="n">
        <v>122482</v>
      </c>
      <c r="G1925" s="32" t="s">
        <v>26</v>
      </c>
      <c r="H1925" s="30" t="s">
        <v>27</v>
      </c>
      <c r="I1925" s="32" t="s">
        <v>28</v>
      </c>
      <c r="J1925" s="30" t="n">
        <v>3</v>
      </c>
      <c r="K1925" s="30" t="n">
        <v>6</v>
      </c>
      <c r="L1925" s="30" t="n">
        <v>115.56</v>
      </c>
      <c r="M1925" s="30" t="n">
        <v>-7.44</v>
      </c>
      <c r="N1925" s="30" t="s">
        <v>363</v>
      </c>
      <c r="O1925" s="30" t="n">
        <v>11805</v>
      </c>
      <c r="P1925" s="32" t="s">
        <v>30</v>
      </c>
      <c r="Q1925" s="32" t="s">
        <v>31</v>
      </c>
      <c r="R1925" s="29" t="s">
        <v>32</v>
      </c>
      <c r="S1925" s="29" t="n">
        <v>10468</v>
      </c>
      <c r="T1925" s="32" t="s">
        <v>565</v>
      </c>
    </row>
    <row r="1926" customFormat="false" ht="14.25" hidden="false" customHeight="false" outlineLevel="0" collapsed="false">
      <c r="A1926" s="30" t="n">
        <v>1925</v>
      </c>
      <c r="B1926" s="31" t="n">
        <v>42962.6506944444</v>
      </c>
      <c r="C1926" s="30" t="n">
        <v>25059143</v>
      </c>
      <c r="D1926" s="30" t="n">
        <v>745</v>
      </c>
      <c r="E1926" s="32" t="s">
        <v>564</v>
      </c>
      <c r="F1926" s="30" t="n">
        <v>122482</v>
      </c>
      <c r="G1926" s="32" t="s">
        <v>26</v>
      </c>
      <c r="H1926" s="30" t="s">
        <v>27</v>
      </c>
      <c r="I1926" s="32" t="s">
        <v>28</v>
      </c>
      <c r="J1926" s="30" t="n">
        <v>9</v>
      </c>
      <c r="K1926" s="30" t="n">
        <v>0</v>
      </c>
      <c r="L1926" s="30" t="n">
        <v>280.44</v>
      </c>
      <c r="M1926" s="30" t="n">
        <v>-88.56</v>
      </c>
      <c r="N1926" s="30" t="s">
        <v>365</v>
      </c>
      <c r="O1926" s="30" t="n">
        <v>11805</v>
      </c>
      <c r="P1926" s="32" t="s">
        <v>30</v>
      </c>
      <c r="Q1926" s="32" t="s">
        <v>31</v>
      </c>
      <c r="R1926" s="29" t="s">
        <v>32</v>
      </c>
      <c r="S1926" s="29" t="n">
        <v>10468</v>
      </c>
      <c r="T1926" s="32" t="s">
        <v>565</v>
      </c>
    </row>
    <row r="1927" customFormat="false" ht="14.25" hidden="false" customHeight="false" outlineLevel="0" collapsed="false">
      <c r="A1927" s="30" t="n">
        <v>1926</v>
      </c>
      <c r="B1927" s="31" t="n">
        <v>42963.8618055556</v>
      </c>
      <c r="C1927" s="30" t="n">
        <v>25072576</v>
      </c>
      <c r="D1927" s="30" t="n">
        <v>745</v>
      </c>
      <c r="E1927" s="32" t="s">
        <v>564</v>
      </c>
      <c r="F1927" s="30" t="n">
        <v>122482</v>
      </c>
      <c r="G1927" s="32" t="s">
        <v>26</v>
      </c>
      <c r="H1927" s="30" t="s">
        <v>27</v>
      </c>
      <c r="I1927" s="32" t="s">
        <v>28</v>
      </c>
      <c r="J1927" s="30" t="n">
        <v>6</v>
      </c>
      <c r="K1927" s="30" t="n">
        <v>3</v>
      </c>
      <c r="L1927" s="30" t="n">
        <v>198</v>
      </c>
      <c r="M1927" s="30" t="n">
        <v>-48</v>
      </c>
      <c r="N1927" s="30" t="s">
        <v>41</v>
      </c>
      <c r="O1927" s="30" t="n">
        <v>11805</v>
      </c>
      <c r="P1927" s="32" t="s">
        <v>30</v>
      </c>
      <c r="Q1927" s="32" t="s">
        <v>31</v>
      </c>
      <c r="R1927" s="29" t="s">
        <v>32</v>
      </c>
      <c r="S1927" s="29" t="n">
        <v>10468</v>
      </c>
      <c r="T1927" s="32" t="s">
        <v>565</v>
      </c>
    </row>
    <row r="1928" customFormat="false" ht="14.25" hidden="false" customHeight="false" outlineLevel="0" collapsed="false">
      <c r="A1928" s="30" t="n">
        <v>1927</v>
      </c>
      <c r="B1928" s="31" t="n">
        <v>42965.4541666667</v>
      </c>
      <c r="C1928" s="30" t="n">
        <v>25086321</v>
      </c>
      <c r="D1928" s="30" t="n">
        <v>745</v>
      </c>
      <c r="E1928" s="32" t="s">
        <v>564</v>
      </c>
      <c r="F1928" s="30" t="n">
        <v>122482</v>
      </c>
      <c r="G1928" s="32" t="s">
        <v>26</v>
      </c>
      <c r="H1928" s="30" t="s">
        <v>27</v>
      </c>
      <c r="I1928" s="32" t="s">
        <v>28</v>
      </c>
      <c r="J1928" s="30" t="n">
        <v>12</v>
      </c>
      <c r="K1928" s="30" t="n">
        <v>6</v>
      </c>
      <c r="L1928" s="30" t="n">
        <v>396</v>
      </c>
      <c r="M1928" s="30" t="n">
        <v>-96</v>
      </c>
      <c r="N1928" s="30" t="s">
        <v>41</v>
      </c>
      <c r="O1928" s="30" t="n">
        <v>11805</v>
      </c>
      <c r="P1928" s="32" t="s">
        <v>30</v>
      </c>
      <c r="Q1928" s="32" t="s">
        <v>31</v>
      </c>
      <c r="R1928" s="29" t="s">
        <v>32</v>
      </c>
      <c r="S1928" s="29" t="n">
        <v>4549</v>
      </c>
      <c r="T1928" s="32" t="s">
        <v>566</v>
      </c>
    </row>
    <row r="1929" customFormat="false" ht="14.25" hidden="false" customHeight="false" outlineLevel="0" collapsed="false">
      <c r="A1929" s="30" t="n">
        <v>1928</v>
      </c>
      <c r="B1929" s="31" t="n">
        <v>42972.9097222222</v>
      </c>
      <c r="C1929" s="30" t="n">
        <v>25177643</v>
      </c>
      <c r="D1929" s="30" t="n">
        <v>745</v>
      </c>
      <c r="E1929" s="32" t="s">
        <v>564</v>
      </c>
      <c r="F1929" s="30" t="n">
        <v>122482</v>
      </c>
      <c r="G1929" s="32" t="s">
        <v>26</v>
      </c>
      <c r="H1929" s="30" t="s">
        <v>27</v>
      </c>
      <c r="I1929" s="32" t="s">
        <v>28</v>
      </c>
      <c r="J1929" s="30" t="n">
        <v>12</v>
      </c>
      <c r="K1929" s="30" t="n">
        <v>6</v>
      </c>
      <c r="L1929" s="30" t="n">
        <v>397.88</v>
      </c>
      <c r="M1929" s="30" t="n">
        <v>-94.1199999996</v>
      </c>
      <c r="N1929" s="30" t="s">
        <v>567</v>
      </c>
      <c r="O1929" s="30" t="n">
        <v>11805</v>
      </c>
      <c r="P1929" s="32" t="s">
        <v>30</v>
      </c>
      <c r="Q1929" s="32" t="s">
        <v>31</v>
      </c>
      <c r="R1929" s="29" t="s">
        <v>32</v>
      </c>
      <c r="S1929" s="29" t="n">
        <v>4549</v>
      </c>
      <c r="T1929" s="32" t="s">
        <v>566</v>
      </c>
    </row>
    <row r="1930" customFormat="false" ht="14.25" hidden="false" customHeight="false" outlineLevel="0" collapsed="false">
      <c r="A1930" s="30" t="n">
        <v>1929</v>
      </c>
      <c r="B1930" s="31" t="n">
        <v>42983.6104166667</v>
      </c>
      <c r="C1930" s="30" t="n">
        <v>25292768</v>
      </c>
      <c r="D1930" s="30" t="n">
        <v>745</v>
      </c>
      <c r="E1930" s="32" t="s">
        <v>564</v>
      </c>
      <c r="F1930" s="30" t="n">
        <v>122482</v>
      </c>
      <c r="G1930" s="32" t="s">
        <v>26</v>
      </c>
      <c r="H1930" s="30" t="s">
        <v>27</v>
      </c>
      <c r="I1930" s="32" t="s">
        <v>28</v>
      </c>
      <c r="J1930" s="30" t="n">
        <v>6</v>
      </c>
      <c r="K1930" s="30" t="n">
        <v>3</v>
      </c>
      <c r="L1930" s="30" t="n">
        <v>198</v>
      </c>
      <c r="M1930" s="30" t="n">
        <v>-48</v>
      </c>
      <c r="N1930" s="30" t="s">
        <v>41</v>
      </c>
      <c r="O1930" s="30" t="n">
        <v>11805</v>
      </c>
      <c r="P1930" s="32" t="s">
        <v>30</v>
      </c>
      <c r="Q1930" s="32" t="s">
        <v>31</v>
      </c>
      <c r="R1930" s="29" t="s">
        <v>32</v>
      </c>
      <c r="S1930" s="29" t="n">
        <v>10468</v>
      </c>
      <c r="T1930" s="32" t="s">
        <v>565</v>
      </c>
    </row>
    <row r="1931" customFormat="false" ht="14.25" hidden="false" customHeight="false" outlineLevel="0" collapsed="false">
      <c r="A1931" s="30" t="n">
        <v>1930</v>
      </c>
      <c r="B1931" s="31" t="n">
        <v>43033.5895833333</v>
      </c>
      <c r="C1931" s="30" t="n">
        <v>26081920</v>
      </c>
      <c r="D1931" s="30" t="n">
        <v>745</v>
      </c>
      <c r="E1931" s="32" t="s">
        <v>564</v>
      </c>
      <c r="F1931" s="30" t="n">
        <v>122482</v>
      </c>
      <c r="G1931" s="32" t="s">
        <v>26</v>
      </c>
      <c r="H1931" s="30" t="s">
        <v>27</v>
      </c>
      <c r="I1931" s="32" t="s">
        <v>28</v>
      </c>
      <c r="J1931" s="30" t="n">
        <v>9</v>
      </c>
      <c r="K1931" s="30" t="n">
        <v>5</v>
      </c>
      <c r="L1931" s="30" t="n">
        <v>324</v>
      </c>
      <c r="M1931" s="30" t="n">
        <v>-45</v>
      </c>
      <c r="N1931" s="30" t="s">
        <v>148</v>
      </c>
      <c r="O1931" s="30" t="n">
        <v>11805</v>
      </c>
      <c r="P1931" s="32" t="s">
        <v>30</v>
      </c>
      <c r="Q1931" s="32" t="s">
        <v>31</v>
      </c>
      <c r="R1931" s="29" t="s">
        <v>32</v>
      </c>
      <c r="S1931" s="29" t="n">
        <v>10995</v>
      </c>
      <c r="T1931" s="32" t="s">
        <v>568</v>
      </c>
    </row>
    <row r="1932" customFormat="false" ht="14.25" hidden="false" customHeight="false" outlineLevel="0" collapsed="false">
      <c r="A1932" s="30" t="n">
        <v>1931</v>
      </c>
      <c r="B1932" s="31" t="n">
        <v>43117.4965277778</v>
      </c>
      <c r="C1932" s="30" t="n">
        <v>27347918</v>
      </c>
      <c r="D1932" s="30" t="n">
        <v>745</v>
      </c>
      <c r="E1932" s="32" t="s">
        <v>564</v>
      </c>
      <c r="F1932" s="30" t="n">
        <v>122482</v>
      </c>
      <c r="G1932" s="32" t="s">
        <v>26</v>
      </c>
      <c r="H1932" s="30" t="s">
        <v>27</v>
      </c>
      <c r="I1932" s="32" t="s">
        <v>28</v>
      </c>
      <c r="J1932" s="30" t="n">
        <v>4</v>
      </c>
      <c r="K1932" s="30" t="n">
        <v>2</v>
      </c>
      <c r="L1932" s="30" t="n">
        <v>132</v>
      </c>
      <c r="M1932" s="30" t="n">
        <v>-32</v>
      </c>
      <c r="N1932" s="30" t="s">
        <v>41</v>
      </c>
      <c r="O1932" s="30" t="n">
        <v>11805</v>
      </c>
      <c r="P1932" s="32" t="s">
        <v>30</v>
      </c>
      <c r="Q1932" s="32" t="s">
        <v>31</v>
      </c>
      <c r="R1932" s="29" t="s">
        <v>32</v>
      </c>
      <c r="S1932" s="29" t="n">
        <v>11095</v>
      </c>
      <c r="T1932" s="32" t="s">
        <v>569</v>
      </c>
    </row>
    <row r="1933" customFormat="false" ht="14.25" hidden="false" customHeight="false" outlineLevel="0" collapsed="false">
      <c r="A1933" s="30" t="n">
        <v>1932</v>
      </c>
      <c r="B1933" s="31" t="n">
        <v>43196.5506944444</v>
      </c>
      <c r="C1933" s="30" t="n">
        <v>28372579</v>
      </c>
      <c r="D1933" s="30" t="n">
        <v>745</v>
      </c>
      <c r="E1933" s="32" t="s">
        <v>564</v>
      </c>
      <c r="F1933" s="30" t="n">
        <v>122482</v>
      </c>
      <c r="G1933" s="32" t="s">
        <v>26</v>
      </c>
      <c r="H1933" s="30" t="s">
        <v>27</v>
      </c>
      <c r="I1933" s="32" t="s">
        <v>28</v>
      </c>
      <c r="J1933" s="30" t="n">
        <v>5</v>
      </c>
      <c r="K1933" s="30" t="n">
        <v>3</v>
      </c>
      <c r="L1933" s="30" t="n">
        <v>165.01</v>
      </c>
      <c r="M1933" s="30" t="n">
        <v>-39.99</v>
      </c>
      <c r="N1933" s="30" t="s">
        <v>61</v>
      </c>
      <c r="O1933" s="30" t="n">
        <v>11805</v>
      </c>
      <c r="P1933" s="32" t="s">
        <v>30</v>
      </c>
      <c r="Q1933" s="32" t="s">
        <v>31</v>
      </c>
      <c r="R1933" s="29" t="s">
        <v>32</v>
      </c>
      <c r="S1933" s="29" t="n">
        <v>4549</v>
      </c>
      <c r="T1933" s="32" t="s">
        <v>566</v>
      </c>
    </row>
    <row r="1934" customFormat="false" ht="14.25" hidden="false" customHeight="false" outlineLevel="0" collapsed="false">
      <c r="A1934" s="30" t="n">
        <v>1933</v>
      </c>
      <c r="B1934" s="31" t="n">
        <v>43196.5506944444</v>
      </c>
      <c r="C1934" s="30" t="n">
        <v>28372579</v>
      </c>
      <c r="D1934" s="30" t="n">
        <v>745</v>
      </c>
      <c r="E1934" s="32" t="s">
        <v>564</v>
      </c>
      <c r="F1934" s="30" t="n">
        <v>122482</v>
      </c>
      <c r="G1934" s="32" t="s">
        <v>26</v>
      </c>
      <c r="H1934" s="30" t="s">
        <v>27</v>
      </c>
      <c r="I1934" s="32" t="s">
        <v>28</v>
      </c>
      <c r="J1934" s="30" t="n">
        <v>1</v>
      </c>
      <c r="K1934" s="30" t="n">
        <v>0</v>
      </c>
      <c r="L1934" s="30" t="n">
        <v>32.99</v>
      </c>
      <c r="M1934" s="30" t="n">
        <v>-8.01</v>
      </c>
      <c r="N1934" s="30" t="s">
        <v>203</v>
      </c>
      <c r="O1934" s="30" t="n">
        <v>11805</v>
      </c>
      <c r="P1934" s="32" t="s">
        <v>30</v>
      </c>
      <c r="Q1934" s="32" t="s">
        <v>31</v>
      </c>
      <c r="R1934" s="29" t="s">
        <v>32</v>
      </c>
      <c r="S1934" s="29" t="n">
        <v>4549</v>
      </c>
      <c r="T1934" s="32" t="s">
        <v>566</v>
      </c>
    </row>
    <row r="1935" customFormat="false" ht="14.25" hidden="false" customHeight="false" outlineLevel="0" collapsed="false">
      <c r="A1935" s="30" t="n">
        <v>1934</v>
      </c>
      <c r="B1935" s="31" t="n">
        <v>43268.8625</v>
      </c>
      <c r="C1935" s="30" t="n">
        <v>29237092</v>
      </c>
      <c r="D1935" s="30" t="n">
        <v>745</v>
      </c>
      <c r="E1935" s="32" t="s">
        <v>564</v>
      </c>
      <c r="F1935" s="30" t="n">
        <v>122482</v>
      </c>
      <c r="G1935" s="32" t="s">
        <v>26</v>
      </c>
      <c r="H1935" s="30" t="s">
        <v>27</v>
      </c>
      <c r="I1935" s="32" t="s">
        <v>28</v>
      </c>
      <c r="J1935" s="30" t="n">
        <v>3</v>
      </c>
      <c r="K1935" s="30" t="n">
        <v>3</v>
      </c>
      <c r="L1935" s="30" t="n">
        <v>99</v>
      </c>
      <c r="M1935" s="30" t="n">
        <v>-24</v>
      </c>
      <c r="N1935" s="30" t="s">
        <v>41</v>
      </c>
      <c r="O1935" s="30" t="n">
        <v>11805</v>
      </c>
      <c r="P1935" s="32" t="s">
        <v>30</v>
      </c>
      <c r="Q1935" s="32" t="s">
        <v>31</v>
      </c>
      <c r="R1935" s="29" t="s">
        <v>32</v>
      </c>
      <c r="S1935" s="29" t="n">
        <v>10205</v>
      </c>
      <c r="T1935" s="32" t="s">
        <v>551</v>
      </c>
    </row>
    <row r="1936" customFormat="false" ht="14.25" hidden="false" customHeight="false" outlineLevel="0" collapsed="false">
      <c r="A1936" s="30" t="n">
        <v>1935</v>
      </c>
      <c r="B1936" s="31" t="n">
        <v>43268.8625</v>
      </c>
      <c r="C1936" s="30" t="n">
        <v>29237092</v>
      </c>
      <c r="D1936" s="30" t="n">
        <v>745</v>
      </c>
      <c r="E1936" s="32" t="s">
        <v>564</v>
      </c>
      <c r="F1936" s="30" t="n">
        <v>122482</v>
      </c>
      <c r="G1936" s="32" t="s">
        <v>26</v>
      </c>
      <c r="H1936" s="30" t="s">
        <v>27</v>
      </c>
      <c r="I1936" s="32" t="s">
        <v>28</v>
      </c>
      <c r="J1936" s="30" t="n">
        <v>3</v>
      </c>
      <c r="K1936" s="30" t="n">
        <v>0</v>
      </c>
      <c r="L1936" s="30" t="n">
        <v>99</v>
      </c>
      <c r="M1936" s="30" t="n">
        <v>-24</v>
      </c>
      <c r="N1936" s="30" t="s">
        <v>41</v>
      </c>
      <c r="O1936" s="30" t="n">
        <v>11805</v>
      </c>
      <c r="P1936" s="32" t="s">
        <v>30</v>
      </c>
      <c r="Q1936" s="32" t="s">
        <v>31</v>
      </c>
      <c r="R1936" s="29" t="s">
        <v>32</v>
      </c>
      <c r="S1936" s="29" t="n">
        <v>10205</v>
      </c>
      <c r="T1936" s="32" t="s">
        <v>551</v>
      </c>
    </row>
    <row r="1937" customFormat="false" ht="14.25" hidden="false" customHeight="false" outlineLevel="0" collapsed="false">
      <c r="A1937" s="30" t="n">
        <v>1936</v>
      </c>
      <c r="B1937" s="31" t="n">
        <v>43281.7229166667</v>
      </c>
      <c r="C1937" s="30" t="n">
        <v>29379240</v>
      </c>
      <c r="D1937" s="30" t="n">
        <v>745</v>
      </c>
      <c r="E1937" s="32" t="s">
        <v>564</v>
      </c>
      <c r="F1937" s="30" t="n">
        <v>122482</v>
      </c>
      <c r="G1937" s="32" t="s">
        <v>26</v>
      </c>
      <c r="H1937" s="30" t="s">
        <v>27</v>
      </c>
      <c r="I1937" s="32" t="s">
        <v>28</v>
      </c>
      <c r="J1937" s="30" t="n">
        <v>6</v>
      </c>
      <c r="K1937" s="30" t="n">
        <v>3</v>
      </c>
      <c r="L1937" s="30" t="n">
        <v>198</v>
      </c>
      <c r="M1937" s="30" t="n">
        <v>-48</v>
      </c>
      <c r="N1937" s="30" t="s">
        <v>41</v>
      </c>
      <c r="O1937" s="30" t="n">
        <v>11805</v>
      </c>
      <c r="P1937" s="32" t="s">
        <v>30</v>
      </c>
      <c r="Q1937" s="32" t="s">
        <v>31</v>
      </c>
      <c r="R1937" s="29" t="s">
        <v>32</v>
      </c>
      <c r="S1937" s="29" t="n">
        <v>11095</v>
      </c>
      <c r="T1937" s="32" t="s">
        <v>569</v>
      </c>
    </row>
    <row r="1938" customFormat="false" ht="14.25" hidden="false" customHeight="false" outlineLevel="0" collapsed="false">
      <c r="A1938" s="30" t="n">
        <v>1937</v>
      </c>
      <c r="B1938" s="31" t="n">
        <v>42921.8701388889</v>
      </c>
      <c r="C1938" s="30" t="n">
        <v>24559419</v>
      </c>
      <c r="D1938" s="30" t="n">
        <v>746</v>
      </c>
      <c r="E1938" s="32" t="s">
        <v>570</v>
      </c>
      <c r="F1938" s="30" t="n">
        <v>122482</v>
      </c>
      <c r="G1938" s="32" t="s">
        <v>26</v>
      </c>
      <c r="H1938" s="30" t="s">
        <v>27</v>
      </c>
      <c r="I1938" s="32" t="s">
        <v>28</v>
      </c>
      <c r="J1938" s="30" t="n">
        <v>1</v>
      </c>
      <c r="K1938" s="30" t="n">
        <v>0</v>
      </c>
      <c r="L1938" s="30" t="n">
        <v>66</v>
      </c>
      <c r="M1938" s="30" t="n">
        <v>24.59</v>
      </c>
      <c r="N1938" s="30" t="s">
        <v>137</v>
      </c>
      <c r="O1938" s="30" t="n">
        <v>11805</v>
      </c>
      <c r="P1938" s="32" t="s">
        <v>30</v>
      </c>
      <c r="Q1938" s="32" t="s">
        <v>31</v>
      </c>
      <c r="R1938" s="29" t="s">
        <v>32</v>
      </c>
      <c r="S1938" s="29" t="n">
        <v>6731</v>
      </c>
      <c r="T1938" s="32" t="s">
        <v>571</v>
      </c>
    </row>
    <row r="1939" customFormat="false" ht="14.25" hidden="false" customHeight="false" outlineLevel="0" collapsed="false">
      <c r="A1939" s="30" t="n">
        <v>1938</v>
      </c>
      <c r="B1939" s="31" t="n">
        <v>42948.8715277778</v>
      </c>
      <c r="C1939" s="30" t="n">
        <v>24915080</v>
      </c>
      <c r="D1939" s="30" t="n">
        <v>746</v>
      </c>
      <c r="E1939" s="32" t="s">
        <v>570</v>
      </c>
      <c r="F1939" s="30" t="n">
        <v>122482</v>
      </c>
      <c r="G1939" s="32" t="s">
        <v>26</v>
      </c>
      <c r="H1939" s="30" t="s">
        <v>27</v>
      </c>
      <c r="I1939" s="32" t="s">
        <v>28</v>
      </c>
      <c r="J1939" s="30" t="n">
        <v>3</v>
      </c>
      <c r="K1939" s="30" t="n">
        <v>2</v>
      </c>
      <c r="L1939" s="30" t="n">
        <v>129</v>
      </c>
      <c r="M1939" s="30" t="n">
        <v>128.97</v>
      </c>
      <c r="N1939" s="30" t="s">
        <v>29</v>
      </c>
      <c r="O1939" s="30" t="n">
        <v>11805</v>
      </c>
      <c r="P1939" s="32" t="s">
        <v>30</v>
      </c>
      <c r="Q1939" s="32" t="s">
        <v>31</v>
      </c>
      <c r="R1939" s="29" t="s">
        <v>32</v>
      </c>
      <c r="S1939" s="29" t="n">
        <v>8068</v>
      </c>
      <c r="T1939" s="32" t="s">
        <v>572</v>
      </c>
    </row>
    <row r="1940" customFormat="false" ht="14.25" hidden="false" customHeight="false" outlineLevel="0" collapsed="false">
      <c r="A1940" s="30" t="n">
        <v>1939</v>
      </c>
      <c r="B1940" s="31" t="n">
        <v>42966.4555555556</v>
      </c>
      <c r="C1940" s="30" t="n">
        <v>25096448</v>
      </c>
      <c r="D1940" s="30" t="n">
        <v>746</v>
      </c>
      <c r="E1940" s="32" t="s">
        <v>570</v>
      </c>
      <c r="F1940" s="30" t="n">
        <v>122482</v>
      </c>
      <c r="G1940" s="32" t="s">
        <v>26</v>
      </c>
      <c r="H1940" s="30" t="s">
        <v>27</v>
      </c>
      <c r="I1940" s="32" t="s">
        <v>28</v>
      </c>
      <c r="J1940" s="30" t="n">
        <v>2</v>
      </c>
      <c r="K1940" s="30" t="n">
        <v>2</v>
      </c>
      <c r="L1940" s="30" t="n">
        <v>132</v>
      </c>
      <c r="M1940" s="30" t="n">
        <v>131.98</v>
      </c>
      <c r="N1940" s="30" t="s">
        <v>29</v>
      </c>
      <c r="O1940" s="30" t="n">
        <v>11805</v>
      </c>
      <c r="P1940" s="32" t="s">
        <v>30</v>
      </c>
      <c r="Q1940" s="32" t="s">
        <v>31</v>
      </c>
      <c r="R1940" s="29" t="s">
        <v>32</v>
      </c>
      <c r="S1940" s="29" t="n">
        <v>6731</v>
      </c>
      <c r="T1940" s="32" t="s">
        <v>571</v>
      </c>
    </row>
    <row r="1941" customFormat="false" ht="14.25" hidden="false" customHeight="false" outlineLevel="0" collapsed="false">
      <c r="A1941" s="30" t="n">
        <v>1940</v>
      </c>
      <c r="B1941" s="31" t="n">
        <v>42966.4597222222</v>
      </c>
      <c r="C1941" s="30" t="n">
        <v>25096550</v>
      </c>
      <c r="D1941" s="30" t="n">
        <v>746</v>
      </c>
      <c r="E1941" s="32" t="s">
        <v>570</v>
      </c>
      <c r="F1941" s="30" t="n">
        <v>122482</v>
      </c>
      <c r="G1941" s="32" t="s">
        <v>26</v>
      </c>
      <c r="H1941" s="30" t="s">
        <v>27</v>
      </c>
      <c r="I1941" s="32" t="s">
        <v>28</v>
      </c>
      <c r="J1941" s="30" t="n">
        <v>1</v>
      </c>
      <c r="K1941" s="30" t="n">
        <v>0</v>
      </c>
      <c r="L1941" s="30" t="n">
        <v>66</v>
      </c>
      <c r="M1941" s="30" t="n">
        <v>24.59</v>
      </c>
      <c r="N1941" s="30" t="s">
        <v>137</v>
      </c>
      <c r="O1941" s="30" t="n">
        <v>11805</v>
      </c>
      <c r="P1941" s="32" t="s">
        <v>30</v>
      </c>
      <c r="Q1941" s="32" t="s">
        <v>31</v>
      </c>
      <c r="R1941" s="29" t="s">
        <v>32</v>
      </c>
      <c r="S1941" s="29" t="n">
        <v>6731</v>
      </c>
      <c r="T1941" s="32" t="s">
        <v>571</v>
      </c>
    </row>
    <row r="1942" customFormat="false" ht="14.25" hidden="false" customHeight="false" outlineLevel="0" collapsed="false">
      <c r="A1942" s="30" t="n">
        <v>1941</v>
      </c>
      <c r="B1942" s="31" t="n">
        <v>42966.4597222222</v>
      </c>
      <c r="C1942" s="30" t="n">
        <v>25096550</v>
      </c>
      <c r="D1942" s="30" t="n">
        <v>746</v>
      </c>
      <c r="E1942" s="32" t="s">
        <v>570</v>
      </c>
      <c r="F1942" s="30" t="n">
        <v>122482</v>
      </c>
      <c r="G1942" s="32" t="s">
        <v>26</v>
      </c>
      <c r="H1942" s="30" t="s">
        <v>27</v>
      </c>
      <c r="I1942" s="32" t="s">
        <v>28</v>
      </c>
      <c r="J1942" s="30" t="n">
        <v>1</v>
      </c>
      <c r="K1942" s="30" t="n">
        <v>0</v>
      </c>
      <c r="L1942" s="30" t="n">
        <v>66</v>
      </c>
      <c r="M1942" s="30" t="n">
        <v>65.99</v>
      </c>
      <c r="N1942" s="30" t="s">
        <v>29</v>
      </c>
      <c r="O1942" s="30" t="n">
        <v>11805</v>
      </c>
      <c r="P1942" s="32" t="s">
        <v>30</v>
      </c>
      <c r="Q1942" s="32" t="s">
        <v>31</v>
      </c>
      <c r="R1942" s="29" t="s">
        <v>32</v>
      </c>
      <c r="S1942" s="29" t="n">
        <v>6731</v>
      </c>
      <c r="T1942" s="32" t="s">
        <v>571</v>
      </c>
    </row>
    <row r="1943" customFormat="false" ht="14.25" hidden="false" customHeight="false" outlineLevel="0" collapsed="false">
      <c r="A1943" s="30" t="n">
        <v>1942</v>
      </c>
      <c r="B1943" s="31" t="n">
        <v>43001.6416666667</v>
      </c>
      <c r="C1943" s="30" t="n">
        <v>25493259</v>
      </c>
      <c r="D1943" s="30" t="n">
        <v>746</v>
      </c>
      <c r="E1943" s="32" t="s">
        <v>570</v>
      </c>
      <c r="F1943" s="30" t="n">
        <v>122482</v>
      </c>
      <c r="G1943" s="32" t="s">
        <v>26</v>
      </c>
      <c r="H1943" s="30" t="s">
        <v>27</v>
      </c>
      <c r="I1943" s="32" t="s">
        <v>28</v>
      </c>
      <c r="J1943" s="30" t="n">
        <v>1</v>
      </c>
      <c r="K1943" s="30" t="n">
        <v>0</v>
      </c>
      <c r="L1943" s="30" t="n">
        <v>43</v>
      </c>
      <c r="M1943" s="30" t="n">
        <v>1.59</v>
      </c>
      <c r="N1943" s="30" t="s">
        <v>273</v>
      </c>
      <c r="O1943" s="30" t="n">
        <v>11805</v>
      </c>
      <c r="P1943" s="32" t="s">
        <v>30</v>
      </c>
      <c r="Q1943" s="32" t="s">
        <v>31</v>
      </c>
      <c r="R1943" s="29" t="s">
        <v>32</v>
      </c>
      <c r="S1943" s="29" t="n">
        <v>8068</v>
      </c>
      <c r="T1943" s="32" t="s">
        <v>572</v>
      </c>
    </row>
    <row r="1944" customFormat="false" ht="14.25" hidden="false" customHeight="false" outlineLevel="0" collapsed="false">
      <c r="A1944" s="30" t="n">
        <v>1943</v>
      </c>
      <c r="B1944" s="31" t="n">
        <v>43001.6416666667</v>
      </c>
      <c r="C1944" s="30" t="n">
        <v>25493259</v>
      </c>
      <c r="D1944" s="30" t="n">
        <v>746</v>
      </c>
      <c r="E1944" s="32" t="s">
        <v>570</v>
      </c>
      <c r="F1944" s="30" t="n">
        <v>122482</v>
      </c>
      <c r="G1944" s="32" t="s">
        <v>26</v>
      </c>
      <c r="H1944" s="30" t="s">
        <v>27</v>
      </c>
      <c r="I1944" s="32" t="s">
        <v>28</v>
      </c>
      <c r="J1944" s="30" t="n">
        <v>1</v>
      </c>
      <c r="K1944" s="30" t="n">
        <v>0</v>
      </c>
      <c r="L1944" s="30" t="n">
        <v>43</v>
      </c>
      <c r="M1944" s="30" t="n">
        <v>42.99</v>
      </c>
      <c r="N1944" s="30" t="s">
        <v>29</v>
      </c>
      <c r="O1944" s="30" t="n">
        <v>11805</v>
      </c>
      <c r="P1944" s="32" t="s">
        <v>30</v>
      </c>
      <c r="Q1944" s="32" t="s">
        <v>31</v>
      </c>
      <c r="R1944" s="29" t="s">
        <v>32</v>
      </c>
      <c r="S1944" s="29" t="n">
        <v>8068</v>
      </c>
      <c r="T1944" s="32" t="s">
        <v>572</v>
      </c>
    </row>
    <row r="1945" customFormat="false" ht="14.25" hidden="false" customHeight="false" outlineLevel="0" collapsed="false">
      <c r="A1945" s="30" t="n">
        <v>1944</v>
      </c>
      <c r="B1945" s="31" t="n">
        <v>43001.6416666667</v>
      </c>
      <c r="C1945" s="30" t="n">
        <v>25493259</v>
      </c>
      <c r="D1945" s="30" t="n">
        <v>746</v>
      </c>
      <c r="E1945" s="32" t="s">
        <v>570</v>
      </c>
      <c r="F1945" s="30" t="n">
        <v>122482</v>
      </c>
      <c r="G1945" s="32" t="s">
        <v>26</v>
      </c>
      <c r="H1945" s="30" t="s">
        <v>27</v>
      </c>
      <c r="I1945" s="32" t="s">
        <v>28</v>
      </c>
      <c r="J1945" s="30" t="n">
        <v>1</v>
      </c>
      <c r="K1945" s="30" t="n">
        <v>0</v>
      </c>
      <c r="L1945" s="30" t="n">
        <v>43</v>
      </c>
      <c r="M1945" s="30" t="n">
        <v>42.99</v>
      </c>
      <c r="N1945" s="30" t="s">
        <v>29</v>
      </c>
      <c r="O1945" s="30" t="n">
        <v>11805</v>
      </c>
      <c r="P1945" s="32" t="s">
        <v>30</v>
      </c>
      <c r="Q1945" s="32" t="s">
        <v>31</v>
      </c>
      <c r="R1945" s="29" t="s">
        <v>32</v>
      </c>
      <c r="S1945" s="29" t="n">
        <v>8068</v>
      </c>
      <c r="T1945" s="32" t="s">
        <v>572</v>
      </c>
    </row>
    <row r="1946" customFormat="false" ht="14.25" hidden="false" customHeight="false" outlineLevel="0" collapsed="false">
      <c r="A1946" s="30" t="n">
        <v>1945</v>
      </c>
      <c r="B1946" s="31" t="n">
        <v>43001.6541666667</v>
      </c>
      <c r="C1946" s="30" t="n">
        <v>25493506</v>
      </c>
      <c r="D1946" s="30" t="n">
        <v>746</v>
      </c>
      <c r="E1946" s="32" t="s">
        <v>570</v>
      </c>
      <c r="F1946" s="30" t="n">
        <v>122482</v>
      </c>
      <c r="G1946" s="32" t="s">
        <v>26</v>
      </c>
      <c r="H1946" s="30" t="s">
        <v>27</v>
      </c>
      <c r="I1946" s="32" t="s">
        <v>28</v>
      </c>
      <c r="J1946" s="30" t="n">
        <v>1</v>
      </c>
      <c r="K1946" s="30" t="n">
        <v>0</v>
      </c>
      <c r="L1946" s="30" t="n">
        <v>26</v>
      </c>
      <c r="M1946" s="30" t="n">
        <v>25.99</v>
      </c>
      <c r="N1946" s="30" t="s">
        <v>42</v>
      </c>
      <c r="O1946" s="30" t="n">
        <v>11805</v>
      </c>
      <c r="P1946" s="32" t="s">
        <v>30</v>
      </c>
      <c r="Q1946" s="32" t="s">
        <v>31</v>
      </c>
      <c r="R1946" s="29" t="s">
        <v>32</v>
      </c>
      <c r="S1946" s="29" t="n">
        <v>4081</v>
      </c>
      <c r="T1946" s="32" t="s">
        <v>573</v>
      </c>
    </row>
    <row r="1947" customFormat="false" ht="14.25" hidden="false" customHeight="false" outlineLevel="0" collapsed="false">
      <c r="A1947" s="30" t="n">
        <v>1946</v>
      </c>
      <c r="B1947" s="31" t="n">
        <v>43013.51875</v>
      </c>
      <c r="C1947" s="30" t="n">
        <v>25751089</v>
      </c>
      <c r="D1947" s="30" t="n">
        <v>746</v>
      </c>
      <c r="E1947" s="32" t="s">
        <v>570</v>
      </c>
      <c r="F1947" s="30" t="n">
        <v>122482</v>
      </c>
      <c r="G1947" s="32" t="s">
        <v>26</v>
      </c>
      <c r="H1947" s="30" t="s">
        <v>27</v>
      </c>
      <c r="I1947" s="32" t="s">
        <v>28</v>
      </c>
      <c r="J1947" s="30" t="n">
        <v>2</v>
      </c>
      <c r="K1947" s="30" t="n">
        <v>1</v>
      </c>
      <c r="L1947" s="30" t="n">
        <v>66.01</v>
      </c>
      <c r="M1947" s="30" t="n">
        <v>65.99</v>
      </c>
      <c r="N1947" s="30" t="s">
        <v>40</v>
      </c>
      <c r="O1947" s="30" t="n">
        <v>11805</v>
      </c>
      <c r="P1947" s="32" t="s">
        <v>30</v>
      </c>
      <c r="Q1947" s="32" t="s">
        <v>31</v>
      </c>
      <c r="R1947" s="29" t="s">
        <v>32</v>
      </c>
      <c r="S1947" s="29" t="n">
        <v>8068</v>
      </c>
      <c r="T1947" s="32" t="s">
        <v>572</v>
      </c>
    </row>
    <row r="1948" customFormat="false" ht="14.25" hidden="false" customHeight="false" outlineLevel="0" collapsed="false">
      <c r="A1948" s="30" t="n">
        <v>1947</v>
      </c>
      <c r="B1948" s="31" t="n">
        <v>43013.51875</v>
      </c>
      <c r="C1948" s="30" t="n">
        <v>25751089</v>
      </c>
      <c r="D1948" s="30" t="n">
        <v>746</v>
      </c>
      <c r="E1948" s="32" t="s">
        <v>570</v>
      </c>
      <c r="F1948" s="30" t="n">
        <v>122482</v>
      </c>
      <c r="G1948" s="32" t="s">
        <v>26</v>
      </c>
      <c r="H1948" s="30" t="s">
        <v>27</v>
      </c>
      <c r="I1948" s="32" t="s">
        <v>28</v>
      </c>
      <c r="J1948" s="30" t="n">
        <v>4</v>
      </c>
      <c r="K1948" s="30" t="n">
        <v>2</v>
      </c>
      <c r="L1948" s="30" t="n">
        <v>131.99</v>
      </c>
      <c r="M1948" s="30" t="n">
        <v>131.95</v>
      </c>
      <c r="N1948" s="30" t="s">
        <v>40</v>
      </c>
      <c r="O1948" s="30" t="n">
        <v>11805</v>
      </c>
      <c r="P1948" s="32" t="s">
        <v>30</v>
      </c>
      <c r="Q1948" s="32" t="s">
        <v>31</v>
      </c>
      <c r="R1948" s="29" t="s">
        <v>32</v>
      </c>
      <c r="S1948" s="29" t="n">
        <v>8068</v>
      </c>
      <c r="T1948" s="32" t="s">
        <v>572</v>
      </c>
    </row>
    <row r="1949" customFormat="false" ht="14.25" hidden="false" customHeight="false" outlineLevel="0" collapsed="false">
      <c r="A1949" s="30" t="n">
        <v>1948</v>
      </c>
      <c r="B1949" s="31" t="n">
        <v>43110.5868055556</v>
      </c>
      <c r="C1949" s="30" t="n">
        <v>27266404</v>
      </c>
      <c r="D1949" s="30" t="n">
        <v>746</v>
      </c>
      <c r="E1949" s="32" t="s">
        <v>570</v>
      </c>
      <c r="F1949" s="30" t="n">
        <v>122482</v>
      </c>
      <c r="G1949" s="32" t="s">
        <v>26</v>
      </c>
      <c r="H1949" s="30" t="s">
        <v>27</v>
      </c>
      <c r="I1949" s="32" t="s">
        <v>28</v>
      </c>
      <c r="J1949" s="30" t="n">
        <v>4</v>
      </c>
      <c r="K1949" s="30" t="n">
        <v>2</v>
      </c>
      <c r="L1949" s="30" t="n">
        <v>198</v>
      </c>
      <c r="M1949" s="30" t="n">
        <v>32.36</v>
      </c>
      <c r="N1949" s="30" t="s">
        <v>574</v>
      </c>
      <c r="O1949" s="30" t="n">
        <v>11805</v>
      </c>
      <c r="P1949" s="32" t="s">
        <v>30</v>
      </c>
      <c r="Q1949" s="32" t="s">
        <v>31</v>
      </c>
      <c r="R1949" s="29" t="s">
        <v>32</v>
      </c>
      <c r="S1949" s="29" t="n">
        <v>8068</v>
      </c>
      <c r="T1949" s="32" t="s">
        <v>572</v>
      </c>
    </row>
    <row r="1950" customFormat="false" ht="14.25" hidden="false" customHeight="false" outlineLevel="0" collapsed="false">
      <c r="A1950" s="30" t="n">
        <v>1949</v>
      </c>
      <c r="B1950" s="31" t="n">
        <v>43119.6451388889</v>
      </c>
      <c r="C1950" s="30" t="n">
        <v>27381260</v>
      </c>
      <c r="D1950" s="30" t="n">
        <v>746</v>
      </c>
      <c r="E1950" s="32" t="s">
        <v>570</v>
      </c>
      <c r="F1950" s="30" t="n">
        <v>122482</v>
      </c>
      <c r="G1950" s="32" t="s">
        <v>26</v>
      </c>
      <c r="H1950" s="30" t="s">
        <v>27</v>
      </c>
      <c r="I1950" s="32" t="s">
        <v>28</v>
      </c>
      <c r="J1950" s="30" t="n">
        <v>4</v>
      </c>
      <c r="K1950" s="30" t="n">
        <v>2</v>
      </c>
      <c r="L1950" s="30" t="n">
        <v>198</v>
      </c>
      <c r="M1950" s="30" t="n">
        <v>32.36</v>
      </c>
      <c r="N1950" s="30" t="s">
        <v>574</v>
      </c>
      <c r="O1950" s="30" t="n">
        <v>11805</v>
      </c>
      <c r="P1950" s="32" t="s">
        <v>30</v>
      </c>
      <c r="Q1950" s="32" t="s">
        <v>31</v>
      </c>
      <c r="R1950" s="29" t="s">
        <v>32</v>
      </c>
      <c r="S1950" s="29" t="n">
        <v>4081</v>
      </c>
      <c r="T1950" s="32" t="s">
        <v>573</v>
      </c>
    </row>
    <row r="1951" customFormat="false" ht="14.25" hidden="false" customHeight="false" outlineLevel="0" collapsed="false">
      <c r="A1951" s="30" t="n">
        <v>1950</v>
      </c>
      <c r="B1951" s="31" t="n">
        <v>43129.5694444444</v>
      </c>
      <c r="C1951" s="30" t="n">
        <v>27485533</v>
      </c>
      <c r="D1951" s="30" t="n">
        <v>746</v>
      </c>
      <c r="E1951" s="32" t="s">
        <v>570</v>
      </c>
      <c r="F1951" s="30" t="n">
        <v>122482</v>
      </c>
      <c r="G1951" s="32" t="s">
        <v>26</v>
      </c>
      <c r="H1951" s="30" t="s">
        <v>27</v>
      </c>
      <c r="I1951" s="32" t="s">
        <v>28</v>
      </c>
      <c r="J1951" s="30" t="n">
        <v>4</v>
      </c>
      <c r="K1951" s="30" t="n">
        <v>2</v>
      </c>
      <c r="L1951" s="30" t="n">
        <v>198</v>
      </c>
      <c r="M1951" s="30" t="n">
        <v>34</v>
      </c>
      <c r="N1951" s="30" t="s">
        <v>103</v>
      </c>
      <c r="O1951" s="30" t="n">
        <v>11805</v>
      </c>
      <c r="P1951" s="32" t="s">
        <v>30</v>
      </c>
      <c r="Q1951" s="32" t="s">
        <v>31</v>
      </c>
      <c r="R1951" s="29" t="s">
        <v>32</v>
      </c>
      <c r="S1951" s="29" t="n">
        <v>8068</v>
      </c>
      <c r="T1951" s="32" t="s">
        <v>572</v>
      </c>
    </row>
    <row r="1952" customFormat="false" ht="14.25" hidden="false" customHeight="false" outlineLevel="0" collapsed="false">
      <c r="A1952" s="30" t="n">
        <v>1951</v>
      </c>
      <c r="B1952" s="31" t="n">
        <v>43135.5895833333</v>
      </c>
      <c r="C1952" s="30" t="n">
        <v>27545471</v>
      </c>
      <c r="D1952" s="30" t="n">
        <v>746</v>
      </c>
      <c r="E1952" s="32" t="s">
        <v>570</v>
      </c>
      <c r="F1952" s="30" t="n">
        <v>122482</v>
      </c>
      <c r="G1952" s="32" t="s">
        <v>26</v>
      </c>
      <c r="H1952" s="30" t="s">
        <v>27</v>
      </c>
      <c r="I1952" s="32" t="s">
        <v>28</v>
      </c>
      <c r="J1952" s="30" t="n">
        <v>1</v>
      </c>
      <c r="K1952" s="30" t="n">
        <v>0</v>
      </c>
      <c r="L1952" s="30" t="n">
        <v>33</v>
      </c>
      <c r="M1952" s="30" t="n">
        <v>-8.41</v>
      </c>
      <c r="N1952" s="30" t="s">
        <v>219</v>
      </c>
      <c r="O1952" s="30" t="n">
        <v>11805</v>
      </c>
      <c r="P1952" s="32" t="s">
        <v>30</v>
      </c>
      <c r="Q1952" s="32" t="s">
        <v>31</v>
      </c>
      <c r="R1952" s="29" t="s">
        <v>32</v>
      </c>
      <c r="S1952" s="29" t="n">
        <v>4028</v>
      </c>
      <c r="T1952" s="32" t="s">
        <v>575</v>
      </c>
    </row>
    <row r="1953" customFormat="false" ht="14.25" hidden="false" customHeight="false" outlineLevel="0" collapsed="false">
      <c r="A1953" s="30" t="n">
        <v>1952</v>
      </c>
      <c r="B1953" s="31" t="n">
        <v>43135.5895833333</v>
      </c>
      <c r="C1953" s="30" t="n">
        <v>27545471</v>
      </c>
      <c r="D1953" s="30" t="n">
        <v>746</v>
      </c>
      <c r="E1953" s="32" t="s">
        <v>570</v>
      </c>
      <c r="F1953" s="30" t="n">
        <v>122482</v>
      </c>
      <c r="G1953" s="32" t="s">
        <v>26</v>
      </c>
      <c r="H1953" s="30" t="s">
        <v>27</v>
      </c>
      <c r="I1953" s="32" t="s">
        <v>28</v>
      </c>
      <c r="J1953" s="30" t="n">
        <v>3</v>
      </c>
      <c r="K1953" s="30" t="n">
        <v>2</v>
      </c>
      <c r="L1953" s="30" t="n">
        <v>99</v>
      </c>
      <c r="M1953" s="30" t="n">
        <v>-24</v>
      </c>
      <c r="N1953" s="30" t="s">
        <v>41</v>
      </c>
      <c r="O1953" s="30" t="n">
        <v>11805</v>
      </c>
      <c r="P1953" s="32" t="s">
        <v>30</v>
      </c>
      <c r="Q1953" s="32" t="s">
        <v>31</v>
      </c>
      <c r="R1953" s="29" t="s">
        <v>32</v>
      </c>
      <c r="S1953" s="29" t="n">
        <v>4028</v>
      </c>
      <c r="T1953" s="32" t="s">
        <v>575</v>
      </c>
    </row>
    <row r="1954" customFormat="false" ht="14.25" hidden="false" customHeight="false" outlineLevel="0" collapsed="false">
      <c r="A1954" s="30" t="n">
        <v>1953</v>
      </c>
      <c r="B1954" s="31" t="n">
        <v>43136.5131944444</v>
      </c>
      <c r="C1954" s="30" t="n">
        <v>27558799</v>
      </c>
      <c r="D1954" s="30" t="n">
        <v>746</v>
      </c>
      <c r="E1954" s="32" t="s">
        <v>570</v>
      </c>
      <c r="F1954" s="30" t="n">
        <v>122482</v>
      </c>
      <c r="G1954" s="32" t="s">
        <v>26</v>
      </c>
      <c r="H1954" s="30" t="s">
        <v>27</v>
      </c>
      <c r="I1954" s="32" t="s">
        <v>28</v>
      </c>
      <c r="J1954" s="30" t="n">
        <v>1</v>
      </c>
      <c r="K1954" s="30" t="n">
        <v>0</v>
      </c>
      <c r="L1954" s="30" t="n">
        <v>64</v>
      </c>
      <c r="M1954" s="30" t="n">
        <v>23</v>
      </c>
      <c r="N1954" s="30" t="s">
        <v>54</v>
      </c>
      <c r="O1954" s="30" t="n">
        <v>11805</v>
      </c>
      <c r="P1954" s="32" t="s">
        <v>30</v>
      </c>
      <c r="Q1954" s="32" t="s">
        <v>31</v>
      </c>
      <c r="R1954" s="29" t="s">
        <v>32</v>
      </c>
      <c r="S1954" s="29" t="n">
        <v>4028</v>
      </c>
      <c r="T1954" s="32" t="s">
        <v>575</v>
      </c>
    </row>
    <row r="1955" customFormat="false" ht="14.25" hidden="false" customHeight="false" outlineLevel="0" collapsed="false">
      <c r="A1955" s="30" t="n">
        <v>1954</v>
      </c>
      <c r="B1955" s="31" t="n">
        <v>43203.8506944444</v>
      </c>
      <c r="C1955" s="30" t="n">
        <v>28532076</v>
      </c>
      <c r="D1955" s="30" t="n">
        <v>746</v>
      </c>
      <c r="E1955" s="32" t="s">
        <v>570</v>
      </c>
      <c r="F1955" s="30" t="n">
        <v>122482</v>
      </c>
      <c r="G1955" s="32" t="s">
        <v>26</v>
      </c>
      <c r="H1955" s="30" t="s">
        <v>27</v>
      </c>
      <c r="I1955" s="32" t="s">
        <v>28</v>
      </c>
      <c r="J1955" s="30" t="n">
        <v>3</v>
      </c>
      <c r="K1955" s="30" t="n">
        <v>2</v>
      </c>
      <c r="L1955" s="30" t="n">
        <v>130</v>
      </c>
      <c r="M1955" s="30" t="n">
        <v>6.9999999999</v>
      </c>
      <c r="N1955" s="30" t="s">
        <v>99</v>
      </c>
      <c r="O1955" s="30" t="n">
        <v>11805</v>
      </c>
      <c r="P1955" s="32" t="s">
        <v>30</v>
      </c>
      <c r="Q1955" s="32" t="s">
        <v>31</v>
      </c>
      <c r="R1955" s="29" t="s">
        <v>32</v>
      </c>
      <c r="S1955" s="29" t="n">
        <v>4081</v>
      </c>
      <c r="T1955" s="32" t="s">
        <v>573</v>
      </c>
    </row>
    <row r="1956" customFormat="false" ht="14.25" hidden="false" customHeight="false" outlineLevel="0" collapsed="false">
      <c r="A1956" s="30" t="n">
        <v>1955</v>
      </c>
      <c r="B1956" s="31" t="n">
        <v>43319.5145833333</v>
      </c>
      <c r="C1956" s="30" t="n">
        <v>30244962</v>
      </c>
      <c r="D1956" s="30" t="n">
        <v>746</v>
      </c>
      <c r="E1956" s="32" t="s">
        <v>570</v>
      </c>
      <c r="F1956" s="30" t="n">
        <v>122482</v>
      </c>
      <c r="G1956" s="32" t="s">
        <v>26</v>
      </c>
      <c r="H1956" s="30" t="s">
        <v>27</v>
      </c>
      <c r="I1956" s="32" t="s">
        <v>28</v>
      </c>
      <c r="J1956" s="30" t="n">
        <v>1</v>
      </c>
      <c r="K1956" s="30" t="n">
        <v>0</v>
      </c>
      <c r="L1956" s="30" t="n">
        <v>66</v>
      </c>
      <c r="M1956" s="30" t="n">
        <v>25</v>
      </c>
      <c r="N1956" s="30" t="s">
        <v>45</v>
      </c>
      <c r="O1956" s="30" t="n">
        <v>11805</v>
      </c>
      <c r="P1956" s="32" t="s">
        <v>30</v>
      </c>
      <c r="Q1956" s="32" t="s">
        <v>31</v>
      </c>
      <c r="R1956" s="29" t="s">
        <v>32</v>
      </c>
      <c r="S1956" s="29" t="n">
        <v>8068</v>
      </c>
      <c r="T1956" s="32" t="s">
        <v>572</v>
      </c>
    </row>
    <row r="1957" customFormat="false" ht="14.25" hidden="false" customHeight="false" outlineLevel="0" collapsed="false">
      <c r="A1957" s="30" t="n">
        <v>1956</v>
      </c>
      <c r="B1957" s="31" t="n">
        <v>42923.8722222222</v>
      </c>
      <c r="C1957" s="30" t="n">
        <v>24603730</v>
      </c>
      <c r="D1957" s="30" t="n">
        <v>747</v>
      </c>
      <c r="E1957" s="32" t="s">
        <v>576</v>
      </c>
      <c r="F1957" s="30" t="n">
        <v>122482</v>
      </c>
      <c r="G1957" s="32" t="s">
        <v>26</v>
      </c>
      <c r="H1957" s="30" t="s">
        <v>27</v>
      </c>
      <c r="I1957" s="32" t="s">
        <v>28</v>
      </c>
      <c r="J1957" s="30" t="n">
        <v>3</v>
      </c>
      <c r="K1957" s="30" t="n">
        <v>0</v>
      </c>
      <c r="L1957" s="30" t="n">
        <v>198</v>
      </c>
      <c r="M1957" s="30" t="n">
        <v>197.97</v>
      </c>
      <c r="N1957" s="30" t="s">
        <v>29</v>
      </c>
      <c r="O1957" s="30" t="n">
        <v>11805</v>
      </c>
      <c r="P1957" s="32" t="s">
        <v>30</v>
      </c>
      <c r="Q1957" s="32" t="s">
        <v>31</v>
      </c>
      <c r="R1957" s="29" t="s">
        <v>32</v>
      </c>
      <c r="S1957" s="29" t="n">
        <v>10898</v>
      </c>
      <c r="T1957" s="32" t="s">
        <v>577</v>
      </c>
    </row>
    <row r="1958" customFormat="false" ht="14.25" hidden="false" customHeight="false" outlineLevel="0" collapsed="false">
      <c r="A1958" s="30" t="n">
        <v>1957</v>
      </c>
      <c r="B1958" s="31" t="n">
        <v>42923.8722222222</v>
      </c>
      <c r="C1958" s="30" t="n">
        <v>24603730</v>
      </c>
      <c r="D1958" s="30" t="n">
        <v>747</v>
      </c>
      <c r="E1958" s="32" t="s">
        <v>576</v>
      </c>
      <c r="F1958" s="30" t="n">
        <v>122482</v>
      </c>
      <c r="G1958" s="32" t="s">
        <v>26</v>
      </c>
      <c r="H1958" s="30" t="s">
        <v>27</v>
      </c>
      <c r="I1958" s="32" t="s">
        <v>28</v>
      </c>
      <c r="J1958" s="30" t="n">
        <v>1</v>
      </c>
      <c r="K1958" s="30" t="n">
        <v>0</v>
      </c>
      <c r="L1958" s="30" t="s">
        <v>36</v>
      </c>
      <c r="M1958" s="30" t="n">
        <v>-41</v>
      </c>
      <c r="N1958" s="30" t="s">
        <v>37</v>
      </c>
      <c r="O1958" s="30" t="n">
        <v>11805</v>
      </c>
      <c r="P1958" s="32" t="s">
        <v>30</v>
      </c>
      <c r="Q1958" s="32" t="s">
        <v>31</v>
      </c>
      <c r="R1958" s="29" t="s">
        <v>32</v>
      </c>
      <c r="S1958" s="29" t="n">
        <v>10898</v>
      </c>
      <c r="T1958" s="32" t="s">
        <v>577</v>
      </c>
    </row>
    <row r="1959" customFormat="false" ht="14.25" hidden="false" customHeight="false" outlineLevel="0" collapsed="false">
      <c r="A1959" s="30" t="n">
        <v>1958</v>
      </c>
      <c r="B1959" s="31" t="n">
        <v>42947.4020833333</v>
      </c>
      <c r="C1959" s="30" t="n">
        <v>24887566</v>
      </c>
      <c r="D1959" s="30" t="n">
        <v>747</v>
      </c>
      <c r="E1959" s="32" t="s">
        <v>576</v>
      </c>
      <c r="F1959" s="30" t="n">
        <v>122482</v>
      </c>
      <c r="G1959" s="32" t="s">
        <v>26</v>
      </c>
      <c r="H1959" s="30" t="s">
        <v>27</v>
      </c>
      <c r="I1959" s="32" t="s">
        <v>28</v>
      </c>
      <c r="J1959" s="30" t="n">
        <v>4</v>
      </c>
      <c r="K1959" s="30" t="n">
        <v>0</v>
      </c>
      <c r="L1959" s="30" t="n">
        <v>132</v>
      </c>
      <c r="M1959" s="30" t="n">
        <v>-33.64</v>
      </c>
      <c r="N1959" s="30" t="s">
        <v>219</v>
      </c>
      <c r="O1959" s="30" t="n">
        <v>11805</v>
      </c>
      <c r="P1959" s="32" t="s">
        <v>30</v>
      </c>
      <c r="Q1959" s="32" t="s">
        <v>31</v>
      </c>
      <c r="R1959" s="29" t="s">
        <v>32</v>
      </c>
      <c r="S1959" s="29" t="n">
        <v>10847</v>
      </c>
      <c r="T1959" s="32" t="s">
        <v>578</v>
      </c>
    </row>
    <row r="1960" customFormat="false" ht="14.25" hidden="false" customHeight="false" outlineLevel="0" collapsed="false">
      <c r="A1960" s="30" t="n">
        <v>1959</v>
      </c>
      <c r="B1960" s="31" t="n">
        <v>42947.4027777778</v>
      </c>
      <c r="C1960" s="30" t="n">
        <v>24887622</v>
      </c>
      <c r="D1960" s="30" t="n">
        <v>747</v>
      </c>
      <c r="E1960" s="32" t="s">
        <v>576</v>
      </c>
      <c r="F1960" s="30" t="n">
        <v>122482</v>
      </c>
      <c r="G1960" s="32" t="s">
        <v>26</v>
      </c>
      <c r="H1960" s="30" t="s">
        <v>27</v>
      </c>
      <c r="I1960" s="32" t="s">
        <v>28</v>
      </c>
      <c r="J1960" s="30" t="n">
        <v>-4</v>
      </c>
      <c r="K1960" s="30" t="n">
        <v>0</v>
      </c>
      <c r="L1960" s="30" t="n">
        <v>-132</v>
      </c>
      <c r="M1960" s="30" t="n">
        <v>33.64</v>
      </c>
      <c r="N1960" s="30" t="s">
        <v>219</v>
      </c>
      <c r="O1960" s="30" t="n">
        <v>11805</v>
      </c>
      <c r="P1960" s="32" t="s">
        <v>30</v>
      </c>
      <c r="Q1960" s="32" t="s">
        <v>31</v>
      </c>
      <c r="R1960" s="29" t="s">
        <v>32</v>
      </c>
      <c r="S1960" s="29" t="n">
        <v>10847</v>
      </c>
      <c r="T1960" s="32" t="s">
        <v>578</v>
      </c>
    </row>
    <row r="1961" customFormat="false" ht="14.25" hidden="false" customHeight="false" outlineLevel="0" collapsed="false">
      <c r="A1961" s="30" t="n">
        <v>1960</v>
      </c>
      <c r="B1961" s="31" t="n">
        <v>42947.4173611111</v>
      </c>
      <c r="C1961" s="30" t="n">
        <v>24887900</v>
      </c>
      <c r="D1961" s="30" t="n">
        <v>747</v>
      </c>
      <c r="E1961" s="32" t="s">
        <v>576</v>
      </c>
      <c r="F1961" s="30" t="n">
        <v>122482</v>
      </c>
      <c r="G1961" s="32" t="s">
        <v>26</v>
      </c>
      <c r="H1961" s="30" t="s">
        <v>27</v>
      </c>
      <c r="I1961" s="32" t="s">
        <v>28</v>
      </c>
      <c r="J1961" s="30" t="n">
        <v>2</v>
      </c>
      <c r="K1961" s="30" t="n">
        <v>2</v>
      </c>
      <c r="L1961" s="30" t="n">
        <v>128</v>
      </c>
      <c r="M1961" s="30" t="n">
        <v>45.18</v>
      </c>
      <c r="N1961" s="30" t="s">
        <v>245</v>
      </c>
      <c r="O1961" s="30" t="n">
        <v>11805</v>
      </c>
      <c r="P1961" s="32" t="s">
        <v>30</v>
      </c>
      <c r="Q1961" s="32" t="s">
        <v>31</v>
      </c>
      <c r="R1961" s="29" t="s">
        <v>32</v>
      </c>
      <c r="S1961" s="29" t="n">
        <v>10847</v>
      </c>
      <c r="T1961" s="32" t="s">
        <v>578</v>
      </c>
    </row>
    <row r="1962" customFormat="false" ht="14.25" hidden="false" customHeight="false" outlineLevel="0" collapsed="false">
      <c r="A1962" s="30" t="n">
        <v>1961</v>
      </c>
      <c r="B1962" s="31" t="n">
        <v>42965.5125</v>
      </c>
      <c r="C1962" s="30" t="n">
        <v>25087090</v>
      </c>
      <c r="D1962" s="30" t="n">
        <v>747</v>
      </c>
      <c r="E1962" s="32" t="s">
        <v>576</v>
      </c>
      <c r="F1962" s="30" t="n">
        <v>122482</v>
      </c>
      <c r="G1962" s="32" t="s">
        <v>26</v>
      </c>
      <c r="H1962" s="30" t="s">
        <v>27</v>
      </c>
      <c r="I1962" s="32" t="s">
        <v>28</v>
      </c>
      <c r="J1962" s="30" t="n">
        <v>1</v>
      </c>
      <c r="K1962" s="30" t="n">
        <v>0</v>
      </c>
      <c r="L1962" s="30" t="n">
        <v>66</v>
      </c>
      <c r="M1962" s="30" t="n">
        <v>24.59</v>
      </c>
      <c r="N1962" s="30" t="s">
        <v>137</v>
      </c>
      <c r="O1962" s="30" t="n">
        <v>11805</v>
      </c>
      <c r="P1962" s="32" t="s">
        <v>30</v>
      </c>
      <c r="Q1962" s="32" t="s">
        <v>31</v>
      </c>
      <c r="R1962" s="29" t="s">
        <v>32</v>
      </c>
      <c r="S1962" s="29" t="n">
        <v>10847</v>
      </c>
      <c r="T1962" s="32" t="s">
        <v>578</v>
      </c>
    </row>
    <row r="1963" customFormat="false" ht="14.25" hidden="false" customHeight="false" outlineLevel="0" collapsed="false">
      <c r="A1963" s="30" t="n">
        <v>1962</v>
      </c>
      <c r="B1963" s="31" t="n">
        <v>43008.45</v>
      </c>
      <c r="C1963" s="30" t="n">
        <v>25705438</v>
      </c>
      <c r="D1963" s="30" t="n">
        <v>747</v>
      </c>
      <c r="E1963" s="32" t="s">
        <v>576</v>
      </c>
      <c r="F1963" s="30" t="n">
        <v>122482</v>
      </c>
      <c r="G1963" s="32" t="s">
        <v>26</v>
      </c>
      <c r="H1963" s="30" t="s">
        <v>27</v>
      </c>
      <c r="I1963" s="32" t="s">
        <v>28</v>
      </c>
      <c r="J1963" s="30" t="n">
        <v>2</v>
      </c>
      <c r="K1963" s="30" t="n">
        <v>1</v>
      </c>
      <c r="L1963" s="30" t="n">
        <v>66</v>
      </c>
      <c r="M1963" s="30" t="n">
        <v>-16</v>
      </c>
      <c r="N1963" s="30" t="s">
        <v>41</v>
      </c>
      <c r="O1963" s="30" t="n">
        <v>11805</v>
      </c>
      <c r="P1963" s="32" t="s">
        <v>30</v>
      </c>
      <c r="Q1963" s="32" t="s">
        <v>31</v>
      </c>
      <c r="R1963" s="29" t="s">
        <v>32</v>
      </c>
      <c r="S1963" s="29" t="n">
        <v>10186</v>
      </c>
      <c r="T1963" s="32" t="s">
        <v>358</v>
      </c>
    </row>
    <row r="1964" customFormat="false" ht="14.25" hidden="false" customHeight="false" outlineLevel="0" collapsed="false">
      <c r="A1964" s="30" t="n">
        <v>1963</v>
      </c>
      <c r="B1964" s="31" t="n">
        <v>43068.5638888889</v>
      </c>
      <c r="C1964" s="30" t="n">
        <v>26740253</v>
      </c>
      <c r="D1964" s="30" t="n">
        <v>747</v>
      </c>
      <c r="E1964" s="32" t="s">
        <v>576</v>
      </c>
      <c r="F1964" s="30" t="n">
        <v>122482</v>
      </c>
      <c r="G1964" s="32" t="s">
        <v>26</v>
      </c>
      <c r="H1964" s="30" t="s">
        <v>27</v>
      </c>
      <c r="I1964" s="32" t="s">
        <v>28</v>
      </c>
      <c r="J1964" s="30" t="n">
        <v>6</v>
      </c>
      <c r="K1964" s="30" t="n">
        <v>3</v>
      </c>
      <c r="L1964" s="30" t="n">
        <v>198</v>
      </c>
      <c r="M1964" s="30" t="n">
        <v>-48</v>
      </c>
      <c r="N1964" s="30" t="s">
        <v>41</v>
      </c>
      <c r="O1964" s="30" t="n">
        <v>11805</v>
      </c>
      <c r="P1964" s="32" t="s">
        <v>30</v>
      </c>
      <c r="Q1964" s="32" t="s">
        <v>31</v>
      </c>
      <c r="R1964" s="29" t="s">
        <v>32</v>
      </c>
      <c r="S1964" s="29" t="n">
        <v>10186</v>
      </c>
      <c r="T1964" s="32" t="s">
        <v>358</v>
      </c>
    </row>
    <row r="1965" customFormat="false" ht="14.25" hidden="false" customHeight="false" outlineLevel="0" collapsed="false">
      <c r="A1965" s="30" t="n">
        <v>1964</v>
      </c>
      <c r="B1965" s="31" t="n">
        <v>43123.5465277778</v>
      </c>
      <c r="C1965" s="30" t="n">
        <v>27420962</v>
      </c>
      <c r="D1965" s="30" t="n">
        <v>747</v>
      </c>
      <c r="E1965" s="32" t="s">
        <v>576</v>
      </c>
      <c r="F1965" s="30" t="n">
        <v>122482</v>
      </c>
      <c r="G1965" s="32" t="s">
        <v>26</v>
      </c>
      <c r="H1965" s="30" t="s">
        <v>27</v>
      </c>
      <c r="I1965" s="32" t="s">
        <v>28</v>
      </c>
      <c r="J1965" s="30" t="n">
        <v>12</v>
      </c>
      <c r="K1965" s="30" t="n">
        <v>6</v>
      </c>
      <c r="L1965" s="30" t="n">
        <v>396</v>
      </c>
      <c r="M1965" s="30" t="n">
        <v>-96</v>
      </c>
      <c r="N1965" s="30" t="s">
        <v>41</v>
      </c>
      <c r="O1965" s="30" t="n">
        <v>11805</v>
      </c>
      <c r="P1965" s="32" t="s">
        <v>30</v>
      </c>
      <c r="Q1965" s="32" t="s">
        <v>31</v>
      </c>
      <c r="R1965" s="29" t="s">
        <v>32</v>
      </c>
      <c r="S1965" s="29" t="n">
        <v>10847</v>
      </c>
      <c r="T1965" s="32" t="s">
        <v>578</v>
      </c>
    </row>
    <row r="1966" customFormat="false" ht="14.25" hidden="false" customHeight="false" outlineLevel="0" collapsed="false">
      <c r="A1966" s="30" t="n">
        <v>1965</v>
      </c>
      <c r="B1966" s="31" t="n">
        <v>43219.6451388889</v>
      </c>
      <c r="C1966" s="30" t="n">
        <v>28698620</v>
      </c>
      <c r="D1966" s="30" t="n">
        <v>747</v>
      </c>
      <c r="E1966" s="32" t="s">
        <v>576</v>
      </c>
      <c r="F1966" s="30" t="n">
        <v>122482</v>
      </c>
      <c r="G1966" s="32" t="s">
        <v>26</v>
      </c>
      <c r="H1966" s="30" t="s">
        <v>27</v>
      </c>
      <c r="I1966" s="32" t="s">
        <v>28</v>
      </c>
      <c r="J1966" s="30" t="n">
        <v>3</v>
      </c>
      <c r="K1966" s="30" t="n">
        <v>2</v>
      </c>
      <c r="L1966" s="30" t="n">
        <v>132</v>
      </c>
      <c r="M1966" s="30" t="n">
        <v>9</v>
      </c>
      <c r="N1966" s="30" t="s">
        <v>102</v>
      </c>
      <c r="O1966" s="30" t="n">
        <v>11805</v>
      </c>
      <c r="P1966" s="32" t="s">
        <v>30</v>
      </c>
      <c r="Q1966" s="32" t="s">
        <v>31</v>
      </c>
      <c r="R1966" s="29" t="s">
        <v>32</v>
      </c>
      <c r="S1966" s="29" t="n">
        <v>10847</v>
      </c>
      <c r="T1966" s="32" t="s">
        <v>578</v>
      </c>
    </row>
    <row r="1967" customFormat="false" ht="14.25" hidden="false" customHeight="false" outlineLevel="0" collapsed="false">
      <c r="A1967" s="30" t="n">
        <v>1966</v>
      </c>
      <c r="B1967" s="31" t="n">
        <v>43264.5236111111</v>
      </c>
      <c r="C1967" s="30" t="n">
        <v>29188994</v>
      </c>
      <c r="D1967" s="30" t="n">
        <v>747</v>
      </c>
      <c r="E1967" s="32" t="s">
        <v>576</v>
      </c>
      <c r="F1967" s="30" t="n">
        <v>122482</v>
      </c>
      <c r="G1967" s="32" t="s">
        <v>26</v>
      </c>
      <c r="H1967" s="30" t="s">
        <v>27</v>
      </c>
      <c r="I1967" s="32" t="s">
        <v>28</v>
      </c>
      <c r="J1967" s="30" t="n">
        <v>4</v>
      </c>
      <c r="K1967" s="30" t="n">
        <v>2</v>
      </c>
      <c r="L1967" s="30" t="n">
        <v>132</v>
      </c>
      <c r="M1967" s="30" t="n">
        <v>-32</v>
      </c>
      <c r="N1967" s="30" t="s">
        <v>41</v>
      </c>
      <c r="O1967" s="30" t="n">
        <v>11805</v>
      </c>
      <c r="P1967" s="32" t="s">
        <v>30</v>
      </c>
      <c r="Q1967" s="32" t="s">
        <v>31</v>
      </c>
      <c r="R1967" s="29" t="s">
        <v>32</v>
      </c>
      <c r="S1967" s="29" t="n">
        <v>11023</v>
      </c>
      <c r="T1967" s="32" t="s">
        <v>579</v>
      </c>
    </row>
    <row r="1968" customFormat="false" ht="14.25" hidden="false" customHeight="false" outlineLevel="0" collapsed="false">
      <c r="A1968" s="30" t="n">
        <v>1967</v>
      </c>
      <c r="B1968" s="31" t="n">
        <v>43333.4159722222</v>
      </c>
      <c r="C1968" s="30" t="n">
        <v>30413167</v>
      </c>
      <c r="D1968" s="30" t="n">
        <v>747</v>
      </c>
      <c r="E1968" s="32" t="s">
        <v>576</v>
      </c>
      <c r="F1968" s="30" t="n">
        <v>122482</v>
      </c>
      <c r="G1968" s="32" t="s">
        <v>26</v>
      </c>
      <c r="H1968" s="30" t="s">
        <v>27</v>
      </c>
      <c r="I1968" s="32" t="s">
        <v>28</v>
      </c>
      <c r="J1968" s="30" t="n">
        <v>2</v>
      </c>
      <c r="K1968" s="30" t="n">
        <v>1</v>
      </c>
      <c r="L1968" s="30" t="n">
        <v>66</v>
      </c>
      <c r="M1968" s="30" t="n">
        <v>-16</v>
      </c>
      <c r="N1968" s="30" t="s">
        <v>41</v>
      </c>
      <c r="O1968" s="30" t="n">
        <v>11805</v>
      </c>
      <c r="P1968" s="32" t="s">
        <v>30</v>
      </c>
      <c r="Q1968" s="32" t="s">
        <v>31</v>
      </c>
      <c r="R1968" s="29" t="s">
        <v>32</v>
      </c>
      <c r="S1968" s="29" t="n">
        <v>10847</v>
      </c>
      <c r="T1968" s="32" t="s">
        <v>578</v>
      </c>
    </row>
    <row r="1969" customFormat="false" ht="14.25" hidden="false" customHeight="false" outlineLevel="0" collapsed="false">
      <c r="A1969" s="30" t="n">
        <v>1968</v>
      </c>
      <c r="B1969" s="31" t="n">
        <v>42989.6916666667</v>
      </c>
      <c r="C1969" s="30" t="n">
        <v>25349273</v>
      </c>
      <c r="D1969" s="30" t="n">
        <v>748</v>
      </c>
      <c r="E1969" s="32" t="s">
        <v>580</v>
      </c>
      <c r="F1969" s="30" t="n">
        <v>122482</v>
      </c>
      <c r="G1969" s="32" t="s">
        <v>26</v>
      </c>
      <c r="H1969" s="30" t="s">
        <v>27</v>
      </c>
      <c r="I1969" s="32" t="s">
        <v>28</v>
      </c>
      <c r="J1969" s="30" t="n">
        <v>1</v>
      </c>
      <c r="K1969" s="30" t="n">
        <v>0</v>
      </c>
      <c r="L1969" s="30" t="n">
        <v>43</v>
      </c>
      <c r="M1969" s="30" t="n">
        <v>2</v>
      </c>
      <c r="N1969" s="30" t="s">
        <v>74</v>
      </c>
      <c r="O1969" s="30" t="n">
        <v>11805</v>
      </c>
      <c r="P1969" s="32" t="s">
        <v>30</v>
      </c>
      <c r="Q1969" s="32" t="s">
        <v>31</v>
      </c>
      <c r="R1969" s="29" t="s">
        <v>32</v>
      </c>
      <c r="S1969" s="29" t="n">
        <v>11160</v>
      </c>
      <c r="T1969" s="32" t="s">
        <v>581</v>
      </c>
    </row>
    <row r="1970" customFormat="false" ht="14.25" hidden="false" customHeight="false" outlineLevel="0" collapsed="false">
      <c r="A1970" s="30" t="n">
        <v>1969</v>
      </c>
      <c r="B1970" s="31" t="n">
        <v>42989.6916666667</v>
      </c>
      <c r="C1970" s="30" t="n">
        <v>25349273</v>
      </c>
      <c r="D1970" s="30" t="n">
        <v>748</v>
      </c>
      <c r="E1970" s="32" t="s">
        <v>580</v>
      </c>
      <c r="F1970" s="30" t="n">
        <v>122482</v>
      </c>
      <c r="G1970" s="32" t="s">
        <v>26</v>
      </c>
      <c r="H1970" s="30" t="s">
        <v>27</v>
      </c>
      <c r="I1970" s="32" t="s">
        <v>28</v>
      </c>
      <c r="J1970" s="30" t="n">
        <v>2</v>
      </c>
      <c r="K1970" s="30" t="n">
        <v>1</v>
      </c>
      <c r="L1970" s="30" t="n">
        <v>86</v>
      </c>
      <c r="M1970" s="30" t="n">
        <v>85.98</v>
      </c>
      <c r="N1970" s="30" t="s">
        <v>29</v>
      </c>
      <c r="O1970" s="30" t="n">
        <v>11805</v>
      </c>
      <c r="P1970" s="32" t="s">
        <v>30</v>
      </c>
      <c r="Q1970" s="32" t="s">
        <v>31</v>
      </c>
      <c r="R1970" s="29" t="s">
        <v>32</v>
      </c>
      <c r="S1970" s="29" t="n">
        <v>11160</v>
      </c>
      <c r="T1970" s="32" t="s">
        <v>581</v>
      </c>
    </row>
    <row r="1971" customFormat="false" ht="14.25" hidden="false" customHeight="false" outlineLevel="0" collapsed="false">
      <c r="A1971" s="30" t="n">
        <v>1970</v>
      </c>
      <c r="B1971" s="31" t="n">
        <v>43002.3916666667</v>
      </c>
      <c r="C1971" s="30" t="n">
        <v>25500410</v>
      </c>
      <c r="D1971" s="30" t="n">
        <v>748</v>
      </c>
      <c r="E1971" s="32" t="s">
        <v>580</v>
      </c>
      <c r="F1971" s="30" t="n">
        <v>122482</v>
      </c>
      <c r="G1971" s="32" t="s">
        <v>26</v>
      </c>
      <c r="H1971" s="30" t="s">
        <v>27</v>
      </c>
      <c r="I1971" s="32" t="s">
        <v>28</v>
      </c>
      <c r="J1971" s="30" t="n">
        <v>3</v>
      </c>
      <c r="K1971" s="30" t="n">
        <v>2</v>
      </c>
      <c r="L1971" s="30" t="n">
        <v>129</v>
      </c>
      <c r="M1971" s="30" t="n">
        <v>128.97</v>
      </c>
      <c r="N1971" s="30" t="s">
        <v>29</v>
      </c>
      <c r="O1971" s="30" t="n">
        <v>11805</v>
      </c>
      <c r="P1971" s="32" t="s">
        <v>30</v>
      </c>
      <c r="Q1971" s="32" t="s">
        <v>31</v>
      </c>
      <c r="R1971" s="29" t="s">
        <v>32</v>
      </c>
      <c r="S1971" s="29" t="n">
        <v>6537</v>
      </c>
      <c r="T1971" s="32" t="s">
        <v>582</v>
      </c>
    </row>
    <row r="1972" customFormat="false" ht="14.25" hidden="false" customHeight="false" outlineLevel="0" collapsed="false">
      <c r="A1972" s="30" t="n">
        <v>1971</v>
      </c>
      <c r="B1972" s="31" t="n">
        <v>43002.5756944444</v>
      </c>
      <c r="C1972" s="30" t="n">
        <v>25504251</v>
      </c>
      <c r="D1972" s="30" t="n">
        <v>748</v>
      </c>
      <c r="E1972" s="32" t="s">
        <v>580</v>
      </c>
      <c r="F1972" s="30" t="n">
        <v>122482</v>
      </c>
      <c r="G1972" s="32" t="s">
        <v>26</v>
      </c>
      <c r="H1972" s="30" t="s">
        <v>27</v>
      </c>
      <c r="I1972" s="32" t="s">
        <v>28</v>
      </c>
      <c r="J1972" s="30" t="n">
        <v>1</v>
      </c>
      <c r="K1972" s="30" t="n">
        <v>0</v>
      </c>
      <c r="L1972" s="30" t="n">
        <v>64</v>
      </c>
      <c r="M1972" s="30" t="n">
        <v>23</v>
      </c>
      <c r="N1972" s="30" t="s">
        <v>54</v>
      </c>
      <c r="O1972" s="30" t="n">
        <v>11805</v>
      </c>
      <c r="P1972" s="32" t="s">
        <v>30</v>
      </c>
      <c r="Q1972" s="32" t="s">
        <v>31</v>
      </c>
      <c r="R1972" s="29" t="s">
        <v>32</v>
      </c>
      <c r="S1972" s="29" t="n">
        <v>6537</v>
      </c>
      <c r="T1972" s="32" t="s">
        <v>582</v>
      </c>
    </row>
    <row r="1973" customFormat="false" ht="14.25" hidden="false" customHeight="false" outlineLevel="0" collapsed="false">
      <c r="A1973" s="30" t="n">
        <v>1972</v>
      </c>
      <c r="B1973" s="31" t="n">
        <v>43009.3625</v>
      </c>
      <c r="C1973" s="30" t="n">
        <v>25713789</v>
      </c>
      <c r="D1973" s="30" t="n">
        <v>748</v>
      </c>
      <c r="E1973" s="32" t="s">
        <v>580</v>
      </c>
      <c r="F1973" s="30" t="n">
        <v>122482</v>
      </c>
      <c r="G1973" s="32" t="s">
        <v>26</v>
      </c>
      <c r="H1973" s="30" t="s">
        <v>27</v>
      </c>
      <c r="I1973" s="32" t="s">
        <v>28</v>
      </c>
      <c r="J1973" s="30" t="n">
        <v>1</v>
      </c>
      <c r="K1973" s="30" t="n">
        <v>0</v>
      </c>
      <c r="L1973" s="30" t="n">
        <v>66</v>
      </c>
      <c r="M1973" s="30" t="n">
        <v>25</v>
      </c>
      <c r="N1973" s="30" t="s">
        <v>45</v>
      </c>
      <c r="O1973" s="30" t="n">
        <v>11805</v>
      </c>
      <c r="P1973" s="32" t="s">
        <v>30</v>
      </c>
      <c r="Q1973" s="32" t="s">
        <v>31</v>
      </c>
      <c r="R1973" s="29" t="s">
        <v>32</v>
      </c>
      <c r="S1973" s="29" t="n">
        <v>6537</v>
      </c>
      <c r="T1973" s="32" t="s">
        <v>582</v>
      </c>
    </row>
    <row r="1974" customFormat="false" ht="14.25" hidden="false" customHeight="false" outlineLevel="0" collapsed="false">
      <c r="A1974" s="30" t="n">
        <v>1973</v>
      </c>
      <c r="B1974" s="31" t="n">
        <v>43014.8722222222</v>
      </c>
      <c r="C1974" s="30" t="n">
        <v>25764051</v>
      </c>
      <c r="D1974" s="30" t="n">
        <v>748</v>
      </c>
      <c r="E1974" s="32" t="s">
        <v>580</v>
      </c>
      <c r="F1974" s="30" t="n">
        <v>122482</v>
      </c>
      <c r="G1974" s="32" t="s">
        <v>26</v>
      </c>
      <c r="H1974" s="30" t="s">
        <v>27</v>
      </c>
      <c r="I1974" s="32" t="s">
        <v>28</v>
      </c>
      <c r="J1974" s="30" t="n">
        <v>3</v>
      </c>
      <c r="K1974" s="30" t="n">
        <v>2</v>
      </c>
      <c r="L1974" s="30" t="n">
        <v>129</v>
      </c>
      <c r="M1974" s="30" t="n">
        <v>128.97</v>
      </c>
      <c r="N1974" s="30" t="s">
        <v>29</v>
      </c>
      <c r="O1974" s="30" t="n">
        <v>11805</v>
      </c>
      <c r="P1974" s="32" t="s">
        <v>30</v>
      </c>
      <c r="Q1974" s="32" t="s">
        <v>31</v>
      </c>
      <c r="R1974" s="29" t="s">
        <v>32</v>
      </c>
      <c r="S1974" s="29" t="n">
        <v>11012</v>
      </c>
      <c r="T1974" s="32" t="s">
        <v>583</v>
      </c>
    </row>
    <row r="1975" customFormat="false" ht="14.25" hidden="false" customHeight="false" outlineLevel="0" collapsed="false">
      <c r="A1975" s="30" t="n">
        <v>1974</v>
      </c>
      <c r="B1975" s="31" t="n">
        <v>43020.4951388889</v>
      </c>
      <c r="C1975" s="30" t="n">
        <v>25831883</v>
      </c>
      <c r="D1975" s="30" t="n">
        <v>748</v>
      </c>
      <c r="E1975" s="32" t="s">
        <v>580</v>
      </c>
      <c r="F1975" s="30" t="n">
        <v>122482</v>
      </c>
      <c r="G1975" s="32" t="s">
        <v>26</v>
      </c>
      <c r="H1975" s="30" t="s">
        <v>27</v>
      </c>
      <c r="I1975" s="32" t="s">
        <v>28</v>
      </c>
      <c r="J1975" s="30" t="n">
        <v>3</v>
      </c>
      <c r="K1975" s="30" t="n">
        <v>2</v>
      </c>
      <c r="L1975" s="30" t="n">
        <v>129</v>
      </c>
      <c r="M1975" s="30" t="n">
        <v>128.97</v>
      </c>
      <c r="N1975" s="30" t="s">
        <v>29</v>
      </c>
      <c r="O1975" s="30" t="n">
        <v>11805</v>
      </c>
      <c r="P1975" s="32" t="s">
        <v>30</v>
      </c>
      <c r="Q1975" s="32" t="s">
        <v>31</v>
      </c>
      <c r="R1975" s="29" t="s">
        <v>32</v>
      </c>
      <c r="S1975" s="29" t="n">
        <v>11012</v>
      </c>
      <c r="T1975" s="32" t="s">
        <v>583</v>
      </c>
    </row>
    <row r="1976" customFormat="false" ht="14.25" hidden="false" customHeight="false" outlineLevel="0" collapsed="false">
      <c r="A1976" s="30" t="n">
        <v>1975</v>
      </c>
      <c r="B1976" s="31" t="n">
        <v>43025.5479166667</v>
      </c>
      <c r="C1976" s="30" t="n">
        <v>25885779</v>
      </c>
      <c r="D1976" s="30" t="n">
        <v>748</v>
      </c>
      <c r="E1976" s="32" t="s">
        <v>580</v>
      </c>
      <c r="F1976" s="30" t="n">
        <v>122482</v>
      </c>
      <c r="G1976" s="32" t="s">
        <v>26</v>
      </c>
      <c r="H1976" s="30" t="s">
        <v>27</v>
      </c>
      <c r="I1976" s="32" t="s">
        <v>28</v>
      </c>
      <c r="J1976" s="30" t="n">
        <v>3</v>
      </c>
      <c r="K1976" s="30" t="n">
        <v>2</v>
      </c>
      <c r="L1976" s="30" t="n">
        <v>129</v>
      </c>
      <c r="M1976" s="30" t="n">
        <v>128.97</v>
      </c>
      <c r="N1976" s="30" t="s">
        <v>29</v>
      </c>
      <c r="O1976" s="30" t="n">
        <v>11805</v>
      </c>
      <c r="P1976" s="32" t="s">
        <v>30</v>
      </c>
      <c r="Q1976" s="32" t="s">
        <v>31</v>
      </c>
      <c r="R1976" s="29" t="s">
        <v>32</v>
      </c>
      <c r="S1976" s="29" t="n">
        <v>6537</v>
      </c>
      <c r="T1976" s="32" t="s">
        <v>582</v>
      </c>
    </row>
    <row r="1977" customFormat="false" ht="14.25" hidden="false" customHeight="false" outlineLevel="0" collapsed="false">
      <c r="A1977" s="30" t="n">
        <v>1976</v>
      </c>
      <c r="B1977" s="31" t="n">
        <v>43033.4520833333</v>
      </c>
      <c r="C1977" s="30" t="n">
        <v>26080038</v>
      </c>
      <c r="D1977" s="30" t="n">
        <v>748</v>
      </c>
      <c r="E1977" s="32" t="s">
        <v>580</v>
      </c>
      <c r="F1977" s="30" t="n">
        <v>122482</v>
      </c>
      <c r="G1977" s="32" t="s">
        <v>26</v>
      </c>
      <c r="H1977" s="30" t="s">
        <v>27</v>
      </c>
      <c r="I1977" s="32" t="s">
        <v>28</v>
      </c>
      <c r="J1977" s="30" t="n">
        <v>3</v>
      </c>
      <c r="K1977" s="30" t="n">
        <v>2</v>
      </c>
      <c r="L1977" s="30" t="n">
        <v>129</v>
      </c>
      <c r="M1977" s="30" t="n">
        <v>128.97</v>
      </c>
      <c r="N1977" s="30" t="s">
        <v>29</v>
      </c>
      <c r="O1977" s="30" t="n">
        <v>11805</v>
      </c>
      <c r="P1977" s="32" t="s">
        <v>30</v>
      </c>
      <c r="Q1977" s="32" t="s">
        <v>31</v>
      </c>
      <c r="R1977" s="29" t="s">
        <v>32</v>
      </c>
      <c r="S1977" s="29" t="n">
        <v>11012</v>
      </c>
      <c r="T1977" s="32" t="s">
        <v>583</v>
      </c>
    </row>
    <row r="1978" customFormat="false" ht="14.25" hidden="false" customHeight="false" outlineLevel="0" collapsed="false">
      <c r="A1978" s="30" t="n">
        <v>1977</v>
      </c>
      <c r="B1978" s="31" t="n">
        <v>43041.5340277778</v>
      </c>
      <c r="C1978" s="30" t="n">
        <v>26245893</v>
      </c>
      <c r="D1978" s="30" t="n">
        <v>748</v>
      </c>
      <c r="E1978" s="32" t="s">
        <v>580</v>
      </c>
      <c r="F1978" s="30" t="n">
        <v>122482</v>
      </c>
      <c r="G1978" s="32" t="s">
        <v>26</v>
      </c>
      <c r="H1978" s="30" t="s">
        <v>27</v>
      </c>
      <c r="I1978" s="32" t="s">
        <v>28</v>
      </c>
      <c r="J1978" s="30" t="n">
        <v>3</v>
      </c>
      <c r="K1978" s="30" t="n">
        <v>2</v>
      </c>
      <c r="L1978" s="30" t="n">
        <v>129</v>
      </c>
      <c r="M1978" s="30" t="n">
        <v>128.97</v>
      </c>
      <c r="N1978" s="30" t="s">
        <v>29</v>
      </c>
      <c r="O1978" s="30" t="n">
        <v>11805</v>
      </c>
      <c r="P1978" s="32" t="s">
        <v>30</v>
      </c>
      <c r="Q1978" s="32" t="s">
        <v>31</v>
      </c>
      <c r="R1978" s="29" t="s">
        <v>32</v>
      </c>
      <c r="S1978" s="29" t="n">
        <v>11012</v>
      </c>
      <c r="T1978" s="32" t="s">
        <v>583</v>
      </c>
    </row>
    <row r="1979" customFormat="false" ht="14.25" hidden="false" customHeight="false" outlineLevel="0" collapsed="false">
      <c r="A1979" s="30" t="n">
        <v>1978</v>
      </c>
      <c r="B1979" s="31" t="n">
        <v>43045.5256944444</v>
      </c>
      <c r="C1979" s="30" t="n">
        <v>26291164</v>
      </c>
      <c r="D1979" s="30" t="n">
        <v>748</v>
      </c>
      <c r="E1979" s="32" t="s">
        <v>580</v>
      </c>
      <c r="F1979" s="30" t="n">
        <v>122482</v>
      </c>
      <c r="G1979" s="32" t="s">
        <v>26</v>
      </c>
      <c r="H1979" s="30" t="s">
        <v>27</v>
      </c>
      <c r="I1979" s="32" t="s">
        <v>28</v>
      </c>
      <c r="J1979" s="30" t="n">
        <v>3</v>
      </c>
      <c r="K1979" s="30" t="n">
        <v>5</v>
      </c>
      <c r="L1979" s="30" t="n">
        <v>198</v>
      </c>
      <c r="M1979" s="30" t="n">
        <v>197.97</v>
      </c>
      <c r="N1979" s="30" t="s">
        <v>29</v>
      </c>
      <c r="O1979" s="30" t="n">
        <v>11805</v>
      </c>
      <c r="P1979" s="32" t="s">
        <v>30</v>
      </c>
      <c r="Q1979" s="32" t="s">
        <v>31</v>
      </c>
      <c r="R1979" s="29" t="s">
        <v>32</v>
      </c>
      <c r="S1979" s="29" t="n">
        <v>6537</v>
      </c>
      <c r="T1979" s="32" t="s">
        <v>582</v>
      </c>
    </row>
    <row r="1980" customFormat="false" ht="14.25" hidden="false" customHeight="false" outlineLevel="0" collapsed="false">
      <c r="A1980" s="30" t="n">
        <v>1979</v>
      </c>
      <c r="B1980" s="31" t="n">
        <v>43045.5256944444</v>
      </c>
      <c r="C1980" s="30" t="n">
        <v>26291164</v>
      </c>
      <c r="D1980" s="30" t="n">
        <v>748</v>
      </c>
      <c r="E1980" s="32" t="s">
        <v>580</v>
      </c>
      <c r="F1980" s="30" t="n">
        <v>122482</v>
      </c>
      <c r="G1980" s="32" t="s">
        <v>26</v>
      </c>
      <c r="H1980" s="30" t="s">
        <v>27</v>
      </c>
      <c r="I1980" s="32" t="s">
        <v>28</v>
      </c>
      <c r="J1980" s="30" t="n">
        <v>6</v>
      </c>
      <c r="K1980" s="30" t="n">
        <v>0</v>
      </c>
      <c r="L1980" s="30" t="n">
        <v>132.04</v>
      </c>
      <c r="M1980" s="30" t="n">
        <v>131.9800000002</v>
      </c>
      <c r="N1980" s="30" t="s">
        <v>162</v>
      </c>
      <c r="O1980" s="30" t="n">
        <v>11805</v>
      </c>
      <c r="P1980" s="32" t="s">
        <v>30</v>
      </c>
      <c r="Q1980" s="32" t="s">
        <v>31</v>
      </c>
      <c r="R1980" s="29" t="s">
        <v>32</v>
      </c>
      <c r="S1980" s="29" t="n">
        <v>6537</v>
      </c>
      <c r="T1980" s="32" t="s">
        <v>582</v>
      </c>
    </row>
    <row r="1981" customFormat="false" ht="14.25" hidden="false" customHeight="false" outlineLevel="0" collapsed="false">
      <c r="A1981" s="30" t="n">
        <v>1980</v>
      </c>
      <c r="B1981" s="31" t="n">
        <v>43077.4881944444</v>
      </c>
      <c r="C1981" s="30" t="n">
        <v>26829877</v>
      </c>
      <c r="D1981" s="30" t="n">
        <v>748</v>
      </c>
      <c r="E1981" s="32" t="s">
        <v>580</v>
      </c>
      <c r="F1981" s="30" t="n">
        <v>122482</v>
      </c>
      <c r="G1981" s="32" t="s">
        <v>26</v>
      </c>
      <c r="H1981" s="30" t="s">
        <v>27</v>
      </c>
      <c r="I1981" s="32" t="s">
        <v>28</v>
      </c>
      <c r="J1981" s="30" t="n">
        <v>9</v>
      </c>
      <c r="K1981" s="30" t="n">
        <v>5</v>
      </c>
      <c r="L1981" s="30" t="n">
        <v>324</v>
      </c>
      <c r="M1981" s="30" t="n">
        <v>-45</v>
      </c>
      <c r="N1981" s="30" t="s">
        <v>148</v>
      </c>
      <c r="O1981" s="30" t="n">
        <v>11805</v>
      </c>
      <c r="P1981" s="32" t="s">
        <v>30</v>
      </c>
      <c r="Q1981" s="32" t="s">
        <v>31</v>
      </c>
      <c r="R1981" s="29" t="s">
        <v>32</v>
      </c>
      <c r="S1981" s="29" t="n">
        <v>11012</v>
      </c>
      <c r="T1981" s="32" t="s">
        <v>583</v>
      </c>
    </row>
    <row r="1982" customFormat="false" ht="14.25" hidden="false" customHeight="false" outlineLevel="0" collapsed="false">
      <c r="A1982" s="30" t="n">
        <v>1981</v>
      </c>
      <c r="B1982" s="31" t="n">
        <v>43079.4180555556</v>
      </c>
      <c r="C1982" s="30" t="n">
        <v>26848794</v>
      </c>
      <c r="D1982" s="30" t="n">
        <v>748</v>
      </c>
      <c r="E1982" s="32" t="s">
        <v>580</v>
      </c>
      <c r="F1982" s="30" t="n">
        <v>122482</v>
      </c>
      <c r="G1982" s="32" t="s">
        <v>26</v>
      </c>
      <c r="H1982" s="30" t="s">
        <v>27</v>
      </c>
      <c r="I1982" s="32" t="s">
        <v>28</v>
      </c>
      <c r="J1982" s="30" t="n">
        <v>3</v>
      </c>
      <c r="K1982" s="30" t="n">
        <v>2</v>
      </c>
      <c r="L1982" s="30" t="n">
        <v>129</v>
      </c>
      <c r="M1982" s="30" t="n">
        <v>6</v>
      </c>
      <c r="N1982" s="30" t="s">
        <v>74</v>
      </c>
      <c r="O1982" s="30" t="n">
        <v>11805</v>
      </c>
      <c r="P1982" s="32" t="s">
        <v>30</v>
      </c>
      <c r="Q1982" s="32" t="s">
        <v>31</v>
      </c>
      <c r="R1982" s="29" t="s">
        <v>32</v>
      </c>
      <c r="S1982" s="29" t="n">
        <v>11012</v>
      </c>
      <c r="T1982" s="32" t="s">
        <v>583</v>
      </c>
    </row>
    <row r="1983" customFormat="false" ht="14.25" hidden="false" customHeight="false" outlineLevel="0" collapsed="false">
      <c r="A1983" s="30" t="n">
        <v>1982</v>
      </c>
      <c r="B1983" s="31" t="n">
        <v>43121.7798611111</v>
      </c>
      <c r="C1983" s="30" t="n">
        <v>27405412</v>
      </c>
      <c r="D1983" s="30" t="n">
        <v>748</v>
      </c>
      <c r="E1983" s="32" t="s">
        <v>580</v>
      </c>
      <c r="F1983" s="30" t="n">
        <v>122482</v>
      </c>
      <c r="G1983" s="32" t="s">
        <v>26</v>
      </c>
      <c r="H1983" s="30" t="s">
        <v>27</v>
      </c>
      <c r="I1983" s="32" t="s">
        <v>28</v>
      </c>
      <c r="J1983" s="30" t="n">
        <v>3</v>
      </c>
      <c r="K1983" s="30" t="n">
        <v>2</v>
      </c>
      <c r="L1983" s="30" t="n">
        <v>130</v>
      </c>
      <c r="M1983" s="30" t="n">
        <v>6.9999999999</v>
      </c>
      <c r="N1983" s="30" t="s">
        <v>99</v>
      </c>
      <c r="O1983" s="30" t="n">
        <v>11805</v>
      </c>
      <c r="P1983" s="32" t="s">
        <v>30</v>
      </c>
      <c r="Q1983" s="32" t="s">
        <v>31</v>
      </c>
      <c r="R1983" s="29" t="s">
        <v>32</v>
      </c>
      <c r="S1983" s="29" t="n">
        <v>6537</v>
      </c>
      <c r="T1983" s="32" t="s">
        <v>582</v>
      </c>
    </row>
    <row r="1984" customFormat="false" ht="14.25" hidden="false" customHeight="false" outlineLevel="0" collapsed="false">
      <c r="A1984" s="30" t="n">
        <v>1983</v>
      </c>
      <c r="B1984" s="31" t="n">
        <v>43127.6451388889</v>
      </c>
      <c r="C1984" s="30" t="n">
        <v>27467232</v>
      </c>
      <c r="D1984" s="30" t="n">
        <v>748</v>
      </c>
      <c r="E1984" s="32" t="s">
        <v>580</v>
      </c>
      <c r="F1984" s="30" t="n">
        <v>122482</v>
      </c>
      <c r="G1984" s="32" t="s">
        <v>26</v>
      </c>
      <c r="H1984" s="30" t="s">
        <v>27</v>
      </c>
      <c r="I1984" s="32" t="s">
        <v>28</v>
      </c>
      <c r="J1984" s="30" t="n">
        <v>3</v>
      </c>
      <c r="K1984" s="30" t="n">
        <v>2</v>
      </c>
      <c r="L1984" s="30" t="n">
        <v>130</v>
      </c>
      <c r="M1984" s="30" t="n">
        <v>6.9999999999</v>
      </c>
      <c r="N1984" s="30" t="s">
        <v>99</v>
      </c>
      <c r="O1984" s="30" t="n">
        <v>11805</v>
      </c>
      <c r="P1984" s="32" t="s">
        <v>30</v>
      </c>
      <c r="Q1984" s="32" t="s">
        <v>31</v>
      </c>
      <c r="R1984" s="29" t="s">
        <v>32</v>
      </c>
      <c r="S1984" s="29" t="n">
        <v>11012</v>
      </c>
      <c r="T1984" s="32" t="s">
        <v>583</v>
      </c>
    </row>
    <row r="1985" customFormat="false" ht="14.25" hidden="false" customHeight="false" outlineLevel="0" collapsed="false">
      <c r="A1985" s="30" t="n">
        <v>1984</v>
      </c>
      <c r="B1985" s="31" t="n">
        <v>43135.81875</v>
      </c>
      <c r="C1985" s="30" t="n">
        <v>27548905</v>
      </c>
      <c r="D1985" s="30" t="n">
        <v>748</v>
      </c>
      <c r="E1985" s="32" t="s">
        <v>580</v>
      </c>
      <c r="F1985" s="30" t="n">
        <v>122482</v>
      </c>
      <c r="G1985" s="32" t="s">
        <v>26</v>
      </c>
      <c r="H1985" s="30" t="s">
        <v>27</v>
      </c>
      <c r="I1985" s="32" t="s">
        <v>28</v>
      </c>
      <c r="J1985" s="30" t="n">
        <v>3</v>
      </c>
      <c r="K1985" s="30" t="n">
        <v>2</v>
      </c>
      <c r="L1985" s="30" t="n">
        <v>130</v>
      </c>
      <c r="M1985" s="30" t="n">
        <v>6.9999999999</v>
      </c>
      <c r="N1985" s="30" t="s">
        <v>99</v>
      </c>
      <c r="O1985" s="30" t="n">
        <v>11805</v>
      </c>
      <c r="P1985" s="32" t="s">
        <v>30</v>
      </c>
      <c r="Q1985" s="32" t="s">
        <v>31</v>
      </c>
      <c r="R1985" s="29" t="s">
        <v>32</v>
      </c>
      <c r="S1985" s="29" t="n">
        <v>6537</v>
      </c>
      <c r="T1985" s="32" t="s">
        <v>582</v>
      </c>
    </row>
    <row r="1986" customFormat="false" ht="14.25" hidden="false" customHeight="false" outlineLevel="0" collapsed="false">
      <c r="A1986" s="30" t="n">
        <v>1985</v>
      </c>
      <c r="B1986" s="31" t="n">
        <v>43243.6368055556</v>
      </c>
      <c r="C1986" s="30" t="n">
        <v>28957132</v>
      </c>
      <c r="D1986" s="30" t="n">
        <v>748</v>
      </c>
      <c r="E1986" s="32" t="s">
        <v>580</v>
      </c>
      <c r="F1986" s="30" t="n">
        <v>122482</v>
      </c>
      <c r="G1986" s="32" t="s">
        <v>26</v>
      </c>
      <c r="H1986" s="30" t="s">
        <v>27</v>
      </c>
      <c r="I1986" s="32" t="s">
        <v>28</v>
      </c>
      <c r="J1986" s="30" t="n">
        <v>1</v>
      </c>
      <c r="K1986" s="30" t="n">
        <v>1</v>
      </c>
      <c r="L1986" s="30" t="n">
        <v>33</v>
      </c>
      <c r="M1986" s="30" t="n">
        <v>-8</v>
      </c>
      <c r="N1986" s="30" t="s">
        <v>41</v>
      </c>
      <c r="O1986" s="30" t="n">
        <v>11805</v>
      </c>
      <c r="P1986" s="32" t="s">
        <v>30</v>
      </c>
      <c r="Q1986" s="32" t="s">
        <v>31</v>
      </c>
      <c r="R1986" s="29" t="s">
        <v>32</v>
      </c>
      <c r="S1986" s="29" t="n">
        <v>11012</v>
      </c>
      <c r="T1986" s="32" t="s">
        <v>583</v>
      </c>
    </row>
    <row r="1987" customFormat="false" ht="14.25" hidden="false" customHeight="false" outlineLevel="0" collapsed="false">
      <c r="A1987" s="30" t="n">
        <v>1986</v>
      </c>
      <c r="B1987" s="31" t="n">
        <v>43243.6368055556</v>
      </c>
      <c r="C1987" s="30" t="n">
        <v>28957132</v>
      </c>
      <c r="D1987" s="30" t="n">
        <v>748</v>
      </c>
      <c r="E1987" s="32" t="s">
        <v>580</v>
      </c>
      <c r="F1987" s="30" t="n">
        <v>122482</v>
      </c>
      <c r="G1987" s="32" t="s">
        <v>26</v>
      </c>
      <c r="H1987" s="30" t="s">
        <v>27</v>
      </c>
      <c r="I1987" s="32" t="s">
        <v>28</v>
      </c>
      <c r="J1987" s="30" t="n">
        <v>1</v>
      </c>
      <c r="K1987" s="30" t="n">
        <v>0</v>
      </c>
      <c r="L1987" s="30" t="n">
        <v>33</v>
      </c>
      <c r="M1987" s="30" t="n">
        <v>-8</v>
      </c>
      <c r="N1987" s="30" t="s">
        <v>41</v>
      </c>
      <c r="O1987" s="30" t="n">
        <v>11805</v>
      </c>
      <c r="P1987" s="32" t="s">
        <v>30</v>
      </c>
      <c r="Q1987" s="32" t="s">
        <v>31</v>
      </c>
      <c r="R1987" s="29" t="s">
        <v>32</v>
      </c>
      <c r="S1987" s="29" t="n">
        <v>11012</v>
      </c>
      <c r="T1987" s="32" t="s">
        <v>583</v>
      </c>
    </row>
    <row r="1988" customFormat="false" ht="14.25" hidden="false" customHeight="false" outlineLevel="0" collapsed="false">
      <c r="A1988" s="30" t="n">
        <v>1987</v>
      </c>
      <c r="B1988" s="31" t="n">
        <v>43266.8875</v>
      </c>
      <c r="C1988" s="30" t="n">
        <v>29215673</v>
      </c>
      <c r="D1988" s="30" t="n">
        <v>748</v>
      </c>
      <c r="E1988" s="32" t="s">
        <v>580</v>
      </c>
      <c r="F1988" s="30" t="n">
        <v>122482</v>
      </c>
      <c r="G1988" s="32" t="s">
        <v>26</v>
      </c>
      <c r="H1988" s="30" t="s">
        <v>27</v>
      </c>
      <c r="I1988" s="32" t="s">
        <v>28</v>
      </c>
      <c r="J1988" s="30" t="n">
        <v>2</v>
      </c>
      <c r="K1988" s="30" t="n">
        <v>1</v>
      </c>
      <c r="L1988" s="30" t="n">
        <v>66.01</v>
      </c>
      <c r="M1988" s="30" t="n">
        <v>65.99</v>
      </c>
      <c r="N1988" s="30" t="s">
        <v>40</v>
      </c>
      <c r="O1988" s="30" t="n">
        <v>11805</v>
      </c>
      <c r="P1988" s="32" t="s">
        <v>30</v>
      </c>
      <c r="Q1988" s="32" t="s">
        <v>31</v>
      </c>
      <c r="R1988" s="29" t="s">
        <v>32</v>
      </c>
      <c r="S1988" s="29" t="n">
        <v>11012</v>
      </c>
      <c r="T1988" s="32" t="s">
        <v>583</v>
      </c>
    </row>
    <row r="1989" customFormat="false" ht="14.25" hidden="false" customHeight="false" outlineLevel="0" collapsed="false">
      <c r="A1989" s="30" t="n">
        <v>1988</v>
      </c>
      <c r="B1989" s="31" t="n">
        <v>43266.8875</v>
      </c>
      <c r="C1989" s="30" t="n">
        <v>29215673</v>
      </c>
      <c r="D1989" s="30" t="n">
        <v>748</v>
      </c>
      <c r="E1989" s="32" t="s">
        <v>580</v>
      </c>
      <c r="F1989" s="30" t="n">
        <v>122482</v>
      </c>
      <c r="G1989" s="32" t="s">
        <v>26</v>
      </c>
      <c r="H1989" s="30" t="s">
        <v>27</v>
      </c>
      <c r="I1989" s="32" t="s">
        <v>28</v>
      </c>
      <c r="J1989" s="30" t="n">
        <v>4</v>
      </c>
      <c r="K1989" s="30" t="n">
        <v>2</v>
      </c>
      <c r="L1989" s="30" t="n">
        <v>131.99</v>
      </c>
      <c r="M1989" s="30" t="n">
        <v>-32.01</v>
      </c>
      <c r="N1989" s="30" t="s">
        <v>34</v>
      </c>
      <c r="O1989" s="30" t="n">
        <v>11805</v>
      </c>
      <c r="P1989" s="32" t="s">
        <v>30</v>
      </c>
      <c r="Q1989" s="32" t="s">
        <v>31</v>
      </c>
      <c r="R1989" s="29" t="s">
        <v>32</v>
      </c>
      <c r="S1989" s="29" t="n">
        <v>11012</v>
      </c>
      <c r="T1989" s="32" t="s">
        <v>583</v>
      </c>
    </row>
    <row r="1990" customFormat="false" ht="14.25" hidden="false" customHeight="false" outlineLevel="0" collapsed="false">
      <c r="A1990" s="30" t="n">
        <v>1989</v>
      </c>
      <c r="B1990" s="31" t="n">
        <v>42974.6993055556</v>
      </c>
      <c r="C1990" s="30" t="n">
        <v>25195586</v>
      </c>
      <c r="D1990" s="30" t="n">
        <v>750</v>
      </c>
      <c r="E1990" s="32" t="s">
        <v>584</v>
      </c>
      <c r="F1990" s="30" t="n">
        <v>122482</v>
      </c>
      <c r="G1990" s="32" t="s">
        <v>26</v>
      </c>
      <c r="H1990" s="30" t="s">
        <v>27</v>
      </c>
      <c r="I1990" s="32" t="s">
        <v>28</v>
      </c>
      <c r="J1990" s="30" t="n">
        <v>4</v>
      </c>
      <c r="K1990" s="30" t="n">
        <v>2</v>
      </c>
      <c r="L1990" s="30" t="n">
        <v>132.02</v>
      </c>
      <c r="M1990" s="30" t="n">
        <v>-31.98</v>
      </c>
      <c r="N1990" s="30" t="s">
        <v>35</v>
      </c>
      <c r="O1990" s="30" t="n">
        <v>11805</v>
      </c>
      <c r="P1990" s="32" t="s">
        <v>30</v>
      </c>
      <c r="Q1990" s="32" t="s">
        <v>31</v>
      </c>
      <c r="R1990" s="29" t="s">
        <v>32</v>
      </c>
      <c r="S1990" s="29" t="n">
        <v>11088</v>
      </c>
      <c r="T1990" s="32" t="s">
        <v>585</v>
      </c>
    </row>
    <row r="1991" customFormat="false" ht="14.25" hidden="false" customHeight="false" outlineLevel="0" collapsed="false">
      <c r="A1991" s="30" t="n">
        <v>1990</v>
      </c>
      <c r="B1991" s="31" t="n">
        <v>43003.8847222222</v>
      </c>
      <c r="C1991" s="30" t="n">
        <v>25521763</v>
      </c>
      <c r="D1991" s="30" t="n">
        <v>750</v>
      </c>
      <c r="E1991" s="32" t="s">
        <v>584</v>
      </c>
      <c r="F1991" s="30" t="n">
        <v>122482</v>
      </c>
      <c r="G1991" s="32" t="s">
        <v>26</v>
      </c>
      <c r="H1991" s="30" t="s">
        <v>27</v>
      </c>
      <c r="I1991" s="32" t="s">
        <v>28</v>
      </c>
      <c r="J1991" s="30" t="n">
        <v>4</v>
      </c>
      <c r="K1991" s="30" t="n">
        <v>2</v>
      </c>
      <c r="L1991" s="30" t="n">
        <v>124</v>
      </c>
      <c r="M1991" s="30" t="n">
        <v>-40</v>
      </c>
      <c r="N1991" s="30" t="s">
        <v>436</v>
      </c>
      <c r="O1991" s="30" t="n">
        <v>11805</v>
      </c>
      <c r="P1991" s="32" t="s">
        <v>30</v>
      </c>
      <c r="Q1991" s="32" t="s">
        <v>31</v>
      </c>
      <c r="R1991" s="29" t="s">
        <v>32</v>
      </c>
      <c r="S1991" s="29" t="n">
        <v>4033</v>
      </c>
      <c r="T1991" s="32" t="s">
        <v>586</v>
      </c>
    </row>
    <row r="1992" customFormat="false" ht="14.25" hidden="false" customHeight="false" outlineLevel="0" collapsed="false">
      <c r="A1992" s="30" t="n">
        <v>1991</v>
      </c>
      <c r="B1992" s="31" t="n">
        <v>43031.6618055556</v>
      </c>
      <c r="C1992" s="30" t="n">
        <v>25995724</v>
      </c>
      <c r="D1992" s="30" t="n">
        <v>750</v>
      </c>
      <c r="E1992" s="32" t="s">
        <v>584</v>
      </c>
      <c r="F1992" s="30" t="n">
        <v>122482</v>
      </c>
      <c r="G1992" s="32" t="s">
        <v>26</v>
      </c>
      <c r="H1992" s="30" t="s">
        <v>27</v>
      </c>
      <c r="I1992" s="32" t="s">
        <v>28</v>
      </c>
      <c r="J1992" s="30" t="n">
        <v>6</v>
      </c>
      <c r="K1992" s="30" t="n">
        <v>3</v>
      </c>
      <c r="L1992" s="30" t="n">
        <v>198</v>
      </c>
      <c r="M1992" s="30" t="n">
        <v>197.94</v>
      </c>
      <c r="N1992" s="30" t="s">
        <v>40</v>
      </c>
      <c r="O1992" s="30" t="n">
        <v>11805</v>
      </c>
      <c r="P1992" s="32" t="s">
        <v>30</v>
      </c>
      <c r="Q1992" s="32" t="s">
        <v>31</v>
      </c>
      <c r="R1992" s="29" t="s">
        <v>32</v>
      </c>
      <c r="S1992" s="29" t="n">
        <v>4033</v>
      </c>
      <c r="T1992" s="32" t="s">
        <v>586</v>
      </c>
    </row>
    <row r="1993" customFormat="false" ht="14.25" hidden="false" customHeight="false" outlineLevel="0" collapsed="false">
      <c r="A1993" s="30" t="n">
        <v>1992</v>
      </c>
      <c r="B1993" s="31" t="n">
        <v>43060.8152777778</v>
      </c>
      <c r="C1993" s="30" t="n">
        <v>26654309</v>
      </c>
      <c r="D1993" s="30" t="n">
        <v>750</v>
      </c>
      <c r="E1993" s="32" t="s">
        <v>584</v>
      </c>
      <c r="F1993" s="30" t="n">
        <v>122482</v>
      </c>
      <c r="G1993" s="32" t="s">
        <v>26</v>
      </c>
      <c r="H1993" s="30" t="s">
        <v>27</v>
      </c>
      <c r="I1993" s="32" t="s">
        <v>28</v>
      </c>
      <c r="J1993" s="30" t="n">
        <v>12</v>
      </c>
      <c r="K1993" s="30" t="n">
        <v>0</v>
      </c>
      <c r="L1993" s="30" t="n">
        <v>453</v>
      </c>
      <c r="M1993" s="30" t="n">
        <v>452.88</v>
      </c>
      <c r="N1993" s="30" t="s">
        <v>40</v>
      </c>
      <c r="O1993" s="30" t="n">
        <v>11805</v>
      </c>
      <c r="P1993" s="32" t="s">
        <v>30</v>
      </c>
      <c r="Q1993" s="32" t="s">
        <v>31</v>
      </c>
      <c r="R1993" s="29" t="s">
        <v>32</v>
      </c>
      <c r="S1993" s="29" t="n">
        <v>4033</v>
      </c>
      <c r="T1993" s="32" t="s">
        <v>586</v>
      </c>
    </row>
    <row r="1994" customFormat="false" ht="14.25" hidden="false" customHeight="false" outlineLevel="0" collapsed="false">
      <c r="A1994" s="30" t="n">
        <v>1993</v>
      </c>
      <c r="B1994" s="31" t="n">
        <v>43060.8270833333</v>
      </c>
      <c r="C1994" s="30" t="n">
        <v>26654702</v>
      </c>
      <c r="D1994" s="30" t="n">
        <v>750</v>
      </c>
      <c r="E1994" s="32" t="s">
        <v>584</v>
      </c>
      <c r="F1994" s="30" t="n">
        <v>122482</v>
      </c>
      <c r="G1994" s="32" t="s">
        <v>26</v>
      </c>
      <c r="H1994" s="30" t="s">
        <v>27</v>
      </c>
      <c r="I1994" s="32" t="s">
        <v>28</v>
      </c>
      <c r="J1994" s="30" t="n">
        <v>-12</v>
      </c>
      <c r="K1994" s="30" t="n">
        <v>0</v>
      </c>
      <c r="L1994" s="30" t="n">
        <v>-453</v>
      </c>
      <c r="M1994" s="30" t="n">
        <v>-452.88</v>
      </c>
      <c r="N1994" s="30" t="s">
        <v>40</v>
      </c>
      <c r="O1994" s="30" t="n">
        <v>11805</v>
      </c>
      <c r="P1994" s="32" t="s">
        <v>30</v>
      </c>
      <c r="Q1994" s="32" t="s">
        <v>31</v>
      </c>
      <c r="R1994" s="29" t="s">
        <v>32</v>
      </c>
      <c r="S1994" s="29" t="n">
        <v>4033</v>
      </c>
      <c r="T1994" s="32" t="s">
        <v>586</v>
      </c>
    </row>
    <row r="1995" customFormat="false" ht="14.25" hidden="false" customHeight="false" outlineLevel="0" collapsed="false">
      <c r="A1995" s="30" t="n">
        <v>1994</v>
      </c>
      <c r="B1995" s="31" t="n">
        <v>43060.8319444444</v>
      </c>
      <c r="C1995" s="30" t="n">
        <v>26654742</v>
      </c>
      <c r="D1995" s="30" t="n">
        <v>750</v>
      </c>
      <c r="E1995" s="32" t="s">
        <v>584</v>
      </c>
      <c r="F1995" s="30" t="n">
        <v>122482</v>
      </c>
      <c r="G1995" s="32" t="s">
        <v>26</v>
      </c>
      <c r="H1995" s="30" t="s">
        <v>27</v>
      </c>
      <c r="I1995" s="32" t="s">
        <v>28</v>
      </c>
      <c r="J1995" s="30" t="n">
        <v>12</v>
      </c>
      <c r="K1995" s="30" t="n">
        <v>6</v>
      </c>
      <c r="L1995" s="30" t="n">
        <v>396</v>
      </c>
      <c r="M1995" s="30" t="n">
        <v>395.88</v>
      </c>
      <c r="N1995" s="30" t="s">
        <v>40</v>
      </c>
      <c r="O1995" s="30" t="n">
        <v>11805</v>
      </c>
      <c r="P1995" s="32" t="s">
        <v>30</v>
      </c>
      <c r="Q1995" s="32" t="s">
        <v>31</v>
      </c>
      <c r="R1995" s="29" t="s">
        <v>32</v>
      </c>
      <c r="S1995" s="29" t="n">
        <v>4033</v>
      </c>
      <c r="T1995" s="32" t="s">
        <v>586</v>
      </c>
    </row>
    <row r="1996" customFormat="false" ht="14.25" hidden="false" customHeight="false" outlineLevel="0" collapsed="false">
      <c r="A1996" s="30" t="n">
        <v>1995</v>
      </c>
      <c r="B1996" s="31" t="n">
        <v>43067.3840277778</v>
      </c>
      <c r="C1996" s="30" t="n">
        <v>26719157</v>
      </c>
      <c r="D1996" s="30" t="n">
        <v>750</v>
      </c>
      <c r="E1996" s="32" t="s">
        <v>584</v>
      </c>
      <c r="F1996" s="30" t="n">
        <v>122482</v>
      </c>
      <c r="G1996" s="32" t="s">
        <v>26</v>
      </c>
      <c r="H1996" s="30" t="s">
        <v>27</v>
      </c>
      <c r="I1996" s="32" t="s">
        <v>28</v>
      </c>
      <c r="J1996" s="30" t="n">
        <v>1</v>
      </c>
      <c r="K1996" s="30" t="n">
        <v>0</v>
      </c>
      <c r="L1996" s="30" t="n">
        <v>66</v>
      </c>
      <c r="M1996" s="30" t="n">
        <v>65.99</v>
      </c>
      <c r="N1996" s="30" t="s">
        <v>29</v>
      </c>
      <c r="O1996" s="30" t="n">
        <v>11805</v>
      </c>
      <c r="P1996" s="32" t="s">
        <v>30</v>
      </c>
      <c r="Q1996" s="32" t="s">
        <v>31</v>
      </c>
      <c r="R1996" s="29" t="s">
        <v>32</v>
      </c>
      <c r="S1996" s="29" t="n">
        <v>4033</v>
      </c>
      <c r="T1996" s="32" t="s">
        <v>586</v>
      </c>
    </row>
    <row r="1997" customFormat="false" ht="14.25" hidden="false" customHeight="false" outlineLevel="0" collapsed="false">
      <c r="A1997" s="30" t="n">
        <v>1996</v>
      </c>
      <c r="B1997" s="31" t="n">
        <v>43067.3840277778</v>
      </c>
      <c r="C1997" s="30" t="n">
        <v>26719157</v>
      </c>
      <c r="D1997" s="30" t="n">
        <v>750</v>
      </c>
      <c r="E1997" s="32" t="s">
        <v>584</v>
      </c>
      <c r="F1997" s="30" t="n">
        <v>122482</v>
      </c>
      <c r="G1997" s="32" t="s">
        <v>26</v>
      </c>
      <c r="H1997" s="30" t="s">
        <v>27</v>
      </c>
      <c r="I1997" s="32" t="s">
        <v>28</v>
      </c>
      <c r="J1997" s="30" t="n">
        <v>5</v>
      </c>
      <c r="K1997" s="30" t="n">
        <v>3</v>
      </c>
      <c r="L1997" s="30" t="n">
        <v>132</v>
      </c>
      <c r="M1997" s="30" t="n">
        <v>-73</v>
      </c>
      <c r="N1997" s="30" t="s">
        <v>390</v>
      </c>
      <c r="O1997" s="30" t="n">
        <v>11805</v>
      </c>
      <c r="P1997" s="32" t="s">
        <v>30</v>
      </c>
      <c r="Q1997" s="32" t="s">
        <v>31</v>
      </c>
      <c r="R1997" s="29" t="s">
        <v>32</v>
      </c>
      <c r="S1997" s="29" t="n">
        <v>4033</v>
      </c>
      <c r="T1997" s="32" t="s">
        <v>586</v>
      </c>
    </row>
    <row r="1998" customFormat="false" ht="14.25" hidden="false" customHeight="false" outlineLevel="0" collapsed="false">
      <c r="A1998" s="30" t="n">
        <v>1997</v>
      </c>
      <c r="B1998" s="31" t="n">
        <v>43092.79375</v>
      </c>
      <c r="C1998" s="30" t="n">
        <v>26998792</v>
      </c>
      <c r="D1998" s="30" t="n">
        <v>750</v>
      </c>
      <c r="E1998" s="32" t="s">
        <v>584</v>
      </c>
      <c r="F1998" s="30" t="n">
        <v>122482</v>
      </c>
      <c r="G1998" s="32" t="s">
        <v>26</v>
      </c>
      <c r="H1998" s="30" t="s">
        <v>27</v>
      </c>
      <c r="I1998" s="32" t="s">
        <v>28</v>
      </c>
      <c r="J1998" s="30" t="n">
        <v>1</v>
      </c>
      <c r="K1998" s="30" t="n">
        <v>1</v>
      </c>
      <c r="L1998" s="30" t="n">
        <v>64</v>
      </c>
      <c r="M1998" s="30" t="n">
        <v>23</v>
      </c>
      <c r="N1998" s="30" t="s">
        <v>54</v>
      </c>
      <c r="O1998" s="30" t="n">
        <v>11805</v>
      </c>
      <c r="P1998" s="32" t="s">
        <v>30</v>
      </c>
      <c r="Q1998" s="32" t="s">
        <v>31</v>
      </c>
      <c r="R1998" s="29" t="s">
        <v>32</v>
      </c>
      <c r="S1998" s="29" t="n">
        <v>11088</v>
      </c>
      <c r="T1998" s="32" t="s">
        <v>585</v>
      </c>
    </row>
    <row r="1999" customFormat="false" ht="14.25" hidden="false" customHeight="false" outlineLevel="0" collapsed="false">
      <c r="A1999" s="30" t="n">
        <v>1998</v>
      </c>
      <c r="B1999" s="31" t="n">
        <v>43098.7069444444</v>
      </c>
      <c r="C1999" s="30" t="n">
        <v>27106397</v>
      </c>
      <c r="D1999" s="30" t="n">
        <v>750</v>
      </c>
      <c r="E1999" s="32" t="s">
        <v>584</v>
      </c>
      <c r="F1999" s="30" t="n">
        <v>122482</v>
      </c>
      <c r="G1999" s="32" t="s">
        <v>26</v>
      </c>
      <c r="H1999" s="30" t="s">
        <v>27</v>
      </c>
      <c r="I1999" s="32" t="s">
        <v>28</v>
      </c>
      <c r="J1999" s="30" t="n">
        <v>6</v>
      </c>
      <c r="K1999" s="30" t="n">
        <v>3</v>
      </c>
      <c r="L1999" s="30" t="n">
        <v>258</v>
      </c>
      <c r="M1999" s="30" t="n">
        <v>12</v>
      </c>
      <c r="N1999" s="30" t="s">
        <v>74</v>
      </c>
      <c r="O1999" s="30" t="n">
        <v>11805</v>
      </c>
      <c r="P1999" s="32" t="s">
        <v>30</v>
      </c>
      <c r="Q1999" s="32" t="s">
        <v>31</v>
      </c>
      <c r="R1999" s="29" t="s">
        <v>32</v>
      </c>
      <c r="S1999" s="29" t="n">
        <v>11088</v>
      </c>
      <c r="T1999" s="32" t="s">
        <v>585</v>
      </c>
    </row>
    <row r="2000" customFormat="false" ht="14.25" hidden="false" customHeight="false" outlineLevel="0" collapsed="false">
      <c r="A2000" s="30" t="n">
        <v>1999</v>
      </c>
      <c r="B2000" s="31" t="n">
        <v>43234.6888888889</v>
      </c>
      <c r="C2000" s="30" t="n">
        <v>28849870</v>
      </c>
      <c r="D2000" s="30" t="n">
        <v>750</v>
      </c>
      <c r="E2000" s="32" t="s">
        <v>584</v>
      </c>
      <c r="F2000" s="30" t="n">
        <v>122482</v>
      </c>
      <c r="G2000" s="32" t="s">
        <v>26</v>
      </c>
      <c r="H2000" s="30" t="s">
        <v>27</v>
      </c>
      <c r="I2000" s="32" t="s">
        <v>28</v>
      </c>
      <c r="J2000" s="30" t="n">
        <v>6</v>
      </c>
      <c r="K2000" s="30" t="n">
        <v>3</v>
      </c>
      <c r="L2000" s="30" t="n">
        <v>198</v>
      </c>
      <c r="M2000" s="30" t="n">
        <v>197.94</v>
      </c>
      <c r="N2000" s="30" t="s">
        <v>40</v>
      </c>
      <c r="O2000" s="30" t="n">
        <v>11805</v>
      </c>
      <c r="P2000" s="32" t="s">
        <v>30</v>
      </c>
      <c r="Q2000" s="32" t="s">
        <v>31</v>
      </c>
      <c r="R2000" s="29" t="s">
        <v>32</v>
      </c>
      <c r="S2000" s="29" t="n">
        <v>4033</v>
      </c>
      <c r="T2000" s="32" t="s">
        <v>586</v>
      </c>
    </row>
    <row r="2001" customFormat="false" ht="14.25" hidden="false" customHeight="false" outlineLevel="0" collapsed="false">
      <c r="A2001" s="30" t="n">
        <v>2000</v>
      </c>
      <c r="B2001" s="31" t="n">
        <v>43237.7069444444</v>
      </c>
      <c r="C2001" s="30" t="n">
        <v>28882923</v>
      </c>
      <c r="D2001" s="30" t="n">
        <v>750</v>
      </c>
      <c r="E2001" s="32" t="s">
        <v>584</v>
      </c>
      <c r="F2001" s="30" t="n">
        <v>122482</v>
      </c>
      <c r="G2001" s="32" t="s">
        <v>26</v>
      </c>
      <c r="H2001" s="30" t="s">
        <v>27</v>
      </c>
      <c r="I2001" s="32" t="s">
        <v>28</v>
      </c>
      <c r="J2001" s="30" t="n">
        <v>6</v>
      </c>
      <c r="K2001" s="30" t="n">
        <v>3</v>
      </c>
      <c r="L2001" s="30" t="n">
        <v>198</v>
      </c>
      <c r="M2001" s="30" t="n">
        <v>-48</v>
      </c>
      <c r="N2001" s="30" t="s">
        <v>41</v>
      </c>
      <c r="O2001" s="30" t="n">
        <v>11805</v>
      </c>
      <c r="P2001" s="32" t="s">
        <v>30</v>
      </c>
      <c r="Q2001" s="32" t="s">
        <v>31</v>
      </c>
      <c r="R2001" s="29" t="s">
        <v>32</v>
      </c>
      <c r="S2001" s="29" t="n">
        <v>4033</v>
      </c>
      <c r="T2001" s="32" t="s">
        <v>586</v>
      </c>
    </row>
    <row r="2002" customFormat="false" ht="14.25" hidden="false" customHeight="false" outlineLevel="0" collapsed="false">
      <c r="A2002" s="30" t="n">
        <v>2001</v>
      </c>
      <c r="B2002" s="31" t="n">
        <v>43324.4166666667</v>
      </c>
      <c r="C2002" s="30" t="n">
        <v>30303452</v>
      </c>
      <c r="D2002" s="30" t="n">
        <v>750</v>
      </c>
      <c r="E2002" s="32" t="s">
        <v>584</v>
      </c>
      <c r="F2002" s="30" t="n">
        <v>122482</v>
      </c>
      <c r="G2002" s="32" t="s">
        <v>26</v>
      </c>
      <c r="H2002" s="30" t="s">
        <v>27</v>
      </c>
      <c r="I2002" s="32" t="s">
        <v>28</v>
      </c>
      <c r="J2002" s="30" t="n">
        <v>6</v>
      </c>
      <c r="K2002" s="30" t="n">
        <v>3</v>
      </c>
      <c r="L2002" s="30" t="n">
        <v>198</v>
      </c>
      <c r="M2002" s="30" t="n">
        <v>-48</v>
      </c>
      <c r="N2002" s="30" t="s">
        <v>41</v>
      </c>
      <c r="O2002" s="30" t="n">
        <v>11805</v>
      </c>
      <c r="P2002" s="32" t="s">
        <v>30</v>
      </c>
      <c r="Q2002" s="32" t="s">
        <v>31</v>
      </c>
      <c r="R2002" s="29" t="s">
        <v>32</v>
      </c>
      <c r="S2002" s="29" t="n">
        <v>11088</v>
      </c>
      <c r="T2002" s="32" t="s">
        <v>585</v>
      </c>
    </row>
    <row r="2003" customFormat="false" ht="14.25" hidden="false" customHeight="false" outlineLevel="0" collapsed="false">
      <c r="A2003" s="30" t="n">
        <v>2002</v>
      </c>
      <c r="B2003" s="31" t="n">
        <v>43079.4284722222</v>
      </c>
      <c r="C2003" s="30" t="n">
        <v>26849025</v>
      </c>
      <c r="D2003" s="30" t="n">
        <v>752</v>
      </c>
      <c r="E2003" s="32" t="s">
        <v>587</v>
      </c>
      <c r="F2003" s="30" t="n">
        <v>122482</v>
      </c>
      <c r="G2003" s="32" t="s">
        <v>26</v>
      </c>
      <c r="H2003" s="30" t="s">
        <v>27</v>
      </c>
      <c r="I2003" s="32" t="s">
        <v>28</v>
      </c>
      <c r="J2003" s="30" t="n">
        <v>8</v>
      </c>
      <c r="K2003" s="30" t="n">
        <v>4</v>
      </c>
      <c r="L2003" s="30" t="n">
        <v>264</v>
      </c>
      <c r="M2003" s="30" t="n">
        <v>-64</v>
      </c>
      <c r="N2003" s="30" t="s">
        <v>41</v>
      </c>
      <c r="O2003" s="30" t="n">
        <v>11805</v>
      </c>
      <c r="P2003" s="32" t="s">
        <v>30</v>
      </c>
      <c r="Q2003" s="32" t="s">
        <v>31</v>
      </c>
      <c r="R2003" s="29" t="s">
        <v>32</v>
      </c>
      <c r="S2003" s="29" t="n">
        <v>9634</v>
      </c>
      <c r="T2003" s="32" t="s">
        <v>588</v>
      </c>
    </row>
    <row r="2004" customFormat="false" ht="14.25" hidden="false" customHeight="false" outlineLevel="0" collapsed="false">
      <c r="A2004" s="30" t="n">
        <v>2003</v>
      </c>
      <c r="B2004" s="31" t="n">
        <v>43079.4284722222</v>
      </c>
      <c r="C2004" s="30" t="n">
        <v>26849025</v>
      </c>
      <c r="D2004" s="30" t="n">
        <v>752</v>
      </c>
      <c r="E2004" s="32" t="s">
        <v>587</v>
      </c>
      <c r="F2004" s="30" t="n">
        <v>122482</v>
      </c>
      <c r="G2004" s="32" t="s">
        <v>26</v>
      </c>
      <c r="H2004" s="30" t="s">
        <v>27</v>
      </c>
      <c r="I2004" s="32" t="s">
        <v>28</v>
      </c>
      <c r="J2004" s="30" t="n">
        <v>2</v>
      </c>
      <c r="K2004" s="30" t="n">
        <v>1</v>
      </c>
      <c r="L2004" s="30" t="n">
        <v>66</v>
      </c>
      <c r="M2004" s="30" t="n">
        <v>65.98</v>
      </c>
      <c r="N2004" s="30" t="s">
        <v>40</v>
      </c>
      <c r="O2004" s="30" t="n">
        <v>11805</v>
      </c>
      <c r="P2004" s="32" t="s">
        <v>30</v>
      </c>
      <c r="Q2004" s="32" t="s">
        <v>31</v>
      </c>
      <c r="R2004" s="29" t="s">
        <v>32</v>
      </c>
      <c r="S2004" s="29" t="n">
        <v>9634</v>
      </c>
      <c r="T2004" s="32" t="s">
        <v>588</v>
      </c>
    </row>
    <row r="2005" customFormat="false" ht="14.25" hidden="false" customHeight="false" outlineLevel="0" collapsed="false">
      <c r="A2005" s="30" t="n">
        <v>2004</v>
      </c>
      <c r="B2005" s="31" t="n">
        <v>43107.7097222222</v>
      </c>
      <c r="C2005" s="30" t="n">
        <v>27207223</v>
      </c>
      <c r="D2005" s="30" t="n">
        <v>752</v>
      </c>
      <c r="E2005" s="32" t="s">
        <v>587</v>
      </c>
      <c r="F2005" s="30" t="n">
        <v>122482</v>
      </c>
      <c r="G2005" s="32" t="s">
        <v>26</v>
      </c>
      <c r="H2005" s="30" t="s">
        <v>27</v>
      </c>
      <c r="I2005" s="32" t="s">
        <v>28</v>
      </c>
      <c r="J2005" s="30" t="n">
        <v>6</v>
      </c>
      <c r="K2005" s="30" t="n">
        <v>3</v>
      </c>
      <c r="L2005" s="30" t="n">
        <v>198</v>
      </c>
      <c r="M2005" s="30" t="n">
        <v>-48</v>
      </c>
      <c r="N2005" s="30" t="s">
        <v>41</v>
      </c>
      <c r="O2005" s="30" t="n">
        <v>11805</v>
      </c>
      <c r="P2005" s="32" t="s">
        <v>30</v>
      </c>
      <c r="Q2005" s="32" t="s">
        <v>31</v>
      </c>
      <c r="R2005" s="29" t="s">
        <v>32</v>
      </c>
      <c r="S2005" s="29" t="n">
        <v>9634</v>
      </c>
      <c r="T2005" s="32" t="s">
        <v>588</v>
      </c>
    </row>
    <row r="2006" customFormat="false" ht="14.25" hidden="false" customHeight="false" outlineLevel="0" collapsed="false">
      <c r="A2006" s="30" t="n">
        <v>2005</v>
      </c>
      <c r="B2006" s="31" t="n">
        <v>43117.51875</v>
      </c>
      <c r="C2006" s="30" t="n">
        <v>27348377</v>
      </c>
      <c r="D2006" s="30" t="n">
        <v>752</v>
      </c>
      <c r="E2006" s="32" t="s">
        <v>587</v>
      </c>
      <c r="F2006" s="30" t="n">
        <v>122482</v>
      </c>
      <c r="G2006" s="32" t="s">
        <v>26</v>
      </c>
      <c r="H2006" s="30" t="s">
        <v>27</v>
      </c>
      <c r="I2006" s="32" t="s">
        <v>28</v>
      </c>
      <c r="J2006" s="30" t="n">
        <v>6</v>
      </c>
      <c r="K2006" s="30" t="n">
        <v>3</v>
      </c>
      <c r="L2006" s="30" t="n">
        <v>198</v>
      </c>
      <c r="M2006" s="30" t="n">
        <v>-48</v>
      </c>
      <c r="N2006" s="30" t="s">
        <v>41</v>
      </c>
      <c r="O2006" s="30" t="n">
        <v>11805</v>
      </c>
      <c r="P2006" s="32" t="s">
        <v>30</v>
      </c>
      <c r="Q2006" s="32" t="s">
        <v>31</v>
      </c>
      <c r="R2006" s="29" t="s">
        <v>32</v>
      </c>
      <c r="S2006" s="29" t="n">
        <v>9634</v>
      </c>
      <c r="T2006" s="32" t="s">
        <v>588</v>
      </c>
    </row>
    <row r="2007" customFormat="false" ht="14.25" hidden="false" customHeight="false" outlineLevel="0" collapsed="false">
      <c r="A2007" s="30" t="n">
        <v>2006</v>
      </c>
      <c r="B2007" s="31" t="n">
        <v>43171.4361111111</v>
      </c>
      <c r="C2007" s="30" t="n">
        <v>28025512</v>
      </c>
      <c r="D2007" s="30" t="n">
        <v>752</v>
      </c>
      <c r="E2007" s="32" t="s">
        <v>587</v>
      </c>
      <c r="F2007" s="30" t="n">
        <v>122482</v>
      </c>
      <c r="G2007" s="32" t="s">
        <v>26</v>
      </c>
      <c r="H2007" s="30" t="s">
        <v>27</v>
      </c>
      <c r="I2007" s="32" t="s">
        <v>28</v>
      </c>
      <c r="J2007" s="30" t="n">
        <v>2</v>
      </c>
      <c r="K2007" s="30" t="n">
        <v>9</v>
      </c>
      <c r="L2007" s="30" t="n">
        <v>66</v>
      </c>
      <c r="M2007" s="30" t="n">
        <v>-16</v>
      </c>
      <c r="N2007" s="30" t="s">
        <v>41</v>
      </c>
      <c r="O2007" s="30" t="n">
        <v>11805</v>
      </c>
      <c r="P2007" s="32" t="s">
        <v>30</v>
      </c>
      <c r="Q2007" s="32" t="s">
        <v>31</v>
      </c>
      <c r="R2007" s="29" t="s">
        <v>32</v>
      </c>
      <c r="S2007" s="29" t="n">
        <v>10468</v>
      </c>
      <c r="T2007" s="32" t="s">
        <v>565</v>
      </c>
    </row>
    <row r="2008" customFormat="false" ht="14.25" hidden="false" customHeight="false" outlineLevel="0" collapsed="false">
      <c r="A2008" s="30" t="n">
        <v>2007</v>
      </c>
      <c r="B2008" s="31" t="n">
        <v>43171.4361111111</v>
      </c>
      <c r="C2008" s="30" t="n">
        <v>28025512</v>
      </c>
      <c r="D2008" s="30" t="n">
        <v>752</v>
      </c>
      <c r="E2008" s="32" t="s">
        <v>587</v>
      </c>
      <c r="F2008" s="30" t="n">
        <v>122482</v>
      </c>
      <c r="G2008" s="32" t="s">
        <v>26</v>
      </c>
      <c r="H2008" s="30" t="s">
        <v>27</v>
      </c>
      <c r="I2008" s="32" t="s">
        <v>28</v>
      </c>
      <c r="J2008" s="30" t="n">
        <v>5</v>
      </c>
      <c r="K2008" s="30" t="n">
        <v>0</v>
      </c>
      <c r="L2008" s="30" t="n">
        <v>164.99</v>
      </c>
      <c r="M2008" s="30" t="n">
        <v>164.94</v>
      </c>
      <c r="N2008" s="30" t="s">
        <v>40</v>
      </c>
      <c r="O2008" s="30" t="n">
        <v>11805</v>
      </c>
      <c r="P2008" s="32" t="s">
        <v>30</v>
      </c>
      <c r="Q2008" s="32" t="s">
        <v>31</v>
      </c>
      <c r="R2008" s="29" t="s">
        <v>32</v>
      </c>
      <c r="S2008" s="29" t="n">
        <v>10468</v>
      </c>
      <c r="T2008" s="32" t="s">
        <v>565</v>
      </c>
    </row>
    <row r="2009" customFormat="false" ht="14.25" hidden="false" customHeight="false" outlineLevel="0" collapsed="false">
      <c r="A2009" s="30" t="n">
        <v>2008</v>
      </c>
      <c r="B2009" s="31" t="n">
        <v>43171.4361111111</v>
      </c>
      <c r="C2009" s="30" t="n">
        <v>28025512</v>
      </c>
      <c r="D2009" s="30" t="n">
        <v>752</v>
      </c>
      <c r="E2009" s="32" t="s">
        <v>587</v>
      </c>
      <c r="F2009" s="30" t="n">
        <v>122482</v>
      </c>
      <c r="G2009" s="32" t="s">
        <v>26</v>
      </c>
      <c r="H2009" s="30" t="s">
        <v>27</v>
      </c>
      <c r="I2009" s="32" t="s">
        <v>28</v>
      </c>
      <c r="J2009" s="30" t="n">
        <v>9</v>
      </c>
      <c r="K2009" s="30" t="n">
        <v>0</v>
      </c>
      <c r="L2009" s="30" t="n">
        <v>297</v>
      </c>
      <c r="M2009" s="30" t="n">
        <v>-72</v>
      </c>
      <c r="N2009" s="30" t="s">
        <v>41</v>
      </c>
      <c r="O2009" s="30" t="n">
        <v>11805</v>
      </c>
      <c r="P2009" s="32" t="s">
        <v>30</v>
      </c>
      <c r="Q2009" s="32" t="s">
        <v>31</v>
      </c>
      <c r="R2009" s="29" t="s">
        <v>32</v>
      </c>
      <c r="S2009" s="29" t="n">
        <v>10468</v>
      </c>
      <c r="T2009" s="32" t="s">
        <v>565</v>
      </c>
    </row>
    <row r="2010" customFormat="false" ht="14.25" hidden="false" customHeight="false" outlineLevel="0" collapsed="false">
      <c r="A2010" s="30" t="n">
        <v>2009</v>
      </c>
      <c r="B2010" s="31" t="n">
        <v>43171.4361111111</v>
      </c>
      <c r="C2010" s="30" t="n">
        <v>28025512</v>
      </c>
      <c r="D2010" s="30" t="n">
        <v>752</v>
      </c>
      <c r="E2010" s="32" t="s">
        <v>587</v>
      </c>
      <c r="F2010" s="30" t="n">
        <v>122482</v>
      </c>
      <c r="G2010" s="32" t="s">
        <v>26</v>
      </c>
      <c r="H2010" s="30" t="s">
        <v>27</v>
      </c>
      <c r="I2010" s="32" t="s">
        <v>28</v>
      </c>
      <c r="J2010" s="30" t="n">
        <v>2</v>
      </c>
      <c r="K2010" s="30" t="n">
        <v>0</v>
      </c>
      <c r="L2010" s="30" t="n">
        <v>66.01</v>
      </c>
      <c r="M2010" s="30" t="n">
        <v>65.99</v>
      </c>
      <c r="N2010" s="30" t="s">
        <v>40</v>
      </c>
      <c r="O2010" s="30" t="n">
        <v>11805</v>
      </c>
      <c r="P2010" s="32" t="s">
        <v>30</v>
      </c>
      <c r="Q2010" s="32" t="s">
        <v>31</v>
      </c>
      <c r="R2010" s="29" t="s">
        <v>32</v>
      </c>
      <c r="S2010" s="29" t="n">
        <v>10468</v>
      </c>
      <c r="T2010" s="32" t="s">
        <v>565</v>
      </c>
    </row>
    <row r="2011" customFormat="false" ht="14.25" hidden="false" customHeight="false" outlineLevel="0" collapsed="false">
      <c r="A2011" s="30" t="n">
        <v>2010</v>
      </c>
      <c r="B2011" s="31" t="n">
        <v>43181.4027777778</v>
      </c>
      <c r="C2011" s="30" t="n">
        <v>28164177</v>
      </c>
      <c r="D2011" s="30" t="n">
        <v>752</v>
      </c>
      <c r="E2011" s="32" t="s">
        <v>587</v>
      </c>
      <c r="F2011" s="30" t="n">
        <v>122482</v>
      </c>
      <c r="G2011" s="32" t="s">
        <v>26</v>
      </c>
      <c r="H2011" s="30" t="s">
        <v>27</v>
      </c>
      <c r="I2011" s="32" t="s">
        <v>28</v>
      </c>
      <c r="J2011" s="30" t="n">
        <v>1</v>
      </c>
      <c r="K2011" s="30" t="n">
        <v>0</v>
      </c>
      <c r="L2011" s="30" t="n">
        <v>66</v>
      </c>
      <c r="M2011" s="30" t="n">
        <v>25.0032</v>
      </c>
      <c r="N2011" s="30" t="s">
        <v>45</v>
      </c>
      <c r="O2011" s="30" t="n">
        <v>11805</v>
      </c>
      <c r="P2011" s="32" t="s">
        <v>30</v>
      </c>
      <c r="Q2011" s="32" t="s">
        <v>31</v>
      </c>
      <c r="R2011" s="29" t="s">
        <v>32</v>
      </c>
      <c r="S2011" s="29" t="n">
        <v>10468</v>
      </c>
      <c r="T2011" s="32" t="s">
        <v>565</v>
      </c>
    </row>
    <row r="2012" customFormat="false" ht="14.25" hidden="false" customHeight="false" outlineLevel="0" collapsed="false">
      <c r="A2012" s="30" t="n">
        <v>2011</v>
      </c>
      <c r="B2012" s="31" t="n">
        <v>43126.8402777778</v>
      </c>
      <c r="C2012" s="30" t="n">
        <v>27461780</v>
      </c>
      <c r="D2012" s="30" t="n">
        <v>754</v>
      </c>
      <c r="E2012" s="32" t="s">
        <v>589</v>
      </c>
      <c r="F2012" s="30" t="n">
        <v>122482</v>
      </c>
      <c r="G2012" s="32" t="s">
        <v>26</v>
      </c>
      <c r="H2012" s="30" t="s">
        <v>27</v>
      </c>
      <c r="I2012" s="32" t="s">
        <v>28</v>
      </c>
      <c r="J2012" s="30" t="n">
        <v>4</v>
      </c>
      <c r="K2012" s="30" t="n">
        <v>2</v>
      </c>
      <c r="L2012" s="30" t="n">
        <v>132</v>
      </c>
      <c r="M2012" s="30" t="n">
        <v>-32</v>
      </c>
      <c r="N2012" s="30" t="s">
        <v>41</v>
      </c>
      <c r="O2012" s="30" t="n">
        <v>11805</v>
      </c>
      <c r="P2012" s="32" t="s">
        <v>30</v>
      </c>
      <c r="Q2012" s="32" t="s">
        <v>31</v>
      </c>
      <c r="R2012" s="29" t="s">
        <v>32</v>
      </c>
      <c r="S2012" s="29" t="n">
        <v>4540</v>
      </c>
      <c r="T2012" s="32" t="s">
        <v>226</v>
      </c>
    </row>
    <row r="2013" customFormat="false" ht="14.25" hidden="false" customHeight="false" outlineLevel="0" collapsed="false">
      <c r="A2013" s="30" t="n">
        <v>2012</v>
      </c>
      <c r="B2013" s="31" t="n">
        <v>43150.7236111111</v>
      </c>
      <c r="C2013" s="30" t="n">
        <v>27699963</v>
      </c>
      <c r="D2013" s="30" t="n">
        <v>754</v>
      </c>
      <c r="E2013" s="32" t="s">
        <v>589</v>
      </c>
      <c r="F2013" s="30" t="n">
        <v>122482</v>
      </c>
      <c r="G2013" s="32" t="s">
        <v>26</v>
      </c>
      <c r="H2013" s="30" t="s">
        <v>27</v>
      </c>
      <c r="I2013" s="32" t="s">
        <v>28</v>
      </c>
      <c r="J2013" s="30" t="n">
        <v>2</v>
      </c>
      <c r="K2013" s="30" t="n">
        <v>1</v>
      </c>
      <c r="L2013" s="30" t="n">
        <v>66</v>
      </c>
      <c r="M2013" s="30" t="n">
        <v>-16</v>
      </c>
      <c r="N2013" s="30" t="s">
        <v>41</v>
      </c>
      <c r="O2013" s="30" t="n">
        <v>11805</v>
      </c>
      <c r="P2013" s="32" t="s">
        <v>30</v>
      </c>
      <c r="Q2013" s="32" t="s">
        <v>31</v>
      </c>
      <c r="R2013" s="29" t="s">
        <v>32</v>
      </c>
      <c r="S2013" s="29" t="n">
        <v>11241</v>
      </c>
      <c r="T2013" s="32" t="s">
        <v>590</v>
      </c>
    </row>
    <row r="2014" customFormat="false" ht="14.25" hidden="false" customHeight="false" outlineLevel="0" collapsed="false">
      <c r="A2014" s="30" t="n">
        <v>2013</v>
      </c>
      <c r="B2014" s="31" t="n">
        <v>43234.5604166667</v>
      </c>
      <c r="C2014" s="30" t="n">
        <v>28848371</v>
      </c>
      <c r="D2014" s="30" t="n">
        <v>754</v>
      </c>
      <c r="E2014" s="32" t="s">
        <v>589</v>
      </c>
      <c r="F2014" s="30" t="n">
        <v>122482</v>
      </c>
      <c r="G2014" s="32" t="s">
        <v>26</v>
      </c>
      <c r="H2014" s="30" t="s">
        <v>27</v>
      </c>
      <c r="I2014" s="32" t="s">
        <v>28</v>
      </c>
      <c r="J2014" s="30" t="n">
        <v>6</v>
      </c>
      <c r="K2014" s="30" t="n">
        <v>3</v>
      </c>
      <c r="L2014" s="30" t="n">
        <v>198</v>
      </c>
      <c r="M2014" s="30" t="n">
        <v>-48</v>
      </c>
      <c r="N2014" s="30" t="s">
        <v>41</v>
      </c>
      <c r="O2014" s="30" t="n">
        <v>11805</v>
      </c>
      <c r="P2014" s="32" t="s">
        <v>30</v>
      </c>
      <c r="Q2014" s="32" t="s">
        <v>31</v>
      </c>
      <c r="R2014" s="29" t="s">
        <v>32</v>
      </c>
      <c r="S2014" s="29" t="n">
        <v>11241</v>
      </c>
      <c r="T2014" s="32" t="s">
        <v>590</v>
      </c>
    </row>
    <row r="2015" customFormat="false" ht="14.25" hidden="false" customHeight="false" outlineLevel="0" collapsed="false">
      <c r="A2015" s="30" t="n">
        <v>2014</v>
      </c>
      <c r="B2015" s="31" t="n">
        <v>43257.6340277778</v>
      </c>
      <c r="C2015" s="30" t="n">
        <v>29112146</v>
      </c>
      <c r="D2015" s="30" t="n">
        <v>754</v>
      </c>
      <c r="E2015" s="32" t="s">
        <v>589</v>
      </c>
      <c r="F2015" s="30" t="n">
        <v>122482</v>
      </c>
      <c r="G2015" s="32" t="s">
        <v>26</v>
      </c>
      <c r="H2015" s="30" t="s">
        <v>27</v>
      </c>
      <c r="I2015" s="32" t="s">
        <v>28</v>
      </c>
      <c r="J2015" s="30" t="n">
        <v>6</v>
      </c>
      <c r="K2015" s="30" t="n">
        <v>3</v>
      </c>
      <c r="L2015" s="30" t="n">
        <v>198</v>
      </c>
      <c r="M2015" s="30" t="n">
        <v>-48</v>
      </c>
      <c r="N2015" s="30" t="s">
        <v>41</v>
      </c>
      <c r="O2015" s="30" t="n">
        <v>11805</v>
      </c>
      <c r="P2015" s="32" t="s">
        <v>30</v>
      </c>
      <c r="Q2015" s="32" t="s">
        <v>31</v>
      </c>
      <c r="R2015" s="29" t="s">
        <v>32</v>
      </c>
      <c r="S2015" s="29" t="n">
        <v>11241</v>
      </c>
      <c r="T2015" s="32" t="s">
        <v>590</v>
      </c>
    </row>
    <row r="2016" customFormat="false" ht="14.25" hidden="false" customHeight="false" outlineLevel="0" collapsed="false">
      <c r="A2016" s="30" t="n">
        <v>2015</v>
      </c>
      <c r="B2016" s="31" t="n">
        <v>43282.8868055556</v>
      </c>
      <c r="C2016" s="30" t="n">
        <v>29396123</v>
      </c>
      <c r="D2016" s="30" t="n">
        <v>754</v>
      </c>
      <c r="E2016" s="32" t="s">
        <v>589</v>
      </c>
      <c r="F2016" s="30" t="n">
        <v>122482</v>
      </c>
      <c r="G2016" s="32" t="s">
        <v>26</v>
      </c>
      <c r="H2016" s="30" t="s">
        <v>27</v>
      </c>
      <c r="I2016" s="32" t="s">
        <v>28</v>
      </c>
      <c r="J2016" s="30" t="n">
        <v>6</v>
      </c>
      <c r="K2016" s="30" t="n">
        <v>3</v>
      </c>
      <c r="L2016" s="30" t="n">
        <v>198</v>
      </c>
      <c r="M2016" s="30" t="n">
        <v>197.94</v>
      </c>
      <c r="N2016" s="30" t="s">
        <v>40</v>
      </c>
      <c r="O2016" s="30" t="n">
        <v>11805</v>
      </c>
      <c r="P2016" s="32" t="s">
        <v>30</v>
      </c>
      <c r="Q2016" s="32" t="s">
        <v>31</v>
      </c>
      <c r="R2016" s="29" t="s">
        <v>32</v>
      </c>
      <c r="S2016" s="29" t="n">
        <v>11241</v>
      </c>
      <c r="T2016" s="32" t="s">
        <v>590</v>
      </c>
    </row>
    <row r="2017" customFormat="false" ht="14.25" hidden="false" customHeight="false" outlineLevel="0" collapsed="false">
      <c r="A2017" s="30" t="n">
        <v>2016</v>
      </c>
      <c r="B2017" s="31" t="n">
        <v>43159.60625</v>
      </c>
      <c r="C2017" s="30" t="n">
        <v>27893917</v>
      </c>
      <c r="D2017" s="30" t="n">
        <v>755</v>
      </c>
      <c r="E2017" s="32" t="s">
        <v>591</v>
      </c>
      <c r="F2017" s="30" t="n">
        <v>122482</v>
      </c>
      <c r="G2017" s="32" t="s">
        <v>26</v>
      </c>
      <c r="H2017" s="30" t="s">
        <v>27</v>
      </c>
      <c r="I2017" s="32" t="s">
        <v>28</v>
      </c>
      <c r="J2017" s="30" t="n">
        <v>1</v>
      </c>
      <c r="K2017" s="30" t="n">
        <v>0</v>
      </c>
      <c r="L2017" s="30" t="n">
        <v>32.99</v>
      </c>
      <c r="M2017" s="30" t="n">
        <v>-8.01</v>
      </c>
      <c r="N2017" s="30" t="s">
        <v>203</v>
      </c>
      <c r="O2017" s="30" t="n">
        <v>11805</v>
      </c>
      <c r="P2017" s="32" t="s">
        <v>30</v>
      </c>
      <c r="Q2017" s="32" t="s">
        <v>31</v>
      </c>
      <c r="R2017" s="29" t="s">
        <v>32</v>
      </c>
      <c r="S2017" s="29" t="n">
        <v>10956</v>
      </c>
      <c r="T2017" s="32" t="s">
        <v>524</v>
      </c>
    </row>
    <row r="2018" customFormat="false" ht="14.25" hidden="false" customHeight="false" outlineLevel="0" collapsed="false">
      <c r="A2018" s="30" t="n">
        <v>2017</v>
      </c>
      <c r="B2018" s="31" t="n">
        <v>43159.60625</v>
      </c>
      <c r="C2018" s="30" t="n">
        <v>27893917</v>
      </c>
      <c r="D2018" s="30" t="n">
        <v>755</v>
      </c>
      <c r="E2018" s="32" t="s">
        <v>591</v>
      </c>
      <c r="F2018" s="30" t="n">
        <v>122482</v>
      </c>
      <c r="G2018" s="32" t="s">
        <v>26</v>
      </c>
      <c r="H2018" s="30" t="s">
        <v>27</v>
      </c>
      <c r="I2018" s="32" t="s">
        <v>28</v>
      </c>
      <c r="J2018" s="30" t="n">
        <v>5</v>
      </c>
      <c r="K2018" s="30" t="n">
        <v>3</v>
      </c>
      <c r="L2018" s="30" t="n">
        <v>165.01</v>
      </c>
      <c r="M2018" s="30" t="n">
        <v>-39.99</v>
      </c>
      <c r="N2018" s="30" t="s">
        <v>61</v>
      </c>
      <c r="O2018" s="30" t="n">
        <v>11805</v>
      </c>
      <c r="P2018" s="32" t="s">
        <v>30</v>
      </c>
      <c r="Q2018" s="32" t="s">
        <v>31</v>
      </c>
      <c r="R2018" s="29" t="s">
        <v>32</v>
      </c>
      <c r="S2018" s="29" t="n">
        <v>10956</v>
      </c>
      <c r="T2018" s="32" t="s">
        <v>524</v>
      </c>
    </row>
    <row r="2019" customFormat="false" ht="14.25" hidden="false" customHeight="false" outlineLevel="0" collapsed="false">
      <c r="A2019" s="30" t="n">
        <v>2018</v>
      </c>
      <c r="B2019" s="31" t="n">
        <v>43228.5979166667</v>
      </c>
      <c r="C2019" s="30" t="n">
        <v>28791470</v>
      </c>
      <c r="D2019" s="30" t="n">
        <v>755</v>
      </c>
      <c r="E2019" s="32" t="s">
        <v>591</v>
      </c>
      <c r="F2019" s="30" t="n">
        <v>122482</v>
      </c>
      <c r="G2019" s="32" t="s">
        <v>26</v>
      </c>
      <c r="H2019" s="30" t="s">
        <v>27</v>
      </c>
      <c r="I2019" s="32" t="s">
        <v>28</v>
      </c>
      <c r="J2019" s="30" t="n">
        <v>3</v>
      </c>
      <c r="K2019" s="30" t="n">
        <v>3</v>
      </c>
      <c r="L2019" s="30" t="n">
        <v>99</v>
      </c>
      <c r="M2019" s="30" t="n">
        <v>98.97</v>
      </c>
      <c r="N2019" s="30" t="s">
        <v>40</v>
      </c>
      <c r="O2019" s="30" t="n">
        <v>11805</v>
      </c>
      <c r="P2019" s="32" t="s">
        <v>30</v>
      </c>
      <c r="Q2019" s="32" t="s">
        <v>31</v>
      </c>
      <c r="R2019" s="29" t="s">
        <v>32</v>
      </c>
      <c r="S2019" s="29" t="n">
        <v>4518</v>
      </c>
      <c r="T2019" s="32" t="s">
        <v>525</v>
      </c>
    </row>
    <row r="2020" customFormat="false" ht="14.25" hidden="false" customHeight="false" outlineLevel="0" collapsed="false">
      <c r="A2020" s="30" t="n">
        <v>2019</v>
      </c>
      <c r="B2020" s="31" t="n">
        <v>43228.5979166667</v>
      </c>
      <c r="C2020" s="30" t="n">
        <v>28791470</v>
      </c>
      <c r="D2020" s="30" t="n">
        <v>755</v>
      </c>
      <c r="E2020" s="32" t="s">
        <v>591</v>
      </c>
      <c r="F2020" s="30" t="n">
        <v>122482</v>
      </c>
      <c r="G2020" s="32" t="s">
        <v>26</v>
      </c>
      <c r="H2020" s="30" t="s">
        <v>27</v>
      </c>
      <c r="I2020" s="32" t="s">
        <v>28</v>
      </c>
      <c r="J2020" s="30" t="n">
        <v>3</v>
      </c>
      <c r="K2020" s="30" t="n">
        <v>0</v>
      </c>
      <c r="L2020" s="30" t="n">
        <v>99</v>
      </c>
      <c r="M2020" s="30" t="n">
        <v>98.97</v>
      </c>
      <c r="N2020" s="30" t="s">
        <v>40</v>
      </c>
      <c r="O2020" s="30" t="n">
        <v>11805</v>
      </c>
      <c r="P2020" s="32" t="s">
        <v>30</v>
      </c>
      <c r="Q2020" s="32" t="s">
        <v>31</v>
      </c>
      <c r="R2020" s="29" t="s">
        <v>32</v>
      </c>
      <c r="S2020" s="29" t="n">
        <v>11101</v>
      </c>
      <c r="T2020" s="32" t="s">
        <v>527</v>
      </c>
    </row>
    <row r="2021" customFormat="false" ht="14.25" hidden="false" customHeight="false" outlineLevel="0" collapsed="false">
      <c r="A2021" s="30" t="n">
        <v>2020</v>
      </c>
      <c r="B2021" s="31" t="n">
        <v>43219.6979166667</v>
      </c>
      <c r="C2021" s="30" t="n">
        <v>28699305</v>
      </c>
      <c r="D2021" s="30" t="n">
        <v>101453</v>
      </c>
      <c r="E2021" s="32" t="s">
        <v>592</v>
      </c>
      <c r="F2021" s="30" t="n">
        <v>122482</v>
      </c>
      <c r="G2021" s="32" t="s">
        <v>26</v>
      </c>
      <c r="H2021" s="30" t="s">
        <v>27</v>
      </c>
      <c r="I2021" s="32" t="s">
        <v>28</v>
      </c>
      <c r="J2021" s="30" t="n">
        <v>6</v>
      </c>
      <c r="K2021" s="30" t="n">
        <v>3</v>
      </c>
      <c r="L2021" s="30" t="n">
        <v>198</v>
      </c>
      <c r="M2021" s="30" t="n">
        <v>197.94</v>
      </c>
      <c r="N2021" s="30" t="s">
        <v>40</v>
      </c>
      <c r="O2021" s="30" t="n">
        <v>11805</v>
      </c>
      <c r="P2021" s="32" t="s">
        <v>30</v>
      </c>
      <c r="Q2021" s="32" t="s">
        <v>31</v>
      </c>
      <c r="R2021" s="29" t="s">
        <v>32</v>
      </c>
      <c r="S2021" s="29" t="n">
        <v>10927</v>
      </c>
      <c r="T2021" s="32" t="s">
        <v>116</v>
      </c>
    </row>
    <row r="2022" customFormat="false" ht="14.25" hidden="false" customHeight="false" outlineLevel="0" collapsed="false">
      <c r="A2022" s="30" t="n">
        <v>2021</v>
      </c>
      <c r="B2022" s="31" t="n">
        <v>43241.4881944444</v>
      </c>
      <c r="C2022" s="30" t="n">
        <v>28933999</v>
      </c>
      <c r="D2022" s="30" t="n">
        <v>102478</v>
      </c>
      <c r="E2022" s="32" t="s">
        <v>593</v>
      </c>
      <c r="F2022" s="30" t="n">
        <v>122482</v>
      </c>
      <c r="G2022" s="32" t="s">
        <v>26</v>
      </c>
      <c r="H2022" s="30" t="s">
        <v>27</v>
      </c>
      <c r="I2022" s="32" t="s">
        <v>28</v>
      </c>
      <c r="J2022" s="30" t="n">
        <v>2</v>
      </c>
      <c r="K2022" s="30" t="n">
        <v>1</v>
      </c>
      <c r="L2022" s="30" t="n">
        <v>66</v>
      </c>
      <c r="M2022" s="30" t="n">
        <v>65.98</v>
      </c>
      <c r="N2022" s="30" t="s">
        <v>40</v>
      </c>
      <c r="O2022" s="30" t="n">
        <v>11805</v>
      </c>
      <c r="P2022" s="32" t="s">
        <v>30</v>
      </c>
      <c r="Q2022" s="32" t="s">
        <v>31</v>
      </c>
      <c r="R2022" s="29" t="s">
        <v>32</v>
      </c>
      <c r="S2022" s="29" t="n">
        <v>9822</v>
      </c>
      <c r="T2022" s="32" t="s">
        <v>594</v>
      </c>
    </row>
    <row r="2023" customFormat="false" ht="14.25" hidden="false" customHeight="false" outlineLevel="0" collapsed="false">
      <c r="A2023" s="30" t="n">
        <v>2022</v>
      </c>
      <c r="B2023" s="31" t="n">
        <v>43250.6381944444</v>
      </c>
      <c r="C2023" s="30" t="n">
        <v>29038849</v>
      </c>
      <c r="D2023" s="30" t="n">
        <v>102478</v>
      </c>
      <c r="E2023" s="32" t="s">
        <v>593</v>
      </c>
      <c r="F2023" s="30" t="n">
        <v>122482</v>
      </c>
      <c r="G2023" s="32" t="s">
        <v>26</v>
      </c>
      <c r="H2023" s="30" t="s">
        <v>27</v>
      </c>
      <c r="I2023" s="32" t="s">
        <v>28</v>
      </c>
      <c r="J2023" s="30" t="n">
        <v>2</v>
      </c>
      <c r="K2023" s="30" t="n">
        <v>1</v>
      </c>
      <c r="L2023" s="30" t="n">
        <v>66</v>
      </c>
      <c r="M2023" s="30" t="n">
        <v>65.98</v>
      </c>
      <c r="N2023" s="30" t="s">
        <v>40</v>
      </c>
      <c r="O2023" s="30" t="n">
        <v>11805</v>
      </c>
      <c r="P2023" s="32" t="s">
        <v>30</v>
      </c>
      <c r="Q2023" s="32" t="s">
        <v>31</v>
      </c>
      <c r="R2023" s="29" t="s">
        <v>32</v>
      </c>
      <c r="S2023" s="29" t="n">
        <v>9822</v>
      </c>
      <c r="T2023" s="32" t="s">
        <v>594</v>
      </c>
    </row>
    <row r="2024" customFormat="false" ht="14.25" hidden="false" customHeight="false" outlineLevel="0" collapsed="false">
      <c r="A2024" s="30" t="n">
        <v>2023</v>
      </c>
      <c r="B2024" s="31" t="n">
        <v>43259.8493055556</v>
      </c>
      <c r="C2024" s="30" t="n">
        <v>29137742</v>
      </c>
      <c r="D2024" s="30" t="n">
        <v>102565</v>
      </c>
      <c r="E2024" s="32" t="s">
        <v>595</v>
      </c>
      <c r="F2024" s="30" t="n">
        <v>122482</v>
      </c>
      <c r="G2024" s="32" t="s">
        <v>26</v>
      </c>
      <c r="H2024" s="30" t="s">
        <v>27</v>
      </c>
      <c r="I2024" s="32" t="s">
        <v>28</v>
      </c>
      <c r="J2024" s="30" t="n">
        <v>6</v>
      </c>
      <c r="K2024" s="30" t="n">
        <v>3</v>
      </c>
      <c r="L2024" s="30" t="n">
        <v>198</v>
      </c>
      <c r="M2024" s="30" t="n">
        <v>197.94</v>
      </c>
      <c r="N2024" s="30" t="s">
        <v>40</v>
      </c>
      <c r="O2024" s="30" t="n">
        <v>11805</v>
      </c>
      <c r="P2024" s="32" t="s">
        <v>30</v>
      </c>
      <c r="Q2024" s="32" t="s">
        <v>31</v>
      </c>
      <c r="R2024" s="29" t="s">
        <v>32</v>
      </c>
      <c r="S2024" s="29" t="n">
        <v>11480</v>
      </c>
      <c r="T2024" s="32" t="s">
        <v>596</v>
      </c>
    </row>
    <row r="2025" customFormat="false" ht="14.25" hidden="false" customHeight="false" outlineLevel="0" collapsed="false">
      <c r="A2025" s="30" t="n">
        <v>2024</v>
      </c>
      <c r="B2025" s="31" t="n">
        <v>43259.8576388889</v>
      </c>
      <c r="C2025" s="30" t="n">
        <v>29137963</v>
      </c>
      <c r="D2025" s="30" t="n">
        <v>102565</v>
      </c>
      <c r="E2025" s="32" t="s">
        <v>595</v>
      </c>
      <c r="F2025" s="30" t="n">
        <v>122482</v>
      </c>
      <c r="G2025" s="32" t="s">
        <v>26</v>
      </c>
      <c r="H2025" s="30" t="s">
        <v>27</v>
      </c>
      <c r="I2025" s="32" t="s">
        <v>28</v>
      </c>
      <c r="J2025" s="30" t="n">
        <v>6</v>
      </c>
      <c r="K2025" s="30" t="n">
        <v>3</v>
      </c>
      <c r="L2025" s="30" t="n">
        <v>198</v>
      </c>
      <c r="M2025" s="30" t="n">
        <v>197.94</v>
      </c>
      <c r="N2025" s="30" t="s">
        <v>40</v>
      </c>
      <c r="O2025" s="30" t="n">
        <v>11805</v>
      </c>
      <c r="P2025" s="32" t="s">
        <v>30</v>
      </c>
      <c r="Q2025" s="32" t="s">
        <v>31</v>
      </c>
      <c r="R2025" s="29" t="s">
        <v>32</v>
      </c>
      <c r="S2025" s="29" t="n">
        <v>11480</v>
      </c>
      <c r="T2025" s="32" t="s">
        <v>596</v>
      </c>
    </row>
    <row r="2026" customFormat="false" ht="14.25" hidden="false" customHeight="false" outlineLevel="0" collapsed="false">
      <c r="A2026" s="30" t="n">
        <v>2025</v>
      </c>
      <c r="B2026" s="31" t="n">
        <v>43298.7208333333</v>
      </c>
      <c r="C2026" s="30" t="n">
        <v>29815251</v>
      </c>
      <c r="D2026" s="30" t="n">
        <v>102565</v>
      </c>
      <c r="E2026" s="32" t="s">
        <v>595</v>
      </c>
      <c r="F2026" s="30" t="n">
        <v>122482</v>
      </c>
      <c r="G2026" s="32" t="s">
        <v>26</v>
      </c>
      <c r="H2026" s="30" t="s">
        <v>27</v>
      </c>
      <c r="I2026" s="32" t="s">
        <v>28</v>
      </c>
      <c r="J2026" s="30" t="n">
        <v>6</v>
      </c>
      <c r="K2026" s="30" t="n">
        <v>3</v>
      </c>
      <c r="L2026" s="30" t="n">
        <v>198</v>
      </c>
      <c r="M2026" s="30" t="n">
        <v>197.94</v>
      </c>
      <c r="N2026" s="30" t="s">
        <v>40</v>
      </c>
      <c r="O2026" s="30" t="n">
        <v>11805</v>
      </c>
      <c r="P2026" s="32" t="s">
        <v>30</v>
      </c>
      <c r="Q2026" s="32" t="s">
        <v>31</v>
      </c>
      <c r="R2026" s="29" t="s">
        <v>32</v>
      </c>
      <c r="S2026" s="29" t="n">
        <v>4569</v>
      </c>
      <c r="T2026" s="32" t="s">
        <v>231</v>
      </c>
    </row>
    <row r="2027" customFormat="false" ht="14.25" hidden="false" customHeight="false" outlineLevel="0" collapsed="false">
      <c r="A2027" s="30" t="n">
        <v>2026</v>
      </c>
      <c r="B2027" s="31" t="n">
        <v>43276.4555555556</v>
      </c>
      <c r="C2027" s="30" t="n">
        <v>29316106</v>
      </c>
      <c r="D2027" s="30" t="n">
        <v>102934</v>
      </c>
      <c r="E2027" s="32" t="s">
        <v>597</v>
      </c>
      <c r="F2027" s="30" t="n">
        <v>122482</v>
      </c>
      <c r="G2027" s="32" t="s">
        <v>26</v>
      </c>
      <c r="H2027" s="30" t="s">
        <v>27</v>
      </c>
      <c r="I2027" s="32" t="s">
        <v>28</v>
      </c>
      <c r="J2027" s="30" t="n">
        <v>6</v>
      </c>
      <c r="K2027" s="30" t="n">
        <v>3</v>
      </c>
      <c r="L2027" s="30" t="n">
        <v>198</v>
      </c>
      <c r="M2027" s="30" t="n">
        <v>197.94</v>
      </c>
      <c r="N2027" s="30" t="s">
        <v>40</v>
      </c>
      <c r="O2027" s="30" t="n">
        <v>11805</v>
      </c>
      <c r="P2027" s="32" t="s">
        <v>30</v>
      </c>
      <c r="Q2027" s="32" t="s">
        <v>31</v>
      </c>
      <c r="R2027" s="29" t="s">
        <v>32</v>
      </c>
      <c r="S2027" s="29" t="n">
        <v>4117</v>
      </c>
      <c r="T2027" s="32" t="s">
        <v>485</v>
      </c>
    </row>
    <row r="2028" customFormat="false" ht="14.25" hidden="false" customHeight="false" outlineLevel="0" collapsed="false">
      <c r="A2028" s="30" t="n">
        <v>2027</v>
      </c>
      <c r="B2028" s="31" t="n">
        <v>43314.4222222222</v>
      </c>
      <c r="C2028" s="30" t="n">
        <v>30179015</v>
      </c>
      <c r="D2028" s="30" t="n">
        <v>102934</v>
      </c>
      <c r="E2028" s="32" t="s">
        <v>597</v>
      </c>
      <c r="F2028" s="30" t="n">
        <v>122482</v>
      </c>
      <c r="G2028" s="32" t="s">
        <v>26</v>
      </c>
      <c r="H2028" s="30" t="s">
        <v>27</v>
      </c>
      <c r="I2028" s="32" t="s">
        <v>28</v>
      </c>
      <c r="J2028" s="30" t="n">
        <v>6</v>
      </c>
      <c r="K2028" s="30" t="n">
        <v>3</v>
      </c>
      <c r="L2028" s="30" t="n">
        <v>198</v>
      </c>
      <c r="M2028" s="30" t="n">
        <v>197.94</v>
      </c>
      <c r="N2028" s="30" t="s">
        <v>40</v>
      </c>
      <c r="O2028" s="30" t="n">
        <v>11805</v>
      </c>
      <c r="P2028" s="32" t="s">
        <v>30</v>
      </c>
      <c r="Q2028" s="32" t="s">
        <v>31</v>
      </c>
      <c r="R2028" s="29" t="s">
        <v>32</v>
      </c>
      <c r="S2028" s="29" t="n">
        <v>4117</v>
      </c>
      <c r="T2028" s="32" t="s">
        <v>485</v>
      </c>
    </row>
    <row r="2029" customFormat="false" ht="14.25" hidden="false" customHeight="false" outlineLevel="0" collapsed="false">
      <c r="A2029" s="30" t="n">
        <v>2028</v>
      </c>
      <c r="B2029" s="31" t="n">
        <v>43341.4166666667</v>
      </c>
      <c r="C2029" s="30" t="n">
        <v>30590530</v>
      </c>
      <c r="D2029" s="30" t="n">
        <v>102934</v>
      </c>
      <c r="E2029" s="32" t="s">
        <v>597</v>
      </c>
      <c r="F2029" s="30" t="n">
        <v>122482</v>
      </c>
      <c r="G2029" s="32" t="s">
        <v>26</v>
      </c>
      <c r="H2029" s="30" t="s">
        <v>27</v>
      </c>
      <c r="I2029" s="32" t="s">
        <v>28</v>
      </c>
      <c r="J2029" s="30" t="n">
        <v>6</v>
      </c>
      <c r="K2029" s="30" t="n">
        <v>3</v>
      </c>
      <c r="L2029" s="30" t="n">
        <v>198</v>
      </c>
      <c r="M2029" s="30" t="n">
        <v>197.94</v>
      </c>
      <c r="N2029" s="30" t="s">
        <v>40</v>
      </c>
      <c r="O2029" s="30" t="n">
        <v>11805</v>
      </c>
      <c r="P2029" s="32" t="s">
        <v>30</v>
      </c>
      <c r="Q2029" s="32" t="s">
        <v>31</v>
      </c>
      <c r="R2029" s="29" t="s">
        <v>32</v>
      </c>
      <c r="S2029" s="29" t="n">
        <v>11793</v>
      </c>
      <c r="T2029" s="32" t="s">
        <v>598</v>
      </c>
    </row>
    <row r="2030" customFormat="false" ht="14.25" hidden="false" customHeight="false" outlineLevel="0" collapsed="false">
      <c r="A2030" s="30" t="n">
        <v>2029</v>
      </c>
      <c r="B2030" s="31" t="n">
        <v>43267.4006944444</v>
      </c>
      <c r="C2030" s="30" t="n">
        <v>29217742</v>
      </c>
      <c r="D2030" s="30" t="n">
        <v>103198</v>
      </c>
      <c r="E2030" s="32" t="s">
        <v>599</v>
      </c>
      <c r="F2030" s="30" t="n">
        <v>122482</v>
      </c>
      <c r="G2030" s="32" t="s">
        <v>26</v>
      </c>
      <c r="H2030" s="30" t="s">
        <v>27</v>
      </c>
      <c r="I2030" s="32" t="s">
        <v>28</v>
      </c>
      <c r="J2030" s="30" t="n">
        <v>6</v>
      </c>
      <c r="K2030" s="30" t="n">
        <v>3</v>
      </c>
      <c r="L2030" s="30" t="n">
        <v>198</v>
      </c>
      <c r="M2030" s="30" t="n">
        <v>197.94</v>
      </c>
      <c r="N2030" s="30" t="s">
        <v>40</v>
      </c>
      <c r="O2030" s="30" t="n">
        <v>11805</v>
      </c>
      <c r="P2030" s="32" t="s">
        <v>30</v>
      </c>
      <c r="Q2030" s="32" t="s">
        <v>31</v>
      </c>
      <c r="R2030" s="29" t="s">
        <v>32</v>
      </c>
      <c r="S2030" s="29" t="n">
        <v>4086</v>
      </c>
      <c r="T2030" s="32" t="s">
        <v>371</v>
      </c>
    </row>
    <row r="2031" customFormat="false" ht="14.25" hidden="false" customHeight="false" outlineLevel="0" collapsed="false">
      <c r="A2031" s="30" t="n">
        <v>2030</v>
      </c>
      <c r="B2031" s="31" t="n">
        <v>43283.8305555556</v>
      </c>
      <c r="C2031" s="30" t="n">
        <v>29409298</v>
      </c>
      <c r="D2031" s="30" t="n">
        <v>103198</v>
      </c>
      <c r="E2031" s="32" t="s">
        <v>599</v>
      </c>
      <c r="F2031" s="30" t="n">
        <v>122482</v>
      </c>
      <c r="G2031" s="32" t="s">
        <v>26</v>
      </c>
      <c r="H2031" s="30" t="s">
        <v>27</v>
      </c>
      <c r="I2031" s="32" t="s">
        <v>28</v>
      </c>
      <c r="J2031" s="30" t="n">
        <v>2</v>
      </c>
      <c r="K2031" s="30" t="n">
        <v>1</v>
      </c>
      <c r="L2031" s="30" t="n">
        <v>66</v>
      </c>
      <c r="M2031" s="30" t="n">
        <v>65.98</v>
      </c>
      <c r="N2031" s="30" t="s">
        <v>40</v>
      </c>
      <c r="O2031" s="30" t="n">
        <v>11805</v>
      </c>
      <c r="P2031" s="32" t="s">
        <v>30</v>
      </c>
      <c r="Q2031" s="32" t="s">
        <v>31</v>
      </c>
      <c r="R2031" s="29" t="s">
        <v>32</v>
      </c>
      <c r="S2031" s="29" t="n">
        <v>4086</v>
      </c>
      <c r="T2031" s="32" t="s">
        <v>371</v>
      </c>
    </row>
    <row r="2032" customFormat="false" ht="14.25" hidden="false" customHeight="false" outlineLevel="0" collapsed="false">
      <c r="A2032" s="30" t="n">
        <v>2031</v>
      </c>
      <c r="B2032" s="31" t="n">
        <v>43291.5576388889</v>
      </c>
      <c r="C2032" s="30" t="n">
        <v>29713670</v>
      </c>
      <c r="D2032" s="30" t="n">
        <v>103198</v>
      </c>
      <c r="E2032" s="32" t="s">
        <v>599</v>
      </c>
      <c r="F2032" s="30" t="n">
        <v>122482</v>
      </c>
      <c r="G2032" s="32" t="s">
        <v>26</v>
      </c>
      <c r="H2032" s="30" t="s">
        <v>27</v>
      </c>
      <c r="I2032" s="32" t="s">
        <v>28</v>
      </c>
      <c r="J2032" s="30" t="n">
        <v>4</v>
      </c>
      <c r="K2032" s="30" t="n">
        <v>2</v>
      </c>
      <c r="L2032" s="30" t="n">
        <v>132</v>
      </c>
      <c r="M2032" s="30" t="n">
        <v>131.96</v>
      </c>
      <c r="N2032" s="30" t="s">
        <v>40</v>
      </c>
      <c r="O2032" s="30" t="n">
        <v>11805</v>
      </c>
      <c r="P2032" s="32" t="s">
        <v>30</v>
      </c>
      <c r="Q2032" s="32" t="s">
        <v>31</v>
      </c>
      <c r="R2032" s="29" t="s">
        <v>32</v>
      </c>
      <c r="S2032" s="29" t="n">
        <v>4086</v>
      </c>
      <c r="T2032" s="32" t="s">
        <v>371</v>
      </c>
    </row>
    <row r="2033" customFormat="false" ht="14.25" hidden="false" customHeight="false" outlineLevel="0" collapsed="false">
      <c r="A2033" s="30" t="n">
        <v>2032</v>
      </c>
      <c r="B2033" s="31" t="n">
        <v>43297.6715277778</v>
      </c>
      <c r="C2033" s="30" t="n">
        <v>29802788</v>
      </c>
      <c r="D2033" s="30" t="n">
        <v>103198</v>
      </c>
      <c r="E2033" s="32" t="s">
        <v>599</v>
      </c>
      <c r="F2033" s="30" t="n">
        <v>122482</v>
      </c>
      <c r="G2033" s="32" t="s">
        <v>26</v>
      </c>
      <c r="H2033" s="30" t="s">
        <v>27</v>
      </c>
      <c r="I2033" s="32" t="s">
        <v>28</v>
      </c>
      <c r="J2033" s="30" t="n">
        <v>6</v>
      </c>
      <c r="K2033" s="30" t="n">
        <v>3</v>
      </c>
      <c r="L2033" s="30" t="n">
        <v>198</v>
      </c>
      <c r="M2033" s="30" t="n">
        <v>197.94</v>
      </c>
      <c r="N2033" s="30" t="s">
        <v>40</v>
      </c>
      <c r="O2033" s="30" t="n">
        <v>11805</v>
      </c>
      <c r="P2033" s="32" t="s">
        <v>30</v>
      </c>
      <c r="Q2033" s="32" t="s">
        <v>31</v>
      </c>
      <c r="R2033" s="29" t="s">
        <v>32</v>
      </c>
      <c r="S2033" s="29" t="n">
        <v>4086</v>
      </c>
      <c r="T2033" s="32" t="s">
        <v>371</v>
      </c>
    </row>
    <row r="2034" customFormat="false" ht="14.25" hidden="false" customHeight="false" outlineLevel="0" collapsed="false">
      <c r="A2034" s="30" t="n">
        <v>2033</v>
      </c>
      <c r="B2034" s="31" t="n">
        <v>43320.4319444444</v>
      </c>
      <c r="C2034" s="30" t="n">
        <v>30254634</v>
      </c>
      <c r="D2034" s="30" t="n">
        <v>103198</v>
      </c>
      <c r="E2034" s="32" t="s">
        <v>599</v>
      </c>
      <c r="F2034" s="30" t="n">
        <v>122482</v>
      </c>
      <c r="G2034" s="32" t="s">
        <v>26</v>
      </c>
      <c r="H2034" s="30" t="s">
        <v>27</v>
      </c>
      <c r="I2034" s="32" t="s">
        <v>28</v>
      </c>
      <c r="J2034" s="30" t="n">
        <v>2</v>
      </c>
      <c r="K2034" s="30" t="n">
        <v>1</v>
      </c>
      <c r="L2034" s="30" t="n">
        <v>66</v>
      </c>
      <c r="M2034" s="30" t="n">
        <v>65.98</v>
      </c>
      <c r="N2034" s="30" t="s">
        <v>40</v>
      </c>
      <c r="O2034" s="30" t="n">
        <v>11805</v>
      </c>
      <c r="P2034" s="32" t="s">
        <v>30</v>
      </c>
      <c r="Q2034" s="32" t="s">
        <v>31</v>
      </c>
      <c r="R2034" s="29" t="s">
        <v>32</v>
      </c>
      <c r="S2034" s="29" t="n">
        <v>4086</v>
      </c>
      <c r="T2034" s="32" t="s">
        <v>371</v>
      </c>
    </row>
    <row r="2035" customFormat="false" ht="14.25" hidden="false" customHeight="false" outlineLevel="0" collapsed="false">
      <c r="A2035" s="30" t="n">
        <v>2034</v>
      </c>
      <c r="B2035" s="31" t="n">
        <v>43325.8256944444</v>
      </c>
      <c r="C2035" s="30" t="n">
        <v>30323358</v>
      </c>
      <c r="D2035" s="30" t="n">
        <v>103198</v>
      </c>
      <c r="E2035" s="32" t="s">
        <v>599</v>
      </c>
      <c r="F2035" s="30" t="n">
        <v>122482</v>
      </c>
      <c r="G2035" s="32" t="s">
        <v>26</v>
      </c>
      <c r="H2035" s="30" t="s">
        <v>27</v>
      </c>
      <c r="I2035" s="32" t="s">
        <v>28</v>
      </c>
      <c r="J2035" s="30" t="n">
        <v>2</v>
      </c>
      <c r="K2035" s="30" t="n">
        <v>1</v>
      </c>
      <c r="L2035" s="30" t="n">
        <v>66</v>
      </c>
      <c r="M2035" s="30" t="n">
        <v>65.98</v>
      </c>
      <c r="N2035" s="30" t="s">
        <v>40</v>
      </c>
      <c r="O2035" s="30" t="n">
        <v>11805</v>
      </c>
      <c r="P2035" s="32" t="s">
        <v>30</v>
      </c>
      <c r="Q2035" s="32" t="s">
        <v>31</v>
      </c>
      <c r="R2035" s="29" t="s">
        <v>32</v>
      </c>
      <c r="S2035" s="29" t="n">
        <v>11792</v>
      </c>
      <c r="T2035" s="32" t="s">
        <v>600</v>
      </c>
    </row>
    <row r="2036" customFormat="false" ht="14.25" hidden="false" customHeight="false" outlineLevel="0" collapsed="false">
      <c r="A2036" s="30" t="n">
        <v>2035</v>
      </c>
      <c r="B2036" s="31" t="n">
        <v>43328.4520833333</v>
      </c>
      <c r="C2036" s="30" t="n">
        <v>30350158</v>
      </c>
      <c r="D2036" s="30" t="n">
        <v>103198</v>
      </c>
      <c r="E2036" s="32" t="s">
        <v>599</v>
      </c>
      <c r="F2036" s="30" t="n">
        <v>122482</v>
      </c>
      <c r="G2036" s="32" t="s">
        <v>26</v>
      </c>
      <c r="H2036" s="30" t="s">
        <v>27</v>
      </c>
      <c r="I2036" s="32" t="s">
        <v>28</v>
      </c>
      <c r="J2036" s="30" t="n">
        <v>6</v>
      </c>
      <c r="K2036" s="30" t="n">
        <v>3</v>
      </c>
      <c r="L2036" s="30" t="n">
        <v>198</v>
      </c>
      <c r="M2036" s="30" t="n">
        <v>197.94</v>
      </c>
      <c r="N2036" s="30" t="s">
        <v>40</v>
      </c>
      <c r="O2036" s="30" t="n">
        <v>11805</v>
      </c>
      <c r="P2036" s="32" t="s">
        <v>30</v>
      </c>
      <c r="Q2036" s="32" t="s">
        <v>31</v>
      </c>
      <c r="R2036" s="29" t="s">
        <v>32</v>
      </c>
      <c r="S2036" s="29" t="n">
        <v>4086</v>
      </c>
      <c r="T2036" s="3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44</v>
      </c>
      <c r="B27" s="31" t="n">
        <v>42986.775</v>
      </c>
      <c r="C27" s="30" t="n">
        <v>25321996</v>
      </c>
      <c r="D27" s="30" t="n">
        <v>54</v>
      </c>
      <c r="E27" s="32" t="s">
        <v>48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6</v>
      </c>
      <c r="K27" s="30" t="n">
        <v>3</v>
      </c>
      <c r="L27" s="30" t="n">
        <v>198</v>
      </c>
      <c r="M27" s="30" t="n">
        <v>-48</v>
      </c>
      <c r="N27" s="30" t="s">
        <v>41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301</v>
      </c>
      <c r="T27" s="32" t="s">
        <v>49</v>
      </c>
    </row>
    <row r="28" customFormat="false" ht="14.25" hidden="false" customHeight="false" outlineLevel="0" collapsed="false">
      <c r="A28" s="30" t="n">
        <v>45</v>
      </c>
      <c r="B28" s="31" t="n">
        <v>43009.5875</v>
      </c>
      <c r="C28" s="30" t="n">
        <v>25717298</v>
      </c>
      <c r="D28" s="30" t="n">
        <v>54</v>
      </c>
      <c r="E28" s="32" t="s">
        <v>48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8</v>
      </c>
      <c r="K28" s="30" t="n">
        <v>4</v>
      </c>
      <c r="L28" s="30" t="n">
        <v>264</v>
      </c>
      <c r="M28" s="30" t="n">
        <v>-64</v>
      </c>
      <c r="N28" s="30" t="s">
        <v>41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301</v>
      </c>
      <c r="T28" s="32" t="s">
        <v>49</v>
      </c>
    </row>
    <row r="29" customFormat="false" ht="14.25" hidden="false" customHeight="false" outlineLevel="0" collapsed="false">
      <c r="A29" s="30" t="n">
        <v>46</v>
      </c>
      <c r="B29" s="31" t="n">
        <v>43022.7805555556</v>
      </c>
      <c r="C29" s="30" t="n">
        <v>25855453</v>
      </c>
      <c r="D29" s="30" t="n">
        <v>54</v>
      </c>
      <c r="E29" s="32" t="s">
        <v>48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7379</v>
      </c>
      <c r="T29" s="32" t="s">
        <v>50</v>
      </c>
    </row>
    <row r="30" customFormat="false" ht="14.25" hidden="false" customHeight="false" outlineLevel="0" collapsed="false">
      <c r="A30" s="30" t="n">
        <v>52</v>
      </c>
      <c r="B30" s="31" t="n">
        <v>42920.8805555556</v>
      </c>
      <c r="C30" s="30" t="n">
        <v>24550741</v>
      </c>
      <c r="D30" s="30" t="n">
        <v>56</v>
      </c>
      <c r="E30" s="32" t="s">
        <v>52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2</v>
      </c>
      <c r="K30" s="30" t="n">
        <v>1</v>
      </c>
      <c r="L30" s="30" t="n">
        <v>66</v>
      </c>
      <c r="M30" s="30" t="n">
        <v>65.98</v>
      </c>
      <c r="N30" s="30" t="s">
        <v>40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7948</v>
      </c>
      <c r="T30" s="32" t="s">
        <v>53</v>
      </c>
    </row>
    <row r="31" customFormat="false" ht="14.25" hidden="false" customHeight="false" outlineLevel="0" collapsed="false">
      <c r="A31" s="30" t="n">
        <v>53</v>
      </c>
      <c r="B31" s="31" t="n">
        <v>42955.4701388889</v>
      </c>
      <c r="C31" s="30" t="n">
        <v>24990557</v>
      </c>
      <c r="D31" s="30" t="n">
        <v>56</v>
      </c>
      <c r="E31" s="32" t="s">
        <v>52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1</v>
      </c>
      <c r="K31" s="30" t="n">
        <v>0</v>
      </c>
      <c r="L31" s="30" t="n">
        <v>64</v>
      </c>
      <c r="M31" s="30" t="n">
        <v>23</v>
      </c>
      <c r="N31" s="30" t="s">
        <v>5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983</v>
      </c>
      <c r="T31" s="32" t="s">
        <v>55</v>
      </c>
    </row>
    <row r="32" customFormat="false" ht="14.25" hidden="false" customHeight="false" outlineLevel="0" collapsed="false">
      <c r="A32" s="30" t="n">
        <v>54</v>
      </c>
      <c r="B32" s="31" t="n">
        <v>42963.8833333333</v>
      </c>
      <c r="C32" s="30" t="n">
        <v>25073025</v>
      </c>
      <c r="D32" s="30" t="n">
        <v>56</v>
      </c>
      <c r="E32" s="32" t="s">
        <v>52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12</v>
      </c>
      <c r="K32" s="30" t="n">
        <v>6</v>
      </c>
      <c r="L32" s="30" t="n">
        <v>396</v>
      </c>
      <c r="M32" s="30" t="n">
        <v>395.88</v>
      </c>
      <c r="N32" s="30" t="s">
        <v>40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983</v>
      </c>
      <c r="T32" s="32" t="s">
        <v>55</v>
      </c>
    </row>
    <row r="33" customFormat="false" ht="14.25" hidden="false" customHeight="false" outlineLevel="0" collapsed="false">
      <c r="A33" s="30" t="n">
        <v>55</v>
      </c>
      <c r="B33" s="31" t="n">
        <v>42964.8777777778</v>
      </c>
      <c r="C33" s="30" t="n">
        <v>25083237</v>
      </c>
      <c r="D33" s="30" t="n">
        <v>56</v>
      </c>
      <c r="E33" s="32" t="s">
        <v>52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17.33</v>
      </c>
      <c r="M33" s="30" t="n">
        <v>-5.67</v>
      </c>
      <c r="N33" s="30" t="s">
        <v>56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983</v>
      </c>
      <c r="T33" s="32" t="s">
        <v>55</v>
      </c>
    </row>
    <row r="34" customFormat="false" ht="14.25" hidden="false" customHeight="false" outlineLevel="0" collapsed="false">
      <c r="A34" s="30" t="n">
        <v>56</v>
      </c>
      <c r="B34" s="31" t="n">
        <v>42964.8777777778</v>
      </c>
      <c r="C34" s="30" t="n">
        <v>25083237</v>
      </c>
      <c r="D34" s="30" t="n">
        <v>56</v>
      </c>
      <c r="E34" s="32" t="s">
        <v>52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3</v>
      </c>
      <c r="K34" s="30" t="n">
        <v>0</v>
      </c>
      <c r="L34" s="30" t="n">
        <v>80.67</v>
      </c>
      <c r="M34" s="30" t="n">
        <v>-42.33</v>
      </c>
      <c r="N34" s="30" t="s">
        <v>57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10983</v>
      </c>
      <c r="T34" s="32" t="s">
        <v>55</v>
      </c>
    </row>
    <row r="35" customFormat="false" ht="14.25" hidden="false" customHeight="false" outlineLevel="0" collapsed="false">
      <c r="A35" s="30" t="n">
        <v>57</v>
      </c>
      <c r="B35" s="31" t="n">
        <v>42964.8784722222</v>
      </c>
      <c r="C35" s="30" t="n">
        <v>25083259</v>
      </c>
      <c r="D35" s="30" t="n">
        <v>56</v>
      </c>
      <c r="E35" s="32" t="s">
        <v>52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-3</v>
      </c>
      <c r="K35" s="30" t="n">
        <v>-3</v>
      </c>
      <c r="L35" s="30" t="n">
        <v>-80.67</v>
      </c>
      <c r="M35" s="30" t="n">
        <v>42.33</v>
      </c>
      <c r="N35" s="30" t="s">
        <v>57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0983</v>
      </c>
      <c r="T35" s="32" t="s">
        <v>55</v>
      </c>
    </row>
    <row r="36" customFormat="false" ht="14.25" hidden="false" customHeight="false" outlineLevel="0" collapsed="false">
      <c r="A36" s="30" t="n">
        <v>58</v>
      </c>
      <c r="B36" s="31" t="n">
        <v>42964.8784722222</v>
      </c>
      <c r="C36" s="30" t="n">
        <v>25083259</v>
      </c>
      <c r="D36" s="30" t="n">
        <v>56</v>
      </c>
      <c r="E36" s="32" t="s">
        <v>52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-3</v>
      </c>
      <c r="K36" s="30" t="n">
        <v>0</v>
      </c>
      <c r="L36" s="30" t="n">
        <v>-117.33</v>
      </c>
      <c r="M36" s="30" t="n">
        <v>5.67</v>
      </c>
      <c r="N36" s="30" t="s">
        <v>56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0983</v>
      </c>
      <c r="T36" s="32" t="s">
        <v>55</v>
      </c>
    </row>
    <row r="37" customFormat="false" ht="14.25" hidden="false" customHeight="false" outlineLevel="0" collapsed="false">
      <c r="A37" s="30" t="n">
        <v>59</v>
      </c>
      <c r="B37" s="31" t="n">
        <v>42964.8805555556</v>
      </c>
      <c r="C37" s="30" t="n">
        <v>25083304</v>
      </c>
      <c r="D37" s="30" t="n">
        <v>56</v>
      </c>
      <c r="E37" s="32" t="s">
        <v>52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3</v>
      </c>
      <c r="K37" s="30" t="n">
        <v>3</v>
      </c>
      <c r="L37" s="30" t="n">
        <v>80.67</v>
      </c>
      <c r="M37" s="30" t="n">
        <v>-42.33</v>
      </c>
      <c r="N37" s="30" t="s">
        <v>57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0983</v>
      </c>
      <c r="T37" s="32" t="s">
        <v>55</v>
      </c>
    </row>
    <row r="38" customFormat="false" ht="14.25" hidden="false" customHeight="false" outlineLevel="0" collapsed="false">
      <c r="A38" s="30" t="n">
        <v>60</v>
      </c>
      <c r="B38" s="31" t="n">
        <v>42964.8805555556</v>
      </c>
      <c r="C38" s="30" t="n">
        <v>25083304</v>
      </c>
      <c r="D38" s="30" t="n">
        <v>56</v>
      </c>
      <c r="E38" s="32" t="s">
        <v>52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3</v>
      </c>
      <c r="K38" s="30" t="n">
        <v>0</v>
      </c>
      <c r="L38" s="30" t="n">
        <v>117.33</v>
      </c>
      <c r="M38" s="30" t="n">
        <v>-5.67</v>
      </c>
      <c r="N38" s="30" t="s">
        <v>56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0983</v>
      </c>
      <c r="T38" s="32" t="s">
        <v>55</v>
      </c>
    </row>
    <row r="39" customFormat="false" ht="14.25" hidden="false" customHeight="false" outlineLevel="0" collapsed="false">
      <c r="A39" s="30" t="n">
        <v>61</v>
      </c>
      <c r="B39" s="31" t="n">
        <v>42997.4854166667</v>
      </c>
      <c r="C39" s="30" t="n">
        <v>25428809</v>
      </c>
      <c r="D39" s="30" t="n">
        <v>56</v>
      </c>
      <c r="E39" s="32" t="s">
        <v>52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5</v>
      </c>
      <c r="K39" s="30" t="n">
        <v>8</v>
      </c>
      <c r="L39" s="30" t="n">
        <v>182.19</v>
      </c>
      <c r="M39" s="30" t="n">
        <v>182.14</v>
      </c>
      <c r="N39" s="30" t="s">
        <v>40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10983</v>
      </c>
      <c r="T39" s="32" t="s">
        <v>55</v>
      </c>
    </row>
    <row r="40" customFormat="false" ht="14.25" hidden="false" customHeight="false" outlineLevel="0" collapsed="false">
      <c r="A40" s="30" t="n">
        <v>62</v>
      </c>
      <c r="B40" s="31" t="n">
        <v>42997.4854166667</v>
      </c>
      <c r="C40" s="30" t="n">
        <v>25428809</v>
      </c>
      <c r="D40" s="30" t="n">
        <v>56</v>
      </c>
      <c r="E40" s="32" t="s">
        <v>52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5</v>
      </c>
      <c r="K40" s="30" t="n">
        <v>0</v>
      </c>
      <c r="L40" s="30" t="n">
        <v>182.19</v>
      </c>
      <c r="M40" s="30" t="n">
        <v>-22.81</v>
      </c>
      <c r="N40" s="30" t="s">
        <v>58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0983</v>
      </c>
      <c r="T40" s="32" t="s">
        <v>55</v>
      </c>
    </row>
    <row r="41" customFormat="false" ht="14.25" hidden="false" customHeight="false" outlineLevel="0" collapsed="false">
      <c r="A41" s="30" t="n">
        <v>63</v>
      </c>
      <c r="B41" s="31" t="n">
        <v>42997.4854166667</v>
      </c>
      <c r="C41" s="30" t="n">
        <v>25428809</v>
      </c>
      <c r="D41" s="30" t="n">
        <v>56</v>
      </c>
      <c r="E41" s="32" t="s">
        <v>52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1</v>
      </c>
      <c r="K41" s="30" t="n">
        <v>0</v>
      </c>
      <c r="L41" s="30" t="n">
        <v>36.43</v>
      </c>
      <c r="M41" s="30" t="n">
        <v>-4.57</v>
      </c>
      <c r="N41" s="30" t="s">
        <v>59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10983</v>
      </c>
      <c r="T41" s="32" t="s">
        <v>55</v>
      </c>
    </row>
    <row r="42" customFormat="false" ht="14.25" hidden="false" customHeight="false" outlineLevel="0" collapsed="false">
      <c r="A42" s="30" t="n">
        <v>64</v>
      </c>
      <c r="B42" s="31" t="n">
        <v>42997.4854166667</v>
      </c>
      <c r="C42" s="30" t="n">
        <v>25428809</v>
      </c>
      <c r="D42" s="30" t="n">
        <v>56</v>
      </c>
      <c r="E42" s="32" t="s">
        <v>52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5</v>
      </c>
      <c r="K42" s="30" t="n">
        <v>0</v>
      </c>
      <c r="L42" s="30" t="n">
        <v>182.19</v>
      </c>
      <c r="M42" s="30" t="n">
        <v>182.1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10983</v>
      </c>
      <c r="T42" s="32" t="s">
        <v>55</v>
      </c>
    </row>
    <row r="43" customFormat="false" ht="14.25" hidden="false" customHeight="false" outlineLevel="0" collapsed="false">
      <c r="A43" s="30" t="n">
        <v>65</v>
      </c>
      <c r="B43" s="31" t="n">
        <v>43047.4819444444</v>
      </c>
      <c r="C43" s="30" t="n">
        <v>26314184</v>
      </c>
      <c r="D43" s="30" t="n">
        <v>56</v>
      </c>
      <c r="E43" s="32" t="s">
        <v>52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1</v>
      </c>
      <c r="K43" s="30" t="n">
        <v>0</v>
      </c>
      <c r="L43" s="30" t="n">
        <v>66</v>
      </c>
      <c r="M43" s="30" t="n">
        <v>65.99</v>
      </c>
      <c r="N43" s="30" t="s">
        <v>29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10983</v>
      </c>
      <c r="T43" s="32" t="s">
        <v>55</v>
      </c>
    </row>
    <row r="44" customFormat="false" ht="14.25" hidden="false" customHeight="false" outlineLevel="0" collapsed="false">
      <c r="A44" s="30" t="n">
        <v>66</v>
      </c>
      <c r="B44" s="31" t="n">
        <v>43060.8590277778</v>
      </c>
      <c r="C44" s="30" t="n">
        <v>26655351</v>
      </c>
      <c r="D44" s="30" t="n">
        <v>56</v>
      </c>
      <c r="E44" s="32" t="s">
        <v>52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1</v>
      </c>
      <c r="K44" s="30" t="n">
        <v>0</v>
      </c>
      <c r="L44" s="30" t="n">
        <v>64</v>
      </c>
      <c r="M44" s="30" t="n">
        <v>23</v>
      </c>
      <c r="N44" s="30" t="s">
        <v>54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7948</v>
      </c>
      <c r="T44" s="32" t="s">
        <v>53</v>
      </c>
    </row>
    <row r="45" customFormat="false" ht="14.25" hidden="false" customHeight="false" outlineLevel="0" collapsed="false">
      <c r="A45" s="30" t="n">
        <v>67</v>
      </c>
      <c r="B45" s="31" t="n">
        <v>43069.63125</v>
      </c>
      <c r="C45" s="30" t="n">
        <v>26750128</v>
      </c>
      <c r="D45" s="30" t="n">
        <v>56</v>
      </c>
      <c r="E45" s="32" t="s">
        <v>52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197.94</v>
      </c>
      <c r="N45" s="30" t="s">
        <v>40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7948</v>
      </c>
      <c r="T45" s="32" t="s">
        <v>53</v>
      </c>
    </row>
    <row r="46" customFormat="false" ht="14.25" hidden="false" customHeight="false" outlineLevel="0" collapsed="false">
      <c r="A46" s="30" t="n">
        <v>68</v>
      </c>
      <c r="B46" s="31" t="n">
        <v>43096.7097222222</v>
      </c>
      <c r="C46" s="30" t="n">
        <v>27047426</v>
      </c>
      <c r="D46" s="30" t="n">
        <v>56</v>
      </c>
      <c r="E46" s="32" t="s">
        <v>52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2</v>
      </c>
      <c r="K46" s="30" t="n">
        <v>1</v>
      </c>
      <c r="L46" s="30" t="n">
        <v>66</v>
      </c>
      <c r="M46" s="30" t="n">
        <v>65.98</v>
      </c>
      <c r="N46" s="30" t="s">
        <v>40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10983</v>
      </c>
      <c r="T46" s="32" t="s">
        <v>55</v>
      </c>
    </row>
    <row r="47" customFormat="false" ht="14.25" hidden="false" customHeight="false" outlineLevel="0" collapsed="false">
      <c r="A47" s="30" t="n">
        <v>85</v>
      </c>
      <c r="B47" s="31" t="n">
        <v>42922.5076388889</v>
      </c>
      <c r="C47" s="30" t="n">
        <v>24563781</v>
      </c>
      <c r="D47" s="30" t="n">
        <v>307</v>
      </c>
      <c r="E47" s="32" t="s">
        <v>65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12</v>
      </c>
      <c r="K47" s="30" t="n">
        <v>6</v>
      </c>
      <c r="L47" s="30" t="n">
        <v>396</v>
      </c>
      <c r="M47" s="30" t="n">
        <v>-96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8959</v>
      </c>
      <c r="T47" s="32" t="s">
        <v>66</v>
      </c>
    </row>
    <row r="48" customFormat="false" ht="14.25" hidden="false" customHeight="false" outlineLevel="0" collapsed="false">
      <c r="A48" s="30" t="n">
        <v>86</v>
      </c>
      <c r="B48" s="31" t="n">
        <v>42924.5993055556</v>
      </c>
      <c r="C48" s="30" t="n">
        <v>24610359</v>
      </c>
      <c r="D48" s="30" t="n">
        <v>307</v>
      </c>
      <c r="E48" s="32" t="s">
        <v>65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6</v>
      </c>
      <c r="K48" s="30" t="n">
        <v>3</v>
      </c>
      <c r="L48" s="30" t="n">
        <v>198</v>
      </c>
      <c r="M48" s="30" t="n">
        <v>-4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563</v>
      </c>
      <c r="T48" s="32" t="s">
        <v>67</v>
      </c>
    </row>
    <row r="49" customFormat="false" ht="14.25" hidden="false" customHeight="false" outlineLevel="0" collapsed="false">
      <c r="A49" s="30" t="n">
        <v>87</v>
      </c>
      <c r="B49" s="31" t="n">
        <v>42925.8180555556</v>
      </c>
      <c r="C49" s="30" t="n">
        <v>24622526</v>
      </c>
      <c r="D49" s="30" t="n">
        <v>307</v>
      </c>
      <c r="E49" s="32" t="s">
        <v>65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6</v>
      </c>
      <c r="K49" s="30" t="n">
        <v>3</v>
      </c>
      <c r="L49" s="30" t="n">
        <v>198</v>
      </c>
      <c r="M49" s="30" t="n">
        <v>-4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7551</v>
      </c>
      <c r="T49" s="32" t="s">
        <v>68</v>
      </c>
    </row>
    <row r="50" customFormat="false" ht="14.25" hidden="false" customHeight="false" outlineLevel="0" collapsed="false">
      <c r="A50" s="30" t="n">
        <v>88</v>
      </c>
      <c r="B50" s="31" t="n">
        <v>42928.3861111111</v>
      </c>
      <c r="C50" s="30" t="n">
        <v>24649389</v>
      </c>
      <c r="D50" s="30" t="n">
        <v>307</v>
      </c>
      <c r="E50" s="32" t="s">
        <v>65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6</v>
      </c>
      <c r="K50" s="30" t="n">
        <v>3</v>
      </c>
      <c r="L50" s="30" t="n">
        <v>198</v>
      </c>
      <c r="M50" s="30" t="n">
        <v>197.94</v>
      </c>
      <c r="N50" s="30" t="s">
        <v>40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8959</v>
      </c>
      <c r="T50" s="32" t="s">
        <v>66</v>
      </c>
    </row>
    <row r="51" customFormat="false" ht="14.25" hidden="false" customHeight="false" outlineLevel="0" collapsed="false">
      <c r="A51" s="30" t="n">
        <v>89</v>
      </c>
      <c r="B51" s="31" t="n">
        <v>42933.7611111111</v>
      </c>
      <c r="C51" s="30" t="n">
        <v>24709638</v>
      </c>
      <c r="D51" s="30" t="n">
        <v>307</v>
      </c>
      <c r="E51" s="32" t="s">
        <v>65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18</v>
      </c>
      <c r="K51" s="30" t="n">
        <v>9</v>
      </c>
      <c r="L51" s="30" t="n">
        <v>594</v>
      </c>
      <c r="M51" s="30" t="n">
        <v>593.82</v>
      </c>
      <c r="N51" s="30" t="s">
        <v>40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10613</v>
      </c>
      <c r="T51" s="32" t="s">
        <v>69</v>
      </c>
    </row>
    <row r="52" customFormat="false" ht="14.25" hidden="false" customHeight="false" outlineLevel="0" collapsed="false">
      <c r="A52" s="30" t="n">
        <v>90</v>
      </c>
      <c r="B52" s="31" t="n">
        <v>42940.4263888889</v>
      </c>
      <c r="C52" s="30" t="n">
        <v>24782165</v>
      </c>
      <c r="D52" s="30" t="n">
        <v>307</v>
      </c>
      <c r="E52" s="32" t="s">
        <v>65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6</v>
      </c>
      <c r="K52" s="30" t="n">
        <v>9</v>
      </c>
      <c r="L52" s="30" t="n">
        <v>636.08</v>
      </c>
      <c r="M52" s="30" t="n">
        <v>635.92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991137</v>
      </c>
      <c r="T52" s="32" t="s">
        <v>70</v>
      </c>
    </row>
    <row r="53" customFormat="false" ht="14.25" hidden="false" customHeight="false" outlineLevel="0" collapsed="false">
      <c r="A53" s="30" t="n">
        <v>91</v>
      </c>
      <c r="B53" s="31" t="n">
        <v>42940.4263888889</v>
      </c>
      <c r="C53" s="30" t="n">
        <v>24782165</v>
      </c>
      <c r="D53" s="30" t="n">
        <v>307</v>
      </c>
      <c r="E53" s="32" t="s">
        <v>65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0</v>
      </c>
      <c r="L53" s="30" t="n">
        <v>79.54</v>
      </c>
      <c r="M53" s="30" t="n">
        <v>-2.46</v>
      </c>
      <c r="N53" s="30" t="s">
        <v>71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991137</v>
      </c>
      <c r="T53" s="32" t="s">
        <v>70</v>
      </c>
    </row>
    <row r="54" customFormat="false" ht="14.25" hidden="false" customHeight="false" outlineLevel="0" collapsed="false">
      <c r="A54" s="30" t="n">
        <v>92</v>
      </c>
      <c r="B54" s="31" t="n">
        <v>42946.5131944444</v>
      </c>
      <c r="C54" s="30" t="n">
        <v>24877561</v>
      </c>
      <c r="D54" s="30" t="n">
        <v>307</v>
      </c>
      <c r="E54" s="32" t="s">
        <v>65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56.1</v>
      </c>
      <c r="M54" s="30" t="n">
        <v>15.1</v>
      </c>
      <c r="N54" s="30" t="s">
        <v>72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9895</v>
      </c>
      <c r="T54" s="32" t="s">
        <v>73</v>
      </c>
    </row>
    <row r="55" customFormat="false" ht="14.25" hidden="false" customHeight="false" outlineLevel="0" collapsed="false">
      <c r="A55" s="30" t="n">
        <v>93</v>
      </c>
      <c r="B55" s="31" t="n">
        <v>42949.4819444444</v>
      </c>
      <c r="C55" s="30" t="n">
        <v>24919059</v>
      </c>
      <c r="D55" s="30" t="n">
        <v>307</v>
      </c>
      <c r="E55" s="32" t="s">
        <v>65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6</v>
      </c>
      <c r="K55" s="30" t="n">
        <v>3</v>
      </c>
      <c r="L55" s="30" t="n">
        <v>258</v>
      </c>
      <c r="M55" s="30" t="n">
        <v>12</v>
      </c>
      <c r="N55" s="30" t="s">
        <v>74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5880</v>
      </c>
      <c r="T55" s="32" t="s">
        <v>75</v>
      </c>
    </row>
    <row r="56" customFormat="false" ht="14.25" hidden="false" customHeight="false" outlineLevel="0" collapsed="false">
      <c r="A56" s="30" t="n">
        <v>94</v>
      </c>
      <c r="B56" s="31" t="n">
        <v>42955.3534722222</v>
      </c>
      <c r="C56" s="30" t="n">
        <v>24988659</v>
      </c>
      <c r="D56" s="30" t="n">
        <v>307</v>
      </c>
      <c r="E56" s="32" t="s">
        <v>65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6</v>
      </c>
      <c r="K56" s="30" t="n">
        <v>3</v>
      </c>
      <c r="L56" s="30" t="n">
        <v>198</v>
      </c>
      <c r="M56" s="30" t="n">
        <v>-48</v>
      </c>
      <c r="N56" s="30" t="s">
        <v>41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9669</v>
      </c>
      <c r="T56" s="32" t="s">
        <v>76</v>
      </c>
    </row>
    <row r="57" customFormat="false" ht="14.25" hidden="false" customHeight="false" outlineLevel="0" collapsed="false">
      <c r="A57" s="30" t="n">
        <v>95</v>
      </c>
      <c r="B57" s="31" t="n">
        <v>42956.8916666667</v>
      </c>
      <c r="C57" s="30" t="n">
        <v>25005925</v>
      </c>
      <c r="D57" s="30" t="n">
        <v>307</v>
      </c>
      <c r="E57" s="32" t="s">
        <v>65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6</v>
      </c>
      <c r="K57" s="30" t="n">
        <v>3</v>
      </c>
      <c r="L57" s="30" t="n">
        <v>198</v>
      </c>
      <c r="M57" s="30" t="n">
        <v>-48</v>
      </c>
      <c r="N57" s="30" t="s">
        <v>41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5880</v>
      </c>
      <c r="T57" s="32" t="s">
        <v>75</v>
      </c>
    </row>
    <row r="58" customFormat="false" ht="14.25" hidden="false" customHeight="false" outlineLevel="0" collapsed="false">
      <c r="A58" s="30" t="n">
        <v>96</v>
      </c>
      <c r="B58" s="31" t="n">
        <v>42957.4118055556</v>
      </c>
      <c r="C58" s="30" t="n">
        <v>25008711</v>
      </c>
      <c r="D58" s="30" t="n">
        <v>307</v>
      </c>
      <c r="E58" s="32" t="s">
        <v>65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6</v>
      </c>
      <c r="K58" s="30" t="n">
        <v>3</v>
      </c>
      <c r="L58" s="30" t="n">
        <v>198</v>
      </c>
      <c r="M58" s="30" t="n">
        <v>-48</v>
      </c>
      <c r="N58" s="30" t="s">
        <v>41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22</v>
      </c>
      <c r="T58" s="32" t="s">
        <v>77</v>
      </c>
    </row>
    <row r="59" customFormat="false" ht="14.25" hidden="false" customHeight="false" outlineLevel="0" collapsed="false">
      <c r="A59" s="30" t="n">
        <v>97</v>
      </c>
      <c r="B59" s="31" t="n">
        <v>42957.5215277778</v>
      </c>
      <c r="C59" s="30" t="n">
        <v>25010304</v>
      </c>
      <c r="D59" s="30" t="n">
        <v>307</v>
      </c>
      <c r="E59" s="32" t="s">
        <v>65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12</v>
      </c>
      <c r="K59" s="30" t="n">
        <v>6</v>
      </c>
      <c r="L59" s="30" t="n">
        <v>396</v>
      </c>
      <c r="M59" s="30" t="n">
        <v>-96</v>
      </c>
      <c r="N59" s="30" t="s">
        <v>41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9</v>
      </c>
      <c r="T59" s="32" t="s">
        <v>78</v>
      </c>
    </row>
    <row r="60" customFormat="false" ht="14.25" hidden="false" customHeight="false" outlineLevel="0" collapsed="false">
      <c r="A60" s="30" t="n">
        <v>98</v>
      </c>
      <c r="B60" s="31" t="n">
        <v>42958.7083333333</v>
      </c>
      <c r="C60" s="30" t="n">
        <v>25021261</v>
      </c>
      <c r="D60" s="30" t="n">
        <v>307</v>
      </c>
      <c r="E60" s="32" t="s">
        <v>65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0</v>
      </c>
      <c r="L60" s="30" t="s">
        <v>36</v>
      </c>
      <c r="M60" s="30" t="n">
        <v>-123</v>
      </c>
      <c r="N60" s="30" t="s">
        <v>3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991137</v>
      </c>
      <c r="T60" s="32" t="s">
        <v>70</v>
      </c>
    </row>
    <row r="61" customFormat="false" ht="14.25" hidden="false" customHeight="false" outlineLevel="0" collapsed="false">
      <c r="A61" s="30" t="n">
        <v>99</v>
      </c>
      <c r="B61" s="31" t="n">
        <v>42958.7083333333</v>
      </c>
      <c r="C61" s="30" t="n">
        <v>25021261</v>
      </c>
      <c r="D61" s="30" t="n">
        <v>307</v>
      </c>
      <c r="E61" s="32" t="s">
        <v>65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3</v>
      </c>
      <c r="L61" s="30" t="n">
        <v>198</v>
      </c>
      <c r="M61" s="30" t="n">
        <v>75</v>
      </c>
      <c r="N61" s="30" t="s">
        <v>45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991137</v>
      </c>
      <c r="T61" s="32" t="s">
        <v>70</v>
      </c>
    </row>
    <row r="62" customFormat="false" ht="14.25" hidden="false" customHeight="false" outlineLevel="0" collapsed="false">
      <c r="A62" s="30" t="n">
        <v>100</v>
      </c>
      <c r="B62" s="31" t="n">
        <v>42958.7506944445</v>
      </c>
      <c r="C62" s="30" t="n">
        <v>25021868</v>
      </c>
      <c r="D62" s="30" t="n">
        <v>307</v>
      </c>
      <c r="E62" s="32" t="s">
        <v>65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3</v>
      </c>
      <c r="L62" s="30" t="n">
        <v>30</v>
      </c>
      <c r="M62" s="30" t="n">
        <v>-175</v>
      </c>
      <c r="N62" s="30" t="s">
        <v>79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7107</v>
      </c>
      <c r="T62" s="32" t="s">
        <v>80</v>
      </c>
    </row>
    <row r="63" customFormat="false" ht="14.25" hidden="false" customHeight="false" outlineLevel="0" collapsed="false">
      <c r="A63" s="30" t="n">
        <v>101</v>
      </c>
      <c r="B63" s="31" t="n">
        <v>42958.7520833333</v>
      </c>
      <c r="C63" s="30" t="n">
        <v>25021878</v>
      </c>
      <c r="D63" s="30" t="n">
        <v>307</v>
      </c>
      <c r="E63" s="32" t="s">
        <v>65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6</v>
      </c>
      <c r="K63" s="30" t="n">
        <v>3</v>
      </c>
      <c r="L63" s="30" t="n">
        <v>198</v>
      </c>
      <c r="M63" s="30" t="n">
        <v>-48</v>
      </c>
      <c r="N63" s="30" t="s">
        <v>41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7107</v>
      </c>
      <c r="T63" s="32" t="s">
        <v>80</v>
      </c>
    </row>
    <row r="64" customFormat="false" ht="14.25" hidden="false" customHeight="false" outlineLevel="0" collapsed="false">
      <c r="A64" s="30" t="n">
        <v>102</v>
      </c>
      <c r="B64" s="31" t="n">
        <v>42962.7868055556</v>
      </c>
      <c r="C64" s="30" t="n">
        <v>25060968</v>
      </c>
      <c r="D64" s="30" t="n">
        <v>307</v>
      </c>
      <c r="E64" s="32" t="s">
        <v>65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6</v>
      </c>
      <c r="K64" s="30" t="n">
        <v>3</v>
      </c>
      <c r="L64" s="30" t="n">
        <v>198</v>
      </c>
      <c r="M64" s="30" t="n">
        <v>-48</v>
      </c>
      <c r="N64" s="30" t="s">
        <v>41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5880</v>
      </c>
      <c r="T64" s="32" t="s">
        <v>75</v>
      </c>
    </row>
    <row r="65" customFormat="false" ht="14.25" hidden="false" customHeight="false" outlineLevel="0" collapsed="false">
      <c r="A65" s="30" t="n">
        <v>103</v>
      </c>
      <c r="B65" s="31" t="n">
        <v>42963.9145833333</v>
      </c>
      <c r="C65" s="30" t="n">
        <v>25073385</v>
      </c>
      <c r="D65" s="30" t="n">
        <v>307</v>
      </c>
      <c r="E65" s="32" t="s">
        <v>65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6</v>
      </c>
      <c r="K65" s="30" t="n">
        <v>3</v>
      </c>
      <c r="L65" s="30" t="n">
        <v>198</v>
      </c>
      <c r="M65" s="30" t="n">
        <v>-48</v>
      </c>
      <c r="N65" s="30" t="s">
        <v>41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5880</v>
      </c>
      <c r="T65" s="32" t="s">
        <v>75</v>
      </c>
    </row>
    <row r="66" customFormat="false" ht="14.25" hidden="false" customHeight="false" outlineLevel="0" collapsed="false">
      <c r="A66" s="30" t="n">
        <v>104</v>
      </c>
      <c r="B66" s="31" t="n">
        <v>42966.79375</v>
      </c>
      <c r="C66" s="30" t="n">
        <v>25100644</v>
      </c>
      <c r="D66" s="30" t="n">
        <v>307</v>
      </c>
      <c r="E66" s="32" t="s">
        <v>65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3</v>
      </c>
      <c r="K66" s="30" t="n">
        <v>3</v>
      </c>
      <c r="L66" s="30" t="n">
        <v>198</v>
      </c>
      <c r="M66" s="30" t="n">
        <v>75</v>
      </c>
      <c r="N66" s="30" t="s">
        <v>45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22</v>
      </c>
      <c r="T66" s="32" t="s">
        <v>77</v>
      </c>
    </row>
    <row r="67" customFormat="false" ht="14.25" hidden="false" customHeight="false" outlineLevel="0" collapsed="false">
      <c r="A67" s="30" t="n">
        <v>105</v>
      </c>
      <c r="B67" s="31" t="n">
        <v>42970.7409722222</v>
      </c>
      <c r="C67" s="30" t="n">
        <v>25147857</v>
      </c>
      <c r="D67" s="30" t="n">
        <v>307</v>
      </c>
      <c r="E67" s="32" t="s">
        <v>65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6</v>
      </c>
      <c r="K67" s="30" t="n">
        <v>3</v>
      </c>
      <c r="L67" s="30" t="n">
        <v>198</v>
      </c>
      <c r="M67" s="30" t="n">
        <v>-48</v>
      </c>
      <c r="N67" s="30" t="s">
        <v>41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10922</v>
      </c>
      <c r="T67" s="32" t="s">
        <v>77</v>
      </c>
    </row>
    <row r="68" customFormat="false" ht="14.25" hidden="false" customHeight="false" outlineLevel="0" collapsed="false">
      <c r="A68" s="30" t="n">
        <v>106</v>
      </c>
      <c r="B68" s="31" t="n">
        <v>42973.7020833333</v>
      </c>
      <c r="C68" s="30" t="n">
        <v>25186152</v>
      </c>
      <c r="D68" s="30" t="n">
        <v>307</v>
      </c>
      <c r="E68" s="32" t="s">
        <v>65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-48</v>
      </c>
      <c r="N68" s="30" t="s">
        <v>41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5880</v>
      </c>
      <c r="T68" s="32" t="s">
        <v>75</v>
      </c>
    </row>
    <row r="69" customFormat="false" ht="14.25" hidden="false" customHeight="false" outlineLevel="0" collapsed="false">
      <c r="A69" s="30" t="n">
        <v>107</v>
      </c>
      <c r="B69" s="31" t="n">
        <v>42974.5381944444</v>
      </c>
      <c r="C69" s="30" t="n">
        <v>25193726</v>
      </c>
      <c r="D69" s="30" t="n">
        <v>307</v>
      </c>
      <c r="E69" s="32" t="s">
        <v>65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30</v>
      </c>
      <c r="K69" s="30" t="n">
        <v>15</v>
      </c>
      <c r="L69" s="30" t="n">
        <v>990</v>
      </c>
      <c r="M69" s="30" t="n">
        <v>-240</v>
      </c>
      <c r="N69" s="30" t="s">
        <v>41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886</v>
      </c>
      <c r="T69" s="32" t="s">
        <v>81</v>
      </c>
    </row>
    <row r="70" customFormat="false" ht="14.25" hidden="false" customHeight="false" outlineLevel="0" collapsed="false">
      <c r="A70" s="30" t="n">
        <v>108</v>
      </c>
      <c r="B70" s="31" t="n">
        <v>42974.8451388889</v>
      </c>
      <c r="C70" s="30" t="n">
        <v>25197941</v>
      </c>
      <c r="D70" s="30" t="n">
        <v>307</v>
      </c>
      <c r="E70" s="32" t="s">
        <v>65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.03</v>
      </c>
      <c r="M70" s="30" t="n">
        <v>197.97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9669</v>
      </c>
      <c r="T70" s="32" t="s">
        <v>76</v>
      </c>
    </row>
    <row r="71" customFormat="false" ht="14.25" hidden="false" customHeight="false" outlineLevel="0" collapsed="false">
      <c r="A71" s="30" t="n">
        <v>109</v>
      </c>
      <c r="B71" s="31" t="n">
        <v>42974.8513888889</v>
      </c>
      <c r="C71" s="30" t="n">
        <v>25198116</v>
      </c>
      <c r="D71" s="30" t="n">
        <v>307</v>
      </c>
      <c r="E71" s="32" t="s">
        <v>65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6</v>
      </c>
      <c r="K71" s="30" t="n">
        <v>3</v>
      </c>
      <c r="L71" s="30" t="n">
        <v>198</v>
      </c>
      <c r="M71" s="30" t="n">
        <v>-48</v>
      </c>
      <c r="N71" s="30" t="s">
        <v>41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7107</v>
      </c>
      <c r="T71" s="32" t="s">
        <v>80</v>
      </c>
    </row>
    <row r="72" customFormat="false" ht="14.25" hidden="false" customHeight="false" outlineLevel="0" collapsed="false">
      <c r="A72" s="30" t="n">
        <v>110</v>
      </c>
      <c r="B72" s="31" t="n">
        <v>42975.8791666667</v>
      </c>
      <c r="C72" s="30" t="n">
        <v>25207794</v>
      </c>
      <c r="D72" s="30" t="n">
        <v>307</v>
      </c>
      <c r="E72" s="32" t="s">
        <v>65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12</v>
      </c>
      <c r="K72" s="30" t="n">
        <v>6</v>
      </c>
      <c r="L72" s="30" t="n">
        <v>396</v>
      </c>
      <c r="M72" s="30" t="n">
        <v>-96</v>
      </c>
      <c r="N72" s="30" t="s">
        <v>41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7551</v>
      </c>
      <c r="T72" s="32" t="s">
        <v>68</v>
      </c>
    </row>
    <row r="73" customFormat="false" ht="14.25" hidden="false" customHeight="false" outlineLevel="0" collapsed="false">
      <c r="A73" s="30" t="n">
        <v>111</v>
      </c>
      <c r="B73" s="31" t="n">
        <v>42978.7368055556</v>
      </c>
      <c r="C73" s="30" t="n">
        <v>25245995</v>
      </c>
      <c r="D73" s="30" t="n">
        <v>307</v>
      </c>
      <c r="E73" s="32" t="s">
        <v>65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6</v>
      </c>
      <c r="K73" s="30" t="n">
        <v>3</v>
      </c>
      <c r="L73" s="30" t="n">
        <v>198</v>
      </c>
      <c r="M73" s="30" t="n">
        <v>-48</v>
      </c>
      <c r="N73" s="30" t="s">
        <v>41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7107</v>
      </c>
      <c r="T73" s="32" t="s">
        <v>80</v>
      </c>
    </row>
    <row r="74" customFormat="false" ht="14.25" hidden="false" customHeight="false" outlineLevel="0" collapsed="false">
      <c r="A74" s="30" t="n">
        <v>112</v>
      </c>
      <c r="B74" s="31" t="n">
        <v>42980.5506944444</v>
      </c>
      <c r="C74" s="30" t="n">
        <v>25260595</v>
      </c>
      <c r="D74" s="30" t="n">
        <v>307</v>
      </c>
      <c r="E74" s="32" t="s">
        <v>65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3</v>
      </c>
      <c r="L74" s="30" t="n">
        <v>198</v>
      </c>
      <c r="M74" s="30" t="n">
        <v>197.94</v>
      </c>
      <c r="N74" s="30" t="s">
        <v>40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9563</v>
      </c>
      <c r="T74" s="32" t="s">
        <v>67</v>
      </c>
    </row>
    <row r="75" customFormat="false" ht="14.25" hidden="false" customHeight="false" outlineLevel="0" collapsed="false">
      <c r="A75" s="30" t="n">
        <v>113</v>
      </c>
      <c r="B75" s="31" t="n">
        <v>42981.6465277778</v>
      </c>
      <c r="C75" s="30" t="n">
        <v>25270439</v>
      </c>
      <c r="D75" s="30" t="n">
        <v>307</v>
      </c>
      <c r="E75" s="32" t="s">
        <v>65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6</v>
      </c>
      <c r="K75" s="30" t="n">
        <v>3</v>
      </c>
      <c r="L75" s="30" t="n">
        <v>198</v>
      </c>
      <c r="M75" s="30" t="n">
        <v>197.94</v>
      </c>
      <c r="N75" s="30" t="s">
        <v>40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9669</v>
      </c>
      <c r="T75" s="32" t="s">
        <v>76</v>
      </c>
    </row>
    <row r="76" customFormat="false" ht="14.25" hidden="false" customHeight="false" outlineLevel="0" collapsed="false">
      <c r="A76" s="30" t="n">
        <v>114</v>
      </c>
      <c r="B76" s="31" t="n">
        <v>42982.8361111111</v>
      </c>
      <c r="C76" s="30" t="n">
        <v>25282460</v>
      </c>
      <c r="D76" s="30" t="n">
        <v>307</v>
      </c>
      <c r="E76" s="32" t="s">
        <v>65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197.94</v>
      </c>
      <c r="N76" s="30" t="s">
        <v>40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8527</v>
      </c>
      <c r="T76" s="32" t="s">
        <v>82</v>
      </c>
    </row>
    <row r="77" customFormat="false" ht="14.25" hidden="false" customHeight="false" outlineLevel="0" collapsed="false">
      <c r="A77" s="30" t="n">
        <v>115</v>
      </c>
      <c r="B77" s="31" t="n">
        <v>42986.5034722222</v>
      </c>
      <c r="C77" s="30" t="n">
        <v>25318596</v>
      </c>
      <c r="D77" s="30" t="n">
        <v>307</v>
      </c>
      <c r="E77" s="32" t="s">
        <v>65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6</v>
      </c>
      <c r="K77" s="30" t="n">
        <v>3</v>
      </c>
      <c r="L77" s="30" t="n">
        <v>198</v>
      </c>
      <c r="M77" s="30" t="n">
        <v>197.94</v>
      </c>
      <c r="N77" s="30" t="s">
        <v>40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886</v>
      </c>
      <c r="T77" s="32" t="s">
        <v>81</v>
      </c>
    </row>
    <row r="78" customFormat="false" ht="14.25" hidden="false" customHeight="false" outlineLevel="0" collapsed="false">
      <c r="A78" s="30" t="n">
        <v>116</v>
      </c>
      <c r="B78" s="31" t="n">
        <v>42986.7458333333</v>
      </c>
      <c r="C78" s="30" t="n">
        <v>25321541</v>
      </c>
      <c r="D78" s="30" t="n">
        <v>307</v>
      </c>
      <c r="E78" s="32" t="s">
        <v>65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12</v>
      </c>
      <c r="K78" s="30" t="n">
        <v>6</v>
      </c>
      <c r="L78" s="30" t="n">
        <v>396</v>
      </c>
      <c r="M78" s="30" t="n">
        <v>395.88</v>
      </c>
      <c r="N78" s="30" t="s">
        <v>40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613</v>
      </c>
      <c r="T78" s="32" t="s">
        <v>69</v>
      </c>
    </row>
    <row r="79" customFormat="false" ht="14.25" hidden="false" customHeight="false" outlineLevel="0" collapsed="false">
      <c r="A79" s="30" t="n">
        <v>117</v>
      </c>
      <c r="B79" s="31" t="n">
        <v>42986.89375</v>
      </c>
      <c r="C79" s="30" t="n">
        <v>25324276</v>
      </c>
      <c r="D79" s="30" t="n">
        <v>307</v>
      </c>
      <c r="E79" s="32" t="s">
        <v>65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18</v>
      </c>
      <c r="K79" s="30" t="n">
        <v>9</v>
      </c>
      <c r="L79" s="30" t="n">
        <v>594</v>
      </c>
      <c r="M79" s="30" t="n">
        <v>593.82</v>
      </c>
      <c r="N79" s="30" t="s">
        <v>40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8527</v>
      </c>
      <c r="T79" s="32" t="s">
        <v>82</v>
      </c>
    </row>
    <row r="80" customFormat="false" ht="14.25" hidden="false" customHeight="false" outlineLevel="0" collapsed="false">
      <c r="A80" s="30" t="n">
        <v>118</v>
      </c>
      <c r="B80" s="31" t="n">
        <v>42987.4076388889</v>
      </c>
      <c r="C80" s="30" t="n">
        <v>25325530</v>
      </c>
      <c r="D80" s="30" t="n">
        <v>307</v>
      </c>
      <c r="E80" s="32" t="s">
        <v>65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197.94</v>
      </c>
      <c r="N80" s="30" t="s">
        <v>40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22</v>
      </c>
      <c r="T80" s="32" t="s">
        <v>77</v>
      </c>
    </row>
    <row r="81" customFormat="false" ht="14.25" hidden="false" customHeight="false" outlineLevel="0" collapsed="false">
      <c r="A81" s="30" t="n">
        <v>119</v>
      </c>
      <c r="B81" s="31" t="n">
        <v>42987.6673611111</v>
      </c>
      <c r="C81" s="30" t="n">
        <v>25329330</v>
      </c>
      <c r="D81" s="30" t="n">
        <v>307</v>
      </c>
      <c r="E81" s="32" t="s">
        <v>65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98</v>
      </c>
      <c r="M81" s="30" t="n">
        <v>197.94</v>
      </c>
      <c r="N81" s="30" t="s">
        <v>40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993501</v>
      </c>
      <c r="T81" s="32" t="s">
        <v>83</v>
      </c>
    </row>
    <row r="82" customFormat="false" ht="14.25" hidden="false" customHeight="false" outlineLevel="0" collapsed="false">
      <c r="A82" s="30" t="n">
        <v>120</v>
      </c>
      <c r="B82" s="31" t="n">
        <v>42989.7381944444</v>
      </c>
      <c r="C82" s="30" t="n">
        <v>25349999</v>
      </c>
      <c r="D82" s="30" t="n">
        <v>307</v>
      </c>
      <c r="E82" s="32" t="s">
        <v>65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24</v>
      </c>
      <c r="K82" s="30" t="n">
        <v>12</v>
      </c>
      <c r="L82" s="30" t="n">
        <v>792</v>
      </c>
      <c r="M82" s="30" t="n">
        <v>791.76</v>
      </c>
      <c r="N82" s="30" t="s">
        <v>40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613</v>
      </c>
      <c r="T82" s="32" t="s">
        <v>69</v>
      </c>
    </row>
    <row r="83" customFormat="false" ht="14.25" hidden="false" customHeight="false" outlineLevel="0" collapsed="false">
      <c r="A83" s="30" t="n">
        <v>121</v>
      </c>
      <c r="B83" s="31" t="n">
        <v>42993.6805555556</v>
      </c>
      <c r="C83" s="30" t="n">
        <v>25390765</v>
      </c>
      <c r="D83" s="30" t="n">
        <v>307</v>
      </c>
      <c r="E83" s="32" t="s">
        <v>65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3</v>
      </c>
      <c r="K83" s="30" t="n">
        <v>0</v>
      </c>
      <c r="L83" s="30" t="s">
        <v>36</v>
      </c>
      <c r="M83" s="30" t="n">
        <v>-0.03</v>
      </c>
      <c r="N83" s="30" t="s">
        <v>37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8592</v>
      </c>
      <c r="T83" s="32" t="s">
        <v>84</v>
      </c>
    </row>
    <row r="84" customFormat="false" ht="14.25" hidden="false" customHeight="false" outlineLevel="0" collapsed="false">
      <c r="A84" s="30" t="n">
        <v>122</v>
      </c>
      <c r="B84" s="31" t="n">
        <v>42993.6805555556</v>
      </c>
      <c r="C84" s="30" t="n">
        <v>25390765</v>
      </c>
      <c r="D84" s="30" t="n">
        <v>307</v>
      </c>
      <c r="E84" s="32" t="s">
        <v>65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198</v>
      </c>
      <c r="M84" s="30" t="n">
        <v>197.97</v>
      </c>
      <c r="N84" s="30" t="s">
        <v>29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8592</v>
      </c>
      <c r="T84" s="32" t="s">
        <v>84</v>
      </c>
    </row>
    <row r="85" customFormat="false" ht="14.25" hidden="false" customHeight="false" outlineLevel="0" collapsed="false">
      <c r="A85" s="30" t="n">
        <v>123</v>
      </c>
      <c r="B85" s="31" t="n">
        <v>42994.6465277778</v>
      </c>
      <c r="C85" s="30" t="n">
        <v>25400935</v>
      </c>
      <c r="D85" s="30" t="n">
        <v>307</v>
      </c>
      <c r="E85" s="32" t="s">
        <v>65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6</v>
      </c>
      <c r="K85" s="30" t="n">
        <v>3</v>
      </c>
      <c r="L85" s="30" t="n">
        <v>198</v>
      </c>
      <c r="M85" s="30" t="n">
        <v>197.94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991137</v>
      </c>
      <c r="T85" s="32" t="s">
        <v>70</v>
      </c>
    </row>
    <row r="86" customFormat="false" ht="14.25" hidden="false" customHeight="false" outlineLevel="0" collapsed="false">
      <c r="A86" s="30" t="n">
        <v>124</v>
      </c>
      <c r="B86" s="31" t="n">
        <v>42995.5944444445</v>
      </c>
      <c r="C86" s="30" t="n">
        <v>25410308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6</v>
      </c>
      <c r="K86" s="30" t="n">
        <v>3</v>
      </c>
      <c r="L86" s="30" t="n">
        <v>198</v>
      </c>
      <c r="M86" s="30" t="n">
        <v>197.94</v>
      </c>
      <c r="N86" s="30" t="s">
        <v>40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9669</v>
      </c>
      <c r="T86" s="32" t="s">
        <v>76</v>
      </c>
    </row>
    <row r="87" customFormat="false" ht="14.25" hidden="false" customHeight="false" outlineLevel="0" collapsed="false">
      <c r="A87" s="30" t="n">
        <v>125</v>
      </c>
      <c r="B87" s="31" t="n">
        <v>42999.4923611111</v>
      </c>
      <c r="C87" s="30" t="n">
        <v>25454757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1</v>
      </c>
      <c r="K87" s="30" t="n">
        <v>0</v>
      </c>
      <c r="L87" s="30" t="n">
        <v>66</v>
      </c>
      <c r="M87" s="30" t="n">
        <v>25</v>
      </c>
      <c r="N87" s="30" t="s">
        <v>45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4291</v>
      </c>
      <c r="T87" s="33" t="s">
        <v>85</v>
      </c>
    </row>
    <row r="88" customFormat="false" ht="14.25" hidden="false" customHeight="false" outlineLevel="0" collapsed="false">
      <c r="A88" s="30" t="n">
        <v>126</v>
      </c>
      <c r="B88" s="31" t="n">
        <v>43004.5291666667</v>
      </c>
      <c r="C88" s="30" t="n">
        <v>25527943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15</v>
      </c>
      <c r="K88" s="30" t="n">
        <v>6</v>
      </c>
      <c r="L88" s="30" t="n">
        <v>594</v>
      </c>
      <c r="M88" s="30" t="n">
        <v>593.85</v>
      </c>
      <c r="N88" s="30" t="s">
        <v>40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993501</v>
      </c>
      <c r="T88" s="32" t="s">
        <v>83</v>
      </c>
    </row>
    <row r="89" customFormat="false" ht="14.25" hidden="false" customHeight="false" outlineLevel="0" collapsed="false">
      <c r="A89" s="30" t="n">
        <v>127</v>
      </c>
      <c r="B89" s="31" t="n">
        <v>43005.6486111111</v>
      </c>
      <c r="C89" s="30" t="n">
        <v>25589554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6</v>
      </c>
      <c r="L89" s="30" t="n">
        <v>396</v>
      </c>
      <c r="M89" s="30" t="n">
        <v>395.94</v>
      </c>
      <c r="N89" s="30" t="s">
        <v>29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993501</v>
      </c>
      <c r="T89" s="32" t="s">
        <v>83</v>
      </c>
    </row>
    <row r="90" customFormat="false" ht="14.25" hidden="false" customHeight="false" outlineLevel="0" collapsed="false">
      <c r="A90" s="30" t="n">
        <v>128</v>
      </c>
      <c r="B90" s="31" t="n">
        <v>43005.6486111111</v>
      </c>
      <c r="C90" s="30" t="n">
        <v>25589554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3</v>
      </c>
      <c r="K90" s="30" t="n">
        <v>0</v>
      </c>
      <c r="L90" s="30" t="s">
        <v>36</v>
      </c>
      <c r="M90" s="30" t="n">
        <v>-0.03</v>
      </c>
      <c r="N90" s="30" t="s">
        <v>37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993501</v>
      </c>
      <c r="T90" s="32" t="s">
        <v>83</v>
      </c>
    </row>
    <row r="91" customFormat="false" ht="14.25" hidden="false" customHeight="false" outlineLevel="0" collapsed="false">
      <c r="A91" s="30" t="n">
        <v>129</v>
      </c>
      <c r="B91" s="31" t="n">
        <v>43006.4631944444</v>
      </c>
      <c r="C91" s="30" t="n">
        <v>25682574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6</v>
      </c>
      <c r="K91" s="30" t="n">
        <v>3</v>
      </c>
      <c r="L91" s="30" t="n">
        <v>198</v>
      </c>
      <c r="M91" s="30" t="n">
        <v>197.94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7551</v>
      </c>
      <c r="T91" s="32" t="s">
        <v>68</v>
      </c>
    </row>
    <row r="92" customFormat="false" ht="14.25" hidden="false" customHeight="false" outlineLevel="0" collapsed="false">
      <c r="A92" s="30" t="n">
        <v>130</v>
      </c>
      <c r="B92" s="31" t="n">
        <v>43009.7340277778</v>
      </c>
      <c r="C92" s="30" t="n">
        <v>25719267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6</v>
      </c>
      <c r="K92" s="30" t="n">
        <v>3</v>
      </c>
      <c r="L92" s="30" t="n">
        <v>198</v>
      </c>
      <c r="M92" s="30" t="n">
        <v>197.94</v>
      </c>
      <c r="N92" s="30" t="s">
        <v>40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669</v>
      </c>
      <c r="T92" s="32" t="s">
        <v>76</v>
      </c>
    </row>
    <row r="93" customFormat="false" ht="14.25" hidden="false" customHeight="false" outlineLevel="0" collapsed="false">
      <c r="A93" s="30" t="n">
        <v>131</v>
      </c>
      <c r="B93" s="31" t="n">
        <v>43020.6861111111</v>
      </c>
      <c r="C93" s="30" t="n">
        <v>25834307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6</v>
      </c>
      <c r="K93" s="30" t="n">
        <v>0</v>
      </c>
      <c r="L93" s="30" t="s">
        <v>36</v>
      </c>
      <c r="M93" s="30" t="n">
        <v>-0.06</v>
      </c>
      <c r="N93" s="30" t="s">
        <v>37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563</v>
      </c>
      <c r="T93" s="32" t="s">
        <v>67</v>
      </c>
    </row>
    <row r="94" customFormat="false" ht="14.25" hidden="false" customHeight="false" outlineLevel="0" collapsed="false">
      <c r="A94" s="30" t="n">
        <v>132</v>
      </c>
      <c r="B94" s="31" t="n">
        <v>43020.6861111111</v>
      </c>
      <c r="C94" s="30" t="n">
        <v>25834307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6</v>
      </c>
      <c r="L94" s="30" t="n">
        <v>396</v>
      </c>
      <c r="M94" s="30" t="n">
        <v>395.94</v>
      </c>
      <c r="N94" s="30" t="s">
        <v>29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9563</v>
      </c>
      <c r="T94" s="32" t="s">
        <v>67</v>
      </c>
    </row>
    <row r="95" customFormat="false" ht="14.25" hidden="false" customHeight="false" outlineLevel="0" collapsed="false">
      <c r="A95" s="30" t="n">
        <v>133</v>
      </c>
      <c r="B95" s="31" t="n">
        <v>43021.66875</v>
      </c>
      <c r="C95" s="30" t="n">
        <v>25844081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197.94</v>
      </c>
      <c r="N95" s="30" t="s">
        <v>40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134</v>
      </c>
      <c r="B96" s="31" t="n">
        <v>43023.7486111111</v>
      </c>
      <c r="C96" s="30" t="n">
        <v>25866998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197.94</v>
      </c>
      <c r="N96" s="30" t="s">
        <v>40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10989</v>
      </c>
      <c r="T96" s="32" t="s">
        <v>78</v>
      </c>
    </row>
    <row r="97" customFormat="false" ht="14.25" hidden="false" customHeight="false" outlineLevel="0" collapsed="false">
      <c r="A97" s="30" t="n">
        <v>135</v>
      </c>
      <c r="B97" s="31" t="n">
        <v>43024.5881944444</v>
      </c>
      <c r="C97" s="30" t="n">
        <v>25874160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3</v>
      </c>
      <c r="K97" s="30" t="n">
        <v>3</v>
      </c>
      <c r="L97" s="30" t="n">
        <v>198</v>
      </c>
      <c r="M97" s="30" t="n">
        <v>197.97</v>
      </c>
      <c r="N97" s="30" t="s">
        <v>29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993501</v>
      </c>
      <c r="T97" s="32" t="s">
        <v>83</v>
      </c>
    </row>
    <row r="98" customFormat="false" ht="14.25" hidden="false" customHeight="false" outlineLevel="0" collapsed="false">
      <c r="A98" s="30" t="n">
        <v>136</v>
      </c>
      <c r="B98" s="31" t="n">
        <v>43024.5881944444</v>
      </c>
      <c r="C98" s="30" t="n">
        <v>25874160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3</v>
      </c>
      <c r="K98" s="30" t="n">
        <v>0</v>
      </c>
      <c r="L98" s="30" t="s">
        <v>36</v>
      </c>
      <c r="M98" s="30" t="n">
        <v>-0.03</v>
      </c>
      <c r="N98" s="30" t="s">
        <v>37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993501</v>
      </c>
      <c r="T98" s="32" t="s">
        <v>83</v>
      </c>
    </row>
    <row r="99" customFormat="false" ht="14.25" hidden="false" customHeight="false" outlineLevel="0" collapsed="false">
      <c r="A99" s="30" t="n">
        <v>137</v>
      </c>
      <c r="B99" s="31" t="n">
        <v>43024.6361111111</v>
      </c>
      <c r="C99" s="30" t="n">
        <v>25874780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-3</v>
      </c>
      <c r="K99" s="30" t="n">
        <v>0</v>
      </c>
      <c r="L99" s="30" t="s">
        <v>36</v>
      </c>
      <c r="M99" s="30" t="n">
        <v>0.0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3501</v>
      </c>
      <c r="T99" s="32" t="s">
        <v>83</v>
      </c>
    </row>
    <row r="100" customFormat="false" ht="14.25" hidden="false" customHeight="false" outlineLevel="0" collapsed="false">
      <c r="A100" s="30" t="n">
        <v>138</v>
      </c>
      <c r="B100" s="31" t="n">
        <v>43024.6361111111</v>
      </c>
      <c r="C100" s="30" t="n">
        <v>25874780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-3</v>
      </c>
      <c r="K100" s="30" t="n">
        <v>-3</v>
      </c>
      <c r="L100" s="30" t="n">
        <v>-198</v>
      </c>
      <c r="M100" s="30" t="n">
        <v>-197.97</v>
      </c>
      <c r="N100" s="30" t="s">
        <v>29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3501</v>
      </c>
      <c r="T100" s="32" t="s">
        <v>83</v>
      </c>
    </row>
    <row r="101" customFormat="false" ht="14.25" hidden="false" customHeight="false" outlineLevel="0" collapsed="false">
      <c r="A101" s="30" t="n">
        <v>139</v>
      </c>
      <c r="B101" s="31" t="n">
        <v>43028.6145833333</v>
      </c>
      <c r="C101" s="30" t="n">
        <v>25939553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3</v>
      </c>
      <c r="K101" s="30" t="n">
        <v>0</v>
      </c>
      <c r="L101" s="30" t="s">
        <v>36</v>
      </c>
      <c r="M101" s="30" t="n">
        <v>-0.03</v>
      </c>
      <c r="N101" s="30" t="s">
        <v>37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10613</v>
      </c>
      <c r="T101" s="32" t="s">
        <v>69</v>
      </c>
    </row>
    <row r="102" customFormat="false" ht="14.25" hidden="false" customHeight="false" outlineLevel="0" collapsed="false">
      <c r="A102" s="30" t="n">
        <v>140</v>
      </c>
      <c r="B102" s="31" t="n">
        <v>43028.6145833333</v>
      </c>
      <c r="C102" s="30" t="n">
        <v>25939553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3</v>
      </c>
      <c r="K102" s="30" t="n">
        <v>3</v>
      </c>
      <c r="L102" s="30" t="n">
        <v>198</v>
      </c>
      <c r="M102" s="30" t="n">
        <v>197.97</v>
      </c>
      <c r="N102" s="30" t="s">
        <v>29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10613</v>
      </c>
      <c r="T102" s="32" t="s">
        <v>69</v>
      </c>
    </row>
    <row r="103" customFormat="false" ht="14.25" hidden="false" customHeight="false" outlineLevel="0" collapsed="false">
      <c r="A103" s="30" t="n">
        <v>141</v>
      </c>
      <c r="B103" s="31" t="n">
        <v>43037.8208333333</v>
      </c>
      <c r="C103" s="30" t="n">
        <v>26201006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90</v>
      </c>
      <c r="K103" s="30" t="n">
        <v>45</v>
      </c>
      <c r="L103" s="30" t="n">
        <v>2970</v>
      </c>
      <c r="M103" s="30" t="n">
        <v>2969.1</v>
      </c>
      <c r="N103" s="30" t="s">
        <v>40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991137</v>
      </c>
      <c r="T103" s="32" t="s">
        <v>70</v>
      </c>
    </row>
    <row r="104" customFormat="false" ht="14.25" hidden="false" customHeight="false" outlineLevel="0" collapsed="false">
      <c r="A104" s="30" t="n">
        <v>142</v>
      </c>
      <c r="B104" s="31" t="n">
        <v>43037.8243055556</v>
      </c>
      <c r="C104" s="30" t="n">
        <v>26201080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3</v>
      </c>
      <c r="K104" s="30" t="n">
        <v>0</v>
      </c>
      <c r="L104" s="30" t="n">
        <v>0.01</v>
      </c>
      <c r="M104" s="30" t="n">
        <v>-0.0200000001</v>
      </c>
      <c r="N104" s="30" t="s">
        <v>86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991137</v>
      </c>
      <c r="T104" s="32" t="s">
        <v>70</v>
      </c>
    </row>
    <row r="105" customFormat="false" ht="14.25" hidden="false" customHeight="false" outlineLevel="0" collapsed="false">
      <c r="A105" s="30" t="n">
        <v>143</v>
      </c>
      <c r="B105" s="31" t="n">
        <v>43041.6361111111</v>
      </c>
      <c r="C105" s="30" t="n">
        <v>26246982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12</v>
      </c>
      <c r="K105" s="30" t="n">
        <v>6</v>
      </c>
      <c r="L105" s="30" t="n">
        <v>396</v>
      </c>
      <c r="M105" s="30" t="n">
        <v>-96</v>
      </c>
      <c r="N105" s="30" t="s">
        <v>41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5880</v>
      </c>
      <c r="T105" s="32" t="s">
        <v>75</v>
      </c>
    </row>
    <row r="106" customFormat="false" ht="14.25" hidden="false" customHeight="false" outlineLevel="0" collapsed="false">
      <c r="A106" s="30" t="n">
        <v>144</v>
      </c>
      <c r="B106" s="31" t="n">
        <v>43043.75</v>
      </c>
      <c r="C106" s="30" t="n">
        <v>26269774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3</v>
      </c>
      <c r="K106" s="30" t="n">
        <v>3</v>
      </c>
      <c r="L106" s="30" t="n">
        <v>18</v>
      </c>
      <c r="M106" s="30" t="n">
        <v>17.97</v>
      </c>
      <c r="N106" s="30" t="s">
        <v>87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8527</v>
      </c>
      <c r="T106" s="32" t="s">
        <v>82</v>
      </c>
    </row>
    <row r="107" customFormat="false" ht="14.25" hidden="false" customHeight="false" outlineLevel="0" collapsed="false">
      <c r="A107" s="30" t="n">
        <v>145</v>
      </c>
      <c r="B107" s="31" t="n">
        <v>43044.68125</v>
      </c>
      <c r="C107" s="30" t="n">
        <v>26280674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9669</v>
      </c>
      <c r="T107" s="32" t="s">
        <v>76</v>
      </c>
    </row>
    <row r="108" customFormat="false" ht="14.25" hidden="false" customHeight="false" outlineLevel="0" collapsed="false">
      <c r="A108" s="30" t="n">
        <v>146</v>
      </c>
      <c r="B108" s="31" t="n">
        <v>43044.6847222222</v>
      </c>
      <c r="C108" s="30" t="n">
        <v>26280817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</v>
      </c>
      <c r="K108" s="30" t="n">
        <v>0</v>
      </c>
      <c r="L108" s="30" t="n">
        <v>0.61</v>
      </c>
      <c r="M108" s="30" t="n">
        <v>0.5799999999</v>
      </c>
      <c r="N108" s="30" t="s">
        <v>88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991137</v>
      </c>
      <c r="T108" s="32" t="s">
        <v>70</v>
      </c>
    </row>
    <row r="109" customFormat="false" ht="14.25" hidden="false" customHeight="false" outlineLevel="0" collapsed="false">
      <c r="A109" s="30" t="n">
        <v>147</v>
      </c>
      <c r="B109" s="31" t="n">
        <v>43046.3930555556</v>
      </c>
      <c r="C109" s="30" t="n">
        <v>26301354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</v>
      </c>
      <c r="M109" s="30" t="n">
        <v>-48</v>
      </c>
      <c r="N109" s="30" t="s">
        <v>41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8527</v>
      </c>
      <c r="T109" s="32" t="s">
        <v>82</v>
      </c>
    </row>
    <row r="110" customFormat="false" ht="14.25" hidden="false" customHeight="false" outlineLevel="0" collapsed="false">
      <c r="A110" s="30" t="n">
        <v>148</v>
      </c>
      <c r="B110" s="31" t="n">
        <v>43046.3944444444</v>
      </c>
      <c r="C110" s="30" t="n">
        <v>26301370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49</v>
      </c>
      <c r="B111" s="31" t="n">
        <v>43050.6208333333</v>
      </c>
      <c r="C111" s="30" t="n">
        <v>26432413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6</v>
      </c>
      <c r="K111" s="30" t="n">
        <v>3</v>
      </c>
      <c r="L111" s="30" t="n">
        <v>198.03</v>
      </c>
      <c r="M111" s="30" t="n">
        <v>-47.97</v>
      </c>
      <c r="N111" s="30" t="s">
        <v>35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9563</v>
      </c>
      <c r="T111" s="32" t="s">
        <v>67</v>
      </c>
    </row>
    <row r="112" customFormat="false" ht="14.25" hidden="false" customHeight="false" outlineLevel="0" collapsed="false">
      <c r="A112" s="30" t="n">
        <v>150</v>
      </c>
      <c r="B112" s="31" t="n">
        <v>43056.5694444444</v>
      </c>
      <c r="C112" s="30" t="n">
        <v>26545894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12</v>
      </c>
      <c r="K112" s="30" t="n">
        <v>6</v>
      </c>
      <c r="L112" s="30" t="n">
        <v>396</v>
      </c>
      <c r="M112" s="30" t="n">
        <v>-96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991137</v>
      </c>
      <c r="T112" s="32" t="s">
        <v>70</v>
      </c>
    </row>
    <row r="113" customFormat="false" ht="14.25" hidden="false" customHeight="false" outlineLevel="0" collapsed="false">
      <c r="A113" s="30" t="n">
        <v>151</v>
      </c>
      <c r="B113" s="31" t="n">
        <v>43056.6069444444</v>
      </c>
      <c r="C113" s="30" t="n">
        <v>26546347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-12</v>
      </c>
      <c r="K113" s="30" t="n">
        <v>-6</v>
      </c>
      <c r="L113" s="30" t="n">
        <v>-396</v>
      </c>
      <c r="M113" s="30" t="n">
        <v>96</v>
      </c>
      <c r="N113" s="30" t="s">
        <v>41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91137</v>
      </c>
      <c r="T113" s="32" t="s">
        <v>70</v>
      </c>
    </row>
    <row r="114" customFormat="false" ht="14.25" hidden="false" customHeight="false" outlineLevel="0" collapsed="false">
      <c r="A114" s="30" t="n">
        <v>152</v>
      </c>
      <c r="B114" s="31" t="n">
        <v>43056.6069444444</v>
      </c>
      <c r="C114" s="30" t="n">
        <v>26546351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12</v>
      </c>
      <c r="K114" s="30" t="n">
        <v>6</v>
      </c>
      <c r="L114" s="30" t="n">
        <v>396</v>
      </c>
      <c r="M114" s="30" t="n">
        <v>-96</v>
      </c>
      <c r="N114" s="30" t="s">
        <v>41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563</v>
      </c>
      <c r="T114" s="32" t="s">
        <v>67</v>
      </c>
    </row>
    <row r="115" customFormat="false" ht="14.25" hidden="false" customHeight="false" outlineLevel="0" collapsed="false">
      <c r="A115" s="30" t="n">
        <v>153</v>
      </c>
      <c r="B115" s="31" t="n">
        <v>43060.8847222222</v>
      </c>
      <c r="C115" s="30" t="n">
        <v>26655848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3</v>
      </c>
      <c r="K115" s="30" t="n">
        <v>0</v>
      </c>
      <c r="L115" s="30" t="n">
        <v>0.01</v>
      </c>
      <c r="M115" s="30" t="n">
        <v>-122.9900000001</v>
      </c>
      <c r="N115" s="30" t="s">
        <v>89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991137</v>
      </c>
      <c r="T115" s="32" t="s">
        <v>70</v>
      </c>
    </row>
    <row r="116" customFormat="false" ht="14.25" hidden="false" customHeight="false" outlineLevel="0" collapsed="false">
      <c r="A116" s="30" t="n">
        <v>154</v>
      </c>
      <c r="B116" s="31" t="n">
        <v>43061.5965277778</v>
      </c>
      <c r="C116" s="30" t="n">
        <v>26660142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18</v>
      </c>
      <c r="K116" s="30" t="n">
        <v>9</v>
      </c>
      <c r="L116" s="30" t="n">
        <v>594</v>
      </c>
      <c r="M116" s="30" t="n">
        <v>-144</v>
      </c>
      <c r="N116" s="30" t="s">
        <v>41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9669</v>
      </c>
      <c r="T116" s="32" t="s">
        <v>76</v>
      </c>
    </row>
    <row r="117" customFormat="false" ht="14.25" hidden="false" customHeight="false" outlineLevel="0" collapsed="false">
      <c r="A117" s="30" t="n">
        <v>155</v>
      </c>
      <c r="B117" s="31" t="n">
        <v>43065.7201388889</v>
      </c>
      <c r="C117" s="30" t="n">
        <v>26704122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3</v>
      </c>
      <c r="K117" s="30" t="n">
        <v>0</v>
      </c>
      <c r="L117" s="30" t="s">
        <v>36</v>
      </c>
      <c r="M117" s="30" t="n">
        <v>-123</v>
      </c>
      <c r="N117" s="30" t="s">
        <v>37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989</v>
      </c>
      <c r="T117" s="32" t="s">
        <v>78</v>
      </c>
    </row>
    <row r="118" customFormat="false" ht="14.25" hidden="false" customHeight="false" outlineLevel="0" collapsed="false">
      <c r="A118" s="30" t="n">
        <v>156</v>
      </c>
      <c r="B118" s="31" t="n">
        <v>43065.7201388889</v>
      </c>
      <c r="C118" s="30" t="n">
        <v>26704122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3</v>
      </c>
      <c r="K118" s="30" t="n">
        <v>3</v>
      </c>
      <c r="L118" s="30" t="n">
        <v>198</v>
      </c>
      <c r="M118" s="30" t="n">
        <v>75</v>
      </c>
      <c r="N118" s="30" t="s">
        <v>45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10989</v>
      </c>
      <c r="T118" s="32" t="s">
        <v>78</v>
      </c>
    </row>
    <row r="119" customFormat="false" ht="14.25" hidden="false" customHeight="false" outlineLevel="0" collapsed="false">
      <c r="A119" s="30" t="n">
        <v>157</v>
      </c>
      <c r="B119" s="31" t="n">
        <v>43066.6319444444</v>
      </c>
      <c r="C119" s="30" t="n">
        <v>26713134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-48</v>
      </c>
      <c r="N119" s="30" t="s">
        <v>41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9669</v>
      </c>
      <c r="T119" s="32" t="s">
        <v>76</v>
      </c>
    </row>
    <row r="120" customFormat="false" ht="14.25" hidden="false" customHeight="false" outlineLevel="0" collapsed="false">
      <c r="A120" s="30" t="n">
        <v>158</v>
      </c>
      <c r="B120" s="31" t="n">
        <v>43069.6270833333</v>
      </c>
      <c r="C120" s="30" t="n">
        <v>26750066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9</v>
      </c>
      <c r="K120" s="30" t="n">
        <v>9</v>
      </c>
      <c r="L120" s="30" t="n">
        <v>594</v>
      </c>
      <c r="M120" s="30" t="n">
        <v>225</v>
      </c>
      <c r="N120" s="30" t="s">
        <v>45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1137</v>
      </c>
      <c r="T120" s="32" t="s">
        <v>70</v>
      </c>
    </row>
    <row r="121" customFormat="false" ht="14.25" hidden="false" customHeight="false" outlineLevel="0" collapsed="false">
      <c r="A121" s="30" t="n">
        <v>159</v>
      </c>
      <c r="B121" s="31" t="n">
        <v>43069.6270833333</v>
      </c>
      <c r="C121" s="30" t="n">
        <v>26750066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9</v>
      </c>
      <c r="K121" s="30" t="n">
        <v>0</v>
      </c>
      <c r="L121" s="30" t="s">
        <v>36</v>
      </c>
      <c r="M121" s="30" t="n">
        <v>-369</v>
      </c>
      <c r="N121" s="30" t="s">
        <v>37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991137</v>
      </c>
      <c r="T121" s="32" t="s">
        <v>70</v>
      </c>
    </row>
    <row r="122" customFormat="false" ht="14.25" hidden="false" customHeight="false" outlineLevel="0" collapsed="false">
      <c r="A122" s="30" t="n">
        <v>160</v>
      </c>
      <c r="B122" s="31" t="n">
        <v>43069.8222222222</v>
      </c>
      <c r="C122" s="30" t="n">
        <v>26753509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6</v>
      </c>
      <c r="K122" s="30" t="n">
        <v>3</v>
      </c>
      <c r="L122" s="30" t="n">
        <v>198</v>
      </c>
      <c r="M122" s="30" t="n">
        <v>-48</v>
      </c>
      <c r="N122" s="30" t="s">
        <v>41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10890</v>
      </c>
      <c r="T122" s="32" t="s">
        <v>90</v>
      </c>
    </row>
    <row r="123" customFormat="false" ht="14.25" hidden="false" customHeight="false" outlineLevel="0" collapsed="false">
      <c r="A123" s="30" t="n">
        <v>161</v>
      </c>
      <c r="B123" s="31" t="n">
        <v>43071.4118055556</v>
      </c>
      <c r="C123" s="30" t="n">
        <v>26766464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6</v>
      </c>
      <c r="K123" s="30" t="n">
        <v>3</v>
      </c>
      <c r="L123" s="30" t="n">
        <v>198</v>
      </c>
      <c r="M123" s="30" t="n">
        <v>-48</v>
      </c>
      <c r="N123" s="30" t="s">
        <v>41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7107</v>
      </c>
      <c r="T123" s="32" t="s">
        <v>80</v>
      </c>
    </row>
    <row r="124" customFormat="false" ht="14.25" hidden="false" customHeight="false" outlineLevel="0" collapsed="false">
      <c r="A124" s="30" t="n">
        <v>162</v>
      </c>
      <c r="B124" s="31" t="n">
        <v>43071.4152777778</v>
      </c>
      <c r="C124" s="30" t="n">
        <v>26766521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12</v>
      </c>
      <c r="K124" s="30" t="n">
        <v>6</v>
      </c>
      <c r="L124" s="30" t="n">
        <v>396</v>
      </c>
      <c r="M124" s="30" t="n">
        <v>-96</v>
      </c>
      <c r="N124" s="30" t="s">
        <v>41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10613</v>
      </c>
      <c r="T124" s="32" t="s">
        <v>69</v>
      </c>
    </row>
    <row r="125" customFormat="false" ht="14.25" hidden="false" customHeight="false" outlineLevel="0" collapsed="false">
      <c r="A125" s="30" t="n">
        <v>163</v>
      </c>
      <c r="B125" s="31" t="n">
        <v>43071.8916666667</v>
      </c>
      <c r="C125" s="30" t="n">
        <v>26775033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12</v>
      </c>
      <c r="K125" s="30" t="n">
        <v>6</v>
      </c>
      <c r="L125" s="30" t="n">
        <v>396</v>
      </c>
      <c r="M125" s="30" t="n">
        <v>-96</v>
      </c>
      <c r="N125" s="30" t="s">
        <v>41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563</v>
      </c>
      <c r="T125" s="32" t="s">
        <v>67</v>
      </c>
    </row>
    <row r="126" customFormat="false" ht="14.25" hidden="false" customHeight="false" outlineLevel="0" collapsed="false">
      <c r="A126" s="30" t="n">
        <v>164</v>
      </c>
      <c r="B126" s="31" t="n">
        <v>43073.8763888889</v>
      </c>
      <c r="C126" s="30" t="n">
        <v>26796636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6</v>
      </c>
      <c r="K126" s="30" t="n">
        <v>3</v>
      </c>
      <c r="L126" s="30" t="n">
        <v>198</v>
      </c>
      <c r="M126" s="30" t="n">
        <v>-48</v>
      </c>
      <c r="N126" s="30" t="s">
        <v>41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10890</v>
      </c>
      <c r="T126" s="32" t="s">
        <v>90</v>
      </c>
    </row>
    <row r="127" customFormat="false" ht="14.25" hidden="false" customHeight="false" outlineLevel="0" collapsed="false">
      <c r="A127" s="30" t="n">
        <v>165</v>
      </c>
      <c r="B127" s="31" t="n">
        <v>43074.4923611111</v>
      </c>
      <c r="C127" s="30" t="n">
        <v>26800022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6</v>
      </c>
      <c r="K127" s="30" t="n">
        <v>3</v>
      </c>
      <c r="L127" s="30" t="n">
        <v>198</v>
      </c>
      <c r="M127" s="30" t="n">
        <v>-48</v>
      </c>
      <c r="N127" s="30" t="s">
        <v>41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66</v>
      </c>
      <c r="B128" s="31" t="n">
        <v>43075.7201388889</v>
      </c>
      <c r="C128" s="30" t="n">
        <v>2681424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3</v>
      </c>
      <c r="L128" s="30" t="n">
        <v>198</v>
      </c>
      <c r="M128" s="30" t="n">
        <v>-48</v>
      </c>
      <c r="N128" s="30" t="s">
        <v>41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563</v>
      </c>
      <c r="T128" s="32" t="s">
        <v>67</v>
      </c>
    </row>
    <row r="129" customFormat="false" ht="14.25" hidden="false" customHeight="false" outlineLevel="0" collapsed="false">
      <c r="A129" s="30" t="n">
        <v>167</v>
      </c>
      <c r="B129" s="31" t="n">
        <v>43075.7243055556</v>
      </c>
      <c r="C129" s="30" t="n">
        <v>26814333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6</v>
      </c>
      <c r="K129" s="30" t="n">
        <v>3</v>
      </c>
      <c r="L129" s="30" t="n">
        <v>198</v>
      </c>
      <c r="M129" s="30" t="n">
        <v>-48</v>
      </c>
      <c r="N129" s="30" t="s">
        <v>41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563</v>
      </c>
      <c r="T129" s="32" t="s">
        <v>67</v>
      </c>
    </row>
    <row r="130" customFormat="false" ht="14.25" hidden="false" customHeight="false" outlineLevel="0" collapsed="false">
      <c r="A130" s="30" t="n">
        <v>168</v>
      </c>
      <c r="B130" s="31" t="n">
        <v>43076.6569444445</v>
      </c>
      <c r="C130" s="30" t="n">
        <v>26822931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-48</v>
      </c>
      <c r="N130" s="30" t="s">
        <v>41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107</v>
      </c>
      <c r="T130" s="32" t="s">
        <v>80</v>
      </c>
    </row>
    <row r="131" customFormat="false" ht="14.25" hidden="false" customHeight="false" outlineLevel="0" collapsed="false">
      <c r="A131" s="30" t="n">
        <v>169</v>
      </c>
      <c r="B131" s="31" t="n">
        <v>43078.6520833333</v>
      </c>
      <c r="C131" s="30" t="n">
        <v>26842329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-48</v>
      </c>
      <c r="N131" s="30" t="s">
        <v>41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10886</v>
      </c>
      <c r="T131" s="32" t="s">
        <v>81</v>
      </c>
    </row>
    <row r="132" customFormat="false" ht="14.25" hidden="false" customHeight="false" outlineLevel="0" collapsed="false">
      <c r="A132" s="30" t="n">
        <v>170</v>
      </c>
      <c r="B132" s="31" t="n">
        <v>43083.4381944445</v>
      </c>
      <c r="C132" s="30" t="n">
        <v>2689466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3</v>
      </c>
      <c r="L132" s="30" t="n">
        <v>198</v>
      </c>
      <c r="M132" s="30" t="n">
        <v>-48</v>
      </c>
      <c r="N132" s="30" t="s">
        <v>41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5880</v>
      </c>
      <c r="T132" s="32" t="s">
        <v>75</v>
      </c>
    </row>
    <row r="133" customFormat="false" ht="14.25" hidden="false" customHeight="false" outlineLevel="0" collapsed="false">
      <c r="A133" s="30" t="n">
        <v>171</v>
      </c>
      <c r="B133" s="31" t="n">
        <v>43083.5111111111</v>
      </c>
      <c r="C133" s="30" t="n">
        <v>26895878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3</v>
      </c>
      <c r="L133" s="30" t="n">
        <v>198</v>
      </c>
      <c r="M133" s="30" t="n">
        <v>-48</v>
      </c>
      <c r="N133" s="30" t="s">
        <v>41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10989</v>
      </c>
      <c r="T133" s="32" t="s">
        <v>78</v>
      </c>
    </row>
    <row r="134" customFormat="false" ht="14.25" hidden="false" customHeight="false" outlineLevel="0" collapsed="false">
      <c r="A134" s="30" t="n">
        <v>172</v>
      </c>
      <c r="B134" s="31" t="n">
        <v>43084.7354166667</v>
      </c>
      <c r="C134" s="30" t="n">
        <v>26909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-48</v>
      </c>
      <c r="N134" s="30" t="s">
        <v>41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73</v>
      </c>
      <c r="B135" s="31" t="n">
        <v>43084.8125</v>
      </c>
      <c r="C135" s="30" t="n">
        <v>26910582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12</v>
      </c>
      <c r="K135" s="30" t="n">
        <v>6</v>
      </c>
      <c r="L135" s="30" t="n">
        <v>396</v>
      </c>
      <c r="M135" s="30" t="n">
        <v>-96</v>
      </c>
      <c r="N135" s="30" t="s">
        <v>41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890</v>
      </c>
      <c r="T135" s="32" t="s">
        <v>90</v>
      </c>
    </row>
    <row r="136" customFormat="false" ht="14.25" hidden="false" customHeight="false" outlineLevel="0" collapsed="false">
      <c r="A136" s="30" t="n">
        <v>174</v>
      </c>
      <c r="B136" s="31" t="n">
        <v>43085.4076388889</v>
      </c>
      <c r="C136" s="30" t="n">
        <v>26914976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6</v>
      </c>
      <c r="K136" s="30" t="n">
        <v>3</v>
      </c>
      <c r="L136" s="30" t="n">
        <v>198</v>
      </c>
      <c r="M136" s="30" t="n">
        <v>-48</v>
      </c>
      <c r="N136" s="30" t="s">
        <v>41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7107</v>
      </c>
      <c r="T136" s="32" t="s">
        <v>80</v>
      </c>
    </row>
    <row r="137" customFormat="false" ht="14.25" hidden="false" customHeight="false" outlineLevel="0" collapsed="false">
      <c r="A137" s="30" t="n">
        <v>175</v>
      </c>
      <c r="B137" s="31" t="n">
        <v>43086.51875</v>
      </c>
      <c r="C137" s="30" t="n">
        <v>26927253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12</v>
      </c>
      <c r="K137" s="30" t="n">
        <v>6</v>
      </c>
      <c r="L137" s="30" t="n">
        <v>396</v>
      </c>
      <c r="M137" s="30" t="n">
        <v>-96</v>
      </c>
      <c r="N137" s="30" t="s">
        <v>41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679</v>
      </c>
      <c r="T137" s="32" t="s">
        <v>91</v>
      </c>
    </row>
    <row r="138" customFormat="false" ht="14.25" hidden="false" customHeight="false" outlineLevel="0" collapsed="false">
      <c r="A138" s="30" t="n">
        <v>176</v>
      </c>
      <c r="B138" s="31" t="n">
        <v>43087.4597222222</v>
      </c>
      <c r="C138" s="30" t="n">
        <v>26936934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18</v>
      </c>
      <c r="K138" s="30" t="n">
        <v>9</v>
      </c>
      <c r="L138" s="30" t="n">
        <v>594</v>
      </c>
      <c r="M138" s="30" t="n">
        <v>-144</v>
      </c>
      <c r="N138" s="30" t="s">
        <v>41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10989</v>
      </c>
      <c r="T138" s="32" t="s">
        <v>78</v>
      </c>
    </row>
    <row r="139" customFormat="false" ht="14.25" hidden="false" customHeight="false" outlineLevel="0" collapsed="false">
      <c r="A139" s="30" t="n">
        <v>177</v>
      </c>
      <c r="B139" s="31" t="n">
        <v>43091.4034722222</v>
      </c>
      <c r="C139" s="30" t="n">
        <v>26981034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6</v>
      </c>
      <c r="K139" s="30" t="n">
        <v>3</v>
      </c>
      <c r="L139" s="30" t="n">
        <v>198</v>
      </c>
      <c r="M139" s="30" t="n">
        <v>-48</v>
      </c>
      <c r="N139" s="30" t="s">
        <v>41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669</v>
      </c>
      <c r="T139" s="32" t="s">
        <v>76</v>
      </c>
    </row>
    <row r="140" customFormat="false" ht="14.25" hidden="false" customHeight="false" outlineLevel="0" collapsed="false">
      <c r="A140" s="30" t="n">
        <v>178</v>
      </c>
      <c r="B140" s="31" t="n">
        <v>43093.4319444444</v>
      </c>
      <c r="C140" s="30" t="n">
        <v>27003522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6</v>
      </c>
      <c r="K140" s="30" t="n">
        <v>3</v>
      </c>
      <c r="L140" s="30" t="n">
        <v>198</v>
      </c>
      <c r="M140" s="30" t="n">
        <v>-48</v>
      </c>
      <c r="N140" s="30" t="s">
        <v>41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9669</v>
      </c>
      <c r="T140" s="32" t="s">
        <v>76</v>
      </c>
    </row>
    <row r="141" customFormat="false" ht="14.25" hidden="false" customHeight="false" outlineLevel="0" collapsed="false">
      <c r="A141" s="30" t="n">
        <v>179</v>
      </c>
      <c r="B141" s="31" t="n">
        <v>43093.4618055556</v>
      </c>
      <c r="C141" s="30" t="n">
        <v>27004242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-6</v>
      </c>
      <c r="K141" s="30" t="n">
        <v>-3</v>
      </c>
      <c r="L141" s="30" t="n">
        <v>-198</v>
      </c>
      <c r="M141" s="30" t="n">
        <v>48</v>
      </c>
      <c r="N141" s="30" t="s">
        <v>41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9669</v>
      </c>
      <c r="T141" s="32" t="s">
        <v>76</v>
      </c>
    </row>
    <row r="142" customFormat="false" ht="14.25" hidden="false" customHeight="false" outlineLevel="0" collapsed="false">
      <c r="A142" s="30" t="n">
        <v>180</v>
      </c>
      <c r="B142" s="31" t="n">
        <v>43095.5868055556</v>
      </c>
      <c r="C142" s="30" t="n">
        <v>27033157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6</v>
      </c>
      <c r="K142" s="30" t="n">
        <v>3</v>
      </c>
      <c r="L142" s="30" t="n">
        <v>198</v>
      </c>
      <c r="M142" s="30" t="n">
        <v>-48</v>
      </c>
      <c r="N142" s="30" t="s">
        <v>41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81</v>
      </c>
      <c r="B143" s="31" t="n">
        <v>43096.4916666667</v>
      </c>
      <c r="C143" s="30" t="n">
        <v>2704384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6</v>
      </c>
      <c r="K143" s="30" t="n">
        <v>3</v>
      </c>
      <c r="L143" s="30" t="n">
        <v>198</v>
      </c>
      <c r="M143" s="30" t="n">
        <v>-48</v>
      </c>
      <c r="N143" s="30" t="s">
        <v>41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563</v>
      </c>
      <c r="T143" s="32" t="s">
        <v>67</v>
      </c>
    </row>
    <row r="144" customFormat="false" ht="14.25" hidden="false" customHeight="false" outlineLevel="0" collapsed="false">
      <c r="A144" s="30" t="n">
        <v>182</v>
      </c>
      <c r="B144" s="31" t="n">
        <v>43096.49375</v>
      </c>
      <c r="C144" s="30" t="n">
        <v>27043889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2</v>
      </c>
      <c r="K144" s="30" t="n">
        <v>3</v>
      </c>
      <c r="L144" s="30" t="n">
        <v>60.03</v>
      </c>
      <c r="M144" s="30" t="n">
        <v>-21.97</v>
      </c>
      <c r="N144" s="30" t="s">
        <v>92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9563</v>
      </c>
      <c r="T144" s="32" t="s">
        <v>67</v>
      </c>
    </row>
    <row r="145" customFormat="false" ht="14.25" hidden="false" customHeight="false" outlineLevel="0" collapsed="false">
      <c r="A145" s="30" t="n">
        <v>183</v>
      </c>
      <c r="B145" s="31" t="n">
        <v>43096.49375</v>
      </c>
      <c r="C145" s="30" t="n">
        <v>27043889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0</v>
      </c>
      <c r="L145" s="30" t="n">
        <v>107.96</v>
      </c>
      <c r="M145" s="30" t="n">
        <v>-15.0399999999</v>
      </c>
      <c r="N145" s="30" t="s">
        <v>93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9563</v>
      </c>
      <c r="T145" s="32" t="s">
        <v>67</v>
      </c>
    </row>
    <row r="146" customFormat="false" ht="14.25" hidden="false" customHeight="false" outlineLevel="0" collapsed="false">
      <c r="A146" s="30" t="n">
        <v>184</v>
      </c>
      <c r="B146" s="31" t="n">
        <v>43096.49375</v>
      </c>
      <c r="C146" s="30" t="n">
        <v>27043889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1</v>
      </c>
      <c r="K146" s="30" t="n">
        <v>0</v>
      </c>
      <c r="L146" s="30" t="n">
        <v>30.01</v>
      </c>
      <c r="M146" s="30" t="n">
        <v>30</v>
      </c>
      <c r="N146" s="30" t="s">
        <v>40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563</v>
      </c>
      <c r="T146" s="32" t="s">
        <v>67</v>
      </c>
    </row>
    <row r="147" customFormat="false" ht="14.25" hidden="false" customHeight="false" outlineLevel="0" collapsed="false">
      <c r="A147" s="30" t="n">
        <v>185</v>
      </c>
      <c r="B147" s="31" t="n">
        <v>43096.6513888889</v>
      </c>
      <c r="C147" s="30" t="n">
        <v>27046416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6</v>
      </c>
      <c r="K147" s="30" t="n">
        <v>3</v>
      </c>
      <c r="L147" s="30" t="n">
        <v>198</v>
      </c>
      <c r="M147" s="30" t="n">
        <v>-48</v>
      </c>
      <c r="N147" s="30" t="s">
        <v>41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0264</v>
      </c>
      <c r="T147" s="32" t="s">
        <v>94</v>
      </c>
    </row>
    <row r="148" customFormat="false" ht="14.25" hidden="false" customHeight="false" outlineLevel="0" collapsed="false">
      <c r="A148" s="30" t="n">
        <v>186</v>
      </c>
      <c r="B148" s="31" t="n">
        <v>43096.8826388889</v>
      </c>
      <c r="C148" s="30" t="n">
        <v>2705124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18</v>
      </c>
      <c r="K148" s="30" t="n">
        <v>9</v>
      </c>
      <c r="L148" s="30" t="n">
        <v>594</v>
      </c>
      <c r="M148" s="30" t="n">
        <v>-144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9669</v>
      </c>
      <c r="T148" s="32" t="s">
        <v>76</v>
      </c>
    </row>
    <row r="149" customFormat="false" ht="14.25" hidden="false" customHeight="false" outlineLevel="0" collapsed="false">
      <c r="A149" s="30" t="n">
        <v>187</v>
      </c>
      <c r="B149" s="31" t="n">
        <v>43096.8840277778</v>
      </c>
      <c r="C149" s="30" t="n">
        <v>27051258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9669</v>
      </c>
      <c r="T149" s="32" t="s">
        <v>76</v>
      </c>
    </row>
    <row r="150" customFormat="false" ht="14.25" hidden="false" customHeight="false" outlineLevel="0" collapsed="false">
      <c r="A150" s="30" t="n">
        <v>188</v>
      </c>
      <c r="B150" s="31" t="n">
        <v>43098.6444444444</v>
      </c>
      <c r="C150" s="30" t="n">
        <v>27105248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</v>
      </c>
      <c r="M150" s="30" t="n">
        <v>-48</v>
      </c>
      <c r="N150" s="30" t="s">
        <v>41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7107</v>
      </c>
      <c r="T150" s="32" t="s">
        <v>80</v>
      </c>
    </row>
    <row r="151" customFormat="false" ht="14.25" hidden="false" customHeight="false" outlineLevel="0" collapsed="false">
      <c r="A151" s="30" t="n">
        <v>189</v>
      </c>
      <c r="B151" s="31" t="n">
        <v>43098.8180555556</v>
      </c>
      <c r="C151" s="30" t="n">
        <v>2710872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5880</v>
      </c>
      <c r="T151" s="32" t="s">
        <v>75</v>
      </c>
    </row>
    <row r="152" customFormat="false" ht="14.25" hidden="false" customHeight="false" outlineLevel="0" collapsed="false">
      <c r="A152" s="30" t="n">
        <v>190</v>
      </c>
      <c r="B152" s="31" t="n">
        <v>43099.4631944444</v>
      </c>
      <c r="C152" s="30" t="n">
        <v>27113080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12</v>
      </c>
      <c r="K152" s="30" t="n">
        <v>6</v>
      </c>
      <c r="L152" s="30" t="n">
        <v>396</v>
      </c>
      <c r="M152" s="30" t="n">
        <v>-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7107</v>
      </c>
      <c r="T152" s="32" t="s">
        <v>80</v>
      </c>
    </row>
    <row r="153" customFormat="false" ht="14.25" hidden="false" customHeight="false" outlineLevel="0" collapsed="false">
      <c r="A153" s="30" t="n">
        <v>267</v>
      </c>
      <c r="B153" s="31" t="n">
        <v>42948.4222222222</v>
      </c>
      <c r="C153" s="30" t="n">
        <v>24899024</v>
      </c>
      <c r="D153" s="30" t="n">
        <v>311</v>
      </c>
      <c r="E153" s="32" t="s">
        <v>108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3</v>
      </c>
      <c r="K153" s="30" t="n">
        <v>3</v>
      </c>
      <c r="L153" s="30" t="n">
        <v>129</v>
      </c>
      <c r="M153" s="30" t="n">
        <v>128.97</v>
      </c>
      <c r="N153" s="30" t="s">
        <v>29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4302</v>
      </c>
      <c r="T153" s="32" t="s">
        <v>109</v>
      </c>
    </row>
    <row r="154" customFormat="false" ht="14.25" hidden="false" customHeight="false" outlineLevel="0" collapsed="false">
      <c r="A154" s="30" t="n">
        <v>268</v>
      </c>
      <c r="B154" s="31" t="n">
        <v>42948.4222222222</v>
      </c>
      <c r="C154" s="30" t="n">
        <v>24899024</v>
      </c>
      <c r="D154" s="30" t="n">
        <v>311</v>
      </c>
      <c r="E154" s="32" t="s">
        <v>108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129</v>
      </c>
      <c r="M154" s="30" t="n">
        <v>6</v>
      </c>
      <c r="N154" s="30" t="s">
        <v>74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4302</v>
      </c>
      <c r="T154" s="32" t="s">
        <v>109</v>
      </c>
    </row>
    <row r="155" customFormat="false" ht="14.25" hidden="false" customHeight="false" outlineLevel="0" collapsed="false">
      <c r="A155" s="30" t="n">
        <v>269</v>
      </c>
      <c r="B155" s="31" t="n">
        <v>42998.4708333333</v>
      </c>
      <c r="C155" s="30" t="n">
        <v>25440736</v>
      </c>
      <c r="D155" s="30" t="n">
        <v>311</v>
      </c>
      <c r="E155" s="32" t="s">
        <v>108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9</v>
      </c>
      <c r="K155" s="30" t="n">
        <v>9</v>
      </c>
      <c r="L155" s="30" t="n">
        <v>324</v>
      </c>
      <c r="M155" s="30" t="n">
        <v>323.91</v>
      </c>
      <c r="N155" s="30" t="s">
        <v>40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4302</v>
      </c>
      <c r="T155" s="32" t="s">
        <v>109</v>
      </c>
    </row>
    <row r="156" customFormat="false" ht="14.25" hidden="false" customHeight="false" outlineLevel="0" collapsed="false">
      <c r="A156" s="30" t="n">
        <v>270</v>
      </c>
      <c r="B156" s="31" t="n">
        <v>42998.4708333333</v>
      </c>
      <c r="C156" s="30" t="n">
        <v>25440736</v>
      </c>
      <c r="D156" s="30" t="n">
        <v>311</v>
      </c>
      <c r="E156" s="32" t="s">
        <v>108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9</v>
      </c>
      <c r="K156" s="30" t="n">
        <v>0</v>
      </c>
      <c r="L156" s="30" t="n">
        <v>324</v>
      </c>
      <c r="M156" s="30" t="n">
        <v>323.91</v>
      </c>
      <c r="N156" s="30" t="s">
        <v>40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4302</v>
      </c>
      <c r="T156" s="32" t="s">
        <v>109</v>
      </c>
    </row>
    <row r="157" customFormat="false" ht="14.25" hidden="false" customHeight="false" outlineLevel="0" collapsed="false">
      <c r="A157" s="30" t="n">
        <v>271</v>
      </c>
      <c r="B157" s="31" t="n">
        <v>43024.5826388889</v>
      </c>
      <c r="C157" s="30" t="n">
        <v>25874105</v>
      </c>
      <c r="D157" s="30" t="n">
        <v>311</v>
      </c>
      <c r="E157" s="32" t="s">
        <v>108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2</v>
      </c>
      <c r="K157" s="30" t="n">
        <v>0</v>
      </c>
      <c r="L157" s="30" t="s">
        <v>36</v>
      </c>
      <c r="M157" s="30" t="n">
        <v>-82</v>
      </c>
      <c r="N157" s="30" t="s">
        <v>37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4093</v>
      </c>
      <c r="T157" s="32" t="s">
        <v>110</v>
      </c>
    </row>
    <row r="158" customFormat="false" ht="14.25" hidden="false" customHeight="false" outlineLevel="0" collapsed="false">
      <c r="A158" s="30" t="n">
        <v>272</v>
      </c>
      <c r="B158" s="31" t="n">
        <v>43024.5826388889</v>
      </c>
      <c r="C158" s="30" t="n">
        <v>25874105</v>
      </c>
      <c r="D158" s="30" t="n">
        <v>311</v>
      </c>
      <c r="E158" s="32" t="s">
        <v>108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2</v>
      </c>
      <c r="K158" s="30" t="n">
        <v>2</v>
      </c>
      <c r="L158" s="30" t="n">
        <v>132</v>
      </c>
      <c r="M158" s="30" t="n">
        <v>50</v>
      </c>
      <c r="N158" s="30" t="s">
        <v>45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4093</v>
      </c>
      <c r="T158" s="32" t="s">
        <v>110</v>
      </c>
    </row>
    <row r="159" customFormat="false" ht="14.25" hidden="false" customHeight="false" outlineLevel="0" collapsed="false">
      <c r="A159" s="30" t="n">
        <v>273</v>
      </c>
      <c r="B159" s="31" t="n">
        <v>43029.4458333333</v>
      </c>
      <c r="C159" s="30" t="n">
        <v>25958147</v>
      </c>
      <c r="D159" s="30" t="n">
        <v>311</v>
      </c>
      <c r="E159" s="32" t="s">
        <v>108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4</v>
      </c>
      <c r="K159" s="30" t="n">
        <v>4</v>
      </c>
      <c r="L159" s="30" t="n">
        <v>264</v>
      </c>
      <c r="M159" s="30" t="n">
        <v>100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4093</v>
      </c>
      <c r="T159" s="32" t="s">
        <v>110</v>
      </c>
    </row>
    <row r="160" customFormat="false" ht="14.25" hidden="false" customHeight="false" outlineLevel="0" collapsed="false">
      <c r="A160" s="30" t="n">
        <v>274</v>
      </c>
      <c r="B160" s="31" t="n">
        <v>43029.4458333333</v>
      </c>
      <c r="C160" s="30" t="n">
        <v>25958147</v>
      </c>
      <c r="D160" s="30" t="n">
        <v>311</v>
      </c>
      <c r="E160" s="32" t="s">
        <v>108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4</v>
      </c>
      <c r="K160" s="30" t="n">
        <v>0</v>
      </c>
      <c r="L160" s="30" t="s">
        <v>36</v>
      </c>
      <c r="M160" s="30" t="n">
        <v>-164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4093</v>
      </c>
      <c r="T160" s="32" t="s">
        <v>110</v>
      </c>
    </row>
    <row r="161" customFormat="false" ht="14.25" hidden="false" customHeight="false" outlineLevel="0" collapsed="false">
      <c r="A161" s="30" t="n">
        <v>275</v>
      </c>
      <c r="B161" s="31" t="n">
        <v>43057.7194444445</v>
      </c>
      <c r="C161" s="30" t="n">
        <v>26558423</v>
      </c>
      <c r="D161" s="30" t="n">
        <v>311</v>
      </c>
      <c r="E161" s="32" t="s">
        <v>108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12</v>
      </c>
      <c r="K161" s="30" t="n">
        <v>6</v>
      </c>
      <c r="L161" s="30" t="n">
        <v>396</v>
      </c>
      <c r="M161" s="30" t="n">
        <v>-96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4093</v>
      </c>
      <c r="T161" s="32" t="s">
        <v>110</v>
      </c>
    </row>
    <row r="162" customFormat="false" ht="14.25" hidden="false" customHeight="false" outlineLevel="0" collapsed="false">
      <c r="A162" s="30" t="n">
        <v>276</v>
      </c>
      <c r="B162" s="31" t="n">
        <v>43099.5298611111</v>
      </c>
      <c r="C162" s="30" t="n">
        <v>27114204</v>
      </c>
      <c r="D162" s="30" t="n">
        <v>311</v>
      </c>
      <c r="E162" s="32" t="s">
        <v>108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2</v>
      </c>
      <c r="K162" s="30" t="n">
        <v>1</v>
      </c>
      <c r="L162" s="30" t="n">
        <v>66</v>
      </c>
      <c r="M162" s="30" t="n">
        <v>-16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4093</v>
      </c>
      <c r="T162" s="32" t="s">
        <v>110</v>
      </c>
    </row>
    <row r="163" customFormat="false" ht="14.25" hidden="false" customHeight="false" outlineLevel="0" collapsed="false">
      <c r="A163" s="30" t="n">
        <v>277</v>
      </c>
      <c r="B163" s="31" t="n">
        <v>43099.5298611111</v>
      </c>
      <c r="C163" s="30" t="n">
        <v>27114204</v>
      </c>
      <c r="D163" s="30" t="n">
        <v>311</v>
      </c>
      <c r="E163" s="32" t="s">
        <v>108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</v>
      </c>
      <c r="K163" s="30" t="n">
        <v>1</v>
      </c>
      <c r="L163" s="30" t="n">
        <v>33</v>
      </c>
      <c r="M163" s="30" t="n">
        <v>-8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4093</v>
      </c>
      <c r="T163" s="32" t="s">
        <v>110</v>
      </c>
    </row>
    <row r="164" customFormat="false" ht="14.25" hidden="false" customHeight="false" outlineLevel="0" collapsed="false">
      <c r="A164" s="30" t="n">
        <v>278</v>
      </c>
      <c r="B164" s="31" t="n">
        <v>43099.5298611111</v>
      </c>
      <c r="C164" s="30" t="n">
        <v>27114204</v>
      </c>
      <c r="D164" s="30" t="n">
        <v>311</v>
      </c>
      <c r="E164" s="32" t="s">
        <v>108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</v>
      </c>
      <c r="K164" s="30" t="n">
        <v>0</v>
      </c>
      <c r="L164" s="30" t="n">
        <v>33</v>
      </c>
      <c r="M164" s="30" t="n">
        <v>32.99</v>
      </c>
      <c r="N164" s="30" t="s">
        <v>40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4093</v>
      </c>
      <c r="T164" s="32" t="s">
        <v>110</v>
      </c>
    </row>
    <row r="165" customFormat="false" ht="14.25" hidden="false" customHeight="false" outlineLevel="0" collapsed="false">
      <c r="A165" s="30" t="n">
        <v>281</v>
      </c>
      <c r="B165" s="31" t="n">
        <v>42922.53125</v>
      </c>
      <c r="C165" s="30" t="n">
        <v>24564035</v>
      </c>
      <c r="D165" s="30" t="n">
        <v>329</v>
      </c>
      <c r="E165" s="32" t="s">
        <v>111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2</v>
      </c>
      <c r="K165" s="30" t="n">
        <v>3</v>
      </c>
      <c r="L165" s="30" t="n">
        <v>132</v>
      </c>
      <c r="M165" s="30" t="n">
        <v>50</v>
      </c>
      <c r="N165" s="30" t="s">
        <v>45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9988</v>
      </c>
      <c r="T165" s="32" t="s">
        <v>112</v>
      </c>
    </row>
    <row r="166" customFormat="false" ht="14.25" hidden="false" customHeight="false" outlineLevel="0" collapsed="false">
      <c r="A166" s="30" t="n">
        <v>282</v>
      </c>
      <c r="B166" s="31" t="n">
        <v>42922.53125</v>
      </c>
      <c r="C166" s="30" t="n">
        <v>24564035</v>
      </c>
      <c r="D166" s="30" t="n">
        <v>329</v>
      </c>
      <c r="E166" s="32" t="s">
        <v>111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4</v>
      </c>
      <c r="K166" s="30" t="n">
        <v>0</v>
      </c>
      <c r="L166" s="30" t="n">
        <v>66</v>
      </c>
      <c r="M166" s="30" t="n">
        <v>-98</v>
      </c>
      <c r="N166" s="30" t="s">
        <v>113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88</v>
      </c>
      <c r="T166" s="32" t="s">
        <v>112</v>
      </c>
    </row>
    <row r="167" customFormat="false" ht="14.25" hidden="false" customHeight="false" outlineLevel="0" collapsed="false">
      <c r="A167" s="30" t="n">
        <v>283</v>
      </c>
      <c r="B167" s="31" t="n">
        <v>42929.4354166667</v>
      </c>
      <c r="C167" s="30" t="n">
        <v>24660385</v>
      </c>
      <c r="D167" s="30" t="n">
        <v>329</v>
      </c>
      <c r="E167" s="32" t="s">
        <v>111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5</v>
      </c>
      <c r="K167" s="30" t="n">
        <v>3</v>
      </c>
      <c r="L167" s="30" t="n">
        <v>132</v>
      </c>
      <c r="M167" s="30" t="n">
        <v>131.95</v>
      </c>
      <c r="N167" s="30" t="s">
        <v>42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988</v>
      </c>
      <c r="T167" s="32" t="s">
        <v>112</v>
      </c>
    </row>
    <row r="168" customFormat="false" ht="14.25" hidden="false" customHeight="false" outlineLevel="0" collapsed="false">
      <c r="A168" s="30" t="n">
        <v>284</v>
      </c>
      <c r="B168" s="31" t="n">
        <v>42929.4354166667</v>
      </c>
      <c r="C168" s="30" t="n">
        <v>24660385</v>
      </c>
      <c r="D168" s="30" t="n">
        <v>329</v>
      </c>
      <c r="E168" s="32" t="s">
        <v>111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1</v>
      </c>
      <c r="K168" s="30" t="n">
        <v>0</v>
      </c>
      <c r="L168" s="30" t="n">
        <v>66</v>
      </c>
      <c r="M168" s="30" t="n">
        <v>25</v>
      </c>
      <c r="N168" s="30" t="s">
        <v>45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988</v>
      </c>
      <c r="T168" s="32" t="s">
        <v>112</v>
      </c>
    </row>
    <row r="169" customFormat="false" ht="14.25" hidden="false" customHeight="false" outlineLevel="0" collapsed="false">
      <c r="A169" s="30" t="n">
        <v>285</v>
      </c>
      <c r="B169" s="31" t="n">
        <v>42931.8</v>
      </c>
      <c r="C169" s="30" t="n">
        <v>24686595</v>
      </c>
      <c r="D169" s="30" t="n">
        <v>329</v>
      </c>
      <c r="E169" s="32" t="s">
        <v>111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3</v>
      </c>
      <c r="K169" s="30" t="n">
        <v>3</v>
      </c>
      <c r="L169" s="30" t="n">
        <v>49.5</v>
      </c>
      <c r="M169" s="30" t="n">
        <v>49.47</v>
      </c>
      <c r="N169" s="30" t="s">
        <v>114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9988</v>
      </c>
      <c r="T169" s="32" t="s">
        <v>112</v>
      </c>
    </row>
    <row r="170" customFormat="false" ht="14.25" hidden="false" customHeight="false" outlineLevel="0" collapsed="false">
      <c r="A170" s="30" t="n">
        <v>286</v>
      </c>
      <c r="B170" s="31" t="n">
        <v>42931.8</v>
      </c>
      <c r="C170" s="30" t="n">
        <v>24686595</v>
      </c>
      <c r="D170" s="30" t="n">
        <v>329</v>
      </c>
      <c r="E170" s="32" t="s">
        <v>111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3</v>
      </c>
      <c r="K170" s="30" t="n">
        <v>0</v>
      </c>
      <c r="L170" s="30" t="n">
        <v>148.5</v>
      </c>
      <c r="M170" s="30" t="n">
        <v>148.47</v>
      </c>
      <c r="N170" s="30" t="s">
        <v>29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9988</v>
      </c>
      <c r="T170" s="32" t="s">
        <v>112</v>
      </c>
    </row>
    <row r="171" customFormat="false" ht="14.25" hidden="false" customHeight="false" outlineLevel="0" collapsed="false">
      <c r="A171" s="30" t="n">
        <v>287</v>
      </c>
      <c r="B171" s="31" t="n">
        <v>42941.8777777778</v>
      </c>
      <c r="C171" s="30" t="n">
        <v>24822276</v>
      </c>
      <c r="D171" s="30" t="n">
        <v>329</v>
      </c>
      <c r="E171" s="32" t="s">
        <v>111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3</v>
      </c>
      <c r="K171" s="30" t="n">
        <v>3</v>
      </c>
      <c r="L171" s="30" t="n">
        <v>198</v>
      </c>
      <c r="M171" s="30" t="n">
        <v>197.97</v>
      </c>
      <c r="N171" s="30" t="s">
        <v>29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9988</v>
      </c>
      <c r="T171" s="32" t="s">
        <v>112</v>
      </c>
    </row>
    <row r="172" customFormat="false" ht="14.25" hidden="false" customHeight="false" outlineLevel="0" collapsed="false">
      <c r="A172" s="30" t="n">
        <v>288</v>
      </c>
      <c r="B172" s="31" t="n">
        <v>42941.8777777778</v>
      </c>
      <c r="C172" s="30" t="n">
        <v>24822276</v>
      </c>
      <c r="D172" s="30" t="n">
        <v>329</v>
      </c>
      <c r="E172" s="32" t="s">
        <v>111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3</v>
      </c>
      <c r="K172" s="30" t="n">
        <v>0</v>
      </c>
      <c r="L172" s="30" t="s">
        <v>36</v>
      </c>
      <c r="M172" s="30" t="n">
        <v>-0.03</v>
      </c>
      <c r="N172" s="30" t="s">
        <v>37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9988</v>
      </c>
      <c r="T172" s="32" t="s">
        <v>112</v>
      </c>
    </row>
    <row r="173" customFormat="false" ht="14.25" hidden="false" customHeight="false" outlineLevel="0" collapsed="false">
      <c r="A173" s="30" t="n">
        <v>289</v>
      </c>
      <c r="B173" s="31" t="n">
        <v>42942.4194444444</v>
      </c>
      <c r="C173" s="30" t="n">
        <v>24827166</v>
      </c>
      <c r="D173" s="30" t="n">
        <v>329</v>
      </c>
      <c r="E173" s="32" t="s">
        <v>111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2</v>
      </c>
      <c r="K173" s="30" t="n">
        <v>2</v>
      </c>
      <c r="L173" s="30" t="n">
        <v>132</v>
      </c>
      <c r="M173" s="30" t="n">
        <v>131.98</v>
      </c>
      <c r="N173" s="30" t="s">
        <v>29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988</v>
      </c>
      <c r="T173" s="32" t="s">
        <v>112</v>
      </c>
    </row>
    <row r="174" customFormat="false" ht="14.25" hidden="false" customHeight="false" outlineLevel="0" collapsed="false">
      <c r="A174" s="30" t="n">
        <v>290</v>
      </c>
      <c r="B174" s="31" t="n">
        <v>42955.4694444445</v>
      </c>
      <c r="C174" s="30" t="n">
        <v>24990617</v>
      </c>
      <c r="D174" s="30" t="n">
        <v>329</v>
      </c>
      <c r="E174" s="32" t="s">
        <v>111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3</v>
      </c>
      <c r="K174" s="30" t="n">
        <v>3</v>
      </c>
      <c r="L174" s="30" t="n">
        <v>198</v>
      </c>
      <c r="M174" s="30" t="n">
        <v>197.97</v>
      </c>
      <c r="N174" s="30" t="s">
        <v>29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9988</v>
      </c>
      <c r="T174" s="32" t="s">
        <v>112</v>
      </c>
    </row>
    <row r="175" customFormat="false" ht="14.25" hidden="false" customHeight="false" outlineLevel="0" collapsed="false">
      <c r="A175" s="30" t="n">
        <v>291</v>
      </c>
      <c r="B175" s="31" t="n">
        <v>42955.4694444445</v>
      </c>
      <c r="C175" s="30" t="n">
        <v>24990617</v>
      </c>
      <c r="D175" s="30" t="n">
        <v>329</v>
      </c>
      <c r="E175" s="32" t="s">
        <v>111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3</v>
      </c>
      <c r="K175" s="30" t="n">
        <v>0</v>
      </c>
      <c r="L175" s="30" t="s">
        <v>36</v>
      </c>
      <c r="M175" s="30" t="n">
        <v>-0.03</v>
      </c>
      <c r="N175" s="30" t="s">
        <v>37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9988</v>
      </c>
      <c r="T175" s="32" t="s">
        <v>112</v>
      </c>
    </row>
    <row r="176" customFormat="false" ht="14.25" hidden="false" customHeight="false" outlineLevel="0" collapsed="false">
      <c r="A176" s="30" t="n">
        <v>292</v>
      </c>
      <c r="B176" s="31" t="n">
        <v>42969.7527777778</v>
      </c>
      <c r="C176" s="30" t="n">
        <v>25136964</v>
      </c>
      <c r="D176" s="30" t="n">
        <v>329</v>
      </c>
      <c r="E176" s="32" t="s">
        <v>111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3</v>
      </c>
      <c r="K176" s="30" t="n">
        <v>3</v>
      </c>
      <c r="L176" s="30" t="n">
        <v>117.33</v>
      </c>
      <c r="M176" s="30" t="n">
        <v>117.3</v>
      </c>
      <c r="N176" s="30" t="s">
        <v>40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988</v>
      </c>
      <c r="T176" s="32" t="s">
        <v>112</v>
      </c>
    </row>
    <row r="177" customFormat="false" ht="14.25" hidden="false" customHeight="false" outlineLevel="0" collapsed="false">
      <c r="A177" s="30" t="n">
        <v>293</v>
      </c>
      <c r="B177" s="31" t="n">
        <v>42969.7527777778</v>
      </c>
      <c r="C177" s="30" t="n">
        <v>25136964</v>
      </c>
      <c r="D177" s="30" t="n">
        <v>329</v>
      </c>
      <c r="E177" s="32" t="s">
        <v>111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3</v>
      </c>
      <c r="K177" s="30" t="n">
        <v>0</v>
      </c>
      <c r="L177" s="30" t="n">
        <v>80.67</v>
      </c>
      <c r="M177" s="30" t="n">
        <v>80.64</v>
      </c>
      <c r="N177" s="30" t="s">
        <v>42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9988</v>
      </c>
      <c r="T177" s="32" t="s">
        <v>112</v>
      </c>
    </row>
    <row r="178" customFormat="false" ht="14.25" hidden="false" customHeight="false" outlineLevel="0" collapsed="false">
      <c r="A178" s="30" t="n">
        <v>294</v>
      </c>
      <c r="B178" s="31" t="n">
        <v>42984.6333333333</v>
      </c>
      <c r="C178" s="30" t="n">
        <v>25301564</v>
      </c>
      <c r="D178" s="30" t="n">
        <v>329</v>
      </c>
      <c r="E178" s="32" t="s">
        <v>111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4</v>
      </c>
      <c r="K178" s="30" t="n">
        <v>3</v>
      </c>
      <c r="L178" s="30" t="n">
        <v>193</v>
      </c>
      <c r="M178" s="30" t="n">
        <v>192.96</v>
      </c>
      <c r="N178" s="30" t="s">
        <v>29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5589</v>
      </c>
      <c r="T178" s="32" t="s">
        <v>115</v>
      </c>
    </row>
    <row r="179" customFormat="false" ht="14.25" hidden="false" customHeight="false" outlineLevel="0" collapsed="false">
      <c r="A179" s="30" t="n">
        <v>295</v>
      </c>
      <c r="B179" s="31" t="n">
        <v>42994.4659722222</v>
      </c>
      <c r="C179" s="30" t="n">
        <v>25398522</v>
      </c>
      <c r="D179" s="30" t="n">
        <v>329</v>
      </c>
      <c r="E179" s="32" t="s">
        <v>111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12</v>
      </c>
      <c r="K179" s="30" t="n">
        <v>6</v>
      </c>
      <c r="L179" s="30" t="n">
        <v>396</v>
      </c>
      <c r="M179" s="30" t="n">
        <v>-96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5589</v>
      </c>
      <c r="T179" s="32" t="s">
        <v>115</v>
      </c>
    </row>
    <row r="180" customFormat="false" ht="14.25" hidden="false" customHeight="false" outlineLevel="0" collapsed="false">
      <c r="A180" s="30" t="n">
        <v>296</v>
      </c>
      <c r="B180" s="31" t="n">
        <v>43010.68125</v>
      </c>
      <c r="C180" s="30" t="n">
        <v>25728449</v>
      </c>
      <c r="D180" s="30" t="n">
        <v>329</v>
      </c>
      <c r="E180" s="32" t="s">
        <v>111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6</v>
      </c>
      <c r="K180" s="30" t="n">
        <v>6</v>
      </c>
      <c r="L180" s="30" t="n">
        <v>396</v>
      </c>
      <c r="M180" s="30" t="n">
        <v>395.94</v>
      </c>
      <c r="N180" s="30" t="s">
        <v>29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988</v>
      </c>
      <c r="T180" s="32" t="s">
        <v>112</v>
      </c>
    </row>
    <row r="181" customFormat="false" ht="14.25" hidden="false" customHeight="false" outlineLevel="0" collapsed="false">
      <c r="A181" s="30" t="n">
        <v>297</v>
      </c>
      <c r="B181" s="31" t="n">
        <v>43034.4798611111</v>
      </c>
      <c r="C181" s="30" t="n">
        <v>26104679</v>
      </c>
      <c r="D181" s="30" t="n">
        <v>329</v>
      </c>
      <c r="E181" s="32" t="s">
        <v>111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2</v>
      </c>
      <c r="K181" s="30" t="n">
        <v>2</v>
      </c>
      <c r="L181" s="30" t="n">
        <v>132</v>
      </c>
      <c r="M181" s="30" t="n">
        <v>131.98</v>
      </c>
      <c r="N181" s="30" t="s">
        <v>29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88</v>
      </c>
      <c r="T181" s="32" t="s">
        <v>112</v>
      </c>
    </row>
    <row r="182" customFormat="false" ht="14.25" hidden="false" customHeight="false" outlineLevel="0" collapsed="false">
      <c r="A182" s="30" t="n">
        <v>298</v>
      </c>
      <c r="B182" s="31" t="n">
        <v>43043.4923611111</v>
      </c>
      <c r="C182" s="30" t="n">
        <v>26265034</v>
      </c>
      <c r="D182" s="30" t="n">
        <v>329</v>
      </c>
      <c r="E182" s="32" t="s">
        <v>111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2</v>
      </c>
      <c r="K182" s="30" t="n">
        <v>2</v>
      </c>
      <c r="L182" s="30" t="n">
        <v>132</v>
      </c>
      <c r="M182" s="30" t="n">
        <v>131.98</v>
      </c>
      <c r="N182" s="30" t="s">
        <v>29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10927</v>
      </c>
      <c r="T182" s="32" t="s">
        <v>116</v>
      </c>
    </row>
    <row r="183" customFormat="false" ht="14.25" hidden="false" customHeight="false" outlineLevel="0" collapsed="false">
      <c r="A183" s="30" t="n">
        <v>299</v>
      </c>
      <c r="B183" s="31" t="n">
        <v>43043.4923611111</v>
      </c>
      <c r="C183" s="30" t="n">
        <v>26265039</v>
      </c>
      <c r="D183" s="30" t="n">
        <v>329</v>
      </c>
      <c r="E183" s="32" t="s">
        <v>111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1</v>
      </c>
      <c r="K183" s="30" t="n">
        <v>0</v>
      </c>
      <c r="L183" s="30" t="n">
        <v>62</v>
      </c>
      <c r="M183" s="30" t="n">
        <v>61.99</v>
      </c>
      <c r="N183" s="30" t="s">
        <v>29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10927</v>
      </c>
      <c r="T183" s="32" t="s">
        <v>116</v>
      </c>
    </row>
    <row r="184" customFormat="false" ht="14.25" hidden="false" customHeight="false" outlineLevel="0" collapsed="false">
      <c r="A184" s="30" t="n">
        <v>300</v>
      </c>
      <c r="B184" s="31" t="n">
        <v>43059.81875</v>
      </c>
      <c r="C184" s="30" t="n">
        <v>26644298</v>
      </c>
      <c r="D184" s="30" t="n">
        <v>329</v>
      </c>
      <c r="E184" s="32" t="s">
        <v>111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12</v>
      </c>
      <c r="K184" s="30" t="n">
        <v>6</v>
      </c>
      <c r="L184" s="30" t="n">
        <v>396</v>
      </c>
      <c r="M184" s="30" t="n">
        <v>395.88</v>
      </c>
      <c r="N184" s="30" t="s">
        <v>40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5589</v>
      </c>
      <c r="T184" s="32" t="s">
        <v>115</v>
      </c>
    </row>
    <row r="185" customFormat="false" ht="14.25" hidden="false" customHeight="false" outlineLevel="0" collapsed="false">
      <c r="A185" s="30" t="n">
        <v>301</v>
      </c>
      <c r="B185" s="31" t="n">
        <v>43071.4465277778</v>
      </c>
      <c r="C185" s="30" t="n">
        <v>26767160</v>
      </c>
      <c r="D185" s="30" t="n">
        <v>329</v>
      </c>
      <c r="E185" s="32" t="s">
        <v>111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66</v>
      </c>
      <c r="M185" s="30" t="n">
        <v>65.99</v>
      </c>
      <c r="N185" s="30" t="s">
        <v>29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988</v>
      </c>
      <c r="T185" s="32" t="s">
        <v>112</v>
      </c>
    </row>
    <row r="186" customFormat="false" ht="14.25" hidden="false" customHeight="false" outlineLevel="0" collapsed="false">
      <c r="A186" s="30" t="n">
        <v>302</v>
      </c>
      <c r="B186" s="31" t="n">
        <v>43072.4631944444</v>
      </c>
      <c r="C186" s="30" t="n">
        <v>26777496</v>
      </c>
      <c r="D186" s="30" t="n">
        <v>329</v>
      </c>
      <c r="E186" s="32" t="s">
        <v>111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3</v>
      </c>
      <c r="K186" s="30" t="n">
        <v>6</v>
      </c>
      <c r="L186" s="30" t="n">
        <v>99.02</v>
      </c>
      <c r="M186" s="30" t="n">
        <v>-23.9799999999</v>
      </c>
      <c r="N186" s="30" t="s">
        <v>35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5589</v>
      </c>
      <c r="T186" s="32" t="s">
        <v>115</v>
      </c>
    </row>
    <row r="187" customFormat="false" ht="14.25" hidden="false" customHeight="false" outlineLevel="0" collapsed="false">
      <c r="A187" s="30" t="n">
        <v>303</v>
      </c>
      <c r="B187" s="31" t="n">
        <v>43072.4631944444</v>
      </c>
      <c r="C187" s="30" t="n">
        <v>26777496</v>
      </c>
      <c r="D187" s="30" t="n">
        <v>329</v>
      </c>
      <c r="E187" s="32" t="s">
        <v>111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9</v>
      </c>
      <c r="K187" s="30" t="n">
        <v>0</v>
      </c>
      <c r="L187" s="30" t="n">
        <v>297.06</v>
      </c>
      <c r="M187" s="30" t="n">
        <v>296.9700000003</v>
      </c>
      <c r="N187" s="30" t="s">
        <v>40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5589</v>
      </c>
      <c r="T187" s="32" t="s">
        <v>115</v>
      </c>
    </row>
    <row r="188" customFormat="false" ht="14.25" hidden="false" customHeight="false" outlineLevel="0" collapsed="false">
      <c r="A188" s="30" t="n">
        <v>328</v>
      </c>
      <c r="B188" s="31" t="n">
        <v>42937.6888888889</v>
      </c>
      <c r="C188" s="30" t="n">
        <v>24754759</v>
      </c>
      <c r="D188" s="30" t="n">
        <v>337</v>
      </c>
      <c r="E188" s="32" t="s">
        <v>120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3</v>
      </c>
      <c r="K188" s="30" t="n">
        <v>0</v>
      </c>
      <c r="L188" s="30" t="s">
        <v>36</v>
      </c>
      <c r="M188" s="30" t="n">
        <v>-123</v>
      </c>
      <c r="N188" s="30" t="s">
        <v>37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4264</v>
      </c>
      <c r="T188" s="32" t="s">
        <v>121</v>
      </c>
    </row>
    <row r="189" customFormat="false" ht="14.25" hidden="false" customHeight="false" outlineLevel="0" collapsed="false">
      <c r="A189" s="30" t="n">
        <v>329</v>
      </c>
      <c r="B189" s="31" t="n">
        <v>42937.6888888889</v>
      </c>
      <c r="C189" s="30" t="n">
        <v>24754759</v>
      </c>
      <c r="D189" s="30" t="n">
        <v>337</v>
      </c>
      <c r="E189" s="32" t="s">
        <v>120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3</v>
      </c>
      <c r="K189" s="30" t="n">
        <v>3</v>
      </c>
      <c r="L189" s="30" t="n">
        <v>198</v>
      </c>
      <c r="M189" s="30" t="n">
        <v>75</v>
      </c>
      <c r="N189" s="30" t="s">
        <v>45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4264</v>
      </c>
      <c r="T189" s="32" t="s">
        <v>121</v>
      </c>
    </row>
    <row r="190" customFormat="false" ht="14.25" hidden="false" customHeight="false" outlineLevel="0" collapsed="false">
      <c r="A190" s="30" t="n">
        <v>330</v>
      </c>
      <c r="B190" s="31" t="n">
        <v>42939.8444444445</v>
      </c>
      <c r="C190" s="30" t="n">
        <v>24778334</v>
      </c>
      <c r="D190" s="30" t="n">
        <v>337</v>
      </c>
      <c r="E190" s="32" t="s">
        <v>120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6</v>
      </c>
      <c r="K190" s="30" t="n">
        <v>3</v>
      </c>
      <c r="L190" s="30" t="n">
        <v>198</v>
      </c>
      <c r="M190" s="30" t="n">
        <v>-48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990176</v>
      </c>
      <c r="T190" s="32" t="s">
        <v>122</v>
      </c>
    </row>
    <row r="191" customFormat="false" ht="14.25" hidden="false" customHeight="false" outlineLevel="0" collapsed="false">
      <c r="A191" s="30" t="n">
        <v>331</v>
      </c>
      <c r="B191" s="31" t="n">
        <v>42942.4076388889</v>
      </c>
      <c r="C191" s="30" t="n">
        <v>24826940</v>
      </c>
      <c r="D191" s="30" t="n">
        <v>337</v>
      </c>
      <c r="E191" s="32" t="s">
        <v>120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6</v>
      </c>
      <c r="K191" s="30" t="n">
        <v>3</v>
      </c>
      <c r="L191" s="30" t="n">
        <v>198</v>
      </c>
      <c r="M191" s="30" t="n">
        <v>-48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990176</v>
      </c>
      <c r="T191" s="32" t="s">
        <v>122</v>
      </c>
    </row>
    <row r="192" customFormat="false" ht="14.25" hidden="false" customHeight="false" outlineLevel="0" collapsed="false">
      <c r="A192" s="30" t="n">
        <v>332</v>
      </c>
      <c r="B192" s="31" t="n">
        <v>42980.5597222222</v>
      </c>
      <c r="C192" s="30" t="n">
        <v>25260668</v>
      </c>
      <c r="D192" s="30" t="n">
        <v>337</v>
      </c>
      <c r="E192" s="32" t="s">
        <v>120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6</v>
      </c>
      <c r="K192" s="30" t="n">
        <v>6</v>
      </c>
      <c r="L192" s="30" t="n">
        <v>213.87</v>
      </c>
      <c r="M192" s="30" t="n">
        <v>-32.13</v>
      </c>
      <c r="N192" s="30" t="s">
        <v>123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6965</v>
      </c>
      <c r="T192" s="32" t="s">
        <v>124</v>
      </c>
    </row>
    <row r="193" customFormat="false" ht="14.25" hidden="false" customHeight="false" outlineLevel="0" collapsed="false">
      <c r="A193" s="30" t="n">
        <v>333</v>
      </c>
      <c r="B193" s="31" t="n">
        <v>42980.5597222222</v>
      </c>
      <c r="C193" s="30" t="n">
        <v>25260668</v>
      </c>
      <c r="D193" s="30" t="n">
        <v>337</v>
      </c>
      <c r="E193" s="32" t="s">
        <v>120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6</v>
      </c>
      <c r="K193" s="30" t="n">
        <v>0</v>
      </c>
      <c r="L193" s="30" t="n">
        <v>182.13</v>
      </c>
      <c r="M193" s="30" t="n">
        <v>182.07</v>
      </c>
      <c r="N193" s="30" t="s">
        <v>40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1100</v>
      </c>
      <c r="T193" s="32" t="s">
        <v>125</v>
      </c>
    </row>
    <row r="194" customFormat="false" ht="14.25" hidden="false" customHeight="false" outlineLevel="0" collapsed="false">
      <c r="A194" s="30" t="n">
        <v>334</v>
      </c>
      <c r="B194" s="31" t="n">
        <v>42985.5951388889</v>
      </c>
      <c r="C194" s="30" t="n">
        <v>25311023</v>
      </c>
      <c r="D194" s="30" t="n">
        <v>337</v>
      </c>
      <c r="E194" s="32" t="s">
        <v>120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18</v>
      </c>
      <c r="K194" s="30" t="n">
        <v>9</v>
      </c>
      <c r="L194" s="30" t="n">
        <v>594</v>
      </c>
      <c r="M194" s="30" t="n">
        <v>-144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16</v>
      </c>
      <c r="T194" s="32" t="s">
        <v>126</v>
      </c>
    </row>
    <row r="195" customFormat="false" ht="14.25" hidden="false" customHeight="false" outlineLevel="0" collapsed="false">
      <c r="A195" s="30" t="n">
        <v>335</v>
      </c>
      <c r="B195" s="31" t="n">
        <v>42994.4416666667</v>
      </c>
      <c r="C195" s="30" t="n">
        <v>25398060</v>
      </c>
      <c r="D195" s="30" t="n">
        <v>337</v>
      </c>
      <c r="E195" s="32" t="s">
        <v>120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</v>
      </c>
      <c r="M195" s="30" t="n">
        <v>-48</v>
      </c>
      <c r="N195" s="30" t="s">
        <v>41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10816</v>
      </c>
      <c r="T195" s="32" t="s">
        <v>126</v>
      </c>
    </row>
    <row r="196" customFormat="false" ht="14.25" hidden="false" customHeight="false" outlineLevel="0" collapsed="false">
      <c r="A196" s="30" t="n">
        <v>336</v>
      </c>
      <c r="B196" s="31" t="n">
        <v>42994.8152777778</v>
      </c>
      <c r="C196" s="30" t="n">
        <v>25403746</v>
      </c>
      <c r="D196" s="30" t="n">
        <v>337</v>
      </c>
      <c r="E196" s="32" t="s">
        <v>120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</v>
      </c>
      <c r="K196" s="30" t="n">
        <v>3</v>
      </c>
      <c r="L196" s="30" t="n">
        <v>198</v>
      </c>
      <c r="M196" s="30" t="n">
        <v>197.94</v>
      </c>
      <c r="N196" s="30" t="s">
        <v>40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451</v>
      </c>
      <c r="T196" s="32" t="s">
        <v>127</v>
      </c>
    </row>
    <row r="197" customFormat="false" ht="14.25" hidden="false" customHeight="false" outlineLevel="0" collapsed="false">
      <c r="A197" s="30" t="n">
        <v>337</v>
      </c>
      <c r="B197" s="31" t="n">
        <v>42997.4576388889</v>
      </c>
      <c r="C197" s="30" t="n">
        <v>25427645</v>
      </c>
      <c r="D197" s="30" t="n">
        <v>337</v>
      </c>
      <c r="E197" s="32" t="s">
        <v>120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3</v>
      </c>
      <c r="L197" s="30" t="n">
        <v>198</v>
      </c>
      <c r="M197" s="30" t="n">
        <v>197.94</v>
      </c>
      <c r="N197" s="30" t="s">
        <v>40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4264</v>
      </c>
      <c r="T197" s="32" t="s">
        <v>121</v>
      </c>
    </row>
    <row r="198" customFormat="false" ht="14.25" hidden="false" customHeight="false" outlineLevel="0" collapsed="false">
      <c r="A198" s="30" t="n">
        <v>338</v>
      </c>
      <c r="B198" s="31" t="n">
        <v>43004.5298611111</v>
      </c>
      <c r="C198" s="30" t="n">
        <v>25527949</v>
      </c>
      <c r="D198" s="30" t="n">
        <v>337</v>
      </c>
      <c r="E198" s="32" t="s">
        <v>120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6</v>
      </c>
      <c r="K198" s="30" t="n">
        <v>3</v>
      </c>
      <c r="L198" s="30" t="n">
        <v>198</v>
      </c>
      <c r="M198" s="30" t="n">
        <v>-48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6965</v>
      </c>
      <c r="T198" s="32" t="s">
        <v>124</v>
      </c>
    </row>
    <row r="199" customFormat="false" ht="14.25" hidden="false" customHeight="false" outlineLevel="0" collapsed="false">
      <c r="A199" s="30" t="n">
        <v>339</v>
      </c>
      <c r="B199" s="31" t="n">
        <v>43004.5916666667</v>
      </c>
      <c r="C199" s="30" t="n">
        <v>25528638</v>
      </c>
      <c r="D199" s="30" t="n">
        <v>337</v>
      </c>
      <c r="E199" s="32" t="s">
        <v>120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90176</v>
      </c>
      <c r="T199" s="32" t="s">
        <v>122</v>
      </c>
    </row>
    <row r="200" customFormat="false" ht="14.25" hidden="false" customHeight="false" outlineLevel="0" collapsed="false">
      <c r="A200" s="30" t="n">
        <v>340</v>
      </c>
      <c r="B200" s="31" t="n">
        <v>43011.48125</v>
      </c>
      <c r="C200" s="30" t="n">
        <v>25734440</v>
      </c>
      <c r="D200" s="30" t="n">
        <v>337</v>
      </c>
      <c r="E200" s="32" t="s">
        <v>120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197.94</v>
      </c>
      <c r="N200" s="30" t="s">
        <v>40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4061</v>
      </c>
      <c r="T200" s="32" t="s">
        <v>128</v>
      </c>
    </row>
    <row r="201" customFormat="false" ht="14.25" hidden="false" customHeight="false" outlineLevel="0" collapsed="false">
      <c r="A201" s="30" t="n">
        <v>341</v>
      </c>
      <c r="B201" s="31" t="n">
        <v>43018.3576388889</v>
      </c>
      <c r="C201" s="30" t="n">
        <v>25809755</v>
      </c>
      <c r="D201" s="30" t="n">
        <v>337</v>
      </c>
      <c r="E201" s="32" t="s">
        <v>120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197.94</v>
      </c>
      <c r="N201" s="30" t="s">
        <v>40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10816</v>
      </c>
      <c r="T201" s="32" t="s">
        <v>126</v>
      </c>
    </row>
    <row r="202" customFormat="false" ht="14.25" hidden="false" customHeight="false" outlineLevel="0" collapsed="false">
      <c r="A202" s="30" t="n">
        <v>342</v>
      </c>
      <c r="B202" s="31" t="n">
        <v>43019.5854166667</v>
      </c>
      <c r="C202" s="30" t="n">
        <v>25824099</v>
      </c>
      <c r="D202" s="30" t="n">
        <v>337</v>
      </c>
      <c r="E202" s="32" t="s">
        <v>120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1</v>
      </c>
      <c r="K202" s="30" t="n">
        <v>0</v>
      </c>
      <c r="L202" s="30" t="n">
        <v>66</v>
      </c>
      <c r="M202" s="30" t="n">
        <v>25</v>
      </c>
      <c r="N202" s="30" t="s">
        <v>45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990451</v>
      </c>
      <c r="T202" s="32" t="s">
        <v>127</v>
      </c>
    </row>
    <row r="203" customFormat="false" ht="14.25" hidden="false" customHeight="false" outlineLevel="0" collapsed="false">
      <c r="A203" s="30" t="n">
        <v>343</v>
      </c>
      <c r="B203" s="31" t="n">
        <v>43030.4965277778</v>
      </c>
      <c r="C203" s="30" t="n">
        <v>25978105</v>
      </c>
      <c r="D203" s="30" t="n">
        <v>337</v>
      </c>
      <c r="E203" s="32" t="s">
        <v>120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1</v>
      </c>
      <c r="K203" s="30" t="n">
        <v>0</v>
      </c>
      <c r="L203" s="30" t="n">
        <v>66</v>
      </c>
      <c r="M203" s="30" t="n">
        <v>65.99</v>
      </c>
      <c r="N203" s="30" t="s">
        <v>29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0176</v>
      </c>
      <c r="T203" s="32" t="s">
        <v>122</v>
      </c>
    </row>
    <row r="204" customFormat="false" ht="14.25" hidden="false" customHeight="false" outlineLevel="0" collapsed="false">
      <c r="A204" s="30" t="n">
        <v>344</v>
      </c>
      <c r="B204" s="31" t="n">
        <v>43035.7930555556</v>
      </c>
      <c r="C204" s="30" t="n">
        <v>26178779</v>
      </c>
      <c r="D204" s="30" t="n">
        <v>337</v>
      </c>
      <c r="E204" s="32" t="s">
        <v>120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6</v>
      </c>
      <c r="K204" s="30" t="n">
        <v>3</v>
      </c>
      <c r="L204" s="30" t="n">
        <v>198</v>
      </c>
      <c r="M204" s="30" t="n">
        <v>-48</v>
      </c>
      <c r="N204" s="30" t="s">
        <v>41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90176</v>
      </c>
      <c r="T204" s="32" t="s">
        <v>122</v>
      </c>
    </row>
    <row r="205" customFormat="false" ht="14.25" hidden="false" customHeight="false" outlineLevel="0" collapsed="false">
      <c r="A205" s="30" t="n">
        <v>345</v>
      </c>
      <c r="B205" s="31" t="n">
        <v>43041.6208333333</v>
      </c>
      <c r="C205" s="30" t="n">
        <v>26246723</v>
      </c>
      <c r="D205" s="30" t="n">
        <v>337</v>
      </c>
      <c r="E205" s="32" t="s">
        <v>120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9</v>
      </c>
      <c r="K205" s="30" t="n">
        <v>4</v>
      </c>
      <c r="L205" s="30" t="n">
        <v>324</v>
      </c>
      <c r="M205" s="30" t="n">
        <v>323.91</v>
      </c>
      <c r="N205" s="30" t="s">
        <v>40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6965</v>
      </c>
      <c r="T205" s="32" t="s">
        <v>124</v>
      </c>
    </row>
    <row r="206" customFormat="false" ht="14.25" hidden="false" customHeight="false" outlineLevel="0" collapsed="false">
      <c r="A206" s="30" t="n">
        <v>346</v>
      </c>
      <c r="B206" s="31" t="n">
        <v>43049.4479166667</v>
      </c>
      <c r="C206" s="30" t="n">
        <v>26415386</v>
      </c>
      <c r="D206" s="30" t="n">
        <v>337</v>
      </c>
      <c r="E206" s="32" t="s">
        <v>120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16</v>
      </c>
      <c r="T206" s="32" t="s">
        <v>126</v>
      </c>
    </row>
    <row r="207" customFormat="false" ht="14.25" hidden="false" customHeight="false" outlineLevel="0" collapsed="false">
      <c r="A207" s="30" t="n">
        <v>347</v>
      </c>
      <c r="B207" s="31" t="n">
        <v>43052.7118055556</v>
      </c>
      <c r="C207" s="30" t="n">
        <v>26461612</v>
      </c>
      <c r="D207" s="30" t="n">
        <v>337</v>
      </c>
      <c r="E207" s="32" t="s">
        <v>120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6</v>
      </c>
      <c r="K207" s="30" t="n">
        <v>3</v>
      </c>
      <c r="L207" s="30" t="n">
        <v>198</v>
      </c>
      <c r="M207" s="30" t="n">
        <v>197.94</v>
      </c>
      <c r="N207" s="30" t="s">
        <v>40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990176</v>
      </c>
      <c r="T207" s="32" t="s">
        <v>122</v>
      </c>
    </row>
    <row r="208" customFormat="false" ht="14.25" hidden="false" customHeight="false" outlineLevel="0" collapsed="false">
      <c r="A208" s="30" t="n">
        <v>348</v>
      </c>
      <c r="B208" s="31" t="n">
        <v>43057.3659722222</v>
      </c>
      <c r="C208" s="30" t="n">
        <v>26552821</v>
      </c>
      <c r="D208" s="30" t="n">
        <v>337</v>
      </c>
      <c r="E208" s="32" t="s">
        <v>120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18</v>
      </c>
      <c r="K208" s="30" t="n">
        <v>9</v>
      </c>
      <c r="L208" s="30" t="n">
        <v>594</v>
      </c>
      <c r="M208" s="30" t="n">
        <v>-144</v>
      </c>
      <c r="N208" s="30" t="s">
        <v>41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4061</v>
      </c>
      <c r="T208" s="32" t="s">
        <v>128</v>
      </c>
    </row>
    <row r="209" customFormat="false" ht="14.25" hidden="false" customHeight="false" outlineLevel="0" collapsed="false">
      <c r="A209" s="30" t="n">
        <v>349</v>
      </c>
      <c r="B209" s="31" t="n">
        <v>43057.4819444444</v>
      </c>
      <c r="C209" s="30" t="n">
        <v>26554959</v>
      </c>
      <c r="D209" s="30" t="n">
        <v>337</v>
      </c>
      <c r="E209" s="32" t="s">
        <v>120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2</v>
      </c>
      <c r="K209" s="30" t="n">
        <v>0</v>
      </c>
      <c r="L209" s="30" t="n">
        <v>74</v>
      </c>
      <c r="M209" s="30" t="n">
        <v>73.98</v>
      </c>
      <c r="N209" s="30" t="s">
        <v>40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4061</v>
      </c>
      <c r="T209" s="32" t="s">
        <v>128</v>
      </c>
    </row>
    <row r="210" customFormat="false" ht="14.25" hidden="false" customHeight="false" outlineLevel="0" collapsed="false">
      <c r="A210" s="30" t="n">
        <v>350</v>
      </c>
      <c r="B210" s="31" t="n">
        <v>43057.6243055556</v>
      </c>
      <c r="C210" s="30" t="n">
        <v>26557064</v>
      </c>
      <c r="D210" s="30" t="n">
        <v>337</v>
      </c>
      <c r="E210" s="32" t="s">
        <v>120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-2</v>
      </c>
      <c r="K210" s="30" t="n">
        <v>0</v>
      </c>
      <c r="L210" s="30" t="n">
        <v>-74</v>
      </c>
      <c r="M210" s="30" t="n">
        <v>-73.98</v>
      </c>
      <c r="N210" s="30" t="s">
        <v>40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4061</v>
      </c>
      <c r="T210" s="32" t="s">
        <v>128</v>
      </c>
    </row>
    <row r="211" customFormat="false" ht="14.25" hidden="false" customHeight="false" outlineLevel="0" collapsed="false">
      <c r="A211" s="30" t="n">
        <v>351</v>
      </c>
      <c r="B211" s="31" t="n">
        <v>43062.7166666667</v>
      </c>
      <c r="C211" s="30" t="n">
        <v>26671744</v>
      </c>
      <c r="D211" s="30" t="n">
        <v>337</v>
      </c>
      <c r="E211" s="32" t="s">
        <v>120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</v>
      </c>
      <c r="K211" s="30" t="n">
        <v>0</v>
      </c>
      <c r="L211" s="30" t="n">
        <v>66</v>
      </c>
      <c r="M211" s="30" t="n">
        <v>65.99</v>
      </c>
      <c r="N211" s="30" t="s">
        <v>29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816</v>
      </c>
      <c r="T211" s="32" t="s">
        <v>126</v>
      </c>
    </row>
    <row r="212" customFormat="false" ht="14.25" hidden="false" customHeight="false" outlineLevel="0" collapsed="false">
      <c r="A212" s="30" t="n">
        <v>352</v>
      </c>
      <c r="B212" s="31" t="n">
        <v>43068.7361111111</v>
      </c>
      <c r="C212" s="30" t="n">
        <v>26742924</v>
      </c>
      <c r="D212" s="30" t="n">
        <v>337</v>
      </c>
      <c r="E212" s="32" t="s">
        <v>120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1</v>
      </c>
      <c r="K212" s="30" t="n">
        <v>0</v>
      </c>
      <c r="L212" s="30" t="n">
        <v>66</v>
      </c>
      <c r="M212" s="30" t="n">
        <v>25</v>
      </c>
      <c r="N212" s="30" t="s">
        <v>45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990176</v>
      </c>
      <c r="T212" s="32" t="s">
        <v>122</v>
      </c>
    </row>
    <row r="213" customFormat="false" ht="14.25" hidden="false" customHeight="false" outlineLevel="0" collapsed="false">
      <c r="A213" s="30" t="n">
        <v>353</v>
      </c>
      <c r="B213" s="31" t="n">
        <v>43073.5479166667</v>
      </c>
      <c r="C213" s="30" t="n">
        <v>26789714</v>
      </c>
      <c r="D213" s="30" t="n">
        <v>337</v>
      </c>
      <c r="E213" s="32" t="s">
        <v>120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</v>
      </c>
      <c r="K213" s="30" t="n">
        <v>0</v>
      </c>
      <c r="L213" s="30" t="n">
        <v>66</v>
      </c>
      <c r="M213" s="30" t="n">
        <v>25</v>
      </c>
      <c r="N213" s="30" t="s">
        <v>45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10816</v>
      </c>
      <c r="T213" s="32" t="s">
        <v>126</v>
      </c>
    </row>
    <row r="214" customFormat="false" ht="14.25" hidden="false" customHeight="false" outlineLevel="0" collapsed="false">
      <c r="A214" s="30" t="n">
        <v>354</v>
      </c>
      <c r="B214" s="31" t="n">
        <v>43081.4118055556</v>
      </c>
      <c r="C214" s="30" t="n">
        <v>26872263</v>
      </c>
      <c r="D214" s="30" t="n">
        <v>337</v>
      </c>
      <c r="E214" s="32" t="s">
        <v>120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18</v>
      </c>
      <c r="K214" s="30" t="n">
        <v>9</v>
      </c>
      <c r="L214" s="30" t="n">
        <v>594</v>
      </c>
      <c r="M214" s="30" t="n">
        <v>-144</v>
      </c>
      <c r="N214" s="30" t="s">
        <v>41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990176</v>
      </c>
      <c r="T214" s="32" t="s">
        <v>122</v>
      </c>
    </row>
    <row r="215" customFormat="false" ht="14.25" hidden="false" customHeight="false" outlineLevel="0" collapsed="false">
      <c r="A215" s="30" t="n">
        <v>355</v>
      </c>
      <c r="B215" s="31" t="n">
        <v>43082.8048611111</v>
      </c>
      <c r="C215" s="30" t="n">
        <v>26890698</v>
      </c>
      <c r="D215" s="30" t="n">
        <v>337</v>
      </c>
      <c r="E215" s="32" t="s">
        <v>120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1</v>
      </c>
      <c r="K215" s="30" t="n">
        <v>1</v>
      </c>
      <c r="L215" s="30" t="n">
        <v>66</v>
      </c>
      <c r="M215" s="30" t="n">
        <v>65.99</v>
      </c>
      <c r="N215" s="30" t="s">
        <v>29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990176</v>
      </c>
      <c r="T215" s="32" t="s">
        <v>122</v>
      </c>
    </row>
    <row r="216" customFormat="false" ht="14.25" hidden="false" customHeight="false" outlineLevel="0" collapsed="false">
      <c r="A216" s="30" t="n">
        <v>356</v>
      </c>
      <c r="B216" s="31" t="n">
        <v>43082.8513888889</v>
      </c>
      <c r="C216" s="30" t="n">
        <v>26891716</v>
      </c>
      <c r="D216" s="30" t="n">
        <v>337</v>
      </c>
      <c r="E216" s="32" t="s">
        <v>120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6</v>
      </c>
      <c r="K216" s="30" t="n">
        <v>3</v>
      </c>
      <c r="L216" s="30" t="n">
        <v>198</v>
      </c>
      <c r="M216" s="30" t="n">
        <v>-48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10816</v>
      </c>
      <c r="T216" s="32" t="s">
        <v>126</v>
      </c>
    </row>
    <row r="217" customFormat="false" ht="14.25" hidden="false" customHeight="false" outlineLevel="0" collapsed="false">
      <c r="A217" s="30" t="n">
        <v>357</v>
      </c>
      <c r="B217" s="31" t="n">
        <v>43084.6368055556</v>
      </c>
      <c r="C217" s="30" t="n">
        <v>26907433</v>
      </c>
      <c r="D217" s="30" t="n">
        <v>337</v>
      </c>
      <c r="E217" s="32" t="s">
        <v>120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1</v>
      </c>
      <c r="K217" s="30" t="n">
        <v>0</v>
      </c>
      <c r="L217" s="30" t="n">
        <v>66</v>
      </c>
      <c r="M217" s="30" t="n">
        <v>65.99</v>
      </c>
      <c r="N217" s="30" t="s">
        <v>29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6965</v>
      </c>
      <c r="T217" s="32" t="s">
        <v>124</v>
      </c>
    </row>
    <row r="218" customFormat="false" ht="14.25" hidden="false" customHeight="false" outlineLevel="0" collapsed="false">
      <c r="A218" s="30" t="n">
        <v>358</v>
      </c>
      <c r="B218" s="31" t="n">
        <v>43084.7194444445</v>
      </c>
      <c r="C218" s="30" t="n">
        <v>26908792</v>
      </c>
      <c r="D218" s="30" t="n">
        <v>337</v>
      </c>
      <c r="E218" s="32" t="s">
        <v>120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6</v>
      </c>
      <c r="K218" s="30" t="n">
        <v>3</v>
      </c>
      <c r="L218" s="30" t="n">
        <v>198</v>
      </c>
      <c r="M218" s="30" t="n">
        <v>-48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4061</v>
      </c>
      <c r="T218" s="32" t="s">
        <v>128</v>
      </c>
    </row>
    <row r="219" customFormat="false" ht="14.25" hidden="false" customHeight="false" outlineLevel="0" collapsed="false">
      <c r="A219" s="30" t="n">
        <v>359</v>
      </c>
      <c r="B219" s="31" t="n">
        <v>43088.3729166667</v>
      </c>
      <c r="C219" s="30" t="n">
        <v>26945513</v>
      </c>
      <c r="D219" s="30" t="n">
        <v>337</v>
      </c>
      <c r="E219" s="32" t="s">
        <v>120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6</v>
      </c>
      <c r="K219" s="30" t="n">
        <v>3</v>
      </c>
      <c r="L219" s="30" t="n">
        <v>198</v>
      </c>
      <c r="M219" s="30" t="n">
        <v>-48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4264</v>
      </c>
      <c r="T219" s="32" t="s">
        <v>121</v>
      </c>
    </row>
    <row r="220" customFormat="false" ht="14.25" hidden="false" customHeight="false" outlineLevel="0" collapsed="false">
      <c r="A220" s="30" t="n">
        <v>360</v>
      </c>
      <c r="B220" s="31" t="n">
        <v>43089.6701388889</v>
      </c>
      <c r="C220" s="30" t="n">
        <v>26963547</v>
      </c>
      <c r="D220" s="30" t="n">
        <v>337</v>
      </c>
      <c r="E220" s="32" t="s">
        <v>120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6</v>
      </c>
      <c r="K220" s="30" t="n">
        <v>3</v>
      </c>
      <c r="L220" s="30" t="n">
        <v>198</v>
      </c>
      <c r="M220" s="30" t="n">
        <v>-48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90451</v>
      </c>
      <c r="T220" s="32" t="s">
        <v>127</v>
      </c>
    </row>
    <row r="221" customFormat="false" ht="14.25" hidden="false" customHeight="false" outlineLevel="0" collapsed="false">
      <c r="A221" s="30" t="n">
        <v>361</v>
      </c>
      <c r="B221" s="31" t="n">
        <v>43091.5243055556</v>
      </c>
      <c r="C221" s="30" t="n">
        <v>26983173</v>
      </c>
      <c r="D221" s="30" t="n">
        <v>337</v>
      </c>
      <c r="E221" s="32" t="s">
        <v>120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4</v>
      </c>
      <c r="K221" s="30" t="n">
        <v>3</v>
      </c>
      <c r="L221" s="30" t="n">
        <v>198</v>
      </c>
      <c r="M221" s="30" t="n">
        <v>34</v>
      </c>
      <c r="N221" s="30" t="s">
        <v>103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990176</v>
      </c>
      <c r="T221" s="32" t="s">
        <v>122</v>
      </c>
    </row>
    <row r="222" customFormat="false" ht="14.25" hidden="false" customHeight="false" outlineLevel="0" collapsed="false">
      <c r="A222" s="30" t="n">
        <v>362</v>
      </c>
      <c r="B222" s="31" t="n">
        <v>43091.5243055556</v>
      </c>
      <c r="C222" s="30" t="n">
        <v>26983173</v>
      </c>
      <c r="D222" s="30" t="n">
        <v>337</v>
      </c>
      <c r="E222" s="32" t="s">
        <v>120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2</v>
      </c>
      <c r="K222" s="30" t="n">
        <v>0</v>
      </c>
      <c r="L222" s="30" t="s">
        <v>36</v>
      </c>
      <c r="M222" s="30" t="n">
        <v>-0.02</v>
      </c>
      <c r="N222" s="30" t="s">
        <v>37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990176</v>
      </c>
      <c r="T222" s="32" t="s">
        <v>122</v>
      </c>
    </row>
    <row r="223" customFormat="false" ht="14.25" hidden="false" customHeight="false" outlineLevel="0" collapsed="false">
      <c r="A223" s="30" t="n">
        <v>363</v>
      </c>
      <c r="B223" s="31" t="n">
        <v>43097.3729166667</v>
      </c>
      <c r="C223" s="30" t="n">
        <v>27052601</v>
      </c>
      <c r="D223" s="30" t="n">
        <v>337</v>
      </c>
      <c r="E223" s="32" t="s">
        <v>120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-48</v>
      </c>
      <c r="N223" s="30" t="s">
        <v>41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90176</v>
      </c>
      <c r="T223" s="32" t="s">
        <v>122</v>
      </c>
    </row>
    <row r="224" customFormat="false" ht="14.25" hidden="false" customHeight="false" outlineLevel="0" collapsed="false">
      <c r="A224" s="30" t="n">
        <v>399</v>
      </c>
      <c r="B224" s="31" t="n">
        <v>42959.3430555556</v>
      </c>
      <c r="C224" s="30" t="n">
        <v>25026572</v>
      </c>
      <c r="D224" s="30" t="n">
        <v>339</v>
      </c>
      <c r="E224" s="32" t="s">
        <v>132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3</v>
      </c>
      <c r="K224" s="30" t="n">
        <v>0</v>
      </c>
      <c r="L224" s="30" t="s">
        <v>36</v>
      </c>
      <c r="M224" s="30" t="n">
        <v>-123</v>
      </c>
      <c r="N224" s="30" t="s">
        <v>37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11097</v>
      </c>
      <c r="T224" s="32" t="s">
        <v>133</v>
      </c>
    </row>
    <row r="225" customFormat="false" ht="14.25" hidden="false" customHeight="false" outlineLevel="0" collapsed="false">
      <c r="A225" s="30" t="n">
        <v>400</v>
      </c>
      <c r="B225" s="31" t="n">
        <v>42959.3430555556</v>
      </c>
      <c r="C225" s="30" t="n">
        <v>25026572</v>
      </c>
      <c r="D225" s="30" t="n">
        <v>339</v>
      </c>
      <c r="E225" s="32" t="s">
        <v>132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3</v>
      </c>
      <c r="K225" s="30" t="n">
        <v>3</v>
      </c>
      <c r="L225" s="30" t="n">
        <v>198</v>
      </c>
      <c r="M225" s="30" t="n">
        <v>75</v>
      </c>
      <c r="N225" s="30" t="s">
        <v>45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11097</v>
      </c>
      <c r="T225" s="32" t="s">
        <v>133</v>
      </c>
    </row>
    <row r="226" customFormat="false" ht="14.25" hidden="false" customHeight="false" outlineLevel="0" collapsed="false">
      <c r="A226" s="30" t="n">
        <v>401</v>
      </c>
      <c r="B226" s="31" t="n">
        <v>42981.3465277778</v>
      </c>
      <c r="C226" s="30" t="n">
        <v>25265974</v>
      </c>
      <c r="D226" s="30" t="n">
        <v>339</v>
      </c>
      <c r="E226" s="32" t="s">
        <v>132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3</v>
      </c>
      <c r="K226" s="30" t="n">
        <v>3</v>
      </c>
      <c r="L226" s="30" t="n">
        <v>107.95</v>
      </c>
      <c r="M226" s="30" t="n">
        <v>-16.2800000001</v>
      </c>
      <c r="N226" s="30" t="s">
        <v>134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586</v>
      </c>
      <c r="T226" s="32" t="s">
        <v>135</v>
      </c>
    </row>
    <row r="227" customFormat="false" ht="14.25" hidden="false" customHeight="false" outlineLevel="0" collapsed="false">
      <c r="A227" s="30" t="n">
        <v>402</v>
      </c>
      <c r="B227" s="31" t="n">
        <v>42981.3465277778</v>
      </c>
      <c r="C227" s="30" t="n">
        <v>25265974</v>
      </c>
      <c r="D227" s="30" t="n">
        <v>339</v>
      </c>
      <c r="E227" s="32" t="s">
        <v>132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3</v>
      </c>
      <c r="K227" s="30" t="n">
        <v>0</v>
      </c>
      <c r="L227" s="30" t="n">
        <v>90.05</v>
      </c>
      <c r="M227" s="30" t="n">
        <v>90.0200000001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10586</v>
      </c>
      <c r="T227" s="32" t="s">
        <v>135</v>
      </c>
    </row>
    <row r="228" customFormat="false" ht="14.25" hidden="false" customHeight="false" outlineLevel="0" collapsed="false">
      <c r="A228" s="30" t="n">
        <v>403</v>
      </c>
      <c r="B228" s="31" t="n">
        <v>42990.7868055556</v>
      </c>
      <c r="C228" s="30" t="n">
        <v>25361216</v>
      </c>
      <c r="D228" s="30" t="n">
        <v>339</v>
      </c>
      <c r="E228" s="32" t="s">
        <v>132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3</v>
      </c>
      <c r="K228" s="30" t="n">
        <v>0</v>
      </c>
      <c r="L228" s="30" t="s">
        <v>36</v>
      </c>
      <c r="M228" s="30" t="n">
        <v>-123</v>
      </c>
      <c r="N228" s="30" t="s">
        <v>37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7727</v>
      </c>
      <c r="T228" s="32" t="s">
        <v>136</v>
      </c>
    </row>
    <row r="229" customFormat="false" ht="14.25" hidden="false" customHeight="false" outlineLevel="0" collapsed="false">
      <c r="A229" s="30" t="n">
        <v>404</v>
      </c>
      <c r="B229" s="31" t="n">
        <v>42990.7868055556</v>
      </c>
      <c r="C229" s="30" t="n">
        <v>25361216</v>
      </c>
      <c r="D229" s="30" t="n">
        <v>339</v>
      </c>
      <c r="E229" s="32" t="s">
        <v>132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6</v>
      </c>
      <c r="L229" s="30" t="n">
        <v>396</v>
      </c>
      <c r="M229" s="30" t="n">
        <v>147.54</v>
      </c>
      <c r="N229" s="30" t="s">
        <v>137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7727</v>
      </c>
      <c r="T229" s="32" t="s">
        <v>136</v>
      </c>
    </row>
    <row r="230" customFormat="false" ht="14.25" hidden="false" customHeight="false" outlineLevel="0" collapsed="false">
      <c r="A230" s="30" t="n">
        <v>405</v>
      </c>
      <c r="B230" s="31" t="n">
        <v>43003.8368055556</v>
      </c>
      <c r="C230" s="30" t="n">
        <v>25520583</v>
      </c>
      <c r="D230" s="30" t="n">
        <v>339</v>
      </c>
      <c r="E230" s="32" t="s">
        <v>132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3</v>
      </c>
      <c r="K230" s="30" t="n">
        <v>0</v>
      </c>
      <c r="L230" s="30" t="s">
        <v>36</v>
      </c>
      <c r="M230" s="30" t="n">
        <v>-123</v>
      </c>
      <c r="N230" s="30" t="s">
        <v>37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7727</v>
      </c>
      <c r="T230" s="32" t="s">
        <v>136</v>
      </c>
    </row>
    <row r="231" customFormat="false" ht="14.25" hidden="false" customHeight="false" outlineLevel="0" collapsed="false">
      <c r="A231" s="30" t="n">
        <v>406</v>
      </c>
      <c r="B231" s="31" t="n">
        <v>43003.8368055556</v>
      </c>
      <c r="C231" s="30" t="n">
        <v>25520583</v>
      </c>
      <c r="D231" s="30" t="n">
        <v>339</v>
      </c>
      <c r="E231" s="32" t="s">
        <v>132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</v>
      </c>
      <c r="K231" s="30" t="n">
        <v>3</v>
      </c>
      <c r="L231" s="30" t="n">
        <v>198</v>
      </c>
      <c r="M231" s="30" t="n">
        <v>197.97</v>
      </c>
      <c r="N231" s="30" t="s">
        <v>29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7727</v>
      </c>
      <c r="T231" s="32" t="s">
        <v>136</v>
      </c>
    </row>
    <row r="232" customFormat="false" ht="14.25" hidden="false" customHeight="false" outlineLevel="0" collapsed="false">
      <c r="A232" s="30" t="n">
        <v>407</v>
      </c>
      <c r="B232" s="31" t="n">
        <v>43010.3416666667</v>
      </c>
      <c r="C232" s="30" t="n">
        <v>25723646</v>
      </c>
      <c r="D232" s="30" t="n">
        <v>339</v>
      </c>
      <c r="E232" s="32" t="s">
        <v>132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-48</v>
      </c>
      <c r="N232" s="30" t="s">
        <v>41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11144</v>
      </c>
      <c r="T232" s="32" t="s">
        <v>138</v>
      </c>
    </row>
    <row r="233" customFormat="false" ht="14.25" hidden="false" customHeight="false" outlineLevel="0" collapsed="false">
      <c r="A233" s="30" t="n">
        <v>408</v>
      </c>
      <c r="B233" s="31" t="n">
        <v>43015.5784722222</v>
      </c>
      <c r="C233" s="30" t="n">
        <v>25768860</v>
      </c>
      <c r="D233" s="30" t="n">
        <v>339</v>
      </c>
      <c r="E233" s="32" t="s">
        <v>132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1</v>
      </c>
      <c r="K233" s="30" t="n">
        <v>0</v>
      </c>
      <c r="L233" s="30" t="n">
        <v>66</v>
      </c>
      <c r="M233" s="30" t="n">
        <v>25</v>
      </c>
      <c r="N233" s="30" t="s">
        <v>45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11144</v>
      </c>
      <c r="T233" s="32" t="s">
        <v>138</v>
      </c>
    </row>
    <row r="234" customFormat="false" ht="14.25" hidden="false" customHeight="false" outlineLevel="0" collapsed="false">
      <c r="A234" s="30" t="n">
        <v>409</v>
      </c>
      <c r="B234" s="31" t="n">
        <v>43037.3583333333</v>
      </c>
      <c r="C234" s="30" t="n">
        <v>26192741</v>
      </c>
      <c r="D234" s="30" t="n">
        <v>339</v>
      </c>
      <c r="E234" s="32" t="s">
        <v>132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3</v>
      </c>
      <c r="K234" s="30" t="n">
        <v>3</v>
      </c>
      <c r="L234" s="30" t="n">
        <v>90.05</v>
      </c>
      <c r="M234" s="30" t="n">
        <v>90.0200000001</v>
      </c>
      <c r="N234" s="30" t="s">
        <v>40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10586</v>
      </c>
      <c r="T234" s="32" t="s">
        <v>135</v>
      </c>
    </row>
    <row r="235" customFormat="false" ht="14.25" hidden="false" customHeight="false" outlineLevel="0" collapsed="false">
      <c r="A235" s="30" t="n">
        <v>410</v>
      </c>
      <c r="B235" s="31" t="n">
        <v>43037.3583333333</v>
      </c>
      <c r="C235" s="30" t="n">
        <v>26192741</v>
      </c>
      <c r="D235" s="30" t="n">
        <v>339</v>
      </c>
      <c r="E235" s="32" t="s">
        <v>132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3</v>
      </c>
      <c r="K235" s="30" t="n">
        <v>0</v>
      </c>
      <c r="L235" s="30" t="n">
        <v>107.95</v>
      </c>
      <c r="M235" s="30" t="n">
        <v>-15.0500000001</v>
      </c>
      <c r="N235" s="30" t="s">
        <v>139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10586</v>
      </c>
      <c r="T235" s="32" t="s">
        <v>135</v>
      </c>
    </row>
    <row r="236" customFormat="false" ht="14.25" hidden="false" customHeight="false" outlineLevel="0" collapsed="false">
      <c r="A236" s="30" t="n">
        <v>411</v>
      </c>
      <c r="B236" s="31" t="n">
        <v>43079.4256944444</v>
      </c>
      <c r="C236" s="30" t="n">
        <v>26848940</v>
      </c>
      <c r="D236" s="30" t="n">
        <v>339</v>
      </c>
      <c r="E236" s="32" t="s">
        <v>132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2</v>
      </c>
      <c r="K236" s="30" t="n">
        <v>2</v>
      </c>
      <c r="L236" s="30" t="n">
        <v>45.35</v>
      </c>
      <c r="M236" s="30" t="n">
        <v>-37.47</v>
      </c>
      <c r="N236" s="30" t="s">
        <v>1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97727</v>
      </c>
      <c r="T236" s="32" t="s">
        <v>136</v>
      </c>
    </row>
    <row r="237" customFormat="false" ht="14.25" hidden="false" customHeight="false" outlineLevel="0" collapsed="false">
      <c r="A237" s="30" t="n">
        <v>412</v>
      </c>
      <c r="B237" s="31" t="n">
        <v>43079.4256944444</v>
      </c>
      <c r="C237" s="30" t="n">
        <v>26848940</v>
      </c>
      <c r="D237" s="30" t="n">
        <v>339</v>
      </c>
      <c r="E237" s="32" t="s">
        <v>132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2</v>
      </c>
      <c r="K237" s="30" t="n">
        <v>0</v>
      </c>
      <c r="L237" s="30" t="n">
        <v>86.65</v>
      </c>
      <c r="M237" s="30" t="n">
        <v>86.63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97727</v>
      </c>
      <c r="T237" s="32" t="s">
        <v>136</v>
      </c>
    </row>
    <row r="238" customFormat="false" ht="14.25" hidden="false" customHeight="false" outlineLevel="0" collapsed="false">
      <c r="A238" s="30" t="n">
        <v>413</v>
      </c>
      <c r="B238" s="31" t="n">
        <v>43086.3826388889</v>
      </c>
      <c r="C238" s="30" t="n">
        <v>26924541</v>
      </c>
      <c r="D238" s="30" t="n">
        <v>339</v>
      </c>
      <c r="E238" s="32" t="s">
        <v>132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3</v>
      </c>
      <c r="K238" s="30" t="n">
        <v>3</v>
      </c>
      <c r="L238" s="30" t="n">
        <v>99</v>
      </c>
      <c r="M238" s="30" t="n">
        <v>-24</v>
      </c>
      <c r="N238" s="30" t="s">
        <v>41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1144</v>
      </c>
      <c r="T238" s="32" t="s">
        <v>138</v>
      </c>
    </row>
    <row r="239" customFormat="false" ht="14.25" hidden="false" customHeight="false" outlineLevel="0" collapsed="false">
      <c r="A239" s="30" t="n">
        <v>414</v>
      </c>
      <c r="B239" s="31" t="n">
        <v>43086.3826388889</v>
      </c>
      <c r="C239" s="30" t="n">
        <v>26924541</v>
      </c>
      <c r="D239" s="30" t="n">
        <v>339</v>
      </c>
      <c r="E239" s="32" t="s">
        <v>132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3</v>
      </c>
      <c r="K239" s="30" t="n">
        <v>0</v>
      </c>
      <c r="L239" s="30" t="n">
        <v>99</v>
      </c>
      <c r="M239" s="30" t="n">
        <v>-24</v>
      </c>
      <c r="N239" s="30" t="s">
        <v>41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1144</v>
      </c>
      <c r="T239" s="32" t="s">
        <v>138</v>
      </c>
    </row>
    <row r="240" customFormat="false" ht="14.25" hidden="false" customHeight="false" outlineLevel="0" collapsed="false">
      <c r="A240" s="30" t="n">
        <v>421</v>
      </c>
      <c r="B240" s="31" t="n">
        <v>42930.8256944444</v>
      </c>
      <c r="C240" s="30" t="n">
        <v>24673966</v>
      </c>
      <c r="D240" s="30" t="n">
        <v>341</v>
      </c>
      <c r="E240" s="32" t="s">
        <v>141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18</v>
      </c>
      <c r="K240" s="30" t="n">
        <v>9</v>
      </c>
      <c r="L240" s="30" t="n">
        <v>648</v>
      </c>
      <c r="M240" s="30" t="n">
        <v>647.82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990293</v>
      </c>
      <c r="T240" s="32" t="s">
        <v>142</v>
      </c>
    </row>
    <row r="241" customFormat="false" ht="14.25" hidden="false" customHeight="false" outlineLevel="0" collapsed="false">
      <c r="A241" s="30" t="n">
        <v>422</v>
      </c>
      <c r="B241" s="31" t="n">
        <v>42933.3708333333</v>
      </c>
      <c r="C241" s="30" t="n">
        <v>24703987</v>
      </c>
      <c r="D241" s="30" t="n">
        <v>341</v>
      </c>
      <c r="E241" s="32" t="s">
        <v>141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2</v>
      </c>
      <c r="M241" s="30" t="n">
        <v>191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2157</v>
      </c>
      <c r="T241" s="32" t="s">
        <v>143</v>
      </c>
    </row>
    <row r="242" customFormat="false" ht="14.25" hidden="false" customHeight="false" outlineLevel="0" collapsed="false">
      <c r="A242" s="30" t="n">
        <v>423</v>
      </c>
      <c r="B242" s="31" t="n">
        <v>42934.3534722222</v>
      </c>
      <c r="C242" s="30" t="n">
        <v>24714602</v>
      </c>
      <c r="D242" s="30" t="n">
        <v>341</v>
      </c>
      <c r="E242" s="32" t="s">
        <v>141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3</v>
      </c>
      <c r="K242" s="30" t="n">
        <v>0</v>
      </c>
      <c r="L242" s="30" t="n">
        <v>198</v>
      </c>
      <c r="M242" s="30" t="n">
        <v>197.97</v>
      </c>
      <c r="N242" s="30" t="s">
        <v>29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991097</v>
      </c>
      <c r="T242" s="32" t="s">
        <v>144</v>
      </c>
    </row>
    <row r="243" customFormat="false" ht="14.25" hidden="false" customHeight="false" outlineLevel="0" collapsed="false">
      <c r="A243" s="30" t="n">
        <v>424</v>
      </c>
      <c r="B243" s="31" t="n">
        <v>42934.3534722222</v>
      </c>
      <c r="C243" s="30" t="n">
        <v>24714602</v>
      </c>
      <c r="D243" s="30" t="n">
        <v>341</v>
      </c>
      <c r="E243" s="32" t="s">
        <v>141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2</v>
      </c>
      <c r="K243" s="30" t="n">
        <v>0</v>
      </c>
      <c r="L243" s="30" t="n">
        <v>0.01</v>
      </c>
      <c r="M243" s="30" t="n">
        <v>-82.81</v>
      </c>
      <c r="N243" s="30" t="s">
        <v>145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91097</v>
      </c>
      <c r="T243" s="32" t="s">
        <v>144</v>
      </c>
    </row>
    <row r="244" customFormat="false" ht="14.25" hidden="false" customHeight="false" outlineLevel="0" collapsed="false">
      <c r="A244" s="30" t="n">
        <v>425</v>
      </c>
      <c r="B244" s="31" t="n">
        <v>42979.4701388889</v>
      </c>
      <c r="C244" s="30" t="n">
        <v>25251257</v>
      </c>
      <c r="D244" s="30" t="n">
        <v>341</v>
      </c>
      <c r="E244" s="32" t="s">
        <v>141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6</v>
      </c>
      <c r="K244" s="30" t="n">
        <v>3</v>
      </c>
      <c r="L244" s="30" t="n">
        <v>207</v>
      </c>
      <c r="M244" s="30" t="n">
        <v>-39</v>
      </c>
      <c r="N244" s="30" t="s">
        <v>146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5764</v>
      </c>
      <c r="T244" s="32" t="s">
        <v>147</v>
      </c>
    </row>
    <row r="245" customFormat="false" ht="14.25" hidden="false" customHeight="false" outlineLevel="0" collapsed="false">
      <c r="A245" s="30" t="n">
        <v>426</v>
      </c>
      <c r="B245" s="31" t="n">
        <v>42984.4423611111</v>
      </c>
      <c r="C245" s="30" t="n">
        <v>25299447</v>
      </c>
      <c r="D245" s="30" t="n">
        <v>341</v>
      </c>
      <c r="E245" s="32" t="s">
        <v>141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12</v>
      </c>
      <c r="K245" s="30" t="n">
        <v>6</v>
      </c>
      <c r="L245" s="30" t="n">
        <v>396</v>
      </c>
      <c r="M245" s="30" t="n">
        <v>-96</v>
      </c>
      <c r="N245" s="30" t="s">
        <v>41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992157</v>
      </c>
      <c r="T245" s="32" t="s">
        <v>143</v>
      </c>
    </row>
    <row r="246" customFormat="false" ht="14.25" hidden="false" customHeight="false" outlineLevel="0" collapsed="false">
      <c r="A246" s="30" t="n">
        <v>427</v>
      </c>
      <c r="B246" s="31" t="n">
        <v>42989.4638888889</v>
      </c>
      <c r="C246" s="30" t="n">
        <v>25346531</v>
      </c>
      <c r="D246" s="30" t="n">
        <v>341</v>
      </c>
      <c r="E246" s="32" t="s">
        <v>141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9</v>
      </c>
      <c r="K246" s="30" t="n">
        <v>4</v>
      </c>
      <c r="L246" s="30" t="n">
        <v>324</v>
      </c>
      <c r="M246" s="30" t="n">
        <v>-45</v>
      </c>
      <c r="N246" s="30" t="s">
        <v>148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990293</v>
      </c>
      <c r="T246" s="32" t="s">
        <v>142</v>
      </c>
    </row>
    <row r="247" customFormat="false" ht="14.25" hidden="false" customHeight="false" outlineLevel="0" collapsed="false">
      <c r="A247" s="30" t="n">
        <v>428</v>
      </c>
      <c r="B247" s="31" t="n">
        <v>42995.7305555556</v>
      </c>
      <c r="C247" s="30" t="n">
        <v>25412600</v>
      </c>
      <c r="D247" s="30" t="n">
        <v>341</v>
      </c>
      <c r="E247" s="32" t="s">
        <v>141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3</v>
      </c>
      <c r="K247" s="30" t="n">
        <v>3</v>
      </c>
      <c r="L247" s="30" t="n">
        <v>198</v>
      </c>
      <c r="M247" s="30" t="n">
        <v>75</v>
      </c>
      <c r="N247" s="30" t="s">
        <v>45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992157</v>
      </c>
      <c r="T247" s="32" t="s">
        <v>143</v>
      </c>
    </row>
    <row r="248" customFormat="false" ht="14.25" hidden="false" customHeight="false" outlineLevel="0" collapsed="false">
      <c r="A248" s="30" t="n">
        <v>429</v>
      </c>
      <c r="B248" s="31" t="n">
        <v>42995.8465277778</v>
      </c>
      <c r="C248" s="30" t="n">
        <v>25414995</v>
      </c>
      <c r="D248" s="30" t="n">
        <v>341</v>
      </c>
      <c r="E248" s="32" t="s">
        <v>141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204</v>
      </c>
      <c r="M248" s="30" t="n">
        <v>203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2357</v>
      </c>
      <c r="T248" s="32" t="s">
        <v>149</v>
      </c>
    </row>
    <row r="249" customFormat="false" ht="14.25" hidden="false" customHeight="false" outlineLevel="0" collapsed="false">
      <c r="A249" s="30" t="n">
        <v>430</v>
      </c>
      <c r="B249" s="31" t="n">
        <v>43003.8736111111</v>
      </c>
      <c r="C249" s="30" t="n">
        <v>25521506</v>
      </c>
      <c r="D249" s="30" t="n">
        <v>341</v>
      </c>
      <c r="E249" s="32" t="s">
        <v>141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90293</v>
      </c>
      <c r="T249" s="32" t="s">
        <v>142</v>
      </c>
    </row>
    <row r="250" customFormat="false" ht="14.25" hidden="false" customHeight="false" outlineLevel="0" collapsed="false">
      <c r="A250" s="30" t="n">
        <v>431</v>
      </c>
      <c r="B250" s="31" t="n">
        <v>43011.3923611111</v>
      </c>
      <c r="C250" s="30" t="n">
        <v>25733095</v>
      </c>
      <c r="D250" s="30" t="n">
        <v>341</v>
      </c>
      <c r="E250" s="32" t="s">
        <v>141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1</v>
      </c>
      <c r="K250" s="30" t="n">
        <v>0</v>
      </c>
      <c r="L250" s="30" t="n">
        <v>66</v>
      </c>
      <c r="M250" s="30" t="n">
        <v>65.99</v>
      </c>
      <c r="N250" s="30" t="s">
        <v>29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2357</v>
      </c>
      <c r="T250" s="32" t="s">
        <v>149</v>
      </c>
    </row>
    <row r="251" customFormat="false" ht="14.25" hidden="false" customHeight="false" outlineLevel="0" collapsed="false">
      <c r="A251" s="30" t="n">
        <v>432</v>
      </c>
      <c r="B251" s="31" t="n">
        <v>43011.7173611111</v>
      </c>
      <c r="C251" s="30" t="n">
        <v>25737130</v>
      </c>
      <c r="D251" s="30" t="n">
        <v>341</v>
      </c>
      <c r="E251" s="32" t="s">
        <v>141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3</v>
      </c>
      <c r="K251" s="30" t="n">
        <v>3</v>
      </c>
      <c r="L251" s="30" t="n">
        <v>99</v>
      </c>
      <c r="M251" s="30" t="n">
        <v>98.97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92357</v>
      </c>
      <c r="T251" s="32" t="s">
        <v>149</v>
      </c>
    </row>
    <row r="252" customFormat="false" ht="14.25" hidden="false" customHeight="false" outlineLevel="0" collapsed="false">
      <c r="A252" s="30" t="n">
        <v>433</v>
      </c>
      <c r="B252" s="31" t="n">
        <v>43011.7173611111</v>
      </c>
      <c r="C252" s="30" t="n">
        <v>25737130</v>
      </c>
      <c r="D252" s="30" t="n">
        <v>341</v>
      </c>
      <c r="E252" s="32" t="s">
        <v>141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3</v>
      </c>
      <c r="K252" s="30" t="n">
        <v>0</v>
      </c>
      <c r="L252" s="30" t="n">
        <v>99</v>
      </c>
      <c r="M252" s="30" t="n">
        <v>-24</v>
      </c>
      <c r="N252" s="30" t="s">
        <v>41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2357</v>
      </c>
      <c r="T252" s="32" t="s">
        <v>149</v>
      </c>
    </row>
    <row r="253" customFormat="false" ht="14.25" hidden="false" customHeight="false" outlineLevel="0" collapsed="false">
      <c r="A253" s="30" t="n">
        <v>434</v>
      </c>
      <c r="B253" s="31" t="n">
        <v>43017.3805555556</v>
      </c>
      <c r="C253" s="30" t="n">
        <v>25785111</v>
      </c>
      <c r="D253" s="30" t="n">
        <v>341</v>
      </c>
      <c r="E253" s="32" t="s">
        <v>141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6</v>
      </c>
      <c r="K253" s="30" t="n">
        <v>3</v>
      </c>
      <c r="L253" s="30" t="n">
        <v>198</v>
      </c>
      <c r="M253" s="30" t="n">
        <v>197.94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991097</v>
      </c>
      <c r="T253" s="32" t="s">
        <v>144</v>
      </c>
    </row>
    <row r="254" customFormat="false" ht="14.25" hidden="false" customHeight="false" outlineLevel="0" collapsed="false">
      <c r="A254" s="30" t="n">
        <v>435</v>
      </c>
      <c r="B254" s="31" t="n">
        <v>43018.8805555556</v>
      </c>
      <c r="C254" s="30" t="n">
        <v>25817440</v>
      </c>
      <c r="D254" s="30" t="n">
        <v>341</v>
      </c>
      <c r="E254" s="32" t="s">
        <v>141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7</v>
      </c>
      <c r="K254" s="30" t="n">
        <v>6</v>
      </c>
      <c r="L254" s="30" t="n">
        <v>231.01</v>
      </c>
      <c r="M254" s="30" t="n">
        <v>-55.9900000002</v>
      </c>
      <c r="N254" s="30" t="s">
        <v>41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990293</v>
      </c>
      <c r="T254" s="32" t="s">
        <v>142</v>
      </c>
    </row>
    <row r="255" customFormat="false" ht="14.25" hidden="false" customHeight="false" outlineLevel="0" collapsed="false">
      <c r="A255" s="30" t="n">
        <v>436</v>
      </c>
      <c r="B255" s="31" t="n">
        <v>43018.8805555556</v>
      </c>
      <c r="C255" s="30" t="n">
        <v>25817440</v>
      </c>
      <c r="D255" s="30" t="n">
        <v>341</v>
      </c>
      <c r="E255" s="32" t="s">
        <v>141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2</v>
      </c>
      <c r="K255" s="30" t="n">
        <v>0</v>
      </c>
      <c r="L255" s="30" t="n">
        <v>65.99</v>
      </c>
      <c r="M255" s="30" t="n">
        <v>65.97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0293</v>
      </c>
      <c r="T255" s="32" t="s">
        <v>142</v>
      </c>
    </row>
    <row r="256" customFormat="false" ht="14.25" hidden="false" customHeight="false" outlineLevel="0" collapsed="false">
      <c r="A256" s="30" t="n">
        <v>437</v>
      </c>
      <c r="B256" s="31" t="n">
        <v>43018.8805555556</v>
      </c>
      <c r="C256" s="30" t="n">
        <v>25817440</v>
      </c>
      <c r="D256" s="30" t="n">
        <v>341</v>
      </c>
      <c r="E256" s="32" t="s">
        <v>141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3</v>
      </c>
      <c r="K256" s="30" t="n">
        <v>0</v>
      </c>
      <c r="L256" s="30" t="n">
        <v>99</v>
      </c>
      <c r="M256" s="30" t="n">
        <v>98.97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990293</v>
      </c>
      <c r="T256" s="32" t="s">
        <v>142</v>
      </c>
    </row>
    <row r="257" customFormat="false" ht="14.25" hidden="false" customHeight="false" outlineLevel="0" collapsed="false">
      <c r="A257" s="30" t="n">
        <v>438</v>
      </c>
      <c r="B257" s="31" t="n">
        <v>43020.6319444444</v>
      </c>
      <c r="C257" s="30" t="n">
        <v>25833550</v>
      </c>
      <c r="D257" s="30" t="n">
        <v>341</v>
      </c>
      <c r="E257" s="32" t="s">
        <v>141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3</v>
      </c>
      <c r="K257" s="30" t="n">
        <v>3</v>
      </c>
      <c r="L257" s="30" t="n">
        <v>198</v>
      </c>
      <c r="M257" s="30" t="n">
        <v>197.97</v>
      </c>
      <c r="N257" s="30" t="s">
        <v>29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90293</v>
      </c>
      <c r="T257" s="32" t="s">
        <v>142</v>
      </c>
    </row>
    <row r="258" customFormat="false" ht="14.25" hidden="false" customHeight="false" outlineLevel="0" collapsed="false">
      <c r="A258" s="30" t="n">
        <v>439</v>
      </c>
      <c r="B258" s="31" t="n">
        <v>43021.6090277778</v>
      </c>
      <c r="C258" s="30" t="n">
        <v>25842310</v>
      </c>
      <c r="D258" s="30" t="n">
        <v>341</v>
      </c>
      <c r="E258" s="32" t="s">
        <v>141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9</v>
      </c>
      <c r="K258" s="30" t="n">
        <v>4</v>
      </c>
      <c r="L258" s="30" t="n">
        <v>324</v>
      </c>
      <c r="M258" s="30" t="n">
        <v>323.91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5764</v>
      </c>
      <c r="T258" s="32" t="s">
        <v>147</v>
      </c>
    </row>
    <row r="259" customFormat="false" ht="14.25" hidden="false" customHeight="false" outlineLevel="0" collapsed="false">
      <c r="A259" s="30" t="n">
        <v>440</v>
      </c>
      <c r="B259" s="31" t="n">
        <v>43024.8916666667</v>
      </c>
      <c r="C259" s="30" t="n">
        <v>25882213</v>
      </c>
      <c r="D259" s="30" t="n">
        <v>341</v>
      </c>
      <c r="E259" s="32" t="s">
        <v>141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6</v>
      </c>
      <c r="K259" s="30" t="n">
        <v>3</v>
      </c>
      <c r="L259" s="30" t="n">
        <v>198</v>
      </c>
      <c r="M259" s="30" t="n">
        <v>197.94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1097</v>
      </c>
      <c r="T259" s="32" t="s">
        <v>144</v>
      </c>
    </row>
    <row r="260" customFormat="false" ht="14.25" hidden="false" customHeight="false" outlineLevel="0" collapsed="false">
      <c r="A260" s="30" t="n">
        <v>441</v>
      </c>
      <c r="B260" s="31" t="n">
        <v>43036.8125</v>
      </c>
      <c r="C260" s="30" t="n">
        <v>26190248</v>
      </c>
      <c r="D260" s="30" t="n">
        <v>341</v>
      </c>
      <c r="E260" s="32" t="s">
        <v>141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12</v>
      </c>
      <c r="K260" s="30" t="n">
        <v>6</v>
      </c>
      <c r="L260" s="30" t="n">
        <v>396</v>
      </c>
      <c r="M260" s="30" t="n">
        <v>-96</v>
      </c>
      <c r="N260" s="30" t="s">
        <v>41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991097</v>
      </c>
      <c r="T260" s="32" t="s">
        <v>144</v>
      </c>
    </row>
    <row r="261" customFormat="false" ht="14.25" hidden="false" customHeight="false" outlineLevel="0" collapsed="false">
      <c r="A261" s="30" t="n">
        <v>442</v>
      </c>
      <c r="B261" s="31" t="n">
        <v>43038.6819444444</v>
      </c>
      <c r="C261" s="30" t="n">
        <v>26207616</v>
      </c>
      <c r="D261" s="30" t="n">
        <v>341</v>
      </c>
      <c r="E261" s="32" t="s">
        <v>141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2</v>
      </c>
      <c r="K261" s="30" t="n">
        <v>1</v>
      </c>
      <c r="L261" s="30" t="n">
        <v>66</v>
      </c>
      <c r="M261" s="30" t="n">
        <v>65.98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91097</v>
      </c>
      <c r="T261" s="32" t="s">
        <v>144</v>
      </c>
    </row>
    <row r="262" customFormat="false" ht="14.25" hidden="false" customHeight="false" outlineLevel="0" collapsed="false">
      <c r="A262" s="30" t="n">
        <v>443</v>
      </c>
      <c r="B262" s="31" t="n">
        <v>43046.4361111111</v>
      </c>
      <c r="C262" s="30" t="n">
        <v>26302084</v>
      </c>
      <c r="D262" s="30" t="n">
        <v>341</v>
      </c>
      <c r="E262" s="32" t="s">
        <v>141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12</v>
      </c>
      <c r="K262" s="30" t="n">
        <v>6</v>
      </c>
      <c r="L262" s="30" t="n">
        <v>396</v>
      </c>
      <c r="M262" s="30" t="n">
        <v>-96</v>
      </c>
      <c r="N262" s="30" t="s">
        <v>41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990293</v>
      </c>
      <c r="T262" s="32" t="s">
        <v>142</v>
      </c>
    </row>
    <row r="263" customFormat="false" ht="14.25" hidden="false" customHeight="false" outlineLevel="0" collapsed="false">
      <c r="A263" s="30" t="n">
        <v>444</v>
      </c>
      <c r="B263" s="31" t="n">
        <v>43050.6833333333</v>
      </c>
      <c r="C263" s="30" t="n">
        <v>26433525</v>
      </c>
      <c r="D263" s="30" t="n">
        <v>341</v>
      </c>
      <c r="E263" s="32" t="s">
        <v>141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6</v>
      </c>
      <c r="K263" s="30" t="n">
        <v>3</v>
      </c>
      <c r="L263" s="30" t="n">
        <v>198.03</v>
      </c>
      <c r="M263" s="30" t="n">
        <v>-47.97</v>
      </c>
      <c r="N263" s="30" t="s">
        <v>35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5698</v>
      </c>
      <c r="T263" s="32" t="s">
        <v>150</v>
      </c>
    </row>
    <row r="264" customFormat="false" ht="14.25" hidden="false" customHeight="false" outlineLevel="0" collapsed="false">
      <c r="A264" s="30" t="n">
        <v>445</v>
      </c>
      <c r="B264" s="31" t="n">
        <v>43060.4263888889</v>
      </c>
      <c r="C264" s="30" t="n">
        <v>26647839</v>
      </c>
      <c r="D264" s="30" t="n">
        <v>341</v>
      </c>
      <c r="E264" s="32" t="s">
        <v>141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1</v>
      </c>
      <c r="K264" s="30" t="n">
        <v>6</v>
      </c>
      <c r="L264" s="30" t="n">
        <v>362.99</v>
      </c>
      <c r="M264" s="30" t="n">
        <v>362.8800000001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90293</v>
      </c>
      <c r="T264" s="32" t="s">
        <v>142</v>
      </c>
    </row>
    <row r="265" customFormat="false" ht="14.25" hidden="false" customHeight="false" outlineLevel="0" collapsed="false">
      <c r="A265" s="30" t="n">
        <v>446</v>
      </c>
      <c r="B265" s="31" t="n">
        <v>43060.4263888889</v>
      </c>
      <c r="C265" s="30" t="n">
        <v>26647839</v>
      </c>
      <c r="D265" s="30" t="n">
        <v>341</v>
      </c>
      <c r="E265" s="32" t="s">
        <v>141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</v>
      </c>
      <c r="K265" s="30" t="n">
        <v>0</v>
      </c>
      <c r="L265" s="30" t="n">
        <v>33.01</v>
      </c>
      <c r="M265" s="30" t="n">
        <v>-7.99</v>
      </c>
      <c r="N265" s="30" t="s">
        <v>151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990293</v>
      </c>
      <c r="T265" s="32" t="s">
        <v>142</v>
      </c>
    </row>
    <row r="266" customFormat="false" ht="14.25" hidden="false" customHeight="false" outlineLevel="0" collapsed="false">
      <c r="A266" s="30" t="n">
        <v>447</v>
      </c>
      <c r="B266" s="31" t="n">
        <v>43061.7270833333</v>
      </c>
      <c r="C266" s="30" t="n">
        <v>26662354</v>
      </c>
      <c r="D266" s="30" t="n">
        <v>341</v>
      </c>
      <c r="E266" s="32" t="s">
        <v>141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1</v>
      </c>
      <c r="K266" s="30" t="n">
        <v>0</v>
      </c>
      <c r="L266" s="30" t="n">
        <v>66</v>
      </c>
      <c r="M266" s="30" t="n">
        <v>25</v>
      </c>
      <c r="N266" s="30" t="s">
        <v>45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992157</v>
      </c>
      <c r="T266" s="32" t="s">
        <v>143</v>
      </c>
    </row>
    <row r="267" customFormat="false" ht="14.25" hidden="false" customHeight="false" outlineLevel="0" collapsed="false">
      <c r="A267" s="30" t="n">
        <v>448</v>
      </c>
      <c r="B267" s="31" t="n">
        <v>43064.6090277778</v>
      </c>
      <c r="C267" s="30" t="n">
        <v>26689562</v>
      </c>
      <c r="D267" s="30" t="n">
        <v>341</v>
      </c>
      <c r="E267" s="32" t="s">
        <v>141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9</v>
      </c>
      <c r="K267" s="30" t="n">
        <v>6</v>
      </c>
      <c r="L267" s="30" t="n">
        <v>396</v>
      </c>
      <c r="M267" s="30" t="n">
        <v>27</v>
      </c>
      <c r="N267" s="30" t="s">
        <v>102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992157</v>
      </c>
      <c r="T267" s="32" t="s">
        <v>143</v>
      </c>
    </row>
    <row r="268" customFormat="false" ht="14.25" hidden="false" customHeight="false" outlineLevel="0" collapsed="false">
      <c r="A268" s="30" t="n">
        <v>449</v>
      </c>
      <c r="B268" s="31" t="n">
        <v>43065.5555555556</v>
      </c>
      <c r="C268" s="30" t="n">
        <v>26700322</v>
      </c>
      <c r="D268" s="30" t="n">
        <v>341</v>
      </c>
      <c r="E268" s="32" t="s">
        <v>141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6</v>
      </c>
      <c r="K268" s="30" t="n">
        <v>3</v>
      </c>
      <c r="L268" s="30" t="n">
        <v>198</v>
      </c>
      <c r="M268" s="30" t="n">
        <v>-48</v>
      </c>
      <c r="N268" s="30" t="s">
        <v>41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5698</v>
      </c>
      <c r="T268" s="32" t="s">
        <v>150</v>
      </c>
    </row>
    <row r="269" customFormat="false" ht="14.25" hidden="false" customHeight="false" outlineLevel="0" collapsed="false">
      <c r="A269" s="30" t="n">
        <v>450</v>
      </c>
      <c r="B269" s="31" t="n">
        <v>43074.8548611111</v>
      </c>
      <c r="C269" s="30" t="n">
        <v>26805970</v>
      </c>
      <c r="D269" s="30" t="n">
        <v>341</v>
      </c>
      <c r="E269" s="32" t="s">
        <v>141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1</v>
      </c>
      <c r="K269" s="30" t="n">
        <v>0</v>
      </c>
      <c r="L269" s="30" t="n">
        <v>66</v>
      </c>
      <c r="M269" s="30" t="n">
        <v>25</v>
      </c>
      <c r="N269" s="30" t="s">
        <v>45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992157</v>
      </c>
      <c r="T269" s="32" t="s">
        <v>143</v>
      </c>
    </row>
    <row r="270" customFormat="false" ht="14.25" hidden="false" customHeight="false" outlineLevel="0" collapsed="false">
      <c r="A270" s="30" t="n">
        <v>451</v>
      </c>
      <c r="B270" s="31" t="n">
        <v>43074.875</v>
      </c>
      <c r="C270" s="30" t="n">
        <v>26806034</v>
      </c>
      <c r="D270" s="30" t="n">
        <v>341</v>
      </c>
      <c r="E270" s="32" t="s">
        <v>141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6</v>
      </c>
      <c r="K270" s="30" t="n">
        <v>3</v>
      </c>
      <c r="L270" s="30" t="n">
        <v>198</v>
      </c>
      <c r="M270" s="30" t="n">
        <v>-48</v>
      </c>
      <c r="N270" s="30" t="s">
        <v>41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992157</v>
      </c>
      <c r="T270" s="32" t="s">
        <v>143</v>
      </c>
    </row>
    <row r="271" customFormat="false" ht="14.25" hidden="false" customHeight="false" outlineLevel="0" collapsed="false">
      <c r="A271" s="30" t="n">
        <v>452</v>
      </c>
      <c r="B271" s="31" t="n">
        <v>43080.88125</v>
      </c>
      <c r="C271" s="30" t="n">
        <v>26870191</v>
      </c>
      <c r="D271" s="30" t="n">
        <v>341</v>
      </c>
      <c r="E271" s="32" t="s">
        <v>141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6</v>
      </c>
      <c r="K271" s="30" t="n">
        <v>3</v>
      </c>
      <c r="L271" s="30" t="n">
        <v>198</v>
      </c>
      <c r="M271" s="30" t="n">
        <v>-48</v>
      </c>
      <c r="N271" s="30" t="s">
        <v>41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992157</v>
      </c>
      <c r="T271" s="32" t="s">
        <v>143</v>
      </c>
    </row>
    <row r="272" customFormat="false" ht="14.25" hidden="false" customHeight="false" outlineLevel="0" collapsed="false">
      <c r="A272" s="30" t="n">
        <v>453</v>
      </c>
      <c r="B272" s="31" t="n">
        <v>43080.8819444444</v>
      </c>
      <c r="C272" s="30" t="n">
        <v>26870205</v>
      </c>
      <c r="D272" s="30" t="n">
        <v>341</v>
      </c>
      <c r="E272" s="32" t="s">
        <v>141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6</v>
      </c>
      <c r="K272" s="30" t="n">
        <v>3</v>
      </c>
      <c r="L272" s="30" t="n">
        <v>198</v>
      </c>
      <c r="M272" s="30" t="n">
        <v>-48</v>
      </c>
      <c r="N272" s="30" t="s">
        <v>41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992157</v>
      </c>
      <c r="T272" s="32" t="s">
        <v>143</v>
      </c>
    </row>
    <row r="273" customFormat="false" ht="14.25" hidden="false" customHeight="false" outlineLevel="0" collapsed="false">
      <c r="A273" s="30" t="n">
        <v>454</v>
      </c>
      <c r="B273" s="31" t="n">
        <v>43089.8847222222</v>
      </c>
      <c r="C273" s="30" t="n">
        <v>26968139</v>
      </c>
      <c r="D273" s="30" t="n">
        <v>341</v>
      </c>
      <c r="E273" s="32" t="s">
        <v>141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28</v>
      </c>
      <c r="M273" s="30" t="n">
        <v>46</v>
      </c>
      <c r="N273" s="30" t="s">
        <v>54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990293</v>
      </c>
      <c r="T273" s="32" t="s">
        <v>142</v>
      </c>
    </row>
    <row r="274" customFormat="false" ht="14.25" hidden="false" customHeight="false" outlineLevel="0" collapsed="false">
      <c r="A274" s="30" t="n">
        <v>455</v>
      </c>
      <c r="B274" s="31" t="n">
        <v>43090.8833333333</v>
      </c>
      <c r="C274" s="30" t="n">
        <v>26978886</v>
      </c>
      <c r="D274" s="30" t="n">
        <v>341</v>
      </c>
      <c r="E274" s="32" t="s">
        <v>141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12</v>
      </c>
      <c r="K274" s="30" t="n">
        <v>6</v>
      </c>
      <c r="L274" s="30" t="n">
        <v>396</v>
      </c>
      <c r="M274" s="30" t="n">
        <v>-96</v>
      </c>
      <c r="N274" s="30" t="s">
        <v>41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992157</v>
      </c>
      <c r="T274" s="32" t="s">
        <v>143</v>
      </c>
    </row>
    <row r="275" customFormat="false" ht="14.25" hidden="false" customHeight="false" outlineLevel="0" collapsed="false">
      <c r="A275" s="30" t="n">
        <v>456</v>
      </c>
      <c r="B275" s="31" t="n">
        <v>43093.8215277778</v>
      </c>
      <c r="C275" s="30" t="n">
        <v>27011500</v>
      </c>
      <c r="D275" s="30" t="n">
        <v>341</v>
      </c>
      <c r="E275" s="32" t="s">
        <v>141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2</v>
      </c>
      <c r="K275" s="30" t="n">
        <v>1</v>
      </c>
      <c r="L275" s="30" t="n">
        <v>72</v>
      </c>
      <c r="M275" s="30" t="n">
        <v>-10</v>
      </c>
      <c r="N275" s="30" t="s">
        <v>148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990293</v>
      </c>
      <c r="T275" s="32" t="s">
        <v>142</v>
      </c>
    </row>
    <row r="276" customFormat="false" ht="14.25" hidden="false" customHeight="false" outlineLevel="0" collapsed="false">
      <c r="A276" s="30" t="n">
        <v>457</v>
      </c>
      <c r="B276" s="31" t="n">
        <v>43097.6916666667</v>
      </c>
      <c r="C276" s="30" t="n">
        <v>27087611</v>
      </c>
      <c r="D276" s="30" t="n">
        <v>341</v>
      </c>
      <c r="E276" s="32" t="s">
        <v>141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9</v>
      </c>
      <c r="K276" s="30" t="n">
        <v>6</v>
      </c>
      <c r="L276" s="30" t="n">
        <v>396</v>
      </c>
      <c r="M276" s="30" t="n">
        <v>27</v>
      </c>
      <c r="N276" s="30" t="s">
        <v>102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992357</v>
      </c>
      <c r="T276" s="32" t="s">
        <v>149</v>
      </c>
    </row>
    <row r="277" customFormat="false" ht="14.25" hidden="false" customHeight="false" outlineLevel="0" collapsed="false">
      <c r="A277" s="30" t="n">
        <v>458</v>
      </c>
      <c r="B277" s="31" t="n">
        <v>43098.65625</v>
      </c>
      <c r="C277" s="30" t="n">
        <v>27105451</v>
      </c>
      <c r="D277" s="30" t="n">
        <v>341</v>
      </c>
      <c r="E277" s="32" t="s">
        <v>141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3</v>
      </c>
      <c r="K277" s="30" t="n">
        <v>6</v>
      </c>
      <c r="L277" s="30" t="n">
        <v>132.01</v>
      </c>
      <c r="M277" s="30" t="n">
        <v>9.0099999999</v>
      </c>
      <c r="N277" s="30" t="s">
        <v>152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7645</v>
      </c>
      <c r="T277" s="32" t="s">
        <v>153</v>
      </c>
    </row>
    <row r="278" customFormat="false" ht="14.25" hidden="false" customHeight="false" outlineLevel="0" collapsed="false">
      <c r="A278" s="30" t="n">
        <v>459</v>
      </c>
      <c r="B278" s="31" t="n">
        <v>43098.65625</v>
      </c>
      <c r="C278" s="30" t="n">
        <v>27105451</v>
      </c>
      <c r="D278" s="30" t="n">
        <v>341</v>
      </c>
      <c r="E278" s="32" t="s">
        <v>141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6</v>
      </c>
      <c r="K278" s="30" t="n">
        <v>0</v>
      </c>
      <c r="L278" s="30" t="n">
        <v>263.99</v>
      </c>
      <c r="M278" s="30" t="n">
        <v>17.9899999998</v>
      </c>
      <c r="N278" s="30" t="s">
        <v>154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7645</v>
      </c>
      <c r="T278" s="32" t="s">
        <v>153</v>
      </c>
    </row>
    <row r="279" customFormat="false" ht="14.25" hidden="false" customHeight="false" outlineLevel="0" collapsed="false">
      <c r="A279" s="30" t="n">
        <v>511</v>
      </c>
      <c r="B279" s="31" t="n">
        <v>42920.4902777778</v>
      </c>
      <c r="C279" s="30" t="n">
        <v>24429862</v>
      </c>
      <c r="D279" s="30" t="n">
        <v>343</v>
      </c>
      <c r="E279" s="32" t="s">
        <v>159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64</v>
      </c>
      <c r="M279" s="30" t="n">
        <v>63.99</v>
      </c>
      <c r="N279" s="30" t="s">
        <v>29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7583</v>
      </c>
      <c r="T279" s="32" t="s">
        <v>160</v>
      </c>
    </row>
    <row r="280" customFormat="false" ht="14.25" hidden="false" customHeight="false" outlineLevel="0" collapsed="false">
      <c r="A280" s="30" t="n">
        <v>512</v>
      </c>
      <c r="B280" s="31" t="n">
        <v>42920.7006944444</v>
      </c>
      <c r="C280" s="30" t="n">
        <v>24547228</v>
      </c>
      <c r="D280" s="30" t="n">
        <v>343</v>
      </c>
      <c r="E280" s="32" t="s">
        <v>159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6</v>
      </c>
      <c r="K280" s="30" t="n">
        <v>3</v>
      </c>
      <c r="L280" s="30" t="n">
        <v>198</v>
      </c>
      <c r="M280" s="30" t="n">
        <v>197.94</v>
      </c>
      <c r="N280" s="30" t="s">
        <v>40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8035</v>
      </c>
      <c r="T280" s="32" t="s">
        <v>161</v>
      </c>
    </row>
    <row r="281" customFormat="false" ht="14.25" hidden="false" customHeight="false" outlineLevel="0" collapsed="false">
      <c r="A281" s="30" t="n">
        <v>513</v>
      </c>
      <c r="B281" s="31" t="n">
        <v>42931.3944444444</v>
      </c>
      <c r="C281" s="30" t="n">
        <v>24677808</v>
      </c>
      <c r="D281" s="30" t="n">
        <v>343</v>
      </c>
      <c r="E281" s="32" t="s">
        <v>159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32.04</v>
      </c>
      <c r="M281" s="30" t="n">
        <v>131.9800000002</v>
      </c>
      <c r="N281" s="30" t="s">
        <v>162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7583</v>
      </c>
      <c r="T281" s="32" t="s">
        <v>160</v>
      </c>
    </row>
    <row r="282" customFormat="false" ht="14.25" hidden="false" customHeight="false" outlineLevel="0" collapsed="false">
      <c r="A282" s="30" t="n">
        <v>514</v>
      </c>
      <c r="B282" s="31" t="n">
        <v>42931.4645833333</v>
      </c>
      <c r="C282" s="30" t="n">
        <v>24680233</v>
      </c>
      <c r="D282" s="30" t="n">
        <v>343</v>
      </c>
      <c r="E282" s="32" t="s">
        <v>159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6</v>
      </c>
      <c r="K282" s="30" t="n">
        <v>3</v>
      </c>
      <c r="L282" s="30" t="n">
        <v>198.03</v>
      </c>
      <c r="M282" s="30" t="n">
        <v>197.97</v>
      </c>
      <c r="N282" s="30" t="s">
        <v>40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4301</v>
      </c>
      <c r="T282" s="32" t="s">
        <v>163</v>
      </c>
    </row>
    <row r="283" customFormat="false" ht="14.25" hidden="false" customHeight="false" outlineLevel="0" collapsed="false">
      <c r="A283" s="30" t="n">
        <v>515</v>
      </c>
      <c r="B283" s="31" t="n">
        <v>42932.8916666667</v>
      </c>
      <c r="C283" s="30" t="n">
        <v>24701335</v>
      </c>
      <c r="D283" s="30" t="n">
        <v>343</v>
      </c>
      <c r="E283" s="32" t="s">
        <v>159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12</v>
      </c>
      <c r="K283" s="30" t="n">
        <v>6</v>
      </c>
      <c r="L283" s="30" t="n">
        <v>396</v>
      </c>
      <c r="M283" s="30" t="n">
        <v>395.88</v>
      </c>
      <c r="N283" s="30" t="s">
        <v>40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7583</v>
      </c>
      <c r="T283" s="32" t="s">
        <v>160</v>
      </c>
    </row>
    <row r="284" customFormat="false" ht="14.25" hidden="false" customHeight="false" outlineLevel="0" collapsed="false">
      <c r="A284" s="30" t="n">
        <v>516</v>
      </c>
      <c r="B284" s="31" t="n">
        <v>42947.3340277778</v>
      </c>
      <c r="C284" s="30" t="n">
        <v>24886512</v>
      </c>
      <c r="D284" s="30" t="n">
        <v>343</v>
      </c>
      <c r="E284" s="32" t="s">
        <v>159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6</v>
      </c>
      <c r="K284" s="30" t="n">
        <v>3</v>
      </c>
      <c r="L284" s="30" t="n">
        <v>198</v>
      </c>
      <c r="M284" s="30" t="n">
        <v>197.94</v>
      </c>
      <c r="N284" s="30" t="s">
        <v>40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8035</v>
      </c>
      <c r="T284" s="32" t="s">
        <v>161</v>
      </c>
    </row>
    <row r="285" customFormat="false" ht="14.25" hidden="false" customHeight="false" outlineLevel="0" collapsed="false">
      <c r="A285" s="30" t="n">
        <v>517</v>
      </c>
      <c r="B285" s="31" t="n">
        <v>42954.5972222222</v>
      </c>
      <c r="C285" s="30" t="n">
        <v>24979493</v>
      </c>
      <c r="D285" s="30" t="n">
        <v>343</v>
      </c>
      <c r="E285" s="32" t="s">
        <v>159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2</v>
      </c>
      <c r="K285" s="30" t="n">
        <v>1</v>
      </c>
      <c r="L285" s="30" t="n">
        <v>66</v>
      </c>
      <c r="M285" s="30" t="n">
        <v>65.98</v>
      </c>
      <c r="N285" s="30" t="s">
        <v>40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4301</v>
      </c>
      <c r="T285" s="32" t="s">
        <v>163</v>
      </c>
    </row>
    <row r="286" customFormat="false" ht="14.25" hidden="false" customHeight="false" outlineLevel="0" collapsed="false">
      <c r="A286" s="30" t="n">
        <v>518</v>
      </c>
      <c r="B286" s="31" t="n">
        <v>42960.71875</v>
      </c>
      <c r="C286" s="30" t="n">
        <v>25040246</v>
      </c>
      <c r="D286" s="30" t="n">
        <v>343</v>
      </c>
      <c r="E286" s="32" t="s">
        <v>159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12</v>
      </c>
      <c r="K286" s="30" t="n">
        <v>6</v>
      </c>
      <c r="L286" s="30" t="n">
        <v>396</v>
      </c>
      <c r="M286" s="30" t="n">
        <v>395.88</v>
      </c>
      <c r="N286" s="30" t="s">
        <v>40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7583</v>
      </c>
      <c r="T286" s="32" t="s">
        <v>160</v>
      </c>
    </row>
    <row r="287" customFormat="false" ht="14.25" hidden="false" customHeight="false" outlineLevel="0" collapsed="false">
      <c r="A287" s="30" t="n">
        <v>519</v>
      </c>
      <c r="B287" s="31" t="n">
        <v>42979.6</v>
      </c>
      <c r="C287" s="30" t="n">
        <v>25252700</v>
      </c>
      <c r="D287" s="30" t="n">
        <v>343</v>
      </c>
      <c r="E287" s="32" t="s">
        <v>159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2</v>
      </c>
      <c r="K287" s="30" t="n">
        <v>1</v>
      </c>
      <c r="L287" s="30" t="n">
        <v>73.43</v>
      </c>
      <c r="M287" s="30" t="n">
        <v>73.41</v>
      </c>
      <c r="N287" s="30" t="s">
        <v>40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4301</v>
      </c>
      <c r="T287" s="32" t="s">
        <v>163</v>
      </c>
    </row>
    <row r="288" customFormat="false" ht="14.25" hidden="false" customHeight="false" outlineLevel="0" collapsed="false">
      <c r="A288" s="30" t="n">
        <v>520</v>
      </c>
      <c r="B288" s="31" t="n">
        <v>42985.4555555556</v>
      </c>
      <c r="C288" s="30" t="n">
        <v>25309579</v>
      </c>
      <c r="D288" s="30" t="n">
        <v>343</v>
      </c>
      <c r="E288" s="32" t="s">
        <v>159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6</v>
      </c>
      <c r="K288" s="30" t="n">
        <v>3</v>
      </c>
      <c r="L288" s="30" t="n">
        <v>198</v>
      </c>
      <c r="M288" s="30" t="n">
        <v>197.94</v>
      </c>
      <c r="N288" s="30" t="s">
        <v>40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7583</v>
      </c>
      <c r="T288" s="32" t="s">
        <v>160</v>
      </c>
    </row>
    <row r="289" customFormat="false" ht="14.25" hidden="false" customHeight="false" outlineLevel="0" collapsed="false">
      <c r="A289" s="30" t="n">
        <v>521</v>
      </c>
      <c r="B289" s="31" t="n">
        <v>42994.4479166667</v>
      </c>
      <c r="C289" s="30" t="n">
        <v>25398153</v>
      </c>
      <c r="D289" s="30" t="n">
        <v>343</v>
      </c>
      <c r="E289" s="32" t="s">
        <v>159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1</v>
      </c>
      <c r="K289" s="30" t="n">
        <v>0</v>
      </c>
      <c r="L289" s="30" t="n">
        <v>66</v>
      </c>
      <c r="M289" s="30" t="n">
        <v>25</v>
      </c>
      <c r="N289" s="30" t="s">
        <v>45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7583</v>
      </c>
      <c r="T289" s="32" t="s">
        <v>160</v>
      </c>
    </row>
    <row r="290" customFormat="false" ht="14.25" hidden="false" customHeight="false" outlineLevel="0" collapsed="false">
      <c r="A290" s="30" t="n">
        <v>522</v>
      </c>
      <c r="B290" s="31" t="n">
        <v>42994.4479166667</v>
      </c>
      <c r="C290" s="30" t="n">
        <v>25398153</v>
      </c>
      <c r="D290" s="30" t="n">
        <v>343</v>
      </c>
      <c r="E290" s="32" t="s">
        <v>159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5</v>
      </c>
      <c r="K290" s="30" t="n">
        <v>2</v>
      </c>
      <c r="L290" s="30" t="n">
        <v>132</v>
      </c>
      <c r="M290" s="30" t="n">
        <v>131.95</v>
      </c>
      <c r="N290" s="30" t="s">
        <v>42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7583</v>
      </c>
      <c r="T290" s="32" t="s">
        <v>160</v>
      </c>
    </row>
    <row r="291" customFormat="false" ht="14.25" hidden="false" customHeight="false" outlineLevel="0" collapsed="false">
      <c r="A291" s="30" t="n">
        <v>523</v>
      </c>
      <c r="B291" s="31" t="n">
        <v>43005.6666666667</v>
      </c>
      <c r="C291" s="30" t="n">
        <v>25609562</v>
      </c>
      <c r="D291" s="30" t="n">
        <v>343</v>
      </c>
      <c r="E291" s="32" t="s">
        <v>159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18</v>
      </c>
      <c r="K291" s="30" t="n">
        <v>9</v>
      </c>
      <c r="L291" s="30" t="n">
        <v>594</v>
      </c>
      <c r="M291" s="30" t="n">
        <v>-144</v>
      </c>
      <c r="N291" s="30" t="s">
        <v>41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7583</v>
      </c>
      <c r="T291" s="32" t="s">
        <v>160</v>
      </c>
    </row>
    <row r="292" customFormat="false" ht="14.25" hidden="false" customHeight="false" outlineLevel="0" collapsed="false">
      <c r="A292" s="30" t="n">
        <v>524</v>
      </c>
      <c r="B292" s="31" t="n">
        <v>43012.6229166667</v>
      </c>
      <c r="C292" s="30" t="n">
        <v>25744474</v>
      </c>
      <c r="D292" s="30" t="n">
        <v>343</v>
      </c>
      <c r="E292" s="32" t="s">
        <v>159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7</v>
      </c>
      <c r="K292" s="30" t="n">
        <v>9</v>
      </c>
      <c r="L292" s="30" t="n">
        <v>222.16</v>
      </c>
      <c r="M292" s="30" t="n">
        <v>222.0899999997</v>
      </c>
      <c r="N292" s="30" t="s">
        <v>40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4301</v>
      </c>
      <c r="T292" s="32" t="s">
        <v>163</v>
      </c>
    </row>
    <row r="293" customFormat="false" ht="14.25" hidden="false" customHeight="false" outlineLevel="0" collapsed="false">
      <c r="A293" s="30" t="n">
        <v>525</v>
      </c>
      <c r="B293" s="31" t="n">
        <v>43012.6229166667</v>
      </c>
      <c r="C293" s="30" t="n">
        <v>25744474</v>
      </c>
      <c r="D293" s="30" t="n">
        <v>343</v>
      </c>
      <c r="E293" s="32" t="s">
        <v>159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11</v>
      </c>
      <c r="K293" s="30" t="n">
        <v>0</v>
      </c>
      <c r="L293" s="30" t="n">
        <v>371.84</v>
      </c>
      <c r="M293" s="30" t="n">
        <v>-79.1600000004</v>
      </c>
      <c r="N293" s="30" t="s">
        <v>164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4301</v>
      </c>
      <c r="T293" s="32" t="s">
        <v>163</v>
      </c>
    </row>
    <row r="294" customFormat="false" ht="14.25" hidden="false" customHeight="false" outlineLevel="0" collapsed="false">
      <c r="A294" s="30" t="n">
        <v>526</v>
      </c>
      <c r="B294" s="31" t="n">
        <v>43019.8930555556</v>
      </c>
      <c r="C294" s="30" t="n">
        <v>25829232</v>
      </c>
      <c r="D294" s="30" t="n">
        <v>343</v>
      </c>
      <c r="E294" s="32" t="s">
        <v>159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1</v>
      </c>
      <c r="K294" s="30" t="n">
        <v>0</v>
      </c>
      <c r="L294" s="30" t="n">
        <v>66</v>
      </c>
      <c r="M294" s="30" t="n">
        <v>65.99</v>
      </c>
      <c r="N294" s="30" t="s">
        <v>29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7367</v>
      </c>
      <c r="T294" s="32" t="s">
        <v>165</v>
      </c>
    </row>
    <row r="295" customFormat="false" ht="14.25" hidden="false" customHeight="false" outlineLevel="0" collapsed="false">
      <c r="A295" s="30" t="n">
        <v>527</v>
      </c>
      <c r="B295" s="31" t="n">
        <v>43020.4486111111</v>
      </c>
      <c r="C295" s="30" t="n">
        <v>25831204</v>
      </c>
      <c r="D295" s="30" t="n">
        <v>343</v>
      </c>
      <c r="E295" s="32" t="s">
        <v>159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6</v>
      </c>
      <c r="K295" s="30" t="n">
        <v>3</v>
      </c>
      <c r="L295" s="30" t="n">
        <v>198</v>
      </c>
      <c r="M295" s="30" t="n">
        <v>197.94</v>
      </c>
      <c r="N295" s="30" t="s">
        <v>40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10191</v>
      </c>
      <c r="T295" s="32" t="s">
        <v>166</v>
      </c>
    </row>
    <row r="296" customFormat="false" ht="14.25" hidden="false" customHeight="false" outlineLevel="0" collapsed="false">
      <c r="A296" s="30" t="n">
        <v>528</v>
      </c>
      <c r="B296" s="31" t="n">
        <v>43022.4506944444</v>
      </c>
      <c r="C296" s="30" t="n">
        <v>25850319</v>
      </c>
      <c r="D296" s="30" t="n">
        <v>343</v>
      </c>
      <c r="E296" s="32" t="s">
        <v>159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2</v>
      </c>
      <c r="K296" s="30" t="n">
        <v>2</v>
      </c>
      <c r="L296" s="30" t="n">
        <v>107</v>
      </c>
      <c r="M296" s="30" t="n">
        <v>106.98</v>
      </c>
      <c r="N296" s="30" t="s">
        <v>29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7583</v>
      </c>
      <c r="T296" s="32" t="s">
        <v>160</v>
      </c>
    </row>
    <row r="297" customFormat="false" ht="14.25" hidden="false" customHeight="false" outlineLevel="0" collapsed="false">
      <c r="A297" s="30" t="n">
        <v>529</v>
      </c>
      <c r="B297" s="31" t="n">
        <v>43022.5034722222</v>
      </c>
      <c r="C297" s="30" t="n">
        <v>25851251</v>
      </c>
      <c r="D297" s="30" t="n">
        <v>343</v>
      </c>
      <c r="E297" s="32" t="s">
        <v>159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2</v>
      </c>
      <c r="K297" s="30" t="n">
        <v>2</v>
      </c>
      <c r="L297" s="30" t="n">
        <v>66</v>
      </c>
      <c r="M297" s="30" t="n">
        <v>65.98</v>
      </c>
      <c r="N297" s="30" t="s">
        <v>40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4301</v>
      </c>
      <c r="T297" s="32" t="s">
        <v>163</v>
      </c>
    </row>
    <row r="298" customFormat="false" ht="14.25" hidden="false" customHeight="false" outlineLevel="0" collapsed="false">
      <c r="A298" s="30" t="n">
        <v>530</v>
      </c>
      <c r="B298" s="31" t="n">
        <v>43027.4902777778</v>
      </c>
      <c r="C298" s="30" t="n">
        <v>25907877</v>
      </c>
      <c r="D298" s="30" t="n">
        <v>343</v>
      </c>
      <c r="E298" s="32" t="s">
        <v>159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6</v>
      </c>
      <c r="K298" s="30" t="n">
        <v>3</v>
      </c>
      <c r="L298" s="30" t="n">
        <v>198</v>
      </c>
      <c r="M298" s="30" t="n">
        <v>197.94</v>
      </c>
      <c r="N298" s="30" t="s">
        <v>40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4301</v>
      </c>
      <c r="T298" s="32" t="s">
        <v>163</v>
      </c>
    </row>
    <row r="299" customFormat="false" ht="14.25" hidden="false" customHeight="false" outlineLevel="0" collapsed="false">
      <c r="A299" s="30" t="n">
        <v>531</v>
      </c>
      <c r="B299" s="31" t="n">
        <v>43029.4708333333</v>
      </c>
      <c r="C299" s="30" t="n">
        <v>25958810</v>
      </c>
      <c r="D299" s="30" t="n">
        <v>343</v>
      </c>
      <c r="E299" s="32" t="s">
        <v>159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6</v>
      </c>
      <c r="K299" s="30" t="n">
        <v>3</v>
      </c>
      <c r="L299" s="30" t="n">
        <v>198</v>
      </c>
      <c r="M299" s="30" t="n">
        <v>197.94</v>
      </c>
      <c r="N299" s="30" t="s">
        <v>40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1116</v>
      </c>
      <c r="T299" s="32" t="s">
        <v>167</v>
      </c>
    </row>
    <row r="300" customFormat="false" ht="14.25" hidden="false" customHeight="false" outlineLevel="0" collapsed="false">
      <c r="A300" s="30" t="n">
        <v>532</v>
      </c>
      <c r="B300" s="31" t="n">
        <v>43029.8013888889</v>
      </c>
      <c r="C300" s="30" t="n">
        <v>25964614</v>
      </c>
      <c r="D300" s="30" t="n">
        <v>343</v>
      </c>
      <c r="E300" s="32" t="s">
        <v>159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6</v>
      </c>
      <c r="K300" s="30" t="n">
        <v>3</v>
      </c>
      <c r="L300" s="30" t="n">
        <v>198</v>
      </c>
      <c r="M300" s="30" t="n">
        <v>197.94</v>
      </c>
      <c r="N300" s="30" t="s">
        <v>40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997367</v>
      </c>
      <c r="T300" s="32" t="s">
        <v>165</v>
      </c>
    </row>
    <row r="301" customFormat="false" ht="14.25" hidden="false" customHeight="false" outlineLevel="0" collapsed="false">
      <c r="A301" s="30" t="n">
        <v>533</v>
      </c>
      <c r="B301" s="31" t="n">
        <v>43032.6083333333</v>
      </c>
      <c r="C301" s="30" t="n">
        <v>26030970</v>
      </c>
      <c r="D301" s="30" t="n">
        <v>343</v>
      </c>
      <c r="E301" s="32" t="s">
        <v>159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3</v>
      </c>
      <c r="K301" s="30" t="n">
        <v>3</v>
      </c>
      <c r="L301" s="30" t="n">
        <v>81.89</v>
      </c>
      <c r="M301" s="30" t="n">
        <v>81.8600000001</v>
      </c>
      <c r="N301" s="30" t="s">
        <v>42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997367</v>
      </c>
      <c r="T301" s="32" t="s">
        <v>165</v>
      </c>
    </row>
    <row r="302" customFormat="false" ht="14.25" hidden="false" customHeight="false" outlineLevel="0" collapsed="false">
      <c r="A302" s="30" t="n">
        <v>534</v>
      </c>
      <c r="B302" s="31" t="n">
        <v>43032.6083333333</v>
      </c>
      <c r="C302" s="30" t="n">
        <v>26030970</v>
      </c>
      <c r="D302" s="30" t="n">
        <v>343</v>
      </c>
      <c r="E302" s="32" t="s">
        <v>159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3</v>
      </c>
      <c r="K302" s="30" t="n">
        <v>0</v>
      </c>
      <c r="L302" s="30" t="n">
        <v>116.11</v>
      </c>
      <c r="M302" s="30" t="n">
        <v>-6.8900000001</v>
      </c>
      <c r="N302" s="30" t="s">
        <v>168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7367</v>
      </c>
      <c r="T302" s="32" t="s">
        <v>165</v>
      </c>
    </row>
    <row r="303" customFormat="false" ht="14.25" hidden="false" customHeight="false" outlineLevel="0" collapsed="false">
      <c r="A303" s="30" t="n">
        <v>535</v>
      </c>
      <c r="B303" s="31" t="n">
        <v>43035.8888888889</v>
      </c>
      <c r="C303" s="30" t="n">
        <v>26181357</v>
      </c>
      <c r="D303" s="30" t="n">
        <v>343</v>
      </c>
      <c r="E303" s="32" t="s">
        <v>159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3</v>
      </c>
      <c r="L303" s="30" t="n">
        <v>80.82</v>
      </c>
      <c r="M303" s="30" t="n">
        <v>80.79</v>
      </c>
      <c r="N303" s="30" t="s">
        <v>42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7583</v>
      </c>
      <c r="T303" s="32" t="s">
        <v>160</v>
      </c>
    </row>
    <row r="304" customFormat="false" ht="14.25" hidden="false" customHeight="false" outlineLevel="0" collapsed="false">
      <c r="A304" s="30" t="n">
        <v>536</v>
      </c>
      <c r="B304" s="31" t="n">
        <v>43035.8888888889</v>
      </c>
      <c r="C304" s="30" t="n">
        <v>26181357</v>
      </c>
      <c r="D304" s="30" t="n">
        <v>343</v>
      </c>
      <c r="E304" s="32" t="s">
        <v>159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3</v>
      </c>
      <c r="K304" s="30" t="n">
        <v>0</v>
      </c>
      <c r="L304" s="30" t="n">
        <v>117.38</v>
      </c>
      <c r="M304" s="30" t="n">
        <v>-5.6199999999</v>
      </c>
      <c r="N304" s="30" t="s">
        <v>169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997367</v>
      </c>
      <c r="T304" s="32" t="s">
        <v>165</v>
      </c>
    </row>
    <row r="305" customFormat="false" ht="14.25" hidden="false" customHeight="false" outlineLevel="0" collapsed="false">
      <c r="A305" s="30" t="n">
        <v>537</v>
      </c>
      <c r="B305" s="31" t="n">
        <v>43036.3993055556</v>
      </c>
      <c r="C305" s="30" t="n">
        <v>26183232</v>
      </c>
      <c r="D305" s="30" t="n">
        <v>343</v>
      </c>
      <c r="E305" s="32" t="s">
        <v>159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3</v>
      </c>
      <c r="K305" s="30" t="n">
        <v>3</v>
      </c>
      <c r="L305" s="30" t="n">
        <v>117.38</v>
      </c>
      <c r="M305" s="30" t="n">
        <v>117.3500000001</v>
      </c>
      <c r="N305" s="30" t="s">
        <v>40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7583</v>
      </c>
      <c r="T305" s="32" t="s">
        <v>160</v>
      </c>
    </row>
    <row r="306" customFormat="false" ht="14.25" hidden="false" customHeight="false" outlineLevel="0" collapsed="false">
      <c r="A306" s="30" t="n">
        <v>538</v>
      </c>
      <c r="B306" s="31" t="n">
        <v>43036.3993055556</v>
      </c>
      <c r="C306" s="30" t="n">
        <v>26183232</v>
      </c>
      <c r="D306" s="30" t="n">
        <v>343</v>
      </c>
      <c r="E306" s="32" t="s">
        <v>159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0</v>
      </c>
      <c r="L306" s="30" t="n">
        <v>80.82</v>
      </c>
      <c r="M306" s="30" t="n">
        <v>-42.18</v>
      </c>
      <c r="N306" s="30" t="s">
        <v>170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7583</v>
      </c>
      <c r="T306" s="32" t="s">
        <v>160</v>
      </c>
    </row>
    <row r="307" customFormat="false" ht="14.25" hidden="false" customHeight="false" outlineLevel="0" collapsed="false">
      <c r="A307" s="30" t="n">
        <v>539</v>
      </c>
      <c r="B307" s="31" t="n">
        <v>43042.825</v>
      </c>
      <c r="C307" s="30" t="n">
        <v>26259650</v>
      </c>
      <c r="D307" s="30" t="n">
        <v>343</v>
      </c>
      <c r="E307" s="32" t="s">
        <v>159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9</v>
      </c>
      <c r="K307" s="30" t="n">
        <v>9</v>
      </c>
      <c r="L307" s="30" t="n">
        <v>311.6</v>
      </c>
      <c r="M307" s="30" t="n">
        <v>-57.4000000002</v>
      </c>
      <c r="N307" s="30" t="s">
        <v>17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997367</v>
      </c>
      <c r="T307" s="32" t="s">
        <v>165</v>
      </c>
    </row>
    <row r="308" customFormat="false" ht="14.25" hidden="false" customHeight="false" outlineLevel="0" collapsed="false">
      <c r="A308" s="30" t="n">
        <v>540</v>
      </c>
      <c r="B308" s="31" t="n">
        <v>43042.825</v>
      </c>
      <c r="C308" s="30" t="n">
        <v>26259650</v>
      </c>
      <c r="D308" s="30" t="n">
        <v>343</v>
      </c>
      <c r="E308" s="32" t="s">
        <v>159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9</v>
      </c>
      <c r="K308" s="30" t="n">
        <v>0</v>
      </c>
      <c r="L308" s="30" t="n">
        <v>282.4</v>
      </c>
      <c r="M308" s="30" t="n">
        <v>282.3100000002</v>
      </c>
      <c r="N308" s="30" t="s">
        <v>40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997367</v>
      </c>
      <c r="T308" s="32" t="s">
        <v>165</v>
      </c>
    </row>
    <row r="309" customFormat="false" ht="14.25" hidden="false" customHeight="false" outlineLevel="0" collapsed="false">
      <c r="A309" s="30" t="n">
        <v>541</v>
      </c>
      <c r="B309" s="31" t="n">
        <v>43045.6388888889</v>
      </c>
      <c r="C309" s="30" t="n">
        <v>26292876</v>
      </c>
      <c r="D309" s="30" t="n">
        <v>343</v>
      </c>
      <c r="E309" s="32" t="s">
        <v>159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9</v>
      </c>
      <c r="K309" s="30" t="n">
        <v>9</v>
      </c>
      <c r="L309" s="30" t="n">
        <v>556.94</v>
      </c>
      <c r="M309" s="30" t="n">
        <v>187.9399999998</v>
      </c>
      <c r="N309" s="30" t="s">
        <v>172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7583</v>
      </c>
      <c r="T309" s="32" t="s">
        <v>160</v>
      </c>
    </row>
    <row r="310" customFormat="false" ht="14.25" hidden="false" customHeight="false" outlineLevel="0" collapsed="false">
      <c r="A310" s="30" t="n">
        <v>542</v>
      </c>
      <c r="B310" s="31" t="n">
        <v>43045.6388888889</v>
      </c>
      <c r="C310" s="30" t="n">
        <v>26292876</v>
      </c>
      <c r="D310" s="30" t="n">
        <v>343</v>
      </c>
      <c r="E310" s="32" t="s">
        <v>159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9</v>
      </c>
      <c r="K310" s="30" t="n">
        <v>0</v>
      </c>
      <c r="L310" s="30" t="n">
        <v>58.33</v>
      </c>
      <c r="M310" s="30" t="n">
        <v>58.2399999999</v>
      </c>
      <c r="N310" s="30" t="s">
        <v>173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7583</v>
      </c>
      <c r="T310" s="32" t="s">
        <v>160</v>
      </c>
    </row>
    <row r="311" customFormat="false" ht="14.25" hidden="false" customHeight="false" outlineLevel="0" collapsed="false">
      <c r="A311" s="30" t="n">
        <v>543</v>
      </c>
      <c r="B311" s="31" t="n">
        <v>43049.6423611111</v>
      </c>
      <c r="C311" s="30" t="n">
        <v>26418697</v>
      </c>
      <c r="D311" s="30" t="n">
        <v>343</v>
      </c>
      <c r="E311" s="32" t="s">
        <v>159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18</v>
      </c>
      <c r="K311" s="30" t="n">
        <v>9</v>
      </c>
      <c r="L311" s="30" t="n">
        <v>648</v>
      </c>
      <c r="M311" s="30" t="n">
        <v>647.82</v>
      </c>
      <c r="N311" s="30" t="s">
        <v>40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8035</v>
      </c>
      <c r="T311" s="32" t="s">
        <v>161</v>
      </c>
    </row>
    <row r="312" customFormat="false" ht="14.25" hidden="false" customHeight="false" outlineLevel="0" collapsed="false">
      <c r="A312" s="30" t="n">
        <v>544</v>
      </c>
      <c r="B312" s="31" t="n">
        <v>43050.7333333333</v>
      </c>
      <c r="C312" s="30" t="n">
        <v>26434481</v>
      </c>
      <c r="D312" s="30" t="n">
        <v>343</v>
      </c>
      <c r="E312" s="32" t="s">
        <v>159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9</v>
      </c>
      <c r="K312" s="30" t="n">
        <v>0</v>
      </c>
      <c r="L312" s="30" t="n">
        <v>0.09</v>
      </c>
      <c r="M312" s="30" t="s">
        <v>36</v>
      </c>
      <c r="N312" s="30" t="s">
        <v>37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7583</v>
      </c>
      <c r="T312" s="32" t="s">
        <v>160</v>
      </c>
    </row>
    <row r="313" customFormat="false" ht="14.25" hidden="false" customHeight="false" outlineLevel="0" collapsed="false">
      <c r="A313" s="30" t="n">
        <v>545</v>
      </c>
      <c r="B313" s="31" t="n">
        <v>43050.7333333333</v>
      </c>
      <c r="C313" s="30" t="n">
        <v>26434481</v>
      </c>
      <c r="D313" s="30" t="n">
        <v>343</v>
      </c>
      <c r="E313" s="32" t="s">
        <v>159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9</v>
      </c>
      <c r="K313" s="30" t="n">
        <v>9</v>
      </c>
      <c r="L313" s="30" t="n">
        <v>594</v>
      </c>
      <c r="M313" s="30" t="n">
        <v>225</v>
      </c>
      <c r="N313" s="30" t="s">
        <v>45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7583</v>
      </c>
      <c r="T313" s="32" t="s">
        <v>160</v>
      </c>
    </row>
    <row r="314" customFormat="false" ht="14.25" hidden="false" customHeight="false" outlineLevel="0" collapsed="false">
      <c r="A314" s="30" t="n">
        <v>546</v>
      </c>
      <c r="B314" s="31" t="n">
        <v>43057.6930555556</v>
      </c>
      <c r="C314" s="30" t="n">
        <v>26558145</v>
      </c>
      <c r="D314" s="30" t="n">
        <v>343</v>
      </c>
      <c r="E314" s="32" t="s">
        <v>159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6</v>
      </c>
      <c r="K314" s="30" t="n">
        <v>3</v>
      </c>
      <c r="L314" s="30" t="n">
        <v>198</v>
      </c>
      <c r="M314" s="30" t="n">
        <v>197.94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10191</v>
      </c>
      <c r="T314" s="32" t="s">
        <v>166</v>
      </c>
    </row>
    <row r="315" customFormat="false" ht="14.25" hidden="false" customHeight="false" outlineLevel="0" collapsed="false">
      <c r="A315" s="30" t="n">
        <v>547</v>
      </c>
      <c r="B315" s="31" t="n">
        <v>43059.5763888889</v>
      </c>
      <c r="C315" s="30" t="n">
        <v>26602602</v>
      </c>
      <c r="D315" s="30" t="n">
        <v>343</v>
      </c>
      <c r="E315" s="32" t="s">
        <v>159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10</v>
      </c>
      <c r="K315" s="30" t="n">
        <v>5</v>
      </c>
      <c r="L315" s="30" t="n">
        <v>333</v>
      </c>
      <c r="M315" s="30" t="n">
        <v>332.9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4301</v>
      </c>
      <c r="T315" s="32" t="s">
        <v>163</v>
      </c>
    </row>
    <row r="316" customFormat="false" ht="14.25" hidden="false" customHeight="false" outlineLevel="0" collapsed="false">
      <c r="A316" s="30" t="n">
        <v>548</v>
      </c>
      <c r="B316" s="31" t="n">
        <v>43073.825</v>
      </c>
      <c r="C316" s="30" t="n">
        <v>26795636</v>
      </c>
      <c r="D316" s="30" t="n">
        <v>343</v>
      </c>
      <c r="E316" s="32" t="s">
        <v>159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9</v>
      </c>
      <c r="K316" s="30" t="n">
        <v>9</v>
      </c>
      <c r="L316" s="30" t="n">
        <v>282.4</v>
      </c>
      <c r="M316" s="30" t="n">
        <v>282.3100000002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7583</v>
      </c>
      <c r="T316" s="32" t="s">
        <v>160</v>
      </c>
    </row>
    <row r="317" customFormat="false" ht="14.25" hidden="false" customHeight="false" outlineLevel="0" collapsed="false">
      <c r="A317" s="30" t="n">
        <v>549</v>
      </c>
      <c r="B317" s="31" t="n">
        <v>43073.825</v>
      </c>
      <c r="C317" s="30" t="n">
        <v>26795636</v>
      </c>
      <c r="D317" s="30" t="n">
        <v>343</v>
      </c>
      <c r="E317" s="32" t="s">
        <v>159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9</v>
      </c>
      <c r="K317" s="30" t="n">
        <v>0</v>
      </c>
      <c r="L317" s="30" t="n">
        <v>311.6</v>
      </c>
      <c r="M317" s="30" t="n">
        <v>-57.4000000002</v>
      </c>
      <c r="N317" s="30" t="s">
        <v>171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7583</v>
      </c>
      <c r="T317" s="32" t="s">
        <v>160</v>
      </c>
    </row>
    <row r="318" customFormat="false" ht="14.25" hidden="false" customHeight="false" outlineLevel="0" collapsed="false">
      <c r="A318" s="30" t="n">
        <v>550</v>
      </c>
      <c r="B318" s="31" t="n">
        <v>43082.6618055556</v>
      </c>
      <c r="C318" s="30" t="n">
        <v>26887828</v>
      </c>
      <c r="D318" s="30" t="n">
        <v>343</v>
      </c>
      <c r="E318" s="32" t="s">
        <v>159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81.44</v>
      </c>
      <c r="M318" s="30" t="n">
        <v>81.4100000001</v>
      </c>
      <c r="N318" s="30" t="s">
        <v>42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7583</v>
      </c>
      <c r="T318" s="32" t="s">
        <v>160</v>
      </c>
    </row>
    <row r="319" customFormat="false" ht="14.25" hidden="false" customHeight="false" outlineLevel="0" collapsed="false">
      <c r="A319" s="30" t="n">
        <v>551</v>
      </c>
      <c r="B319" s="31" t="n">
        <v>43082.6618055556</v>
      </c>
      <c r="C319" s="30" t="n">
        <v>26887828</v>
      </c>
      <c r="D319" s="30" t="n">
        <v>343</v>
      </c>
      <c r="E319" s="32" t="s">
        <v>159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3</v>
      </c>
      <c r="K319" s="30" t="n">
        <v>0</v>
      </c>
      <c r="L319" s="30" t="n">
        <v>117.56</v>
      </c>
      <c r="M319" s="30" t="n">
        <v>-5.4399999999</v>
      </c>
      <c r="N319" s="30" t="s">
        <v>174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7583</v>
      </c>
      <c r="T319" s="32" t="s">
        <v>160</v>
      </c>
    </row>
    <row r="320" customFormat="false" ht="14.25" hidden="false" customHeight="false" outlineLevel="0" collapsed="false">
      <c r="A320" s="30" t="n">
        <v>552</v>
      </c>
      <c r="B320" s="31" t="n">
        <v>43088.4145833333</v>
      </c>
      <c r="C320" s="30" t="n">
        <v>26946200</v>
      </c>
      <c r="D320" s="30" t="n">
        <v>343</v>
      </c>
      <c r="E320" s="32" t="s">
        <v>159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6</v>
      </c>
      <c r="K320" s="30" t="n">
        <v>3</v>
      </c>
      <c r="L320" s="30" t="n">
        <v>198</v>
      </c>
      <c r="M320" s="30" t="n">
        <v>197.94</v>
      </c>
      <c r="N320" s="30" t="s">
        <v>40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8035</v>
      </c>
      <c r="T320" s="32" t="s">
        <v>161</v>
      </c>
    </row>
    <row r="321" customFormat="false" ht="14.25" hidden="false" customHeight="false" outlineLevel="0" collapsed="false">
      <c r="A321" s="30" t="n">
        <v>553</v>
      </c>
      <c r="B321" s="31" t="n">
        <v>43093.6638888889</v>
      </c>
      <c r="C321" s="30" t="n">
        <v>27007975</v>
      </c>
      <c r="D321" s="30" t="n">
        <v>343</v>
      </c>
      <c r="E321" s="32" t="s">
        <v>159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-48</v>
      </c>
      <c r="N321" s="30" t="s">
        <v>41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0191</v>
      </c>
      <c r="T321" s="32" t="s">
        <v>166</v>
      </c>
    </row>
    <row r="322" customFormat="false" ht="14.25" hidden="false" customHeight="false" outlineLevel="0" collapsed="false">
      <c r="A322" s="30" t="n">
        <v>554</v>
      </c>
      <c r="B322" s="31" t="n">
        <v>43093.7458333333</v>
      </c>
      <c r="C322" s="30" t="n">
        <v>27009688</v>
      </c>
      <c r="D322" s="30" t="n">
        <v>343</v>
      </c>
      <c r="E322" s="32" t="s">
        <v>159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9</v>
      </c>
      <c r="K322" s="30" t="n">
        <v>9</v>
      </c>
      <c r="L322" s="30" t="n">
        <v>312.56</v>
      </c>
      <c r="M322" s="30" t="n">
        <v>-56.4399999999</v>
      </c>
      <c r="N322" s="30" t="s">
        <v>175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7583</v>
      </c>
      <c r="T322" s="32" t="s">
        <v>160</v>
      </c>
    </row>
    <row r="323" customFormat="false" ht="14.25" hidden="false" customHeight="false" outlineLevel="0" collapsed="false">
      <c r="A323" s="30" t="n">
        <v>555</v>
      </c>
      <c r="B323" s="31" t="n">
        <v>43093.7458333333</v>
      </c>
      <c r="C323" s="30" t="n">
        <v>27009688</v>
      </c>
      <c r="D323" s="30" t="n">
        <v>343</v>
      </c>
      <c r="E323" s="32" t="s">
        <v>159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9</v>
      </c>
      <c r="K323" s="30" t="n">
        <v>0</v>
      </c>
      <c r="L323" s="30" t="n">
        <v>285.44</v>
      </c>
      <c r="M323" s="30" t="n">
        <v>285.350000000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7583</v>
      </c>
      <c r="T323" s="32" t="s">
        <v>160</v>
      </c>
    </row>
    <row r="324" customFormat="false" ht="14.25" hidden="false" customHeight="false" outlineLevel="0" collapsed="false">
      <c r="A324" s="30" t="n">
        <v>556</v>
      </c>
      <c r="B324" s="31" t="n">
        <v>43094.8631944444</v>
      </c>
      <c r="C324" s="30" t="n">
        <v>27024129</v>
      </c>
      <c r="D324" s="30" t="n">
        <v>343</v>
      </c>
      <c r="E324" s="32" t="s">
        <v>159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3</v>
      </c>
      <c r="K324" s="30" t="n">
        <v>3</v>
      </c>
      <c r="L324" s="30" t="n">
        <v>198</v>
      </c>
      <c r="M324" s="30" t="n">
        <v>197.97</v>
      </c>
      <c r="N324" s="30" t="s">
        <v>29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8035</v>
      </c>
      <c r="T324" s="32" t="s">
        <v>161</v>
      </c>
    </row>
    <row r="325" customFormat="false" ht="14.25" hidden="false" customHeight="false" outlineLevel="0" collapsed="false">
      <c r="A325" s="30" t="n">
        <v>557</v>
      </c>
      <c r="B325" s="31" t="n">
        <v>43098.5694444444</v>
      </c>
      <c r="C325" s="30" t="n">
        <v>27104026</v>
      </c>
      <c r="D325" s="30" t="n">
        <v>343</v>
      </c>
      <c r="E325" s="32" t="s">
        <v>159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1</v>
      </c>
      <c r="K325" s="30" t="n">
        <v>0</v>
      </c>
      <c r="L325" s="30" t="n">
        <v>64</v>
      </c>
      <c r="M325" s="30" t="n">
        <v>63.99</v>
      </c>
      <c r="N325" s="30" t="s">
        <v>29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10932</v>
      </c>
      <c r="T325" s="32" t="s">
        <v>176</v>
      </c>
    </row>
    <row r="326" customFormat="false" ht="14.25" hidden="false" customHeight="false" outlineLevel="0" collapsed="false">
      <c r="A326" s="30" t="n">
        <v>558</v>
      </c>
      <c r="B326" s="31" t="n">
        <v>43098.5694444444</v>
      </c>
      <c r="C326" s="30" t="n">
        <v>27104026</v>
      </c>
      <c r="D326" s="30" t="n">
        <v>343</v>
      </c>
      <c r="E326" s="32" t="s">
        <v>159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1</v>
      </c>
      <c r="K326" s="30" t="n">
        <v>0</v>
      </c>
      <c r="L326" s="30" t="n">
        <v>64</v>
      </c>
      <c r="M326" s="30" t="n">
        <v>23</v>
      </c>
      <c r="N326" s="30" t="s">
        <v>54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10932</v>
      </c>
      <c r="T326" s="32" t="s">
        <v>176</v>
      </c>
    </row>
    <row r="327" customFormat="false" ht="14.25" hidden="false" customHeight="false" outlineLevel="0" collapsed="false">
      <c r="A327" s="30" t="n">
        <v>614</v>
      </c>
      <c r="B327" s="31" t="n">
        <v>42974.7868055556</v>
      </c>
      <c r="C327" s="30" t="n">
        <v>25196712</v>
      </c>
      <c r="D327" s="30" t="n">
        <v>347</v>
      </c>
      <c r="E327" s="32" t="s">
        <v>18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2</v>
      </c>
      <c r="K327" s="30" t="n">
        <v>1</v>
      </c>
      <c r="L327" s="30" t="n">
        <v>66.01</v>
      </c>
      <c r="M327" s="30" t="n">
        <v>65.99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10919</v>
      </c>
      <c r="T327" s="32" t="s">
        <v>182</v>
      </c>
    </row>
    <row r="328" customFormat="false" ht="14.25" hidden="false" customHeight="false" outlineLevel="0" collapsed="false">
      <c r="A328" s="30" t="n">
        <v>615</v>
      </c>
      <c r="B328" s="31" t="n">
        <v>43013.7541666667</v>
      </c>
      <c r="C328" s="30" t="n">
        <v>25754018</v>
      </c>
      <c r="D328" s="30" t="n">
        <v>347</v>
      </c>
      <c r="E328" s="32" t="s">
        <v>18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2</v>
      </c>
      <c r="K328" s="30" t="n">
        <v>1</v>
      </c>
      <c r="L328" s="30" t="n">
        <v>66</v>
      </c>
      <c r="M328" s="30" t="n">
        <v>-16</v>
      </c>
      <c r="N328" s="30" t="s">
        <v>41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11111</v>
      </c>
      <c r="T328" s="32" t="s">
        <v>183</v>
      </c>
    </row>
    <row r="329" customFormat="false" ht="14.25" hidden="false" customHeight="false" outlineLevel="0" collapsed="false">
      <c r="A329" s="30" t="n">
        <v>616</v>
      </c>
      <c r="B329" s="31" t="n">
        <v>43054.8534722222</v>
      </c>
      <c r="C329" s="30" t="n">
        <v>26506605</v>
      </c>
      <c r="D329" s="30" t="n">
        <v>347</v>
      </c>
      <c r="E329" s="32" t="s">
        <v>181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6</v>
      </c>
      <c r="K329" s="30" t="n">
        <v>3</v>
      </c>
      <c r="L329" s="30" t="n">
        <v>198</v>
      </c>
      <c r="M329" s="30" t="n">
        <v>197.94</v>
      </c>
      <c r="N329" s="30" t="s">
        <v>40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9840</v>
      </c>
      <c r="T329" s="32" t="s">
        <v>184</v>
      </c>
    </row>
    <row r="330" customFormat="false" ht="14.25" hidden="false" customHeight="false" outlineLevel="0" collapsed="false">
      <c r="A330" s="30" t="n">
        <v>617</v>
      </c>
      <c r="B330" s="31" t="n">
        <v>43073.8201388889</v>
      </c>
      <c r="C330" s="30" t="n">
        <v>26795537</v>
      </c>
      <c r="D330" s="30" t="n">
        <v>347</v>
      </c>
      <c r="E330" s="32" t="s">
        <v>181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197.97</v>
      </c>
      <c r="N330" s="30" t="s">
        <v>29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10469</v>
      </c>
      <c r="T330" s="32" t="s">
        <v>185</v>
      </c>
    </row>
    <row r="331" customFormat="false" ht="14.25" hidden="false" customHeight="false" outlineLevel="0" collapsed="false">
      <c r="A331" s="30" t="n">
        <v>618</v>
      </c>
      <c r="B331" s="31" t="n">
        <v>43073.8201388889</v>
      </c>
      <c r="C331" s="30" t="n">
        <v>26795537</v>
      </c>
      <c r="D331" s="30" t="n">
        <v>347</v>
      </c>
      <c r="E331" s="32" t="s">
        <v>181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3</v>
      </c>
      <c r="K331" s="30" t="n">
        <v>0</v>
      </c>
      <c r="L331" s="30" t="s">
        <v>36</v>
      </c>
      <c r="M331" s="30" t="n">
        <v>-0.03</v>
      </c>
      <c r="N331" s="30" t="s">
        <v>37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11111</v>
      </c>
      <c r="T331" s="32" t="s">
        <v>183</v>
      </c>
    </row>
    <row r="332" customFormat="false" ht="14.25" hidden="false" customHeight="false" outlineLevel="0" collapsed="false">
      <c r="A332" s="30" t="n">
        <v>619</v>
      </c>
      <c r="B332" s="31" t="n">
        <v>43087.4194444444</v>
      </c>
      <c r="C332" s="30" t="n">
        <v>26936077</v>
      </c>
      <c r="D332" s="30" t="n">
        <v>347</v>
      </c>
      <c r="E332" s="32" t="s">
        <v>181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197.94</v>
      </c>
      <c r="N332" s="30" t="s">
        <v>40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840</v>
      </c>
      <c r="T332" s="32" t="s">
        <v>184</v>
      </c>
    </row>
    <row r="333" customFormat="false" ht="14.25" hidden="false" customHeight="false" outlineLevel="0" collapsed="false">
      <c r="A333" s="30" t="n">
        <v>620</v>
      </c>
      <c r="B333" s="31" t="n">
        <v>43099.4451388889</v>
      </c>
      <c r="C333" s="30" t="n">
        <v>27112686</v>
      </c>
      <c r="D333" s="30" t="n">
        <v>347</v>
      </c>
      <c r="E333" s="32" t="s">
        <v>181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3</v>
      </c>
      <c r="L333" s="30" t="n">
        <v>198</v>
      </c>
      <c r="M333" s="30" t="n">
        <v>-48</v>
      </c>
      <c r="N333" s="30" t="s">
        <v>41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9840</v>
      </c>
      <c r="T333" s="32" t="s">
        <v>184</v>
      </c>
    </row>
    <row r="334" customFormat="false" ht="14.25" hidden="false" customHeight="false" outlineLevel="0" collapsed="false">
      <c r="A334" s="30" t="n">
        <v>625</v>
      </c>
      <c r="B334" s="31" t="n">
        <v>42969.8006944444</v>
      </c>
      <c r="C334" s="30" t="n">
        <v>25137734</v>
      </c>
      <c r="D334" s="30" t="n">
        <v>349</v>
      </c>
      <c r="E334" s="32" t="s">
        <v>188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1</v>
      </c>
      <c r="K334" s="30" t="n">
        <v>0</v>
      </c>
      <c r="L334" s="30" t="n">
        <v>66</v>
      </c>
      <c r="M334" s="30" t="n">
        <v>65.99</v>
      </c>
      <c r="N334" s="30" t="s">
        <v>29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4188</v>
      </c>
      <c r="T334" s="32" t="s">
        <v>189</v>
      </c>
    </row>
    <row r="335" customFormat="false" ht="14.25" hidden="false" customHeight="false" outlineLevel="0" collapsed="false">
      <c r="A335" s="30" t="n">
        <v>626</v>
      </c>
      <c r="B335" s="31" t="n">
        <v>42980.8201388889</v>
      </c>
      <c r="C335" s="30" t="n">
        <v>25264164</v>
      </c>
      <c r="D335" s="30" t="n">
        <v>349</v>
      </c>
      <c r="E335" s="32" t="s">
        <v>188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3</v>
      </c>
      <c r="K335" s="30" t="n">
        <v>3</v>
      </c>
      <c r="L335" s="30" t="n">
        <v>198</v>
      </c>
      <c r="M335" s="30" t="n">
        <v>75</v>
      </c>
      <c r="N335" s="30" t="s">
        <v>45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73</v>
      </c>
      <c r="T335" s="32" t="s">
        <v>190</v>
      </c>
    </row>
    <row r="336" customFormat="false" ht="14.25" hidden="false" customHeight="false" outlineLevel="0" collapsed="false">
      <c r="A336" s="30" t="n">
        <v>627</v>
      </c>
      <c r="B336" s="31" t="n">
        <v>42986.8701388889</v>
      </c>
      <c r="C336" s="30" t="n">
        <v>25323902</v>
      </c>
      <c r="D336" s="30" t="n">
        <v>349</v>
      </c>
      <c r="E336" s="32" t="s">
        <v>188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1</v>
      </c>
      <c r="K336" s="30" t="n">
        <v>0</v>
      </c>
      <c r="L336" s="30" t="n">
        <v>66</v>
      </c>
      <c r="M336" s="30" t="n">
        <v>65.99</v>
      </c>
      <c r="N336" s="30" t="s">
        <v>29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73</v>
      </c>
      <c r="T336" s="32" t="s">
        <v>190</v>
      </c>
    </row>
    <row r="337" customFormat="false" ht="14.25" hidden="false" customHeight="false" outlineLevel="0" collapsed="false">
      <c r="A337" s="30" t="n">
        <v>634</v>
      </c>
      <c r="B337" s="31" t="n">
        <v>42941.7458333333</v>
      </c>
      <c r="C337" s="30" t="n">
        <v>24819464</v>
      </c>
      <c r="D337" s="30" t="n">
        <v>351</v>
      </c>
      <c r="E337" s="32" t="s">
        <v>194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3</v>
      </c>
      <c r="K337" s="30" t="n">
        <v>3</v>
      </c>
      <c r="L337" s="30" t="n">
        <v>198</v>
      </c>
      <c r="M337" s="30" t="n">
        <v>75</v>
      </c>
      <c r="N337" s="30" t="s">
        <v>45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8594</v>
      </c>
      <c r="T337" s="32" t="s">
        <v>195</v>
      </c>
    </row>
    <row r="338" customFormat="false" ht="14.25" hidden="false" customHeight="false" outlineLevel="0" collapsed="false">
      <c r="A338" s="30" t="n">
        <v>635</v>
      </c>
      <c r="B338" s="31" t="n">
        <v>42941.7458333333</v>
      </c>
      <c r="C338" s="30" t="n">
        <v>24819464</v>
      </c>
      <c r="D338" s="30" t="n">
        <v>351</v>
      </c>
      <c r="E338" s="32" t="s">
        <v>194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3</v>
      </c>
      <c r="K338" s="30" t="n">
        <v>0</v>
      </c>
      <c r="L338" s="30" t="n">
        <v>0.03</v>
      </c>
      <c r="M338" s="30" t="s">
        <v>36</v>
      </c>
      <c r="N338" s="30" t="s">
        <v>37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8594</v>
      </c>
      <c r="T338" s="32" t="s">
        <v>195</v>
      </c>
    </row>
    <row r="339" customFormat="false" ht="14.25" hidden="false" customHeight="false" outlineLevel="0" collapsed="false">
      <c r="A339" s="30" t="n">
        <v>636</v>
      </c>
      <c r="B339" s="31" t="n">
        <v>42941.7486111111</v>
      </c>
      <c r="C339" s="30" t="n">
        <v>24819507</v>
      </c>
      <c r="D339" s="30" t="n">
        <v>351</v>
      </c>
      <c r="E339" s="32" t="s">
        <v>194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3</v>
      </c>
      <c r="K339" s="30" t="n">
        <v>3</v>
      </c>
      <c r="L339" s="30" t="n">
        <v>99</v>
      </c>
      <c r="M339" s="30" t="n">
        <v>98.97</v>
      </c>
      <c r="N339" s="30" t="s">
        <v>40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4524</v>
      </c>
      <c r="T339" s="32" t="s">
        <v>196</v>
      </c>
    </row>
    <row r="340" customFormat="false" ht="14.25" hidden="false" customHeight="false" outlineLevel="0" collapsed="false">
      <c r="A340" s="30" t="n">
        <v>637</v>
      </c>
      <c r="B340" s="31" t="n">
        <v>42941.7486111111</v>
      </c>
      <c r="C340" s="30" t="n">
        <v>24819507</v>
      </c>
      <c r="D340" s="30" t="n">
        <v>351</v>
      </c>
      <c r="E340" s="32" t="s">
        <v>194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3</v>
      </c>
      <c r="K340" s="30" t="n">
        <v>0</v>
      </c>
      <c r="L340" s="30" t="n">
        <v>99</v>
      </c>
      <c r="M340" s="30" t="n">
        <v>-24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4524</v>
      </c>
      <c r="T340" s="32" t="s">
        <v>196</v>
      </c>
    </row>
    <row r="341" customFormat="false" ht="14.25" hidden="false" customHeight="false" outlineLevel="0" collapsed="false">
      <c r="A341" s="30" t="n">
        <v>638</v>
      </c>
      <c r="B341" s="31" t="n">
        <v>42941.7993055556</v>
      </c>
      <c r="C341" s="30" t="n">
        <v>24820383</v>
      </c>
      <c r="D341" s="30" t="n">
        <v>351</v>
      </c>
      <c r="E341" s="32" t="s">
        <v>194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-3</v>
      </c>
      <c r="K341" s="30" t="n">
        <v>0</v>
      </c>
      <c r="L341" s="30" t="n">
        <v>-0.03</v>
      </c>
      <c r="M341" s="30" t="s">
        <v>36</v>
      </c>
      <c r="N341" s="30" t="s">
        <v>37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8594</v>
      </c>
      <c r="T341" s="32" t="s">
        <v>195</v>
      </c>
    </row>
    <row r="342" customFormat="false" ht="14.25" hidden="false" customHeight="false" outlineLevel="0" collapsed="false">
      <c r="A342" s="30" t="n">
        <v>639</v>
      </c>
      <c r="B342" s="31" t="n">
        <v>42941.7993055556</v>
      </c>
      <c r="C342" s="30" t="n">
        <v>24820383</v>
      </c>
      <c r="D342" s="30" t="n">
        <v>351</v>
      </c>
      <c r="E342" s="32" t="s">
        <v>194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-3</v>
      </c>
      <c r="K342" s="30" t="n">
        <v>0</v>
      </c>
      <c r="L342" s="30" t="n">
        <v>-198</v>
      </c>
      <c r="M342" s="30" t="n">
        <v>-75</v>
      </c>
      <c r="N342" s="30" t="s">
        <v>45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8594</v>
      </c>
      <c r="T342" s="32" t="s">
        <v>195</v>
      </c>
    </row>
    <row r="343" customFormat="false" ht="14.25" hidden="false" customHeight="false" outlineLevel="0" collapsed="false">
      <c r="A343" s="30" t="n">
        <v>640</v>
      </c>
      <c r="B343" s="31" t="n">
        <v>42941.8027777778</v>
      </c>
      <c r="C343" s="30" t="n">
        <v>24820449</v>
      </c>
      <c r="D343" s="30" t="n">
        <v>351</v>
      </c>
      <c r="E343" s="32" t="s">
        <v>194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3</v>
      </c>
      <c r="K343" s="30" t="n">
        <v>3</v>
      </c>
      <c r="L343" s="30" t="n">
        <v>99</v>
      </c>
      <c r="M343" s="30" t="n">
        <v>98.97</v>
      </c>
      <c r="N343" s="30" t="s">
        <v>40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8594</v>
      </c>
      <c r="T343" s="32" t="s">
        <v>195</v>
      </c>
    </row>
    <row r="344" customFormat="false" ht="14.25" hidden="false" customHeight="false" outlineLevel="0" collapsed="false">
      <c r="A344" s="30" t="n">
        <v>641</v>
      </c>
      <c r="B344" s="31" t="n">
        <v>42941.8027777778</v>
      </c>
      <c r="C344" s="30" t="n">
        <v>24820449</v>
      </c>
      <c r="D344" s="30" t="n">
        <v>351</v>
      </c>
      <c r="E344" s="32" t="s">
        <v>194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3</v>
      </c>
      <c r="K344" s="30" t="n">
        <v>0</v>
      </c>
      <c r="L344" s="30" t="n">
        <v>99</v>
      </c>
      <c r="M344" s="30" t="n">
        <v>-24</v>
      </c>
      <c r="N344" s="30" t="s">
        <v>41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8594</v>
      </c>
      <c r="T344" s="32" t="s">
        <v>195</v>
      </c>
    </row>
    <row r="345" customFormat="false" ht="14.25" hidden="false" customHeight="false" outlineLevel="0" collapsed="false">
      <c r="A345" s="30" t="n">
        <v>642</v>
      </c>
      <c r="B345" s="31" t="n">
        <v>42957.4638888889</v>
      </c>
      <c r="C345" s="30" t="n">
        <v>25009560</v>
      </c>
      <c r="D345" s="30" t="n">
        <v>351</v>
      </c>
      <c r="E345" s="32" t="s">
        <v>194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4524</v>
      </c>
      <c r="T345" s="32" t="s">
        <v>196</v>
      </c>
    </row>
    <row r="346" customFormat="false" ht="14.25" hidden="false" customHeight="false" outlineLevel="0" collapsed="false">
      <c r="A346" s="30" t="n">
        <v>643</v>
      </c>
      <c r="B346" s="31" t="n">
        <v>42968.7375</v>
      </c>
      <c r="C346" s="30" t="n">
        <v>25119431</v>
      </c>
      <c r="D346" s="30" t="n">
        <v>351</v>
      </c>
      <c r="E346" s="32" t="s">
        <v>194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3</v>
      </c>
      <c r="K346" s="30" t="n">
        <v>3</v>
      </c>
      <c r="L346" s="30" t="n">
        <v>107.95</v>
      </c>
      <c r="M346" s="30" t="n">
        <v>-15.0500000001</v>
      </c>
      <c r="N346" s="30" t="s">
        <v>139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8594</v>
      </c>
      <c r="T346" s="32" t="s">
        <v>195</v>
      </c>
    </row>
    <row r="347" customFormat="false" ht="14.25" hidden="false" customHeight="false" outlineLevel="0" collapsed="false">
      <c r="A347" s="30" t="n">
        <v>644</v>
      </c>
      <c r="B347" s="31" t="n">
        <v>42968.7375</v>
      </c>
      <c r="C347" s="30" t="n">
        <v>25119431</v>
      </c>
      <c r="D347" s="30" t="n">
        <v>351</v>
      </c>
      <c r="E347" s="32" t="s">
        <v>194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3</v>
      </c>
      <c r="K347" s="30" t="n">
        <v>0</v>
      </c>
      <c r="L347" s="30" t="n">
        <v>90.05</v>
      </c>
      <c r="M347" s="30" t="n">
        <v>90.0200000001</v>
      </c>
      <c r="N347" s="30" t="s">
        <v>40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4524</v>
      </c>
      <c r="T347" s="32" t="s">
        <v>196</v>
      </c>
    </row>
    <row r="348" customFormat="false" ht="14.25" hidden="false" customHeight="false" outlineLevel="0" collapsed="false">
      <c r="A348" s="30" t="n">
        <v>645</v>
      </c>
      <c r="B348" s="31" t="n">
        <v>42970.7381944444</v>
      </c>
      <c r="C348" s="30" t="n">
        <v>25147822</v>
      </c>
      <c r="D348" s="30" t="n">
        <v>351</v>
      </c>
      <c r="E348" s="32" t="s">
        <v>194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.03</v>
      </c>
      <c r="M348" s="30" t="n">
        <v>-47.97</v>
      </c>
      <c r="N348" s="30" t="s">
        <v>35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4524</v>
      </c>
      <c r="T348" s="32" t="s">
        <v>196</v>
      </c>
    </row>
    <row r="349" customFormat="false" ht="14.25" hidden="false" customHeight="false" outlineLevel="0" collapsed="false">
      <c r="A349" s="30" t="n">
        <v>646</v>
      </c>
      <c r="B349" s="31" t="n">
        <v>43002.8430555556</v>
      </c>
      <c r="C349" s="30" t="n">
        <v>25507273</v>
      </c>
      <c r="D349" s="30" t="n">
        <v>351</v>
      </c>
      <c r="E349" s="32" t="s">
        <v>194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3</v>
      </c>
      <c r="K349" s="30" t="n">
        <v>2</v>
      </c>
      <c r="L349" s="30" t="n">
        <v>129</v>
      </c>
      <c r="M349" s="30" t="n">
        <v>6</v>
      </c>
      <c r="N349" s="30" t="s">
        <v>74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8594</v>
      </c>
      <c r="T349" s="32" t="s">
        <v>195</v>
      </c>
    </row>
    <row r="350" customFormat="false" ht="14.25" hidden="false" customHeight="false" outlineLevel="0" collapsed="false">
      <c r="A350" s="30" t="n">
        <v>647</v>
      </c>
      <c r="B350" s="31" t="n">
        <v>43040.8111111111</v>
      </c>
      <c r="C350" s="30" t="n">
        <v>26239413</v>
      </c>
      <c r="D350" s="30" t="n">
        <v>351</v>
      </c>
      <c r="E350" s="32" t="s">
        <v>194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3</v>
      </c>
      <c r="K350" s="30" t="n">
        <v>3</v>
      </c>
      <c r="L350" s="30" t="n">
        <v>-3.97</v>
      </c>
      <c r="M350" s="30" t="n">
        <v>-126.9699999999</v>
      </c>
      <c r="N350" s="30" t="s">
        <v>197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8606</v>
      </c>
      <c r="T350" s="32" t="s">
        <v>198</v>
      </c>
    </row>
    <row r="351" customFormat="false" ht="14.25" hidden="false" customHeight="false" outlineLevel="0" collapsed="false">
      <c r="A351" s="30" t="n">
        <v>648</v>
      </c>
      <c r="B351" s="31" t="n">
        <v>43040.8111111111</v>
      </c>
      <c r="C351" s="30" t="n">
        <v>26239413</v>
      </c>
      <c r="D351" s="30" t="n">
        <v>351</v>
      </c>
      <c r="E351" s="32" t="s">
        <v>194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3</v>
      </c>
      <c r="K351" s="30" t="n">
        <v>0</v>
      </c>
      <c r="L351" s="30" t="n">
        <v>126.97</v>
      </c>
      <c r="M351" s="30" t="n">
        <v>3.9699999999</v>
      </c>
      <c r="N351" s="30" t="s">
        <v>199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524</v>
      </c>
      <c r="T351" s="32" t="s">
        <v>196</v>
      </c>
    </row>
    <row r="352" customFormat="false" ht="14.25" hidden="false" customHeight="false" outlineLevel="0" collapsed="false">
      <c r="A352" s="30" t="n">
        <v>649</v>
      </c>
      <c r="B352" s="31" t="n">
        <v>43063.7881944444</v>
      </c>
      <c r="C352" s="30" t="n">
        <v>26682368</v>
      </c>
      <c r="D352" s="30" t="n">
        <v>351</v>
      </c>
      <c r="E352" s="32" t="s">
        <v>194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9</v>
      </c>
      <c r="K352" s="30" t="n">
        <v>4</v>
      </c>
      <c r="L352" s="30" t="n">
        <v>324</v>
      </c>
      <c r="M352" s="30" t="n">
        <v>323.91</v>
      </c>
      <c r="N352" s="30" t="s">
        <v>40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997487</v>
      </c>
      <c r="T352" s="32" t="s">
        <v>200</v>
      </c>
    </row>
    <row r="353" customFormat="false" ht="14.25" hidden="false" customHeight="false" outlineLevel="0" collapsed="false">
      <c r="A353" s="30" t="n">
        <v>650</v>
      </c>
      <c r="B353" s="31" t="n">
        <v>43072.40625</v>
      </c>
      <c r="C353" s="30" t="n">
        <v>26776161</v>
      </c>
      <c r="D353" s="30" t="n">
        <v>351</v>
      </c>
      <c r="E353" s="32" t="s">
        <v>194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3</v>
      </c>
      <c r="K353" s="30" t="n">
        <v>3</v>
      </c>
      <c r="L353" s="30" t="n">
        <v>129</v>
      </c>
      <c r="M353" s="30" t="n">
        <v>6</v>
      </c>
      <c r="N353" s="30" t="s">
        <v>74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8606</v>
      </c>
      <c r="T353" s="32" t="s">
        <v>198</v>
      </c>
    </row>
    <row r="354" customFormat="false" ht="14.25" hidden="false" customHeight="false" outlineLevel="0" collapsed="false">
      <c r="A354" s="30" t="n">
        <v>651</v>
      </c>
      <c r="B354" s="31" t="n">
        <v>43072.40625</v>
      </c>
      <c r="C354" s="30" t="n">
        <v>26776161</v>
      </c>
      <c r="D354" s="30" t="n">
        <v>351</v>
      </c>
      <c r="E354" s="32" t="s">
        <v>194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3</v>
      </c>
      <c r="K354" s="30" t="n">
        <v>0</v>
      </c>
      <c r="L354" s="30" t="n">
        <v>129</v>
      </c>
      <c r="M354" s="30" t="n">
        <v>6</v>
      </c>
      <c r="N354" s="30" t="s">
        <v>74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8606</v>
      </c>
      <c r="T354" s="32" t="s">
        <v>198</v>
      </c>
    </row>
    <row r="355" customFormat="false" ht="14.25" hidden="false" customHeight="false" outlineLevel="0" collapsed="false">
      <c r="A355" s="30" t="n">
        <v>660</v>
      </c>
      <c r="B355" s="31" t="n">
        <v>42949.9027777778</v>
      </c>
      <c r="C355" s="30" t="n">
        <v>24924777</v>
      </c>
      <c r="D355" s="30" t="n">
        <v>355</v>
      </c>
      <c r="E355" s="32" t="s">
        <v>201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</v>
      </c>
      <c r="K355" s="30" t="n">
        <v>0</v>
      </c>
      <c r="L355" s="30" t="n">
        <v>66</v>
      </c>
      <c r="M355" s="30" t="n">
        <v>25</v>
      </c>
      <c r="N355" s="30" t="s">
        <v>45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6544</v>
      </c>
      <c r="T355" s="32" t="s">
        <v>202</v>
      </c>
    </row>
    <row r="356" customFormat="false" ht="14.25" hidden="false" customHeight="false" outlineLevel="0" collapsed="false">
      <c r="A356" s="30" t="n">
        <v>661</v>
      </c>
      <c r="B356" s="31" t="n">
        <v>42970.8784722222</v>
      </c>
      <c r="C356" s="30" t="n">
        <v>25150938</v>
      </c>
      <c r="D356" s="30" t="n">
        <v>355</v>
      </c>
      <c r="E356" s="32" t="s">
        <v>201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3</v>
      </c>
      <c r="K356" s="30" t="n">
        <v>2</v>
      </c>
      <c r="L356" s="30" t="n">
        <v>132.01</v>
      </c>
      <c r="M356" s="30" t="n">
        <v>9.0099999999</v>
      </c>
      <c r="N356" s="30" t="s">
        <v>152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895</v>
      </c>
      <c r="T356" s="32" t="s">
        <v>73</v>
      </c>
    </row>
    <row r="357" customFormat="false" ht="14.25" hidden="false" customHeight="false" outlineLevel="0" collapsed="false">
      <c r="A357" s="30" t="n">
        <v>662</v>
      </c>
      <c r="B357" s="31" t="n">
        <v>43004.7868055556</v>
      </c>
      <c r="C357" s="30" t="n">
        <v>25550137</v>
      </c>
      <c r="D357" s="30" t="n">
        <v>355</v>
      </c>
      <c r="E357" s="32" t="s">
        <v>201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1</v>
      </c>
      <c r="K357" s="30" t="n">
        <v>0</v>
      </c>
      <c r="L357" s="30" t="n">
        <v>32.99</v>
      </c>
      <c r="M357" s="30" t="n">
        <v>-8.01</v>
      </c>
      <c r="N357" s="30" t="s">
        <v>203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990467</v>
      </c>
      <c r="T357" s="32" t="s">
        <v>204</v>
      </c>
    </row>
    <row r="358" customFormat="false" ht="14.25" hidden="false" customHeight="false" outlineLevel="0" collapsed="false">
      <c r="A358" s="30" t="n">
        <v>663</v>
      </c>
      <c r="B358" s="31" t="n">
        <v>43004.7868055556</v>
      </c>
      <c r="C358" s="30" t="n">
        <v>25550137</v>
      </c>
      <c r="D358" s="30" t="n">
        <v>355</v>
      </c>
      <c r="E358" s="32" t="s">
        <v>201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5</v>
      </c>
      <c r="K358" s="30" t="n">
        <v>3</v>
      </c>
      <c r="L358" s="30" t="n">
        <v>165.01</v>
      </c>
      <c r="M358" s="30" t="n">
        <v>-39.99</v>
      </c>
      <c r="N358" s="30" t="s">
        <v>61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990467</v>
      </c>
      <c r="T358" s="32" t="s">
        <v>204</v>
      </c>
    </row>
    <row r="359" customFormat="false" ht="14.25" hidden="false" customHeight="false" outlineLevel="0" collapsed="false">
      <c r="A359" s="30" t="n">
        <v>664</v>
      </c>
      <c r="B359" s="31" t="n">
        <v>43005.8736111111</v>
      </c>
      <c r="C359" s="30" t="n">
        <v>25676932</v>
      </c>
      <c r="D359" s="30" t="n">
        <v>355</v>
      </c>
      <c r="E359" s="32" t="s">
        <v>201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2</v>
      </c>
      <c r="K359" s="30" t="n">
        <v>1</v>
      </c>
      <c r="L359" s="30" t="n">
        <v>66</v>
      </c>
      <c r="M359" s="30" t="n">
        <v>-16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9895</v>
      </c>
      <c r="T359" s="32" t="s">
        <v>73</v>
      </c>
    </row>
    <row r="360" customFormat="false" ht="14.25" hidden="false" customHeight="false" outlineLevel="0" collapsed="false">
      <c r="A360" s="30" t="n">
        <v>665</v>
      </c>
      <c r="B360" s="31" t="n">
        <v>43008.4666666667</v>
      </c>
      <c r="C360" s="30" t="n">
        <v>25705713</v>
      </c>
      <c r="D360" s="30" t="n">
        <v>355</v>
      </c>
      <c r="E360" s="32" t="s">
        <v>201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4</v>
      </c>
      <c r="K360" s="30" t="n">
        <v>2</v>
      </c>
      <c r="L360" s="30" t="n">
        <v>132</v>
      </c>
      <c r="M360" s="30" t="n">
        <v>131.96</v>
      </c>
      <c r="N360" s="30" t="s">
        <v>40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6544</v>
      </c>
      <c r="T360" s="32" t="s">
        <v>202</v>
      </c>
    </row>
    <row r="361" customFormat="false" ht="14.25" hidden="false" customHeight="false" outlineLevel="0" collapsed="false">
      <c r="A361" s="30" t="n">
        <v>666</v>
      </c>
      <c r="B361" s="31" t="n">
        <v>43011.5347222222</v>
      </c>
      <c r="C361" s="30" t="n">
        <v>25734920</v>
      </c>
      <c r="D361" s="30" t="n">
        <v>355</v>
      </c>
      <c r="E361" s="32" t="s">
        <v>201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2</v>
      </c>
      <c r="K361" s="30" t="n">
        <v>1</v>
      </c>
      <c r="L361" s="30" t="n">
        <v>66</v>
      </c>
      <c r="M361" s="30" t="n">
        <v>-16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6544</v>
      </c>
      <c r="T361" s="32" t="s">
        <v>202</v>
      </c>
    </row>
    <row r="362" customFormat="false" ht="14.25" hidden="false" customHeight="false" outlineLevel="0" collapsed="false">
      <c r="A362" s="30" t="n">
        <v>667</v>
      </c>
      <c r="B362" s="31" t="n">
        <v>43057.4152777778</v>
      </c>
      <c r="C362" s="30" t="n">
        <v>26553506</v>
      </c>
      <c r="D362" s="30" t="n">
        <v>355</v>
      </c>
      <c r="E362" s="32" t="s">
        <v>201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6</v>
      </c>
      <c r="K362" s="30" t="n">
        <v>3</v>
      </c>
      <c r="L362" s="30" t="n">
        <v>198</v>
      </c>
      <c r="M362" s="30" t="n">
        <v>-48</v>
      </c>
      <c r="N362" s="30" t="s">
        <v>41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6544</v>
      </c>
      <c r="T362" s="32" t="s">
        <v>202</v>
      </c>
    </row>
    <row r="363" customFormat="false" ht="14.25" hidden="false" customHeight="false" outlineLevel="0" collapsed="false">
      <c r="A363" s="30" t="n">
        <v>668</v>
      </c>
      <c r="B363" s="31" t="n">
        <v>43063.6055555556</v>
      </c>
      <c r="C363" s="30" t="n">
        <v>26679375</v>
      </c>
      <c r="D363" s="30" t="n">
        <v>355</v>
      </c>
      <c r="E363" s="32" t="s">
        <v>201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3</v>
      </c>
      <c r="K363" s="30" t="n">
        <v>6</v>
      </c>
      <c r="L363" s="30" t="n">
        <v>113.25</v>
      </c>
      <c r="M363" s="30" t="n">
        <v>-9.75</v>
      </c>
      <c r="N363" s="30" t="s">
        <v>205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895</v>
      </c>
      <c r="T363" s="32" t="s">
        <v>73</v>
      </c>
    </row>
    <row r="364" customFormat="false" ht="14.25" hidden="false" customHeight="false" outlineLevel="0" collapsed="false">
      <c r="A364" s="30" t="n">
        <v>669</v>
      </c>
      <c r="B364" s="31" t="n">
        <v>43063.6055555556</v>
      </c>
      <c r="C364" s="30" t="n">
        <v>26679375</v>
      </c>
      <c r="D364" s="30" t="n">
        <v>355</v>
      </c>
      <c r="E364" s="32" t="s">
        <v>201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9</v>
      </c>
      <c r="K364" s="30" t="n">
        <v>0</v>
      </c>
      <c r="L364" s="30" t="n">
        <v>339.75</v>
      </c>
      <c r="M364" s="30" t="n">
        <v>339.66</v>
      </c>
      <c r="N364" s="30" t="s">
        <v>40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895</v>
      </c>
      <c r="T364" s="32" t="s">
        <v>73</v>
      </c>
    </row>
    <row r="365" customFormat="false" ht="14.25" hidden="false" customHeight="false" outlineLevel="0" collapsed="false">
      <c r="A365" s="30" t="n">
        <v>683</v>
      </c>
      <c r="B365" s="31" t="n">
        <v>43069.8152777778</v>
      </c>
      <c r="C365" s="30" t="n">
        <v>26753280</v>
      </c>
      <c r="D365" s="30" t="n">
        <v>357</v>
      </c>
      <c r="E365" s="32" t="s">
        <v>207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6</v>
      </c>
      <c r="K365" s="30" t="n">
        <v>3</v>
      </c>
      <c r="L365" s="30" t="n">
        <v>198</v>
      </c>
      <c r="M365" s="30" t="n">
        <v>-48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6814</v>
      </c>
      <c r="T365" s="32" t="s">
        <v>208</v>
      </c>
    </row>
    <row r="366" customFormat="false" ht="14.25" hidden="false" customHeight="false" outlineLevel="0" collapsed="false">
      <c r="A366" s="30" t="n">
        <v>684</v>
      </c>
      <c r="B366" s="31" t="n">
        <v>43077.6840277778</v>
      </c>
      <c r="C366" s="30" t="n">
        <v>26832461</v>
      </c>
      <c r="D366" s="30" t="n">
        <v>357</v>
      </c>
      <c r="E366" s="32" t="s">
        <v>207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197.94</v>
      </c>
      <c r="N366" s="30" t="s">
        <v>40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6814</v>
      </c>
      <c r="T366" s="32" t="s">
        <v>208</v>
      </c>
    </row>
    <row r="367" customFormat="false" ht="14.25" hidden="false" customHeight="false" outlineLevel="0" collapsed="false">
      <c r="A367" s="30" t="n">
        <v>685</v>
      </c>
      <c r="B367" s="31" t="n">
        <v>43079.6506944444</v>
      </c>
      <c r="C367" s="30" t="n">
        <v>26853307</v>
      </c>
      <c r="D367" s="30" t="n">
        <v>357</v>
      </c>
      <c r="E367" s="32" t="s">
        <v>207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197.94</v>
      </c>
      <c r="N367" s="30" t="s">
        <v>40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6814</v>
      </c>
      <c r="T367" s="32" t="s">
        <v>208</v>
      </c>
    </row>
    <row r="368" customFormat="false" ht="14.25" hidden="false" customHeight="false" outlineLevel="0" collapsed="false">
      <c r="A368" s="30" t="n">
        <v>686</v>
      </c>
      <c r="B368" s="31" t="n">
        <v>43096.9048611111</v>
      </c>
      <c r="C368" s="30" t="n">
        <v>27051477</v>
      </c>
      <c r="D368" s="30" t="n">
        <v>357</v>
      </c>
      <c r="E368" s="32" t="s">
        <v>207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3</v>
      </c>
      <c r="K368" s="30" t="n">
        <v>3</v>
      </c>
      <c r="L368" s="30" t="n">
        <v>99</v>
      </c>
      <c r="M368" s="30" t="n">
        <v>98.97</v>
      </c>
      <c r="N368" s="30" t="s">
        <v>40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11049</v>
      </c>
      <c r="T368" s="32" t="s">
        <v>209</v>
      </c>
    </row>
    <row r="369" customFormat="false" ht="14.25" hidden="false" customHeight="false" outlineLevel="0" collapsed="false">
      <c r="A369" s="30" t="n">
        <v>687</v>
      </c>
      <c r="B369" s="31" t="n">
        <v>43096.9048611111</v>
      </c>
      <c r="C369" s="30" t="n">
        <v>27051477</v>
      </c>
      <c r="D369" s="30" t="n">
        <v>357</v>
      </c>
      <c r="E369" s="32" t="s">
        <v>207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3</v>
      </c>
      <c r="K369" s="30" t="n">
        <v>0</v>
      </c>
      <c r="L369" s="30" t="n">
        <v>99</v>
      </c>
      <c r="M369" s="30" t="n">
        <v>98.97</v>
      </c>
      <c r="N369" s="30" t="s">
        <v>40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6814</v>
      </c>
      <c r="T369" s="32" t="s">
        <v>208</v>
      </c>
    </row>
    <row r="370" customFormat="false" ht="14.25" hidden="false" customHeight="false" outlineLevel="0" collapsed="false">
      <c r="A370" s="30" t="n">
        <v>695</v>
      </c>
      <c r="B370" s="31" t="n">
        <v>42917.7791666667</v>
      </c>
      <c r="C370" s="30" t="n">
        <v>24364587</v>
      </c>
      <c r="D370" s="30" t="n">
        <v>359</v>
      </c>
      <c r="E370" s="32" t="s">
        <v>211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6</v>
      </c>
      <c r="K370" s="30" t="n">
        <v>3</v>
      </c>
      <c r="L370" s="30" t="n">
        <v>198</v>
      </c>
      <c r="M370" s="30" t="n">
        <v>197.94</v>
      </c>
      <c r="N370" s="30" t="s">
        <v>40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5623</v>
      </c>
      <c r="T370" s="32" t="s">
        <v>212</v>
      </c>
    </row>
    <row r="371" customFormat="false" ht="14.25" hidden="false" customHeight="false" outlineLevel="0" collapsed="false">
      <c r="A371" s="30" t="n">
        <v>696</v>
      </c>
      <c r="B371" s="31" t="n">
        <v>42948.4090277778</v>
      </c>
      <c r="C371" s="30" t="n">
        <v>24898754</v>
      </c>
      <c r="D371" s="30" t="n">
        <v>359</v>
      </c>
      <c r="E371" s="32" t="s">
        <v>211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1</v>
      </c>
      <c r="K371" s="30" t="n">
        <v>3</v>
      </c>
      <c r="L371" s="30" t="n">
        <v>32.99</v>
      </c>
      <c r="M371" s="30" t="n">
        <v>-8.01</v>
      </c>
      <c r="N371" s="30" t="s">
        <v>203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5623</v>
      </c>
      <c r="T371" s="32" t="s">
        <v>212</v>
      </c>
    </row>
    <row r="372" customFormat="false" ht="14.25" hidden="false" customHeight="false" outlineLevel="0" collapsed="false">
      <c r="A372" s="30" t="n">
        <v>697</v>
      </c>
      <c r="B372" s="31" t="n">
        <v>42948.4090277778</v>
      </c>
      <c r="C372" s="30" t="n">
        <v>24898754</v>
      </c>
      <c r="D372" s="30" t="n">
        <v>359</v>
      </c>
      <c r="E372" s="32" t="s">
        <v>211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2</v>
      </c>
      <c r="K372" s="30" t="n">
        <v>0</v>
      </c>
      <c r="L372" s="30" t="n">
        <v>66.01</v>
      </c>
      <c r="M372" s="30" t="n">
        <v>-15.99</v>
      </c>
      <c r="N372" s="30" t="s">
        <v>35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5623</v>
      </c>
      <c r="T372" s="32" t="s">
        <v>212</v>
      </c>
    </row>
    <row r="373" customFormat="false" ht="14.25" hidden="false" customHeight="false" outlineLevel="0" collapsed="false">
      <c r="A373" s="30" t="n">
        <v>698</v>
      </c>
      <c r="B373" s="31" t="n">
        <v>42948.4090277778</v>
      </c>
      <c r="C373" s="30" t="n">
        <v>24898754</v>
      </c>
      <c r="D373" s="30" t="n">
        <v>359</v>
      </c>
      <c r="E373" s="32" t="s">
        <v>211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1</v>
      </c>
      <c r="K373" s="30" t="n">
        <v>0</v>
      </c>
      <c r="L373" s="30" t="n">
        <v>32.99</v>
      </c>
      <c r="M373" s="30" t="n">
        <v>-8.0068</v>
      </c>
      <c r="N373" s="30" t="s">
        <v>213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5623</v>
      </c>
      <c r="T373" s="32" t="s">
        <v>212</v>
      </c>
    </row>
    <row r="374" customFormat="false" ht="14.25" hidden="false" customHeight="false" outlineLevel="0" collapsed="false">
      <c r="A374" s="30" t="n">
        <v>699</v>
      </c>
      <c r="B374" s="31" t="n">
        <v>42948.4090277778</v>
      </c>
      <c r="C374" s="30" t="n">
        <v>24898754</v>
      </c>
      <c r="D374" s="30" t="n">
        <v>359</v>
      </c>
      <c r="E374" s="32" t="s">
        <v>211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2</v>
      </c>
      <c r="K374" s="30" t="n">
        <v>0</v>
      </c>
      <c r="L374" s="30" t="n">
        <v>66.01</v>
      </c>
      <c r="M374" s="30" t="n">
        <v>-15.9836</v>
      </c>
      <c r="N374" s="30" t="s">
        <v>214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5623</v>
      </c>
      <c r="T374" s="32" t="s">
        <v>212</v>
      </c>
    </row>
    <row r="375" customFormat="false" ht="14.25" hidden="false" customHeight="false" outlineLevel="0" collapsed="false">
      <c r="A375" s="30" t="n">
        <v>700</v>
      </c>
      <c r="B375" s="31" t="n">
        <v>43079.4597222222</v>
      </c>
      <c r="C375" s="30" t="n">
        <v>26849820</v>
      </c>
      <c r="D375" s="30" t="n">
        <v>359</v>
      </c>
      <c r="E375" s="32" t="s">
        <v>211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2</v>
      </c>
      <c r="K375" s="30" t="n">
        <v>2</v>
      </c>
      <c r="L375" s="30" t="n">
        <v>128</v>
      </c>
      <c r="M375" s="30" t="n">
        <v>46</v>
      </c>
      <c r="N375" s="30" t="s">
        <v>54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5623</v>
      </c>
      <c r="T375" s="32" t="s">
        <v>212</v>
      </c>
    </row>
    <row r="376" customFormat="false" ht="14.25" hidden="false" customHeight="false" outlineLevel="0" collapsed="false">
      <c r="A376" s="30" t="n">
        <v>703</v>
      </c>
      <c r="B376" s="31" t="n">
        <v>42939.6166666667</v>
      </c>
      <c r="C376" s="30" t="n">
        <v>24774931</v>
      </c>
      <c r="D376" s="30" t="n">
        <v>365</v>
      </c>
      <c r="E376" s="32" t="s">
        <v>217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6</v>
      </c>
      <c r="K376" s="30" t="n">
        <v>3</v>
      </c>
      <c r="L376" s="30" t="n">
        <v>198</v>
      </c>
      <c r="M376" s="30" t="n">
        <v>197.94</v>
      </c>
      <c r="N376" s="30" t="s">
        <v>40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8400</v>
      </c>
      <c r="T376" s="32" t="s">
        <v>187</v>
      </c>
    </row>
    <row r="377" customFormat="false" ht="14.25" hidden="false" customHeight="false" outlineLevel="0" collapsed="false">
      <c r="A377" s="30" t="n">
        <v>704</v>
      </c>
      <c r="B377" s="31" t="n">
        <v>42966.8083333333</v>
      </c>
      <c r="C377" s="30" t="n">
        <v>25100910</v>
      </c>
      <c r="D377" s="30" t="n">
        <v>365</v>
      </c>
      <c r="E377" s="32" t="s">
        <v>217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2</v>
      </c>
      <c r="K377" s="30" t="n">
        <v>1</v>
      </c>
      <c r="L377" s="30" t="n">
        <v>66</v>
      </c>
      <c r="M377" s="30" t="n">
        <v>65.98</v>
      </c>
      <c r="N377" s="30" t="s">
        <v>40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8400</v>
      </c>
      <c r="T377" s="32" t="s">
        <v>187</v>
      </c>
    </row>
    <row r="378" customFormat="false" ht="14.25" hidden="false" customHeight="false" outlineLevel="0" collapsed="false">
      <c r="A378" s="30" t="n">
        <v>705</v>
      </c>
      <c r="B378" s="31" t="n">
        <v>42966.8083333333</v>
      </c>
      <c r="C378" s="30" t="n">
        <v>25100910</v>
      </c>
      <c r="D378" s="30" t="n">
        <v>365</v>
      </c>
      <c r="E378" s="32" t="s">
        <v>217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4</v>
      </c>
      <c r="K378" s="30" t="n">
        <v>2</v>
      </c>
      <c r="L378" s="30" t="n">
        <v>132</v>
      </c>
      <c r="M378" s="30" t="n">
        <v>131.96</v>
      </c>
      <c r="N378" s="30" t="s">
        <v>40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991118</v>
      </c>
      <c r="T378" s="32" t="s">
        <v>218</v>
      </c>
    </row>
    <row r="379" customFormat="false" ht="14.25" hidden="false" customHeight="false" outlineLevel="0" collapsed="false">
      <c r="A379" s="30" t="n">
        <v>706</v>
      </c>
      <c r="B379" s="31" t="n">
        <v>43005.7430555556</v>
      </c>
      <c r="C379" s="30" t="n">
        <v>25654560</v>
      </c>
      <c r="D379" s="30" t="n">
        <v>365</v>
      </c>
      <c r="E379" s="32" t="s">
        <v>217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6</v>
      </c>
      <c r="K379" s="30" t="n">
        <v>3</v>
      </c>
      <c r="L379" s="30" t="n">
        <v>198</v>
      </c>
      <c r="M379" s="30" t="n">
        <v>-50.46</v>
      </c>
      <c r="N379" s="30" t="s">
        <v>219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8798</v>
      </c>
      <c r="T379" s="32" t="s">
        <v>220</v>
      </c>
    </row>
    <row r="380" customFormat="false" ht="14.25" hidden="false" customHeight="false" outlineLevel="0" collapsed="false">
      <c r="A380" s="30" t="n">
        <v>707</v>
      </c>
      <c r="B380" s="31" t="n">
        <v>43055.48125</v>
      </c>
      <c r="C380" s="30" t="n">
        <v>26512796</v>
      </c>
      <c r="D380" s="30" t="n">
        <v>365</v>
      </c>
      <c r="E380" s="32" t="s">
        <v>217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2</v>
      </c>
      <c r="K380" s="30" t="n">
        <v>1</v>
      </c>
      <c r="L380" s="30" t="n">
        <v>66</v>
      </c>
      <c r="M380" s="30" t="n">
        <v>65.9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8400</v>
      </c>
      <c r="T380" s="32" t="s">
        <v>187</v>
      </c>
    </row>
    <row r="381" customFormat="false" ht="14.25" hidden="false" customHeight="false" outlineLevel="0" collapsed="false">
      <c r="A381" s="30" t="n">
        <v>708</v>
      </c>
      <c r="B381" s="31" t="n">
        <v>43084.7555555556</v>
      </c>
      <c r="C381" s="30" t="n">
        <v>26909448</v>
      </c>
      <c r="D381" s="30" t="n">
        <v>365</v>
      </c>
      <c r="E381" s="32" t="s">
        <v>217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6</v>
      </c>
      <c r="K381" s="30" t="n">
        <v>3</v>
      </c>
      <c r="L381" s="30" t="n">
        <v>198</v>
      </c>
      <c r="M381" s="30" t="n">
        <v>197.94</v>
      </c>
      <c r="N381" s="30" t="s">
        <v>40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10997</v>
      </c>
      <c r="T381" s="32" t="s">
        <v>221</v>
      </c>
    </row>
    <row r="382" customFormat="false" ht="14.25" hidden="false" customHeight="false" outlineLevel="0" collapsed="false">
      <c r="A382" s="30" t="n">
        <v>709</v>
      </c>
      <c r="B382" s="31" t="n">
        <v>43094.8090277778</v>
      </c>
      <c r="C382" s="30" t="n">
        <v>27022674</v>
      </c>
      <c r="D382" s="30" t="n">
        <v>365</v>
      </c>
      <c r="E382" s="32" t="s">
        <v>217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3</v>
      </c>
      <c r="L382" s="30" t="n">
        <v>192</v>
      </c>
      <c r="M382" s="30" t="n">
        <v>-53.9808</v>
      </c>
      <c r="N382" s="30" t="s">
        <v>222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10931</v>
      </c>
      <c r="T382" s="32" t="s">
        <v>223</v>
      </c>
    </row>
    <row r="383" customFormat="false" ht="14.25" hidden="false" customHeight="false" outlineLevel="0" collapsed="false">
      <c r="A383" s="30" t="n">
        <v>721</v>
      </c>
      <c r="B383" s="31" t="n">
        <v>42918.6381944444</v>
      </c>
      <c r="C383" s="30" t="n">
        <v>24371576</v>
      </c>
      <c r="D383" s="30" t="n">
        <v>367</v>
      </c>
      <c r="E383" s="32" t="s">
        <v>224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32</v>
      </c>
      <c r="M383" s="30" t="n">
        <v>-9</v>
      </c>
      <c r="N383" s="30" t="s">
        <v>225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540</v>
      </c>
      <c r="T383" s="32" t="s">
        <v>226</v>
      </c>
    </row>
    <row r="384" customFormat="false" ht="14.25" hidden="false" customHeight="false" outlineLevel="0" collapsed="false">
      <c r="A384" s="30" t="n">
        <v>722</v>
      </c>
      <c r="B384" s="31" t="n">
        <v>42918.6381944444</v>
      </c>
      <c r="C384" s="30" t="n">
        <v>24371576</v>
      </c>
      <c r="D384" s="30" t="n">
        <v>367</v>
      </c>
      <c r="E384" s="32" t="s">
        <v>224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1</v>
      </c>
      <c r="K384" s="30" t="n">
        <v>0</v>
      </c>
      <c r="L384" s="30" t="n">
        <v>32</v>
      </c>
      <c r="M384" s="30" t="n">
        <v>31.99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4540</v>
      </c>
      <c r="T384" s="32" t="s">
        <v>226</v>
      </c>
    </row>
    <row r="385" customFormat="false" ht="14.25" hidden="false" customHeight="false" outlineLevel="0" collapsed="false">
      <c r="A385" s="30" t="n">
        <v>723</v>
      </c>
      <c r="B385" s="31" t="n">
        <v>43082.6041666667</v>
      </c>
      <c r="C385" s="30" t="n">
        <v>26886928</v>
      </c>
      <c r="D385" s="30" t="n">
        <v>367</v>
      </c>
      <c r="E385" s="32" t="s">
        <v>224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46</v>
      </c>
      <c r="M385" s="30" t="n">
        <v>5</v>
      </c>
      <c r="N385" s="30" t="s">
        <v>227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9983</v>
      </c>
      <c r="T385" s="32" t="s">
        <v>47</v>
      </c>
    </row>
    <row r="386" customFormat="false" ht="14.25" hidden="false" customHeight="false" outlineLevel="0" collapsed="false">
      <c r="A386" s="30" t="n">
        <v>724</v>
      </c>
      <c r="B386" s="31" t="n">
        <v>43097.7576388889</v>
      </c>
      <c r="C386" s="30" t="n">
        <v>27096710</v>
      </c>
      <c r="D386" s="30" t="n">
        <v>367</v>
      </c>
      <c r="E386" s="32" t="s">
        <v>224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2</v>
      </c>
      <c r="K386" s="30" t="n">
        <v>3</v>
      </c>
      <c r="L386" s="30" t="n">
        <v>57.51</v>
      </c>
      <c r="M386" s="30" t="n">
        <v>-24.49</v>
      </c>
      <c r="N386" s="30" t="s">
        <v>228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10955</v>
      </c>
      <c r="T386" s="32" t="s">
        <v>229</v>
      </c>
    </row>
    <row r="387" customFormat="false" ht="14.25" hidden="false" customHeight="false" outlineLevel="0" collapsed="false">
      <c r="A387" s="30" t="n">
        <v>725</v>
      </c>
      <c r="B387" s="31" t="n">
        <v>43097.7576388889</v>
      </c>
      <c r="C387" s="30" t="n">
        <v>27096710</v>
      </c>
      <c r="D387" s="30" t="n">
        <v>367</v>
      </c>
      <c r="E387" s="32" t="s">
        <v>224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0</v>
      </c>
      <c r="L387" s="30" t="n">
        <v>105.72</v>
      </c>
      <c r="M387" s="30" t="n">
        <v>105.69</v>
      </c>
      <c r="N387" s="30" t="s">
        <v>40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955</v>
      </c>
      <c r="T387" s="32" t="s">
        <v>229</v>
      </c>
    </row>
    <row r="388" customFormat="false" ht="14.25" hidden="false" customHeight="false" outlineLevel="0" collapsed="false">
      <c r="A388" s="30" t="n">
        <v>726</v>
      </c>
      <c r="B388" s="31" t="n">
        <v>43097.7576388889</v>
      </c>
      <c r="C388" s="30" t="n">
        <v>27096710</v>
      </c>
      <c r="D388" s="30" t="n">
        <v>367</v>
      </c>
      <c r="E388" s="32" t="s">
        <v>224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1</v>
      </c>
      <c r="K388" s="30" t="n">
        <v>0</v>
      </c>
      <c r="L388" s="30" t="n">
        <v>28.77</v>
      </c>
      <c r="M388" s="30" t="n">
        <v>-12.23</v>
      </c>
      <c r="N388" s="30" t="s">
        <v>23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955</v>
      </c>
      <c r="T388" s="32" t="s">
        <v>229</v>
      </c>
    </row>
    <row r="389" customFormat="false" ht="14.25" hidden="false" customHeight="false" outlineLevel="0" collapsed="false">
      <c r="A389" s="30" t="n">
        <v>732</v>
      </c>
      <c r="B389" s="31" t="n">
        <v>43054.4708333333</v>
      </c>
      <c r="C389" s="30" t="n">
        <v>26499589</v>
      </c>
      <c r="D389" s="30" t="n">
        <v>371</v>
      </c>
      <c r="E389" s="32" t="s">
        <v>232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1</v>
      </c>
      <c r="K389" s="30" t="n">
        <v>0</v>
      </c>
      <c r="L389" s="30" t="n">
        <v>66</v>
      </c>
      <c r="M389" s="30" t="n">
        <v>25</v>
      </c>
      <c r="N389" s="30" t="s">
        <v>45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10733</v>
      </c>
      <c r="T389" s="32" t="s">
        <v>233</v>
      </c>
    </row>
    <row r="390" customFormat="false" ht="14.25" hidden="false" customHeight="false" outlineLevel="0" collapsed="false">
      <c r="A390" s="30" t="n">
        <v>733</v>
      </c>
      <c r="B390" s="31" t="n">
        <v>42931.8305555556</v>
      </c>
      <c r="C390" s="30" t="n">
        <v>24687488</v>
      </c>
      <c r="D390" s="30" t="n">
        <v>373</v>
      </c>
      <c r="E390" s="32" t="s">
        <v>234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1</v>
      </c>
      <c r="K390" s="30" t="n">
        <v>0</v>
      </c>
      <c r="L390" s="30" t="n">
        <v>66</v>
      </c>
      <c r="M390" s="30" t="n">
        <v>25</v>
      </c>
      <c r="N390" s="30" t="s">
        <v>45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10855</v>
      </c>
      <c r="T390" s="32" t="s">
        <v>235</v>
      </c>
    </row>
    <row r="391" customFormat="false" ht="14.25" hidden="false" customHeight="false" outlineLevel="0" collapsed="false">
      <c r="A391" s="30" t="n">
        <v>734</v>
      </c>
      <c r="B391" s="31" t="n">
        <v>42960.8805555556</v>
      </c>
      <c r="C391" s="30" t="n">
        <v>25043399</v>
      </c>
      <c r="D391" s="30" t="n">
        <v>373</v>
      </c>
      <c r="E391" s="32" t="s">
        <v>234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1</v>
      </c>
      <c r="K391" s="30" t="n">
        <v>0</v>
      </c>
      <c r="L391" s="30" t="n">
        <v>66</v>
      </c>
      <c r="M391" s="30" t="n">
        <v>25</v>
      </c>
      <c r="N391" s="30" t="s">
        <v>45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8075</v>
      </c>
      <c r="T391" s="32" t="s">
        <v>236</v>
      </c>
    </row>
    <row r="392" customFormat="false" ht="14.25" hidden="false" customHeight="false" outlineLevel="0" collapsed="false">
      <c r="A392" s="30" t="n">
        <v>735</v>
      </c>
      <c r="B392" s="31" t="n">
        <v>43008.5527777778</v>
      </c>
      <c r="C392" s="30" t="n">
        <v>25706872</v>
      </c>
      <c r="D392" s="30" t="n">
        <v>373</v>
      </c>
      <c r="E392" s="32" t="s">
        <v>234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4</v>
      </c>
      <c r="M392" s="30" t="n">
        <v>23</v>
      </c>
      <c r="N392" s="30" t="s">
        <v>54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8075</v>
      </c>
      <c r="T392" s="32" t="s">
        <v>236</v>
      </c>
    </row>
    <row r="393" customFormat="false" ht="14.25" hidden="false" customHeight="false" outlineLevel="0" collapsed="false">
      <c r="A393" s="30" t="n">
        <v>736</v>
      </c>
      <c r="B393" s="31" t="n">
        <v>43073.3965277778</v>
      </c>
      <c r="C393" s="30" t="n">
        <v>26787309</v>
      </c>
      <c r="D393" s="30" t="n">
        <v>373</v>
      </c>
      <c r="E393" s="32" t="s">
        <v>234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3</v>
      </c>
      <c r="K393" s="30" t="n">
        <v>0</v>
      </c>
      <c r="L393" s="30" t="n">
        <v>129</v>
      </c>
      <c r="M393" s="30" t="n">
        <v>6.0096</v>
      </c>
      <c r="N393" s="30" t="s">
        <v>237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10916</v>
      </c>
      <c r="T393" s="32" t="s">
        <v>238</v>
      </c>
    </row>
    <row r="394" customFormat="false" ht="14.25" hidden="false" customHeight="false" outlineLevel="0" collapsed="false">
      <c r="A394" s="30" t="n">
        <v>746</v>
      </c>
      <c r="B394" s="31" t="n">
        <v>42921.8840277778</v>
      </c>
      <c r="C394" s="30" t="n">
        <v>24559709</v>
      </c>
      <c r="D394" s="30" t="n">
        <v>377</v>
      </c>
      <c r="E394" s="32" t="s">
        <v>243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2</v>
      </c>
      <c r="K394" s="30" t="n">
        <v>0</v>
      </c>
      <c r="L394" s="30" t="n">
        <v>132</v>
      </c>
      <c r="M394" s="30" t="n">
        <v>49.18</v>
      </c>
      <c r="N394" s="30" t="s">
        <v>137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89</v>
      </c>
      <c r="T394" s="32" t="s">
        <v>244</v>
      </c>
    </row>
    <row r="395" customFormat="false" ht="14.25" hidden="false" customHeight="false" outlineLevel="0" collapsed="false">
      <c r="A395" s="30" t="n">
        <v>747</v>
      </c>
      <c r="B395" s="31" t="n">
        <v>42923.3375</v>
      </c>
      <c r="C395" s="30" t="n">
        <v>24594543</v>
      </c>
      <c r="D395" s="30" t="n">
        <v>377</v>
      </c>
      <c r="E395" s="32" t="s">
        <v>243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1</v>
      </c>
      <c r="K395" s="30" t="n">
        <v>0</v>
      </c>
      <c r="L395" s="30" t="n">
        <v>64</v>
      </c>
      <c r="M395" s="30" t="n">
        <v>22.59</v>
      </c>
      <c r="N395" s="30" t="s">
        <v>245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89</v>
      </c>
      <c r="T395" s="32" t="s">
        <v>244</v>
      </c>
    </row>
    <row r="396" customFormat="false" ht="14.25" hidden="false" customHeight="false" outlineLevel="0" collapsed="false">
      <c r="A396" s="30" t="n">
        <v>748</v>
      </c>
      <c r="B396" s="31" t="n">
        <v>43066.6354166667</v>
      </c>
      <c r="C396" s="30" t="n">
        <v>26713183</v>
      </c>
      <c r="D396" s="30" t="n">
        <v>377</v>
      </c>
      <c r="E396" s="32" t="s">
        <v>243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2</v>
      </c>
      <c r="K396" s="30" t="n">
        <v>1</v>
      </c>
      <c r="L396" s="30" t="n">
        <v>66</v>
      </c>
      <c r="M396" s="30" t="n">
        <v>-16.82</v>
      </c>
      <c r="N396" s="30" t="s">
        <v>219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5782</v>
      </c>
      <c r="T396" s="32" t="s">
        <v>246</v>
      </c>
    </row>
    <row r="397" customFormat="false" ht="14.25" hidden="false" customHeight="false" outlineLevel="0" collapsed="false">
      <c r="A397" s="30" t="n">
        <v>749</v>
      </c>
      <c r="B397" s="31" t="n">
        <v>43067.7388888889</v>
      </c>
      <c r="C397" s="30" t="n">
        <v>26732400</v>
      </c>
      <c r="D397" s="30" t="n">
        <v>377</v>
      </c>
      <c r="E397" s="32" t="s">
        <v>243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2</v>
      </c>
      <c r="K397" s="30" t="n">
        <v>1</v>
      </c>
      <c r="L397" s="30" t="n">
        <v>66</v>
      </c>
      <c r="M397" s="30" t="n">
        <v>65.9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8940</v>
      </c>
      <c r="T397" s="32" t="s">
        <v>247</v>
      </c>
    </row>
    <row r="398" customFormat="false" ht="14.25" hidden="false" customHeight="false" outlineLevel="0" collapsed="false">
      <c r="A398" s="30" t="n">
        <v>755</v>
      </c>
      <c r="B398" s="31" t="n">
        <v>42984.8131944445</v>
      </c>
      <c r="C398" s="30" t="n">
        <v>25304234</v>
      </c>
      <c r="D398" s="30" t="n">
        <v>379</v>
      </c>
      <c r="E398" s="32" t="s">
        <v>251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-50.46</v>
      </c>
      <c r="N398" s="30" t="s">
        <v>219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6830</v>
      </c>
      <c r="T398" s="32" t="s">
        <v>252</v>
      </c>
    </row>
    <row r="399" customFormat="false" ht="14.25" hidden="false" customHeight="false" outlineLevel="0" collapsed="false">
      <c r="A399" s="30" t="n">
        <v>756</v>
      </c>
      <c r="B399" s="31" t="n">
        <v>43024.8638888889</v>
      </c>
      <c r="C399" s="30" t="n">
        <v>25881785</v>
      </c>
      <c r="D399" s="30" t="n">
        <v>379</v>
      </c>
      <c r="E399" s="32" t="s">
        <v>251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6</v>
      </c>
      <c r="K399" s="30" t="n">
        <v>3</v>
      </c>
      <c r="L399" s="30" t="n">
        <v>198</v>
      </c>
      <c r="M399" s="30" t="n">
        <v>197.94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6830</v>
      </c>
      <c r="T399" s="32" t="s">
        <v>252</v>
      </c>
    </row>
    <row r="400" customFormat="false" ht="14.25" hidden="false" customHeight="false" outlineLevel="0" collapsed="false">
      <c r="A400" s="30" t="n">
        <v>757</v>
      </c>
      <c r="B400" s="31" t="n">
        <v>43063.5208333333</v>
      </c>
      <c r="C400" s="30" t="n">
        <v>26678338</v>
      </c>
      <c r="D400" s="30" t="n">
        <v>379</v>
      </c>
      <c r="E400" s="32" t="s">
        <v>251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10</v>
      </c>
      <c r="K400" s="30" t="n">
        <v>0</v>
      </c>
      <c r="L400" s="30" t="n">
        <v>0.1</v>
      </c>
      <c r="M400" s="30" t="s">
        <v>36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6830</v>
      </c>
      <c r="T400" s="32" t="s">
        <v>252</v>
      </c>
    </row>
    <row r="401" customFormat="false" ht="14.25" hidden="false" customHeight="false" outlineLevel="0" collapsed="false">
      <c r="A401" s="30" t="n">
        <v>758</v>
      </c>
      <c r="B401" s="31" t="n">
        <v>42997.6583333333</v>
      </c>
      <c r="C401" s="30" t="n">
        <v>25430852</v>
      </c>
      <c r="D401" s="30" t="n">
        <v>385</v>
      </c>
      <c r="E401" s="32" t="s">
        <v>253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6</v>
      </c>
      <c r="K401" s="30" t="n">
        <v>3</v>
      </c>
      <c r="L401" s="30" t="n">
        <v>198</v>
      </c>
      <c r="M401" s="30" t="n">
        <v>197.94</v>
      </c>
      <c r="N401" s="30" t="s">
        <v>40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7749</v>
      </c>
      <c r="T401" s="32" t="s">
        <v>254</v>
      </c>
    </row>
    <row r="402" customFormat="false" ht="14.25" hidden="false" customHeight="false" outlineLevel="0" collapsed="false">
      <c r="A402" s="30" t="n">
        <v>763</v>
      </c>
      <c r="B402" s="31" t="n">
        <v>42918.5604166667</v>
      </c>
      <c r="C402" s="30" t="n">
        <v>24370782</v>
      </c>
      <c r="D402" s="30" t="n">
        <v>387</v>
      </c>
      <c r="E402" s="32" t="s">
        <v>257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6</v>
      </c>
      <c r="K402" s="30" t="n">
        <v>3</v>
      </c>
      <c r="L402" s="30" t="n">
        <v>198</v>
      </c>
      <c r="M402" s="30" t="n">
        <v>197.94</v>
      </c>
      <c r="N402" s="30" t="s">
        <v>40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5408</v>
      </c>
      <c r="T402" s="32" t="s">
        <v>258</v>
      </c>
    </row>
    <row r="403" customFormat="false" ht="14.25" hidden="false" customHeight="false" outlineLevel="0" collapsed="false">
      <c r="A403" s="30" t="n">
        <v>764</v>
      </c>
      <c r="B403" s="31" t="n">
        <v>42924.6083333333</v>
      </c>
      <c r="C403" s="30" t="n">
        <v>24610467</v>
      </c>
      <c r="D403" s="30" t="n">
        <v>387</v>
      </c>
      <c r="E403" s="32" t="s">
        <v>257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6</v>
      </c>
      <c r="K403" s="30" t="n">
        <v>3</v>
      </c>
      <c r="L403" s="30" t="n">
        <v>198</v>
      </c>
      <c r="M403" s="30" t="n">
        <v>-48</v>
      </c>
      <c r="N403" s="30" t="s">
        <v>41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5408</v>
      </c>
      <c r="T403" s="32" t="s">
        <v>258</v>
      </c>
    </row>
    <row r="404" customFormat="false" ht="14.25" hidden="false" customHeight="false" outlineLevel="0" collapsed="false">
      <c r="A404" s="30" t="n">
        <v>765</v>
      </c>
      <c r="B404" s="31" t="n">
        <v>42968.7375</v>
      </c>
      <c r="C404" s="30" t="n">
        <v>25119507</v>
      </c>
      <c r="D404" s="30" t="n">
        <v>387</v>
      </c>
      <c r="E404" s="32" t="s">
        <v>257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6</v>
      </c>
      <c r="K404" s="30" t="n">
        <v>3</v>
      </c>
      <c r="L404" s="30" t="n">
        <v>198</v>
      </c>
      <c r="M404" s="30" t="n">
        <v>197.94</v>
      </c>
      <c r="N404" s="30" t="s">
        <v>40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5701</v>
      </c>
      <c r="T404" s="32" t="s">
        <v>259</v>
      </c>
    </row>
    <row r="405" customFormat="false" ht="14.25" hidden="false" customHeight="false" outlineLevel="0" collapsed="false">
      <c r="A405" s="30" t="n">
        <v>766</v>
      </c>
      <c r="B405" s="31" t="n">
        <v>42985.7520833333</v>
      </c>
      <c r="C405" s="30" t="n">
        <v>25312893</v>
      </c>
      <c r="D405" s="30" t="n">
        <v>387</v>
      </c>
      <c r="E405" s="32" t="s">
        <v>257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12</v>
      </c>
      <c r="K405" s="30" t="n">
        <v>6</v>
      </c>
      <c r="L405" s="30" t="n">
        <v>396</v>
      </c>
      <c r="M405" s="30" t="n">
        <v>395.88</v>
      </c>
      <c r="N405" s="30" t="s">
        <v>40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11057</v>
      </c>
      <c r="T405" s="32" t="s">
        <v>260</v>
      </c>
    </row>
    <row r="406" customFormat="false" ht="14.25" hidden="false" customHeight="false" outlineLevel="0" collapsed="false">
      <c r="A406" s="30" t="n">
        <v>767</v>
      </c>
      <c r="B406" s="31" t="n">
        <v>42993.9027777778</v>
      </c>
      <c r="C406" s="30" t="n">
        <v>25394761</v>
      </c>
      <c r="D406" s="30" t="n">
        <v>387</v>
      </c>
      <c r="E406" s="32" t="s">
        <v>257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2</v>
      </c>
      <c r="K406" s="30" t="n">
        <v>1</v>
      </c>
      <c r="L406" s="30" t="n">
        <v>66</v>
      </c>
      <c r="M406" s="30" t="n">
        <v>65.98</v>
      </c>
      <c r="N406" s="30" t="s">
        <v>40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5408</v>
      </c>
      <c r="T406" s="32" t="s">
        <v>258</v>
      </c>
    </row>
    <row r="407" customFormat="false" ht="14.25" hidden="false" customHeight="false" outlineLevel="0" collapsed="false">
      <c r="A407" s="30" t="n">
        <v>768</v>
      </c>
      <c r="B407" s="31" t="n">
        <v>42998.5131944444</v>
      </c>
      <c r="C407" s="30" t="n">
        <v>25441392</v>
      </c>
      <c r="D407" s="30" t="n">
        <v>387</v>
      </c>
      <c r="E407" s="32" t="s">
        <v>257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6</v>
      </c>
      <c r="K407" s="30" t="n">
        <v>3</v>
      </c>
      <c r="L407" s="30" t="n">
        <v>198</v>
      </c>
      <c r="M407" s="30" t="n">
        <v>197.94</v>
      </c>
      <c r="N407" s="30" t="s">
        <v>40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5408</v>
      </c>
      <c r="T407" s="32" t="s">
        <v>258</v>
      </c>
    </row>
    <row r="408" customFormat="false" ht="14.25" hidden="false" customHeight="false" outlineLevel="0" collapsed="false">
      <c r="A408" s="30" t="n">
        <v>769</v>
      </c>
      <c r="B408" s="31" t="n">
        <v>43012.6277777778</v>
      </c>
      <c r="C408" s="30" t="n">
        <v>25744524</v>
      </c>
      <c r="D408" s="30" t="n">
        <v>387</v>
      </c>
      <c r="E408" s="32" t="s">
        <v>257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2</v>
      </c>
      <c r="K408" s="30" t="n">
        <v>6</v>
      </c>
      <c r="L408" s="30" t="n">
        <v>71.3</v>
      </c>
      <c r="M408" s="30" t="n">
        <v>-10.7</v>
      </c>
      <c r="N408" s="30" t="s">
        <v>26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5408</v>
      </c>
      <c r="T408" s="32" t="s">
        <v>258</v>
      </c>
    </row>
    <row r="409" customFormat="false" ht="14.25" hidden="false" customHeight="false" outlineLevel="0" collapsed="false">
      <c r="A409" s="30" t="n">
        <v>770</v>
      </c>
      <c r="B409" s="31" t="n">
        <v>43012.6277777778</v>
      </c>
      <c r="C409" s="30" t="n">
        <v>25744524</v>
      </c>
      <c r="D409" s="30" t="n">
        <v>387</v>
      </c>
      <c r="E409" s="32" t="s">
        <v>257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0</v>
      </c>
      <c r="K409" s="30" t="n">
        <v>0</v>
      </c>
      <c r="L409" s="30" t="n">
        <v>324.7</v>
      </c>
      <c r="M409" s="30" t="n">
        <v>324.6</v>
      </c>
      <c r="N409" s="30" t="s">
        <v>40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5408</v>
      </c>
      <c r="T409" s="32" t="s">
        <v>258</v>
      </c>
    </row>
    <row r="410" customFormat="false" ht="14.25" hidden="false" customHeight="false" outlineLevel="0" collapsed="false">
      <c r="A410" s="30" t="n">
        <v>771</v>
      </c>
      <c r="B410" s="31" t="n">
        <v>43012.8506944444</v>
      </c>
      <c r="C410" s="30" t="n">
        <v>25747685</v>
      </c>
      <c r="D410" s="30" t="n">
        <v>387</v>
      </c>
      <c r="E410" s="32" t="s">
        <v>257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6</v>
      </c>
      <c r="K410" s="30" t="n">
        <v>3</v>
      </c>
      <c r="L410" s="30" t="n">
        <v>198</v>
      </c>
      <c r="M410" s="30" t="n">
        <v>197.94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5701</v>
      </c>
      <c r="T410" s="32" t="s">
        <v>259</v>
      </c>
    </row>
    <row r="411" customFormat="false" ht="14.25" hidden="false" customHeight="false" outlineLevel="0" collapsed="false">
      <c r="A411" s="30" t="n">
        <v>772</v>
      </c>
      <c r="B411" s="31" t="n">
        <v>43021.6368055556</v>
      </c>
      <c r="C411" s="30" t="n">
        <v>25843609</v>
      </c>
      <c r="D411" s="30" t="n">
        <v>387</v>
      </c>
      <c r="E411" s="32" t="s">
        <v>257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6</v>
      </c>
      <c r="K411" s="30" t="n">
        <v>3</v>
      </c>
      <c r="L411" s="30" t="n">
        <v>198</v>
      </c>
      <c r="M411" s="30" t="n">
        <v>197.94</v>
      </c>
      <c r="N411" s="30" t="s">
        <v>40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5701</v>
      </c>
      <c r="T411" s="32" t="s">
        <v>259</v>
      </c>
    </row>
    <row r="412" customFormat="false" ht="14.25" hidden="false" customHeight="false" outlineLevel="0" collapsed="false">
      <c r="A412" s="30" t="n">
        <v>773</v>
      </c>
      <c r="B412" s="31" t="n">
        <v>43031.3534722222</v>
      </c>
      <c r="C412" s="30" t="n">
        <v>25984767</v>
      </c>
      <c r="D412" s="30" t="n">
        <v>387</v>
      </c>
      <c r="E412" s="32" t="s">
        <v>257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3</v>
      </c>
      <c r="K412" s="30" t="n">
        <v>3</v>
      </c>
      <c r="L412" s="30" t="n">
        <v>198</v>
      </c>
      <c r="M412" s="30" t="n">
        <v>75</v>
      </c>
      <c r="N412" s="30" t="s">
        <v>45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5408</v>
      </c>
      <c r="T412" s="32" t="s">
        <v>258</v>
      </c>
    </row>
    <row r="413" customFormat="false" ht="14.25" hidden="false" customHeight="false" outlineLevel="0" collapsed="false">
      <c r="A413" s="30" t="n">
        <v>774</v>
      </c>
      <c r="B413" s="31" t="n">
        <v>43036.8041666667</v>
      </c>
      <c r="C413" s="30" t="n">
        <v>26190115</v>
      </c>
      <c r="D413" s="30" t="n">
        <v>387</v>
      </c>
      <c r="E413" s="32" t="s">
        <v>257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6</v>
      </c>
      <c r="K413" s="30" t="n">
        <v>3</v>
      </c>
      <c r="L413" s="30" t="n">
        <v>198</v>
      </c>
      <c r="M413" s="30" t="n">
        <v>197.94</v>
      </c>
      <c r="N413" s="30" t="s">
        <v>40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5701</v>
      </c>
      <c r="T413" s="32" t="s">
        <v>259</v>
      </c>
    </row>
    <row r="414" customFormat="false" ht="14.25" hidden="false" customHeight="false" outlineLevel="0" collapsed="false">
      <c r="A414" s="30" t="n">
        <v>775</v>
      </c>
      <c r="B414" s="31" t="n">
        <v>43051.825</v>
      </c>
      <c r="C414" s="30" t="n">
        <v>26448973</v>
      </c>
      <c r="D414" s="30" t="n">
        <v>387</v>
      </c>
      <c r="E414" s="32" t="s">
        <v>257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6</v>
      </c>
      <c r="K414" s="30" t="n">
        <v>3</v>
      </c>
      <c r="L414" s="30" t="n">
        <v>198.03</v>
      </c>
      <c r="M414" s="30" t="n">
        <v>197.97</v>
      </c>
      <c r="N414" s="30" t="s">
        <v>40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0856</v>
      </c>
      <c r="T414" s="32" t="s">
        <v>262</v>
      </c>
    </row>
    <row r="415" customFormat="false" ht="14.25" hidden="false" customHeight="false" outlineLevel="0" collapsed="false">
      <c r="A415" s="30" t="n">
        <v>776</v>
      </c>
      <c r="B415" s="31" t="n">
        <v>43061.7555555556</v>
      </c>
      <c r="C415" s="30" t="n">
        <v>26662894</v>
      </c>
      <c r="D415" s="30" t="n">
        <v>387</v>
      </c>
      <c r="E415" s="32" t="s">
        <v>257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1</v>
      </c>
      <c r="K415" s="30" t="n">
        <v>0</v>
      </c>
      <c r="L415" s="30" t="n">
        <v>66</v>
      </c>
      <c r="M415" s="30" t="n">
        <v>65.99</v>
      </c>
      <c r="N415" s="30" t="s">
        <v>29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0856</v>
      </c>
      <c r="T415" s="32" t="s">
        <v>262</v>
      </c>
    </row>
    <row r="416" customFormat="false" ht="14.25" hidden="false" customHeight="false" outlineLevel="0" collapsed="false">
      <c r="A416" s="30" t="n">
        <v>777</v>
      </c>
      <c r="B416" s="31" t="n">
        <v>43078.8958333333</v>
      </c>
      <c r="C416" s="30" t="n">
        <v>26847389</v>
      </c>
      <c r="D416" s="30" t="n">
        <v>387</v>
      </c>
      <c r="E416" s="32" t="s">
        <v>257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2</v>
      </c>
      <c r="K416" s="30" t="n">
        <v>1</v>
      </c>
      <c r="L416" s="30" t="n">
        <v>66</v>
      </c>
      <c r="M416" s="30" t="n">
        <v>65.98</v>
      </c>
      <c r="N416" s="30" t="s">
        <v>40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5408</v>
      </c>
      <c r="T416" s="32" t="s">
        <v>258</v>
      </c>
    </row>
    <row r="417" customFormat="false" ht="14.25" hidden="false" customHeight="false" outlineLevel="0" collapsed="false">
      <c r="A417" s="30" t="n">
        <v>801</v>
      </c>
      <c r="B417" s="31" t="n">
        <v>42986.5381944444</v>
      </c>
      <c r="C417" s="30" t="n">
        <v>25318839</v>
      </c>
      <c r="D417" s="30" t="n">
        <v>391</v>
      </c>
      <c r="E417" s="32" t="s">
        <v>266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198</v>
      </c>
      <c r="M417" s="30" t="n">
        <v>75</v>
      </c>
      <c r="N417" s="30" t="s">
        <v>45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7634</v>
      </c>
      <c r="T417" s="32" t="s">
        <v>267</v>
      </c>
    </row>
    <row r="418" customFormat="false" ht="14.25" hidden="false" customHeight="false" outlineLevel="0" collapsed="false">
      <c r="A418" s="30" t="n">
        <v>802</v>
      </c>
      <c r="B418" s="31" t="n">
        <v>43010.4381944445</v>
      </c>
      <c r="C418" s="30" t="n">
        <v>25725336</v>
      </c>
      <c r="D418" s="30" t="n">
        <v>391</v>
      </c>
      <c r="E418" s="32" t="s">
        <v>266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1</v>
      </c>
      <c r="K418" s="30" t="n">
        <v>0</v>
      </c>
      <c r="L418" s="30" t="n">
        <v>64</v>
      </c>
      <c r="M418" s="30" t="n">
        <v>23</v>
      </c>
      <c r="N418" s="30" t="s">
        <v>54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4188</v>
      </c>
      <c r="T418" s="32" t="s">
        <v>189</v>
      </c>
    </row>
    <row r="419" customFormat="false" ht="14.25" hidden="false" customHeight="false" outlineLevel="0" collapsed="false">
      <c r="A419" s="30" t="n">
        <v>803</v>
      </c>
      <c r="B419" s="31" t="n">
        <v>43055.7729166667</v>
      </c>
      <c r="C419" s="30" t="n">
        <v>26538863</v>
      </c>
      <c r="D419" s="30" t="n">
        <v>391</v>
      </c>
      <c r="E419" s="32" t="s">
        <v>266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10</v>
      </c>
      <c r="K419" s="30" t="n">
        <v>0</v>
      </c>
      <c r="L419" s="30" t="n">
        <v>660</v>
      </c>
      <c r="M419" s="30" t="n">
        <v>659.9</v>
      </c>
      <c r="N419" s="30" t="s">
        <v>2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11048</v>
      </c>
      <c r="T419" s="32" t="s">
        <v>268</v>
      </c>
    </row>
    <row r="420" customFormat="false" ht="14.25" hidden="false" customHeight="false" outlineLevel="0" collapsed="false">
      <c r="A420" s="30" t="n">
        <v>804</v>
      </c>
      <c r="B420" s="31" t="n">
        <v>43055.7729166667</v>
      </c>
      <c r="C420" s="30" t="n">
        <v>26538863</v>
      </c>
      <c r="D420" s="30" t="n">
        <v>391</v>
      </c>
      <c r="E420" s="32" t="s">
        <v>266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5</v>
      </c>
      <c r="K420" s="30" t="n">
        <v>0</v>
      </c>
      <c r="L420" s="30" t="s">
        <v>36</v>
      </c>
      <c r="M420" s="30" t="n">
        <v>-205</v>
      </c>
      <c r="N420" s="30" t="s">
        <v>37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11048</v>
      </c>
      <c r="T420" s="32" t="s">
        <v>268</v>
      </c>
    </row>
    <row r="421" customFormat="false" ht="14.25" hidden="false" customHeight="false" outlineLevel="0" collapsed="false">
      <c r="A421" s="30" t="n">
        <v>805</v>
      </c>
      <c r="B421" s="31" t="n">
        <v>43092.425</v>
      </c>
      <c r="C421" s="30" t="n">
        <v>26991416</v>
      </c>
      <c r="D421" s="30" t="n">
        <v>391</v>
      </c>
      <c r="E421" s="32" t="s">
        <v>266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1</v>
      </c>
      <c r="K421" s="30" t="n">
        <v>8</v>
      </c>
      <c r="L421" s="30" t="n">
        <v>34.59</v>
      </c>
      <c r="M421" s="30" t="n">
        <v>34.5783</v>
      </c>
      <c r="N421" s="30" t="s">
        <v>40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4188</v>
      </c>
      <c r="T421" s="32" t="s">
        <v>189</v>
      </c>
    </row>
    <row r="422" customFormat="false" ht="14.25" hidden="false" customHeight="false" outlineLevel="0" collapsed="false">
      <c r="A422" s="30" t="n">
        <v>806</v>
      </c>
      <c r="B422" s="31" t="n">
        <v>43092.425</v>
      </c>
      <c r="C422" s="30" t="n">
        <v>26991416</v>
      </c>
      <c r="D422" s="30" t="n">
        <v>391</v>
      </c>
      <c r="E422" s="32" t="s">
        <v>266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4</v>
      </c>
      <c r="K422" s="30" t="n">
        <v>0</v>
      </c>
      <c r="L422" s="30" t="n">
        <v>484.41</v>
      </c>
      <c r="M422" s="30" t="n">
        <v>484.2699999998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4188</v>
      </c>
      <c r="T422" s="32" t="s">
        <v>189</v>
      </c>
    </row>
    <row r="423" customFormat="false" ht="14.25" hidden="false" customHeight="false" outlineLevel="0" collapsed="false">
      <c r="A423" s="30" t="n">
        <v>811</v>
      </c>
      <c r="B423" s="31" t="n">
        <v>42978.7569444444</v>
      </c>
      <c r="C423" s="30" t="n">
        <v>25246281</v>
      </c>
      <c r="D423" s="30" t="n">
        <v>399</v>
      </c>
      <c r="E423" s="32" t="s">
        <v>270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1</v>
      </c>
      <c r="K423" s="30" t="n">
        <v>0</v>
      </c>
      <c r="L423" s="30" t="n">
        <v>66</v>
      </c>
      <c r="M423" s="30" t="n">
        <v>65.99</v>
      </c>
      <c r="N423" s="30" t="s">
        <v>29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11106</v>
      </c>
      <c r="T423" s="32" t="s">
        <v>271</v>
      </c>
    </row>
    <row r="424" customFormat="false" ht="14.25" hidden="false" customHeight="false" outlineLevel="0" collapsed="false">
      <c r="A424" s="30" t="n">
        <v>812</v>
      </c>
      <c r="B424" s="31" t="n">
        <v>42982.5965277778</v>
      </c>
      <c r="C424" s="30" t="n">
        <v>25278738</v>
      </c>
      <c r="D424" s="30" t="n">
        <v>399</v>
      </c>
      <c r="E424" s="32" t="s">
        <v>270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1</v>
      </c>
      <c r="K424" s="30" t="n">
        <v>0</v>
      </c>
      <c r="L424" s="30" t="n">
        <v>66</v>
      </c>
      <c r="M424" s="30" t="n">
        <v>65.99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7369</v>
      </c>
      <c r="T424" s="32" t="s">
        <v>272</v>
      </c>
    </row>
    <row r="425" customFormat="false" ht="14.25" hidden="false" customHeight="false" outlineLevel="0" collapsed="false">
      <c r="A425" s="30" t="n">
        <v>813</v>
      </c>
      <c r="B425" s="31" t="n">
        <v>42986.6277777778</v>
      </c>
      <c r="C425" s="30" t="n">
        <v>25319917</v>
      </c>
      <c r="D425" s="30" t="n">
        <v>399</v>
      </c>
      <c r="E425" s="32" t="s">
        <v>270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1</v>
      </c>
      <c r="K425" s="30" t="n">
        <v>0</v>
      </c>
      <c r="L425" s="30" t="n">
        <v>66</v>
      </c>
      <c r="M425" s="30" t="n">
        <v>65.99</v>
      </c>
      <c r="N425" s="30" t="s">
        <v>29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11106</v>
      </c>
      <c r="T425" s="32" t="s">
        <v>271</v>
      </c>
    </row>
    <row r="426" customFormat="false" ht="14.25" hidden="false" customHeight="false" outlineLevel="0" collapsed="false">
      <c r="A426" s="30" t="n">
        <v>814</v>
      </c>
      <c r="B426" s="31" t="n">
        <v>43010.8819444444</v>
      </c>
      <c r="C426" s="30" t="n">
        <v>25731513</v>
      </c>
      <c r="D426" s="30" t="n">
        <v>399</v>
      </c>
      <c r="E426" s="32" t="s">
        <v>270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1</v>
      </c>
      <c r="K426" s="30" t="n">
        <v>0</v>
      </c>
      <c r="L426" s="30" t="n">
        <v>66</v>
      </c>
      <c r="M426" s="30" t="n">
        <v>65.99</v>
      </c>
      <c r="N426" s="30" t="s">
        <v>29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7369</v>
      </c>
      <c r="T426" s="32" t="s">
        <v>272</v>
      </c>
    </row>
    <row r="427" customFormat="false" ht="14.25" hidden="false" customHeight="false" outlineLevel="0" collapsed="false">
      <c r="A427" s="30" t="n">
        <v>815</v>
      </c>
      <c r="B427" s="31" t="n">
        <v>43043.3763888889</v>
      </c>
      <c r="C427" s="30" t="n">
        <v>26262084</v>
      </c>
      <c r="D427" s="30" t="n">
        <v>399</v>
      </c>
      <c r="E427" s="32" t="s">
        <v>270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</v>
      </c>
      <c r="K427" s="30" t="n">
        <v>0</v>
      </c>
      <c r="L427" s="30" t="n">
        <v>66</v>
      </c>
      <c r="M427" s="30" t="n">
        <v>24.59</v>
      </c>
      <c r="N427" s="30" t="s">
        <v>137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7369</v>
      </c>
      <c r="T427" s="32" t="s">
        <v>272</v>
      </c>
    </row>
    <row r="428" customFormat="false" ht="14.25" hidden="false" customHeight="false" outlineLevel="0" collapsed="false">
      <c r="A428" s="30" t="n">
        <v>816</v>
      </c>
      <c r="B428" s="31" t="n">
        <v>43043.3763888889</v>
      </c>
      <c r="C428" s="30" t="n">
        <v>26262084</v>
      </c>
      <c r="D428" s="30" t="n">
        <v>399</v>
      </c>
      <c r="E428" s="32" t="s">
        <v>270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2</v>
      </c>
      <c r="K428" s="30" t="n">
        <v>1</v>
      </c>
      <c r="L428" s="30" t="n">
        <v>66.01</v>
      </c>
      <c r="M428" s="30" t="n">
        <v>65.99</v>
      </c>
      <c r="N428" s="30" t="s">
        <v>40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7369</v>
      </c>
      <c r="T428" s="32" t="s">
        <v>272</v>
      </c>
    </row>
    <row r="429" customFormat="false" ht="14.25" hidden="false" customHeight="false" outlineLevel="0" collapsed="false">
      <c r="A429" s="30" t="n">
        <v>817</v>
      </c>
      <c r="B429" s="31" t="n">
        <v>43049.8631944444</v>
      </c>
      <c r="C429" s="30" t="n">
        <v>26422603</v>
      </c>
      <c r="D429" s="30" t="n">
        <v>399</v>
      </c>
      <c r="E429" s="32" t="s">
        <v>270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1</v>
      </c>
      <c r="K429" s="30" t="n">
        <v>0</v>
      </c>
      <c r="L429" s="30" t="n">
        <v>64</v>
      </c>
      <c r="M429" s="30" t="n">
        <v>22.59</v>
      </c>
      <c r="N429" s="30" t="s">
        <v>2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7369</v>
      </c>
      <c r="T429" s="32" t="s">
        <v>272</v>
      </c>
    </row>
    <row r="430" customFormat="false" ht="14.25" hidden="false" customHeight="false" outlineLevel="0" collapsed="false">
      <c r="A430" s="30" t="n">
        <v>818</v>
      </c>
      <c r="B430" s="31" t="n">
        <v>43053.7215277778</v>
      </c>
      <c r="C430" s="30" t="n">
        <v>26489033</v>
      </c>
      <c r="D430" s="30" t="n">
        <v>399</v>
      </c>
      <c r="E430" s="32" t="s">
        <v>270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3</v>
      </c>
      <c r="K430" s="30" t="n">
        <v>2</v>
      </c>
      <c r="L430" s="30" t="n">
        <v>129</v>
      </c>
      <c r="M430" s="30" t="n">
        <v>4.77</v>
      </c>
      <c r="N430" s="30" t="s">
        <v>273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7369</v>
      </c>
      <c r="T430" s="32" t="s">
        <v>272</v>
      </c>
    </row>
    <row r="431" customFormat="false" ht="14.25" hidden="false" customHeight="false" outlineLevel="0" collapsed="false">
      <c r="A431" s="30" t="n">
        <v>819</v>
      </c>
      <c r="B431" s="31" t="n">
        <v>43063.8131944445</v>
      </c>
      <c r="C431" s="30" t="n">
        <v>26683071</v>
      </c>
      <c r="D431" s="30" t="n">
        <v>399</v>
      </c>
      <c r="E431" s="32" t="s">
        <v>270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</v>
      </c>
      <c r="K431" s="30" t="n">
        <v>2</v>
      </c>
      <c r="L431" s="30" t="n">
        <v>43</v>
      </c>
      <c r="M431" s="30" t="n">
        <v>1.59</v>
      </c>
      <c r="N431" s="30" t="s">
        <v>273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8929</v>
      </c>
      <c r="T431" s="32" t="s">
        <v>274</v>
      </c>
    </row>
    <row r="432" customFormat="false" ht="14.25" hidden="false" customHeight="false" outlineLevel="0" collapsed="false">
      <c r="A432" s="30" t="n">
        <v>820</v>
      </c>
      <c r="B432" s="31" t="n">
        <v>43063.8131944445</v>
      </c>
      <c r="C432" s="30" t="n">
        <v>26683071</v>
      </c>
      <c r="D432" s="30" t="n">
        <v>399</v>
      </c>
      <c r="E432" s="32" t="s">
        <v>270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2</v>
      </c>
      <c r="K432" s="30" t="n">
        <v>0</v>
      </c>
      <c r="L432" s="30" t="n">
        <v>86</v>
      </c>
      <c r="M432" s="30" t="n">
        <v>3.18</v>
      </c>
      <c r="N432" s="30" t="s">
        <v>273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8929</v>
      </c>
      <c r="T432" s="32" t="s">
        <v>274</v>
      </c>
    </row>
    <row r="433" customFormat="false" ht="14.25" hidden="false" customHeight="false" outlineLevel="0" collapsed="false">
      <c r="A433" s="30" t="n">
        <v>821</v>
      </c>
      <c r="B433" s="31" t="n">
        <v>43067.6791666667</v>
      </c>
      <c r="C433" s="30" t="n">
        <v>26731344</v>
      </c>
      <c r="D433" s="30" t="n">
        <v>399</v>
      </c>
      <c r="E433" s="32" t="s">
        <v>270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2</v>
      </c>
      <c r="K433" s="30" t="n">
        <v>1</v>
      </c>
      <c r="L433" s="30" t="n">
        <v>86</v>
      </c>
      <c r="M433" s="30" t="n">
        <v>3.18</v>
      </c>
      <c r="N433" s="30" t="s">
        <v>273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8929</v>
      </c>
      <c r="T433" s="32" t="s">
        <v>274</v>
      </c>
    </row>
    <row r="434" customFormat="false" ht="14.25" hidden="false" customHeight="false" outlineLevel="0" collapsed="false">
      <c r="A434" s="30" t="n">
        <v>822</v>
      </c>
      <c r="B434" s="31" t="n">
        <v>43067.6791666667</v>
      </c>
      <c r="C434" s="30" t="n">
        <v>26731344</v>
      </c>
      <c r="D434" s="30" t="n">
        <v>399</v>
      </c>
      <c r="E434" s="32" t="s">
        <v>270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1</v>
      </c>
      <c r="K434" s="30" t="n">
        <v>1</v>
      </c>
      <c r="L434" s="30" t="n">
        <v>43</v>
      </c>
      <c r="M434" s="30" t="n">
        <v>1.59</v>
      </c>
      <c r="N434" s="30" t="s">
        <v>273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8929</v>
      </c>
      <c r="T434" s="32" t="s">
        <v>274</v>
      </c>
    </row>
    <row r="435" customFormat="false" ht="14.25" hidden="false" customHeight="false" outlineLevel="0" collapsed="false">
      <c r="A435" s="30" t="n">
        <v>823</v>
      </c>
      <c r="B435" s="31" t="n">
        <v>43068.6993055556</v>
      </c>
      <c r="C435" s="30" t="n">
        <v>26742252</v>
      </c>
      <c r="D435" s="30" t="n">
        <v>399</v>
      </c>
      <c r="E435" s="32" t="s">
        <v>270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258</v>
      </c>
      <c r="M435" s="30" t="n">
        <v>9.54</v>
      </c>
      <c r="N435" s="30" t="s">
        <v>273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7369</v>
      </c>
      <c r="T435" s="32" t="s">
        <v>272</v>
      </c>
    </row>
    <row r="436" customFormat="false" ht="14.25" hidden="false" customHeight="false" outlineLevel="0" collapsed="false">
      <c r="A436" s="30" t="n">
        <v>824</v>
      </c>
      <c r="B436" s="31" t="n">
        <v>43073.8680555556</v>
      </c>
      <c r="C436" s="30" t="n">
        <v>26796496</v>
      </c>
      <c r="D436" s="30" t="n">
        <v>399</v>
      </c>
      <c r="E436" s="32" t="s">
        <v>270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1</v>
      </c>
      <c r="K436" s="30" t="n">
        <v>0</v>
      </c>
      <c r="L436" s="30" t="n">
        <v>66</v>
      </c>
      <c r="M436" s="30" t="n">
        <v>24.59</v>
      </c>
      <c r="N436" s="30" t="s">
        <v>137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8929</v>
      </c>
      <c r="T436" s="32" t="s">
        <v>274</v>
      </c>
    </row>
    <row r="437" customFormat="false" ht="14.25" hidden="false" customHeight="false" outlineLevel="0" collapsed="false">
      <c r="A437" s="30" t="n">
        <v>825</v>
      </c>
      <c r="B437" s="31" t="n">
        <v>43077.8527777778</v>
      </c>
      <c r="C437" s="30" t="n">
        <v>26835670</v>
      </c>
      <c r="D437" s="30" t="n">
        <v>399</v>
      </c>
      <c r="E437" s="32" t="s">
        <v>270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4</v>
      </c>
      <c r="K437" s="30" t="n">
        <v>3</v>
      </c>
      <c r="L437" s="30" t="n">
        <v>193</v>
      </c>
      <c r="M437" s="30" t="n">
        <v>27.36</v>
      </c>
      <c r="N437" s="30" t="s">
        <v>275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7369</v>
      </c>
      <c r="T437" s="32" t="s">
        <v>272</v>
      </c>
    </row>
    <row r="438" customFormat="false" ht="14.25" hidden="false" customHeight="false" outlineLevel="0" collapsed="false">
      <c r="A438" s="30" t="n">
        <v>826</v>
      </c>
      <c r="B438" s="31" t="n">
        <v>43082.8743055556</v>
      </c>
      <c r="C438" s="30" t="n">
        <v>26892197</v>
      </c>
      <c r="D438" s="30" t="n">
        <v>399</v>
      </c>
      <c r="E438" s="32" t="s">
        <v>270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4</v>
      </c>
      <c r="K438" s="30" t="n">
        <v>3</v>
      </c>
      <c r="L438" s="30" t="n">
        <v>193</v>
      </c>
      <c r="M438" s="30" t="n">
        <v>29</v>
      </c>
      <c r="N438" s="30" t="s">
        <v>276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7369</v>
      </c>
      <c r="T438" s="32" t="s">
        <v>272</v>
      </c>
    </row>
    <row r="439" customFormat="false" ht="14.25" hidden="false" customHeight="false" outlineLevel="0" collapsed="false">
      <c r="A439" s="30" t="n">
        <v>827</v>
      </c>
      <c r="B439" s="31" t="n">
        <v>43089.4222222222</v>
      </c>
      <c r="C439" s="30" t="n">
        <v>26959462</v>
      </c>
      <c r="D439" s="30" t="n">
        <v>399</v>
      </c>
      <c r="E439" s="32" t="s">
        <v>270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1</v>
      </c>
      <c r="K439" s="30" t="n">
        <v>0</v>
      </c>
      <c r="L439" s="30" t="n">
        <v>64</v>
      </c>
      <c r="M439" s="30" t="n">
        <v>22.59</v>
      </c>
      <c r="N439" s="30" t="s">
        <v>245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8929</v>
      </c>
      <c r="T439" s="32" t="s">
        <v>274</v>
      </c>
    </row>
    <row r="440" customFormat="false" ht="14.25" hidden="false" customHeight="false" outlineLevel="0" collapsed="false">
      <c r="A440" s="30" t="n">
        <v>828</v>
      </c>
      <c r="B440" s="31" t="n">
        <v>43092.7819444445</v>
      </c>
      <c r="C440" s="30" t="n">
        <v>26998529</v>
      </c>
      <c r="D440" s="30" t="n">
        <v>399</v>
      </c>
      <c r="E440" s="32" t="s">
        <v>270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2</v>
      </c>
      <c r="K440" s="30" t="n">
        <v>4</v>
      </c>
      <c r="L440" s="30" t="n">
        <v>74</v>
      </c>
      <c r="M440" s="30" t="n">
        <v>-8</v>
      </c>
      <c r="N440" s="30" t="s">
        <v>277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8929</v>
      </c>
      <c r="T440" s="32" t="s">
        <v>274</v>
      </c>
    </row>
    <row r="441" customFormat="false" ht="14.25" hidden="false" customHeight="false" outlineLevel="0" collapsed="false">
      <c r="A441" s="30" t="n">
        <v>829</v>
      </c>
      <c r="B441" s="31" t="n">
        <v>43092.7819444445</v>
      </c>
      <c r="C441" s="30" t="n">
        <v>26998529</v>
      </c>
      <c r="D441" s="30" t="n">
        <v>399</v>
      </c>
      <c r="E441" s="32" t="s">
        <v>270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5</v>
      </c>
      <c r="K441" s="30" t="n">
        <v>0</v>
      </c>
      <c r="L441" s="30" t="n">
        <v>185</v>
      </c>
      <c r="M441" s="30" t="n">
        <v>-20</v>
      </c>
      <c r="N441" s="30" t="s">
        <v>277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8929</v>
      </c>
      <c r="T441" s="32" t="s">
        <v>274</v>
      </c>
    </row>
    <row r="442" customFormat="false" ht="14.25" hidden="false" customHeight="false" outlineLevel="0" collapsed="false">
      <c r="A442" s="30" t="n">
        <v>830</v>
      </c>
      <c r="B442" s="31" t="n">
        <v>43093.7354166667</v>
      </c>
      <c r="C442" s="30" t="n">
        <v>27009508</v>
      </c>
      <c r="D442" s="30" t="n">
        <v>399</v>
      </c>
      <c r="E442" s="32" t="s">
        <v>270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</v>
      </c>
      <c r="K442" s="30" t="n">
        <v>0</v>
      </c>
      <c r="L442" s="30" t="s">
        <v>36</v>
      </c>
      <c r="M442" s="30" t="n">
        <v>-41</v>
      </c>
      <c r="N442" s="30" t="s">
        <v>37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8929</v>
      </c>
      <c r="T442" s="32" t="s">
        <v>274</v>
      </c>
    </row>
    <row r="443" customFormat="false" ht="14.25" hidden="false" customHeight="false" outlineLevel="0" collapsed="false">
      <c r="A443" s="30" t="n">
        <v>831</v>
      </c>
      <c r="B443" s="31" t="n">
        <v>43093.7354166667</v>
      </c>
      <c r="C443" s="30" t="n">
        <v>27009508</v>
      </c>
      <c r="D443" s="30" t="n">
        <v>399</v>
      </c>
      <c r="E443" s="32" t="s">
        <v>270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1</v>
      </c>
      <c r="K443" s="30" t="n">
        <v>0</v>
      </c>
      <c r="L443" s="30" t="n">
        <v>0.01</v>
      </c>
      <c r="M443" s="30" t="n">
        <v>-41.4</v>
      </c>
      <c r="N443" s="30" t="s">
        <v>278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8929</v>
      </c>
      <c r="T443" s="32" t="s">
        <v>274</v>
      </c>
    </row>
    <row r="444" customFormat="false" ht="14.25" hidden="false" customHeight="false" outlineLevel="0" collapsed="false">
      <c r="A444" s="30" t="n">
        <v>842</v>
      </c>
      <c r="B444" s="31" t="n">
        <v>42942.5631944445</v>
      </c>
      <c r="C444" s="30" t="n">
        <v>24829134</v>
      </c>
      <c r="D444" s="30" t="n">
        <v>511</v>
      </c>
      <c r="E444" s="32" t="s">
        <v>279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6</v>
      </c>
      <c r="K444" s="30" t="n">
        <v>3</v>
      </c>
      <c r="L444" s="30" t="n">
        <v>198</v>
      </c>
      <c r="M444" s="30" t="n">
        <v>-48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5527</v>
      </c>
      <c r="T444" s="32" t="s">
        <v>280</v>
      </c>
    </row>
    <row r="445" customFormat="false" ht="14.25" hidden="false" customHeight="false" outlineLevel="0" collapsed="false">
      <c r="A445" s="30" t="n">
        <v>843</v>
      </c>
      <c r="B445" s="31" t="n">
        <v>43012.9159722222</v>
      </c>
      <c r="C445" s="30" t="n">
        <v>25748256</v>
      </c>
      <c r="D445" s="30" t="n">
        <v>511</v>
      </c>
      <c r="E445" s="32" t="s">
        <v>279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2</v>
      </c>
      <c r="K445" s="30" t="n">
        <v>1</v>
      </c>
      <c r="L445" s="30" t="n">
        <v>66</v>
      </c>
      <c r="M445" s="30" t="n">
        <v>-16</v>
      </c>
      <c r="N445" s="30" t="s">
        <v>41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10905</v>
      </c>
      <c r="T445" s="32" t="s">
        <v>281</v>
      </c>
    </row>
    <row r="446" customFormat="false" ht="14.25" hidden="false" customHeight="false" outlineLevel="0" collapsed="false">
      <c r="A446" s="30" t="n">
        <v>844</v>
      </c>
      <c r="B446" s="31" t="n">
        <v>43030.58125</v>
      </c>
      <c r="C446" s="30" t="n">
        <v>25979142</v>
      </c>
      <c r="D446" s="30" t="n">
        <v>511</v>
      </c>
      <c r="E446" s="32" t="s">
        <v>279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2</v>
      </c>
      <c r="K446" s="30" t="n">
        <v>1</v>
      </c>
      <c r="L446" s="30" t="n">
        <v>66</v>
      </c>
      <c r="M446" s="30" t="n">
        <v>-16</v>
      </c>
      <c r="N446" s="30" t="s">
        <v>41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10905</v>
      </c>
      <c r="T446" s="32" t="s">
        <v>281</v>
      </c>
    </row>
    <row r="447" customFormat="false" ht="14.25" hidden="false" customHeight="false" outlineLevel="0" collapsed="false">
      <c r="A447" s="30" t="n">
        <v>848</v>
      </c>
      <c r="B447" s="31" t="n">
        <v>42942.9104166667</v>
      </c>
      <c r="C447" s="30" t="n">
        <v>24834415</v>
      </c>
      <c r="D447" s="30" t="n">
        <v>513</v>
      </c>
      <c r="E447" s="32" t="s">
        <v>283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3</v>
      </c>
      <c r="K447" s="30" t="n">
        <v>3</v>
      </c>
      <c r="L447" s="30" t="n">
        <v>198</v>
      </c>
      <c r="M447" s="30" t="n">
        <v>73.77</v>
      </c>
      <c r="N447" s="30" t="s">
        <v>137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760</v>
      </c>
      <c r="T447" s="32" t="s">
        <v>284</v>
      </c>
    </row>
    <row r="448" customFormat="false" ht="14.25" hidden="false" customHeight="false" outlineLevel="0" collapsed="false">
      <c r="A448" s="30" t="n">
        <v>849</v>
      </c>
      <c r="B448" s="31" t="n">
        <v>42953.8368055556</v>
      </c>
      <c r="C448" s="30" t="n">
        <v>24964221</v>
      </c>
      <c r="D448" s="30" t="n">
        <v>513</v>
      </c>
      <c r="E448" s="32" t="s">
        <v>283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2</v>
      </c>
      <c r="K448" s="30" t="n">
        <v>3</v>
      </c>
      <c r="L448" s="30" t="n">
        <v>86</v>
      </c>
      <c r="M448" s="30" t="n">
        <v>85.98</v>
      </c>
      <c r="N448" s="30" t="s">
        <v>29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760</v>
      </c>
      <c r="T448" s="32" t="s">
        <v>284</v>
      </c>
    </row>
    <row r="449" customFormat="false" ht="14.25" hidden="false" customHeight="false" outlineLevel="0" collapsed="false">
      <c r="A449" s="30" t="n">
        <v>850</v>
      </c>
      <c r="B449" s="31" t="n">
        <v>42953.8368055556</v>
      </c>
      <c r="C449" s="30" t="n">
        <v>24964221</v>
      </c>
      <c r="D449" s="30" t="n">
        <v>513</v>
      </c>
      <c r="E449" s="32" t="s">
        <v>283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3</v>
      </c>
      <c r="K449" s="30" t="n">
        <v>0</v>
      </c>
      <c r="L449" s="30" t="n">
        <v>129</v>
      </c>
      <c r="M449" s="30" t="n">
        <v>4.77</v>
      </c>
      <c r="N449" s="30" t="s">
        <v>273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760</v>
      </c>
      <c r="T449" s="32" t="s">
        <v>284</v>
      </c>
    </row>
    <row r="450" customFormat="false" ht="14.25" hidden="false" customHeight="false" outlineLevel="0" collapsed="false">
      <c r="A450" s="30" t="n">
        <v>851</v>
      </c>
      <c r="B450" s="31" t="n">
        <v>42953.8368055556</v>
      </c>
      <c r="C450" s="30" t="n">
        <v>24964221</v>
      </c>
      <c r="D450" s="30" t="n">
        <v>513</v>
      </c>
      <c r="E450" s="32" t="s">
        <v>283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1</v>
      </c>
      <c r="K450" s="30" t="n">
        <v>0</v>
      </c>
      <c r="L450" s="30" t="n">
        <v>43</v>
      </c>
      <c r="M450" s="30" t="n">
        <v>2</v>
      </c>
      <c r="N450" s="30" t="s">
        <v>74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9760</v>
      </c>
      <c r="T450" s="32" t="s">
        <v>284</v>
      </c>
    </row>
    <row r="451" customFormat="false" ht="14.25" hidden="false" customHeight="false" outlineLevel="0" collapsed="false">
      <c r="A451" s="30" t="n">
        <v>852</v>
      </c>
      <c r="B451" s="31" t="n">
        <v>42986.625</v>
      </c>
      <c r="C451" s="30" t="n">
        <v>25319874</v>
      </c>
      <c r="D451" s="30" t="n">
        <v>513</v>
      </c>
      <c r="E451" s="32" t="s">
        <v>283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6</v>
      </c>
      <c r="K451" s="30" t="n">
        <v>3</v>
      </c>
      <c r="L451" s="30" t="n">
        <v>198</v>
      </c>
      <c r="M451" s="30" t="n">
        <v>197.94</v>
      </c>
      <c r="N451" s="30" t="s">
        <v>40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5457</v>
      </c>
      <c r="T451" s="32" t="s">
        <v>285</v>
      </c>
    </row>
    <row r="452" customFormat="false" ht="14.25" hidden="false" customHeight="false" outlineLevel="0" collapsed="false">
      <c r="A452" s="30" t="n">
        <v>854</v>
      </c>
      <c r="B452" s="31" t="n">
        <v>42965.4229166667</v>
      </c>
      <c r="C452" s="30" t="n">
        <v>25085764</v>
      </c>
      <c r="D452" s="30" t="n">
        <v>514</v>
      </c>
      <c r="E452" s="32" t="s">
        <v>286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5406</v>
      </c>
      <c r="T452" s="32" t="s">
        <v>287</v>
      </c>
    </row>
    <row r="453" customFormat="false" ht="14.25" hidden="false" customHeight="false" outlineLevel="0" collapsed="false">
      <c r="A453" s="30" t="n">
        <v>855</v>
      </c>
      <c r="B453" s="31" t="n">
        <v>42968.7618055556</v>
      </c>
      <c r="C453" s="30" t="n">
        <v>25119818</v>
      </c>
      <c r="D453" s="30" t="n">
        <v>514</v>
      </c>
      <c r="E453" s="32" t="s">
        <v>286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10</v>
      </c>
      <c r="K453" s="30" t="n">
        <v>5</v>
      </c>
      <c r="L453" s="30" t="n">
        <v>340</v>
      </c>
      <c r="M453" s="30" t="n">
        <v>339.9</v>
      </c>
      <c r="N453" s="30" t="s">
        <v>40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5406</v>
      </c>
      <c r="T453" s="32" t="s">
        <v>287</v>
      </c>
    </row>
    <row r="454" customFormat="false" ht="14.25" hidden="false" customHeight="false" outlineLevel="0" collapsed="false">
      <c r="A454" s="30" t="n">
        <v>856</v>
      </c>
      <c r="B454" s="31" t="n">
        <v>42980.4229166667</v>
      </c>
      <c r="C454" s="30" t="n">
        <v>25258790</v>
      </c>
      <c r="D454" s="30" t="n">
        <v>514</v>
      </c>
      <c r="E454" s="32" t="s">
        <v>286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197.94</v>
      </c>
      <c r="N454" s="30" t="s">
        <v>40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6251</v>
      </c>
      <c r="T454" s="32" t="s">
        <v>288</v>
      </c>
    </row>
    <row r="455" customFormat="false" ht="14.25" hidden="false" customHeight="false" outlineLevel="0" collapsed="false">
      <c r="A455" s="30" t="n">
        <v>857</v>
      </c>
      <c r="B455" s="31" t="n">
        <v>43033.4076388889</v>
      </c>
      <c r="C455" s="30" t="n">
        <v>26076554</v>
      </c>
      <c r="D455" s="30" t="n">
        <v>514</v>
      </c>
      <c r="E455" s="32" t="s">
        <v>286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1</v>
      </c>
      <c r="K455" s="30" t="n">
        <v>0</v>
      </c>
      <c r="L455" s="30" t="s">
        <v>36</v>
      </c>
      <c r="M455" s="30" t="n">
        <v>-0.01</v>
      </c>
      <c r="N455" s="30" t="s">
        <v>37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5406</v>
      </c>
      <c r="T455" s="32" t="s">
        <v>287</v>
      </c>
    </row>
    <row r="456" customFormat="false" ht="14.25" hidden="false" customHeight="false" outlineLevel="0" collapsed="false">
      <c r="A456" s="30" t="n">
        <v>858</v>
      </c>
      <c r="B456" s="31" t="n">
        <v>43033.4076388889</v>
      </c>
      <c r="C456" s="30" t="n">
        <v>26076554</v>
      </c>
      <c r="D456" s="30" t="n">
        <v>514</v>
      </c>
      <c r="E456" s="32" t="s">
        <v>286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</v>
      </c>
      <c r="K456" s="30" t="n">
        <v>0</v>
      </c>
      <c r="L456" s="30" t="n">
        <v>64</v>
      </c>
      <c r="M456" s="30" t="n">
        <v>63.99</v>
      </c>
      <c r="N456" s="30" t="s">
        <v>29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5406</v>
      </c>
      <c r="T456" s="32" t="s">
        <v>287</v>
      </c>
    </row>
    <row r="457" customFormat="false" ht="14.25" hidden="false" customHeight="false" outlineLevel="0" collapsed="false">
      <c r="A457" s="30" t="n">
        <v>859</v>
      </c>
      <c r="B457" s="31" t="n">
        <v>43054.4097222222</v>
      </c>
      <c r="C457" s="30" t="n">
        <v>26497699</v>
      </c>
      <c r="D457" s="30" t="n">
        <v>514</v>
      </c>
      <c r="E457" s="32" t="s">
        <v>286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3</v>
      </c>
      <c r="K457" s="30" t="n">
        <v>2</v>
      </c>
      <c r="L457" s="30" t="n">
        <v>129</v>
      </c>
      <c r="M457" s="30" t="n">
        <v>128.97</v>
      </c>
      <c r="N457" s="30" t="s">
        <v>29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6251</v>
      </c>
      <c r="T457" s="32" t="s">
        <v>288</v>
      </c>
    </row>
    <row r="458" customFormat="false" ht="14.25" hidden="false" customHeight="false" outlineLevel="0" collapsed="false">
      <c r="A458" s="30" t="n">
        <v>860</v>
      </c>
      <c r="B458" s="31" t="n">
        <v>42955.4381944445</v>
      </c>
      <c r="C458" s="30" t="n">
        <v>24990130</v>
      </c>
      <c r="D458" s="30" t="n">
        <v>515</v>
      </c>
      <c r="E458" s="32" t="s">
        <v>289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3</v>
      </c>
      <c r="K458" s="30" t="n">
        <v>3</v>
      </c>
      <c r="L458" s="30" t="n">
        <v>198</v>
      </c>
      <c r="M458" s="30" t="n">
        <v>75</v>
      </c>
      <c r="N458" s="30" t="s">
        <v>45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7006</v>
      </c>
      <c r="T458" s="32" t="s">
        <v>290</v>
      </c>
    </row>
    <row r="459" customFormat="false" ht="14.25" hidden="false" customHeight="false" outlineLevel="0" collapsed="false">
      <c r="A459" s="30" t="n">
        <v>861</v>
      </c>
      <c r="B459" s="31" t="n">
        <v>42955.4381944445</v>
      </c>
      <c r="C459" s="30" t="n">
        <v>24990130</v>
      </c>
      <c r="D459" s="30" t="n">
        <v>515</v>
      </c>
      <c r="E459" s="32" t="s">
        <v>289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0</v>
      </c>
      <c r="L459" s="30" t="s">
        <v>36</v>
      </c>
      <c r="M459" s="30" t="n">
        <v>-0.03</v>
      </c>
      <c r="N459" s="30" t="s">
        <v>37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006</v>
      </c>
      <c r="T459" s="32" t="s">
        <v>290</v>
      </c>
    </row>
    <row r="460" customFormat="false" ht="14.25" hidden="false" customHeight="false" outlineLevel="0" collapsed="false">
      <c r="A460" s="30" t="n">
        <v>862</v>
      </c>
      <c r="B460" s="31" t="n">
        <v>42983.8347222222</v>
      </c>
      <c r="C460" s="30" t="n">
        <v>25296282</v>
      </c>
      <c r="D460" s="30" t="n">
        <v>515</v>
      </c>
      <c r="E460" s="32" t="s">
        <v>289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3</v>
      </c>
      <c r="K460" s="30" t="n">
        <v>0</v>
      </c>
      <c r="L460" s="30" t="s">
        <v>36</v>
      </c>
      <c r="M460" s="30" t="n">
        <v>-123</v>
      </c>
      <c r="N460" s="30" t="s">
        <v>37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11143</v>
      </c>
      <c r="T460" s="32" t="s">
        <v>291</v>
      </c>
    </row>
    <row r="461" customFormat="false" ht="14.25" hidden="false" customHeight="false" outlineLevel="0" collapsed="false">
      <c r="A461" s="30" t="n">
        <v>863</v>
      </c>
      <c r="B461" s="31" t="n">
        <v>42983.8347222222</v>
      </c>
      <c r="C461" s="30" t="n">
        <v>25296282</v>
      </c>
      <c r="D461" s="30" t="n">
        <v>515</v>
      </c>
      <c r="E461" s="32" t="s">
        <v>289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3</v>
      </c>
      <c r="K461" s="30" t="n">
        <v>3</v>
      </c>
      <c r="L461" s="30" t="n">
        <v>198</v>
      </c>
      <c r="M461" s="30" t="n">
        <v>75</v>
      </c>
      <c r="N461" s="30" t="s">
        <v>45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11143</v>
      </c>
      <c r="T461" s="32" t="s">
        <v>291</v>
      </c>
    </row>
    <row r="462" customFormat="false" ht="14.25" hidden="false" customHeight="false" outlineLevel="0" collapsed="false">
      <c r="A462" s="30" t="n">
        <v>864</v>
      </c>
      <c r="B462" s="31" t="n">
        <v>42997.43125</v>
      </c>
      <c r="C462" s="30" t="n">
        <v>25428007</v>
      </c>
      <c r="D462" s="30" t="n">
        <v>515</v>
      </c>
      <c r="E462" s="32" t="s">
        <v>289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3</v>
      </c>
      <c r="K462" s="30" t="n">
        <v>3</v>
      </c>
      <c r="L462" s="30" t="n">
        <v>198</v>
      </c>
      <c r="M462" s="30" t="n">
        <v>75</v>
      </c>
      <c r="N462" s="30" t="s">
        <v>45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7006</v>
      </c>
      <c r="T462" s="32" t="s">
        <v>290</v>
      </c>
    </row>
    <row r="463" customFormat="false" ht="14.25" hidden="false" customHeight="false" outlineLevel="0" collapsed="false">
      <c r="A463" s="30" t="n">
        <v>865</v>
      </c>
      <c r="B463" s="31" t="n">
        <v>42997.43125</v>
      </c>
      <c r="C463" s="30" t="n">
        <v>25428007</v>
      </c>
      <c r="D463" s="30" t="n">
        <v>515</v>
      </c>
      <c r="E463" s="32" t="s">
        <v>289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3</v>
      </c>
      <c r="K463" s="30" t="n">
        <v>0</v>
      </c>
      <c r="L463" s="30" t="s">
        <v>36</v>
      </c>
      <c r="M463" s="30" t="n">
        <v>-0.03</v>
      </c>
      <c r="N463" s="30" t="s">
        <v>37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7006</v>
      </c>
      <c r="T463" s="32" t="s">
        <v>290</v>
      </c>
    </row>
    <row r="464" customFormat="false" ht="14.25" hidden="false" customHeight="false" outlineLevel="0" collapsed="false">
      <c r="A464" s="30" t="n">
        <v>866</v>
      </c>
      <c r="B464" s="31" t="n">
        <v>43008.4666666667</v>
      </c>
      <c r="C464" s="30" t="n">
        <v>25705705</v>
      </c>
      <c r="D464" s="30" t="n">
        <v>515</v>
      </c>
      <c r="E464" s="32" t="s">
        <v>289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1</v>
      </c>
      <c r="K464" s="30" t="n">
        <v>3</v>
      </c>
      <c r="L464" s="30" t="n">
        <v>32.99</v>
      </c>
      <c r="M464" s="30" t="n">
        <v>32.98</v>
      </c>
      <c r="N464" s="30" t="s">
        <v>40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11102</v>
      </c>
      <c r="T464" s="32" t="s">
        <v>292</v>
      </c>
    </row>
    <row r="465" customFormat="false" ht="14.25" hidden="false" customHeight="false" outlineLevel="0" collapsed="false">
      <c r="A465" s="30" t="n">
        <v>867</v>
      </c>
      <c r="B465" s="31" t="n">
        <v>43008.4666666667</v>
      </c>
      <c r="C465" s="30" t="n">
        <v>25705705</v>
      </c>
      <c r="D465" s="30" t="n">
        <v>515</v>
      </c>
      <c r="E465" s="32" t="s">
        <v>289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5</v>
      </c>
      <c r="K465" s="30" t="n">
        <v>0</v>
      </c>
      <c r="L465" s="30" t="n">
        <v>165.01</v>
      </c>
      <c r="M465" s="30" t="n">
        <v>164.96</v>
      </c>
      <c r="N465" s="30" t="s">
        <v>40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11102</v>
      </c>
      <c r="T465" s="32" t="s">
        <v>292</v>
      </c>
    </row>
    <row r="466" customFormat="false" ht="14.25" hidden="false" customHeight="false" outlineLevel="0" collapsed="false">
      <c r="A466" s="30" t="n">
        <v>868</v>
      </c>
      <c r="B466" s="31" t="n">
        <v>43021.4833333333</v>
      </c>
      <c r="C466" s="30" t="n">
        <v>25840905</v>
      </c>
      <c r="D466" s="30" t="n">
        <v>515</v>
      </c>
      <c r="E466" s="32" t="s">
        <v>289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3</v>
      </c>
      <c r="K466" s="30" t="n">
        <v>2</v>
      </c>
      <c r="L466" s="30" t="n">
        <v>129</v>
      </c>
      <c r="M466" s="30" t="n">
        <v>128.97</v>
      </c>
      <c r="N466" s="30" t="s">
        <v>29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11102</v>
      </c>
      <c r="T466" s="32" t="s">
        <v>292</v>
      </c>
    </row>
    <row r="467" customFormat="false" ht="14.25" hidden="false" customHeight="false" outlineLevel="0" collapsed="false">
      <c r="A467" s="30" t="n">
        <v>869</v>
      </c>
      <c r="B467" s="31" t="n">
        <v>43042.4909722222</v>
      </c>
      <c r="C467" s="30" t="n">
        <v>26254878</v>
      </c>
      <c r="D467" s="30" t="n">
        <v>515</v>
      </c>
      <c r="E467" s="32" t="s">
        <v>289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2</v>
      </c>
      <c r="K467" s="30" t="n">
        <v>2</v>
      </c>
      <c r="L467" s="30" t="n">
        <v>128</v>
      </c>
      <c r="M467" s="30" t="n">
        <v>127.98</v>
      </c>
      <c r="N467" s="30" t="s">
        <v>29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11143</v>
      </c>
      <c r="T467" s="32" t="s">
        <v>291</v>
      </c>
    </row>
    <row r="468" customFormat="false" ht="14.25" hidden="false" customHeight="false" outlineLevel="0" collapsed="false">
      <c r="A468" s="30" t="n">
        <v>870</v>
      </c>
      <c r="B468" s="31" t="n">
        <v>42919.6430555556</v>
      </c>
      <c r="C468" s="30" t="n">
        <v>24417522</v>
      </c>
      <c r="D468" s="30" t="n">
        <v>517</v>
      </c>
      <c r="E468" s="32" t="s">
        <v>293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6</v>
      </c>
      <c r="K468" s="30" t="n">
        <v>3</v>
      </c>
      <c r="L468" s="30" t="n">
        <v>198</v>
      </c>
      <c r="M468" s="30" t="n">
        <v>197.94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10809</v>
      </c>
      <c r="T468" s="32" t="s">
        <v>192</v>
      </c>
    </row>
    <row r="469" customFormat="false" ht="14.25" hidden="false" customHeight="false" outlineLevel="0" collapsed="false">
      <c r="A469" s="30" t="n">
        <v>871</v>
      </c>
      <c r="B469" s="31" t="n">
        <v>42945.8548611111</v>
      </c>
      <c r="C469" s="30" t="n">
        <v>24873153</v>
      </c>
      <c r="D469" s="30" t="n">
        <v>517</v>
      </c>
      <c r="E469" s="32" t="s">
        <v>293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6</v>
      </c>
      <c r="K469" s="30" t="n">
        <v>3</v>
      </c>
      <c r="L469" s="30" t="n">
        <v>396</v>
      </c>
      <c r="M469" s="30" t="n">
        <v>395.94</v>
      </c>
      <c r="N469" s="30" t="s">
        <v>29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10809</v>
      </c>
      <c r="T469" s="32" t="s">
        <v>192</v>
      </c>
    </row>
    <row r="470" customFormat="false" ht="14.25" hidden="false" customHeight="false" outlineLevel="0" collapsed="false">
      <c r="A470" s="30" t="n">
        <v>872</v>
      </c>
      <c r="B470" s="31" t="n">
        <v>42945.8548611111</v>
      </c>
      <c r="C470" s="30" t="n">
        <v>24873153</v>
      </c>
      <c r="D470" s="30" t="n">
        <v>517</v>
      </c>
      <c r="E470" s="32" t="s">
        <v>293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3</v>
      </c>
      <c r="K470" s="30" t="n">
        <v>0</v>
      </c>
      <c r="L470" s="30" t="s">
        <v>36</v>
      </c>
      <c r="M470" s="30" t="n">
        <v>-0.03</v>
      </c>
      <c r="N470" s="30" t="s">
        <v>37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10809</v>
      </c>
      <c r="T470" s="32" t="s">
        <v>192</v>
      </c>
    </row>
    <row r="471" customFormat="false" ht="14.25" hidden="false" customHeight="false" outlineLevel="0" collapsed="false">
      <c r="A471" s="30" t="n">
        <v>873</v>
      </c>
      <c r="B471" s="31" t="n">
        <v>42949.6194444444</v>
      </c>
      <c r="C471" s="30" t="n">
        <v>24920450</v>
      </c>
      <c r="D471" s="30" t="n">
        <v>517</v>
      </c>
      <c r="E471" s="32" t="s">
        <v>293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1</v>
      </c>
      <c r="K471" s="30" t="n">
        <v>0</v>
      </c>
      <c r="L471" s="30" t="n">
        <v>66</v>
      </c>
      <c r="M471" s="30" t="n">
        <v>65.99</v>
      </c>
      <c r="N471" s="30" t="s">
        <v>29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4024</v>
      </c>
      <c r="T471" s="32" t="s">
        <v>294</v>
      </c>
    </row>
    <row r="472" customFormat="false" ht="14.25" hidden="false" customHeight="false" outlineLevel="0" collapsed="false">
      <c r="A472" s="30" t="n">
        <v>874</v>
      </c>
      <c r="B472" s="31" t="n">
        <v>42950.49375</v>
      </c>
      <c r="C472" s="30" t="n">
        <v>24929031</v>
      </c>
      <c r="D472" s="30" t="n">
        <v>517</v>
      </c>
      <c r="E472" s="32" t="s">
        <v>293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4</v>
      </c>
      <c r="K472" s="30" t="n">
        <v>3</v>
      </c>
      <c r="L472" s="30" t="n">
        <v>164.05</v>
      </c>
      <c r="M472" s="30" t="n">
        <v>164.01</v>
      </c>
      <c r="N472" s="30" t="s">
        <v>29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4024</v>
      </c>
      <c r="T472" s="32" t="s">
        <v>294</v>
      </c>
    </row>
    <row r="473" customFormat="false" ht="14.25" hidden="false" customHeight="false" outlineLevel="0" collapsed="false">
      <c r="A473" s="30" t="n">
        <v>875</v>
      </c>
      <c r="B473" s="31" t="n">
        <v>42950.49375</v>
      </c>
      <c r="C473" s="30" t="n">
        <v>24929031</v>
      </c>
      <c r="D473" s="30" t="n">
        <v>517</v>
      </c>
      <c r="E473" s="32" t="s">
        <v>293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2</v>
      </c>
      <c r="K473" s="30" t="n">
        <v>0</v>
      </c>
      <c r="L473" s="30" t="n">
        <v>82.02</v>
      </c>
      <c r="M473" s="30" t="n">
        <v>82</v>
      </c>
      <c r="N473" s="30" t="s">
        <v>29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10809</v>
      </c>
      <c r="T473" s="32" t="s">
        <v>192</v>
      </c>
    </row>
    <row r="474" customFormat="false" ht="14.25" hidden="false" customHeight="false" outlineLevel="0" collapsed="false">
      <c r="A474" s="30" t="n">
        <v>876</v>
      </c>
      <c r="B474" s="31" t="n">
        <v>42957.7361111111</v>
      </c>
      <c r="C474" s="30" t="n">
        <v>25012598</v>
      </c>
      <c r="D474" s="30" t="n">
        <v>517</v>
      </c>
      <c r="E474" s="32" t="s">
        <v>293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4</v>
      </c>
      <c r="K474" s="30" t="n">
        <v>2</v>
      </c>
      <c r="L474" s="30" t="n">
        <v>131.99</v>
      </c>
      <c r="M474" s="30" t="n">
        <v>131.95</v>
      </c>
      <c r="N474" s="30" t="s">
        <v>40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10893</v>
      </c>
      <c r="T474" s="32" t="s">
        <v>295</v>
      </c>
    </row>
    <row r="475" customFormat="false" ht="14.25" hidden="false" customHeight="false" outlineLevel="0" collapsed="false">
      <c r="A475" s="30" t="n">
        <v>877</v>
      </c>
      <c r="B475" s="31" t="n">
        <v>42957.7361111111</v>
      </c>
      <c r="C475" s="30" t="n">
        <v>25012598</v>
      </c>
      <c r="D475" s="30" t="n">
        <v>517</v>
      </c>
      <c r="E475" s="32" t="s">
        <v>293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2</v>
      </c>
      <c r="K475" s="30" t="n">
        <v>1</v>
      </c>
      <c r="L475" s="30" t="n">
        <v>66.01</v>
      </c>
      <c r="M475" s="30" t="n">
        <v>65.99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10893</v>
      </c>
      <c r="T475" s="32" t="s">
        <v>295</v>
      </c>
    </row>
    <row r="476" customFormat="false" ht="14.25" hidden="false" customHeight="false" outlineLevel="0" collapsed="false">
      <c r="A476" s="30" t="n">
        <v>878</v>
      </c>
      <c r="B476" s="31" t="n">
        <v>42960.5138888889</v>
      </c>
      <c r="C476" s="30" t="n">
        <v>25038267</v>
      </c>
      <c r="D476" s="30" t="n">
        <v>517</v>
      </c>
      <c r="E476" s="32" t="s">
        <v>293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3</v>
      </c>
      <c r="K476" s="30" t="n">
        <v>3</v>
      </c>
      <c r="L476" s="30" t="n">
        <v>198</v>
      </c>
      <c r="M476" s="30" t="n">
        <v>197.97</v>
      </c>
      <c r="N476" s="30" t="s">
        <v>29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10809</v>
      </c>
      <c r="T476" s="32" t="s">
        <v>192</v>
      </c>
    </row>
    <row r="477" customFormat="false" ht="14.25" hidden="false" customHeight="false" outlineLevel="0" collapsed="false">
      <c r="A477" s="30" t="n">
        <v>879</v>
      </c>
      <c r="B477" s="31" t="n">
        <v>42971.9041666667</v>
      </c>
      <c r="C477" s="30" t="n">
        <v>25168326</v>
      </c>
      <c r="D477" s="30" t="n">
        <v>517</v>
      </c>
      <c r="E477" s="32" t="s">
        <v>293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.03</v>
      </c>
      <c r="M477" s="30" t="n">
        <v>197.97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10809</v>
      </c>
      <c r="T477" s="32" t="s">
        <v>192</v>
      </c>
    </row>
    <row r="478" customFormat="false" ht="14.25" hidden="false" customHeight="false" outlineLevel="0" collapsed="false">
      <c r="A478" s="30" t="n">
        <v>880</v>
      </c>
      <c r="B478" s="31" t="n">
        <v>42975.5611111111</v>
      </c>
      <c r="C478" s="30" t="n">
        <v>25202510</v>
      </c>
      <c r="D478" s="30" t="n">
        <v>517</v>
      </c>
      <c r="E478" s="32" t="s">
        <v>293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</v>
      </c>
      <c r="K478" s="30" t="n">
        <v>0</v>
      </c>
      <c r="L478" s="30" t="n">
        <v>66</v>
      </c>
      <c r="M478" s="30" t="n">
        <v>65.99</v>
      </c>
      <c r="N478" s="30" t="s">
        <v>29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4024</v>
      </c>
      <c r="T478" s="32" t="s">
        <v>294</v>
      </c>
    </row>
    <row r="479" customFormat="false" ht="14.25" hidden="false" customHeight="false" outlineLevel="0" collapsed="false">
      <c r="A479" s="30" t="n">
        <v>881</v>
      </c>
      <c r="B479" s="31" t="n">
        <v>42981.8125</v>
      </c>
      <c r="C479" s="30" t="n">
        <v>25273229</v>
      </c>
      <c r="D479" s="30" t="n">
        <v>517</v>
      </c>
      <c r="E479" s="32" t="s">
        <v>293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10893</v>
      </c>
      <c r="T479" s="32" t="s">
        <v>295</v>
      </c>
    </row>
    <row r="480" customFormat="false" ht="14.25" hidden="false" customHeight="false" outlineLevel="0" collapsed="false">
      <c r="A480" s="30" t="n">
        <v>882</v>
      </c>
      <c r="B480" s="31" t="n">
        <v>42990.6763888889</v>
      </c>
      <c r="C480" s="30" t="n">
        <v>25359465</v>
      </c>
      <c r="D480" s="30" t="n">
        <v>517</v>
      </c>
      <c r="E480" s="32" t="s">
        <v>293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9</v>
      </c>
      <c r="K480" s="30" t="n">
        <v>6</v>
      </c>
      <c r="L480" s="30" t="n">
        <v>396</v>
      </c>
      <c r="M480" s="30" t="n">
        <v>395.91</v>
      </c>
      <c r="N480" s="30" t="s">
        <v>29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10809</v>
      </c>
      <c r="T480" s="32" t="s">
        <v>192</v>
      </c>
    </row>
    <row r="481" customFormat="false" ht="14.25" hidden="false" customHeight="false" outlineLevel="0" collapsed="false">
      <c r="A481" s="30" t="n">
        <v>883</v>
      </c>
      <c r="B481" s="31" t="n">
        <v>42991.8326388889</v>
      </c>
      <c r="C481" s="30" t="n">
        <v>25373203</v>
      </c>
      <c r="D481" s="30" t="n">
        <v>517</v>
      </c>
      <c r="E481" s="32" t="s">
        <v>293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</v>
      </c>
      <c r="K481" s="30" t="n">
        <v>0</v>
      </c>
      <c r="L481" s="30" t="n">
        <v>64</v>
      </c>
      <c r="M481" s="30" t="n">
        <v>63.99</v>
      </c>
      <c r="N481" s="30" t="s">
        <v>29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4024</v>
      </c>
      <c r="T481" s="32" t="s">
        <v>294</v>
      </c>
    </row>
    <row r="482" customFormat="false" ht="14.25" hidden="false" customHeight="false" outlineLevel="0" collapsed="false">
      <c r="A482" s="30" t="n">
        <v>884</v>
      </c>
      <c r="B482" s="31" t="n">
        <v>42994.7173611111</v>
      </c>
      <c r="C482" s="30" t="n">
        <v>25402074</v>
      </c>
      <c r="D482" s="30" t="n">
        <v>517</v>
      </c>
      <c r="E482" s="32" t="s">
        <v>293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3</v>
      </c>
      <c r="K482" s="30" t="n">
        <v>0</v>
      </c>
      <c r="L482" s="30" t="n">
        <v>0.1</v>
      </c>
      <c r="M482" s="30" t="n">
        <v>0.0699999999</v>
      </c>
      <c r="N482" s="30" t="s">
        <v>296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4024</v>
      </c>
      <c r="T482" s="32" t="s">
        <v>294</v>
      </c>
    </row>
    <row r="483" customFormat="false" ht="14.25" hidden="false" customHeight="false" outlineLevel="0" collapsed="false">
      <c r="A483" s="30" t="n">
        <v>885</v>
      </c>
      <c r="B483" s="31" t="n">
        <v>42994.7173611111</v>
      </c>
      <c r="C483" s="30" t="n">
        <v>25402074</v>
      </c>
      <c r="D483" s="30" t="n">
        <v>517</v>
      </c>
      <c r="E483" s="32" t="s">
        <v>293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3</v>
      </c>
      <c r="K483" s="30" t="n">
        <v>3</v>
      </c>
      <c r="L483" s="30" t="n">
        <v>198</v>
      </c>
      <c r="M483" s="30" t="n">
        <v>73.77</v>
      </c>
      <c r="N483" s="30" t="s">
        <v>137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4024</v>
      </c>
      <c r="T483" s="32" t="s">
        <v>294</v>
      </c>
    </row>
    <row r="484" customFormat="false" ht="14.25" hidden="false" customHeight="false" outlineLevel="0" collapsed="false">
      <c r="A484" s="30" t="n">
        <v>886</v>
      </c>
      <c r="B484" s="31" t="n">
        <v>42998.7506944445</v>
      </c>
      <c r="C484" s="30" t="n">
        <v>25444455</v>
      </c>
      <c r="D484" s="30" t="n">
        <v>517</v>
      </c>
      <c r="E484" s="32" t="s">
        <v>293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3</v>
      </c>
      <c r="K484" s="30" t="n">
        <v>3</v>
      </c>
      <c r="L484" s="30" t="n">
        <v>198</v>
      </c>
      <c r="M484" s="30" t="n">
        <v>73.77</v>
      </c>
      <c r="N484" s="30" t="s">
        <v>137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10809</v>
      </c>
      <c r="T484" s="32" t="s">
        <v>192</v>
      </c>
    </row>
    <row r="485" customFormat="false" ht="14.25" hidden="false" customHeight="false" outlineLevel="0" collapsed="false">
      <c r="A485" s="30" t="n">
        <v>887</v>
      </c>
      <c r="B485" s="31" t="n">
        <v>42998.7506944445</v>
      </c>
      <c r="C485" s="30" t="n">
        <v>25444455</v>
      </c>
      <c r="D485" s="30" t="n">
        <v>517</v>
      </c>
      <c r="E485" s="32" t="s">
        <v>293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4024</v>
      </c>
      <c r="T485" s="32" t="s">
        <v>294</v>
      </c>
    </row>
    <row r="486" customFormat="false" ht="14.25" hidden="false" customHeight="false" outlineLevel="0" collapsed="false">
      <c r="A486" s="30" t="n">
        <v>888</v>
      </c>
      <c r="B486" s="31" t="n">
        <v>43009.4465277778</v>
      </c>
      <c r="C486" s="30" t="n">
        <v>25715376</v>
      </c>
      <c r="D486" s="30" t="n">
        <v>517</v>
      </c>
      <c r="E486" s="32" t="s">
        <v>293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3</v>
      </c>
      <c r="K486" s="30" t="n">
        <v>3</v>
      </c>
      <c r="L486" s="30" t="n">
        <v>198</v>
      </c>
      <c r="M486" s="30" t="n">
        <v>197.97</v>
      </c>
      <c r="N486" s="30" t="s">
        <v>29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4022</v>
      </c>
      <c r="T486" s="32" t="s">
        <v>297</v>
      </c>
    </row>
    <row r="487" customFormat="false" ht="14.25" hidden="false" customHeight="false" outlineLevel="0" collapsed="false">
      <c r="A487" s="30" t="n">
        <v>889</v>
      </c>
      <c r="B487" s="31" t="n">
        <v>43009.4465277778</v>
      </c>
      <c r="C487" s="30" t="n">
        <v>25715376</v>
      </c>
      <c r="D487" s="30" t="n">
        <v>517</v>
      </c>
      <c r="E487" s="32" t="s">
        <v>293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6</v>
      </c>
      <c r="K487" s="30" t="n">
        <v>3</v>
      </c>
      <c r="L487" s="30" t="n">
        <v>198</v>
      </c>
      <c r="M487" s="30" t="n">
        <v>197.94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10809</v>
      </c>
      <c r="T487" s="32" t="s">
        <v>192</v>
      </c>
    </row>
    <row r="488" customFormat="false" ht="14.25" hidden="false" customHeight="false" outlineLevel="0" collapsed="false">
      <c r="A488" s="30" t="n">
        <v>890</v>
      </c>
      <c r="B488" s="31" t="n">
        <v>43032.4402777778</v>
      </c>
      <c r="C488" s="30" t="n">
        <v>26010150</v>
      </c>
      <c r="D488" s="30" t="n">
        <v>517</v>
      </c>
      <c r="E488" s="32" t="s">
        <v>293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6</v>
      </c>
      <c r="K488" s="30" t="n">
        <v>3</v>
      </c>
      <c r="L488" s="30" t="n">
        <v>186.97</v>
      </c>
      <c r="M488" s="30" t="n">
        <v>186.9100000002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4024</v>
      </c>
      <c r="T488" s="32" t="s">
        <v>294</v>
      </c>
    </row>
    <row r="489" customFormat="false" ht="14.25" hidden="false" customHeight="false" outlineLevel="0" collapsed="false">
      <c r="A489" s="30" t="n">
        <v>891</v>
      </c>
      <c r="B489" s="31" t="n">
        <v>43032.4402777778</v>
      </c>
      <c r="C489" s="30" t="n">
        <v>26010150</v>
      </c>
      <c r="D489" s="30" t="n">
        <v>517</v>
      </c>
      <c r="E489" s="32" t="s">
        <v>293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6</v>
      </c>
      <c r="K489" s="30" t="n">
        <v>3</v>
      </c>
      <c r="L489" s="30" t="n">
        <v>209.03</v>
      </c>
      <c r="M489" s="30" t="n">
        <v>208.969999999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10893</v>
      </c>
      <c r="T489" s="32" t="s">
        <v>295</v>
      </c>
    </row>
    <row r="490" customFormat="false" ht="14.25" hidden="false" customHeight="false" outlineLevel="0" collapsed="false">
      <c r="A490" s="30" t="n">
        <v>892</v>
      </c>
      <c r="B490" s="31" t="n">
        <v>43034.7361111111</v>
      </c>
      <c r="C490" s="30" t="n">
        <v>26108523</v>
      </c>
      <c r="D490" s="30" t="n">
        <v>517</v>
      </c>
      <c r="E490" s="32" t="s">
        <v>293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</v>
      </c>
      <c r="K490" s="30" t="n">
        <v>0</v>
      </c>
      <c r="L490" s="30" t="n">
        <v>66</v>
      </c>
      <c r="M490" s="30" t="n">
        <v>65.99</v>
      </c>
      <c r="N490" s="30" t="s">
        <v>29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0809</v>
      </c>
      <c r="T490" s="32" t="s">
        <v>192</v>
      </c>
    </row>
    <row r="491" customFormat="false" ht="14.25" hidden="false" customHeight="false" outlineLevel="0" collapsed="false">
      <c r="A491" s="30" t="n">
        <v>893</v>
      </c>
      <c r="B491" s="31" t="n">
        <v>43040.5034722222</v>
      </c>
      <c r="C491" s="30" t="n">
        <v>26232915</v>
      </c>
      <c r="D491" s="30" t="n">
        <v>517</v>
      </c>
      <c r="E491" s="32" t="s">
        <v>293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3</v>
      </c>
      <c r="K491" s="30" t="n">
        <v>3</v>
      </c>
      <c r="L491" s="30" t="n">
        <v>198</v>
      </c>
      <c r="M491" s="30" t="n">
        <v>197.97</v>
      </c>
      <c r="N491" s="30" t="s">
        <v>29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4024</v>
      </c>
      <c r="T491" s="32" t="s">
        <v>294</v>
      </c>
    </row>
    <row r="492" customFormat="false" ht="14.25" hidden="false" customHeight="false" outlineLevel="0" collapsed="false">
      <c r="A492" s="30" t="n">
        <v>894</v>
      </c>
      <c r="B492" s="31" t="n">
        <v>43061.9048611111</v>
      </c>
      <c r="C492" s="30" t="n">
        <v>26665872</v>
      </c>
      <c r="D492" s="30" t="n">
        <v>517</v>
      </c>
      <c r="E492" s="32" t="s">
        <v>293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9</v>
      </c>
      <c r="K492" s="30" t="n">
        <v>6</v>
      </c>
      <c r="L492" s="30" t="n">
        <v>396</v>
      </c>
      <c r="M492" s="30" t="n">
        <v>395.91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4022</v>
      </c>
      <c r="T492" s="32" t="s">
        <v>297</v>
      </c>
    </row>
    <row r="493" customFormat="false" ht="14.25" hidden="false" customHeight="false" outlineLevel="0" collapsed="false">
      <c r="A493" s="30" t="n">
        <v>895</v>
      </c>
      <c r="B493" s="31" t="n">
        <v>43069.7819444445</v>
      </c>
      <c r="C493" s="30" t="n">
        <v>26752537</v>
      </c>
      <c r="D493" s="30" t="n">
        <v>517</v>
      </c>
      <c r="E493" s="32" t="s">
        <v>293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9</v>
      </c>
      <c r="K493" s="30" t="n">
        <v>6</v>
      </c>
      <c r="L493" s="30" t="n">
        <v>396</v>
      </c>
      <c r="M493" s="30" t="n">
        <v>27</v>
      </c>
      <c r="N493" s="30" t="s">
        <v>102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10809</v>
      </c>
      <c r="T493" s="32" t="s">
        <v>192</v>
      </c>
    </row>
    <row r="494" customFormat="false" ht="14.25" hidden="false" customHeight="false" outlineLevel="0" collapsed="false">
      <c r="A494" s="30" t="n">
        <v>896</v>
      </c>
      <c r="B494" s="31" t="n">
        <v>43082.4541666667</v>
      </c>
      <c r="C494" s="30" t="n">
        <v>26884730</v>
      </c>
      <c r="D494" s="30" t="n">
        <v>517</v>
      </c>
      <c r="E494" s="32" t="s">
        <v>293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9</v>
      </c>
      <c r="K494" s="30" t="n">
        <v>6</v>
      </c>
      <c r="L494" s="30" t="n">
        <v>396</v>
      </c>
      <c r="M494" s="30" t="n">
        <v>27</v>
      </c>
      <c r="N494" s="30" t="s">
        <v>102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10809</v>
      </c>
      <c r="T494" s="32" t="s">
        <v>192</v>
      </c>
    </row>
    <row r="495" customFormat="false" ht="14.25" hidden="false" customHeight="false" outlineLevel="0" collapsed="false">
      <c r="A495" s="30" t="n">
        <v>897</v>
      </c>
      <c r="B495" s="31" t="n">
        <v>43082.4791666667</v>
      </c>
      <c r="C495" s="30" t="n">
        <v>26885198</v>
      </c>
      <c r="D495" s="30" t="n">
        <v>517</v>
      </c>
      <c r="E495" s="32" t="s">
        <v>293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9</v>
      </c>
      <c r="K495" s="30" t="n">
        <v>6</v>
      </c>
      <c r="L495" s="30" t="n">
        <v>396</v>
      </c>
      <c r="M495" s="30" t="n">
        <v>395.91</v>
      </c>
      <c r="N495" s="30" t="s">
        <v>29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0809</v>
      </c>
      <c r="T495" s="32" t="s">
        <v>192</v>
      </c>
    </row>
    <row r="496" customFormat="false" ht="14.25" hidden="false" customHeight="false" outlineLevel="0" collapsed="false">
      <c r="A496" s="30" t="n">
        <v>910</v>
      </c>
      <c r="B496" s="31" t="n">
        <v>42940.5041666667</v>
      </c>
      <c r="C496" s="30" t="n">
        <v>24783498</v>
      </c>
      <c r="D496" s="30" t="n">
        <v>539</v>
      </c>
      <c r="E496" s="32" t="s">
        <v>303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1</v>
      </c>
      <c r="K496" s="30" t="n">
        <v>0</v>
      </c>
      <c r="L496" s="30" t="n">
        <v>66</v>
      </c>
      <c r="M496" s="30" t="n">
        <v>25</v>
      </c>
      <c r="N496" s="30" t="s">
        <v>45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6733</v>
      </c>
      <c r="T496" s="32" t="s">
        <v>304</v>
      </c>
    </row>
    <row r="497" customFormat="false" ht="14.25" hidden="false" customHeight="false" outlineLevel="0" collapsed="false">
      <c r="A497" s="30" t="n">
        <v>911</v>
      </c>
      <c r="B497" s="31" t="n">
        <v>42964.5013888889</v>
      </c>
      <c r="C497" s="30" t="n">
        <v>25077932</v>
      </c>
      <c r="D497" s="30" t="n">
        <v>539</v>
      </c>
      <c r="E497" s="32" t="s">
        <v>303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3</v>
      </c>
      <c r="K497" s="30" t="n">
        <v>3</v>
      </c>
      <c r="L497" s="30" t="n">
        <v>90.05</v>
      </c>
      <c r="M497" s="30" t="n">
        <v>-32.9499999999</v>
      </c>
      <c r="N497" s="30" t="s">
        <v>305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320</v>
      </c>
      <c r="T497" s="32" t="s">
        <v>306</v>
      </c>
    </row>
    <row r="498" customFormat="false" ht="14.25" hidden="false" customHeight="false" outlineLevel="0" collapsed="false">
      <c r="A498" s="30" t="n">
        <v>912</v>
      </c>
      <c r="B498" s="31" t="n">
        <v>42964.5013888889</v>
      </c>
      <c r="C498" s="30" t="n">
        <v>25077932</v>
      </c>
      <c r="D498" s="30" t="n">
        <v>539</v>
      </c>
      <c r="E498" s="32" t="s">
        <v>303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3</v>
      </c>
      <c r="K498" s="30" t="n">
        <v>0</v>
      </c>
      <c r="L498" s="30" t="n">
        <v>107.95</v>
      </c>
      <c r="M498" s="30" t="n">
        <v>-15.0500000001</v>
      </c>
      <c r="N498" s="30" t="s">
        <v>139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9320</v>
      </c>
      <c r="T498" s="32" t="s">
        <v>306</v>
      </c>
    </row>
    <row r="499" customFormat="false" ht="14.25" hidden="false" customHeight="false" outlineLevel="0" collapsed="false">
      <c r="A499" s="30" t="n">
        <v>913</v>
      </c>
      <c r="B499" s="31" t="n">
        <v>42964.5083333333</v>
      </c>
      <c r="C499" s="30" t="n">
        <v>25077999</v>
      </c>
      <c r="D499" s="30" t="n">
        <v>539</v>
      </c>
      <c r="E499" s="32" t="s">
        <v>303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-3</v>
      </c>
      <c r="K499" s="30" t="n">
        <v>-3</v>
      </c>
      <c r="L499" s="30" t="n">
        <v>-90.05</v>
      </c>
      <c r="M499" s="30" t="n">
        <v>32.9499999999</v>
      </c>
      <c r="N499" s="30" t="s">
        <v>305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9320</v>
      </c>
      <c r="T499" s="32" t="s">
        <v>306</v>
      </c>
    </row>
    <row r="500" customFormat="false" ht="14.25" hidden="false" customHeight="false" outlineLevel="0" collapsed="false">
      <c r="A500" s="30" t="n">
        <v>914</v>
      </c>
      <c r="B500" s="31" t="n">
        <v>42964.5083333333</v>
      </c>
      <c r="C500" s="30" t="n">
        <v>25077999</v>
      </c>
      <c r="D500" s="30" t="n">
        <v>539</v>
      </c>
      <c r="E500" s="32" t="s">
        <v>303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-3</v>
      </c>
      <c r="K500" s="30" t="n">
        <v>0</v>
      </c>
      <c r="L500" s="30" t="n">
        <v>-107.95</v>
      </c>
      <c r="M500" s="30" t="n">
        <v>15.0500000001</v>
      </c>
      <c r="N500" s="30" t="s">
        <v>139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9320</v>
      </c>
      <c r="T500" s="32" t="s">
        <v>306</v>
      </c>
    </row>
    <row r="501" customFormat="false" ht="14.25" hidden="false" customHeight="false" outlineLevel="0" collapsed="false">
      <c r="A501" s="30" t="n">
        <v>915</v>
      </c>
      <c r="B501" s="31" t="n">
        <v>42964.8736111111</v>
      </c>
      <c r="C501" s="30" t="n">
        <v>25083179</v>
      </c>
      <c r="D501" s="30" t="n">
        <v>539</v>
      </c>
      <c r="E501" s="32" t="s">
        <v>303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3</v>
      </c>
      <c r="K501" s="30" t="n">
        <v>3</v>
      </c>
      <c r="L501" s="30" t="n">
        <v>99</v>
      </c>
      <c r="M501" s="30" t="n">
        <v>-24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320</v>
      </c>
      <c r="T501" s="32" t="s">
        <v>306</v>
      </c>
    </row>
    <row r="502" customFormat="false" ht="14.25" hidden="false" customHeight="false" outlineLevel="0" collapsed="false">
      <c r="A502" s="30" t="n">
        <v>916</v>
      </c>
      <c r="B502" s="31" t="n">
        <v>42964.8736111111</v>
      </c>
      <c r="C502" s="30" t="n">
        <v>25083179</v>
      </c>
      <c r="D502" s="30" t="n">
        <v>539</v>
      </c>
      <c r="E502" s="32" t="s">
        <v>303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3</v>
      </c>
      <c r="K502" s="30" t="n">
        <v>0</v>
      </c>
      <c r="L502" s="30" t="n">
        <v>99</v>
      </c>
      <c r="M502" s="30" t="n">
        <v>-24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9320</v>
      </c>
      <c r="T502" s="32" t="s">
        <v>306</v>
      </c>
    </row>
    <row r="503" customFormat="false" ht="14.25" hidden="false" customHeight="false" outlineLevel="0" collapsed="false">
      <c r="A503" s="30" t="n">
        <v>917</v>
      </c>
      <c r="B503" s="31" t="n">
        <v>42969.8243055556</v>
      </c>
      <c r="C503" s="30" t="n">
        <v>25138287</v>
      </c>
      <c r="D503" s="30" t="n">
        <v>539</v>
      </c>
      <c r="E503" s="32" t="s">
        <v>303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3</v>
      </c>
      <c r="K503" s="30" t="n">
        <v>3</v>
      </c>
      <c r="L503" s="30" t="n">
        <v>129.6</v>
      </c>
      <c r="M503" s="30" t="n">
        <v>6.6</v>
      </c>
      <c r="N503" s="30" t="s">
        <v>307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6733</v>
      </c>
      <c r="T503" s="32" t="s">
        <v>304</v>
      </c>
    </row>
    <row r="504" customFormat="false" ht="14.25" hidden="false" customHeight="false" outlineLevel="0" collapsed="false">
      <c r="A504" s="30" t="n">
        <v>918</v>
      </c>
      <c r="B504" s="31" t="n">
        <v>42969.8243055556</v>
      </c>
      <c r="C504" s="30" t="n">
        <v>25138287</v>
      </c>
      <c r="D504" s="30" t="n">
        <v>539</v>
      </c>
      <c r="E504" s="32" t="s">
        <v>303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3</v>
      </c>
      <c r="K504" s="30" t="n">
        <v>0</v>
      </c>
      <c r="L504" s="30" t="n">
        <v>129.63</v>
      </c>
      <c r="M504" s="30" t="n">
        <v>6.63</v>
      </c>
      <c r="N504" s="30" t="s">
        <v>308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6733</v>
      </c>
      <c r="T504" s="32" t="s">
        <v>304</v>
      </c>
    </row>
    <row r="505" customFormat="false" ht="14.25" hidden="false" customHeight="false" outlineLevel="0" collapsed="false">
      <c r="A505" s="30" t="n">
        <v>919</v>
      </c>
      <c r="B505" s="31" t="n">
        <v>42970.4944444444</v>
      </c>
      <c r="C505" s="30" t="n">
        <v>25145240</v>
      </c>
      <c r="D505" s="30" t="n">
        <v>539</v>
      </c>
      <c r="E505" s="32" t="s">
        <v>303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1</v>
      </c>
      <c r="K505" s="30" t="n">
        <v>0</v>
      </c>
      <c r="L505" s="30" t="n">
        <v>66</v>
      </c>
      <c r="M505" s="30" t="n">
        <v>25</v>
      </c>
      <c r="N505" s="30" t="s">
        <v>45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6733</v>
      </c>
      <c r="T505" s="32" t="s">
        <v>304</v>
      </c>
    </row>
    <row r="506" customFormat="false" ht="14.25" hidden="false" customHeight="false" outlineLevel="0" collapsed="false">
      <c r="A506" s="30" t="n">
        <v>920</v>
      </c>
      <c r="B506" s="31" t="n">
        <v>42996.7875</v>
      </c>
      <c r="C506" s="30" t="n">
        <v>25422944</v>
      </c>
      <c r="D506" s="30" t="n">
        <v>539</v>
      </c>
      <c r="E506" s="32" t="s">
        <v>303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3</v>
      </c>
      <c r="K506" s="30" t="n">
        <v>3</v>
      </c>
      <c r="L506" s="30" t="n">
        <v>198</v>
      </c>
      <c r="M506" s="30" t="n">
        <v>75</v>
      </c>
      <c r="N506" s="30" t="s">
        <v>45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6733</v>
      </c>
      <c r="T506" s="32" t="s">
        <v>304</v>
      </c>
    </row>
    <row r="507" customFormat="false" ht="14.25" hidden="false" customHeight="false" outlineLevel="0" collapsed="false">
      <c r="A507" s="30" t="n">
        <v>921</v>
      </c>
      <c r="B507" s="31" t="n">
        <v>43007.8145833333</v>
      </c>
      <c r="C507" s="30" t="n">
        <v>25701005</v>
      </c>
      <c r="D507" s="30" t="n">
        <v>539</v>
      </c>
      <c r="E507" s="32" t="s">
        <v>303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</v>
      </c>
      <c r="K507" s="30" t="n">
        <v>0</v>
      </c>
      <c r="L507" s="30" t="n">
        <v>66</v>
      </c>
      <c r="M507" s="30" t="n">
        <v>25</v>
      </c>
      <c r="N507" s="30" t="s">
        <v>45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6733</v>
      </c>
      <c r="T507" s="32" t="s">
        <v>304</v>
      </c>
    </row>
    <row r="508" customFormat="false" ht="14.25" hidden="false" customHeight="false" outlineLevel="0" collapsed="false">
      <c r="A508" s="30" t="n">
        <v>922</v>
      </c>
      <c r="B508" s="31" t="n">
        <v>43022.5722222222</v>
      </c>
      <c r="C508" s="30" t="n">
        <v>25852101</v>
      </c>
      <c r="D508" s="30" t="n">
        <v>539</v>
      </c>
      <c r="E508" s="32" t="s">
        <v>303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3</v>
      </c>
      <c r="K508" s="30" t="n">
        <v>2</v>
      </c>
      <c r="L508" s="30" t="n">
        <v>129</v>
      </c>
      <c r="M508" s="30" t="n">
        <v>6</v>
      </c>
      <c r="N508" s="30" t="s">
        <v>74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9320</v>
      </c>
      <c r="T508" s="32" t="s">
        <v>306</v>
      </c>
    </row>
    <row r="509" customFormat="false" ht="14.25" hidden="false" customHeight="false" outlineLevel="0" collapsed="false">
      <c r="A509" s="30" t="n">
        <v>923</v>
      </c>
      <c r="B509" s="31" t="n">
        <v>43038.5708333333</v>
      </c>
      <c r="C509" s="30" t="n">
        <v>26206027</v>
      </c>
      <c r="D509" s="30" t="n">
        <v>539</v>
      </c>
      <c r="E509" s="32" t="s">
        <v>303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3</v>
      </c>
      <c r="K509" s="30" t="n">
        <v>2</v>
      </c>
      <c r="L509" s="30" t="n">
        <v>129</v>
      </c>
      <c r="M509" s="30" t="n">
        <v>128.97</v>
      </c>
      <c r="N509" s="30" t="s">
        <v>29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6733</v>
      </c>
      <c r="T509" s="32" t="s">
        <v>304</v>
      </c>
    </row>
    <row r="510" customFormat="false" ht="14.25" hidden="false" customHeight="false" outlineLevel="0" collapsed="false">
      <c r="A510" s="30" t="n">
        <v>924</v>
      </c>
      <c r="B510" s="31" t="n">
        <v>43050.4111111111</v>
      </c>
      <c r="C510" s="30" t="n">
        <v>26427734</v>
      </c>
      <c r="D510" s="30" t="n">
        <v>539</v>
      </c>
      <c r="E510" s="32" t="s">
        <v>303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3</v>
      </c>
      <c r="K510" s="30" t="n">
        <v>2</v>
      </c>
      <c r="L510" s="30" t="n">
        <v>129</v>
      </c>
      <c r="M510" s="30" t="n">
        <v>128.97</v>
      </c>
      <c r="N510" s="30" t="s">
        <v>29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320</v>
      </c>
      <c r="T510" s="32" t="s">
        <v>306</v>
      </c>
    </row>
    <row r="511" customFormat="false" ht="14.25" hidden="false" customHeight="false" outlineLevel="0" collapsed="false">
      <c r="A511" s="30" t="n">
        <v>925</v>
      </c>
      <c r="B511" s="31" t="n">
        <v>43056.8180555556</v>
      </c>
      <c r="C511" s="30" t="n">
        <v>26549764</v>
      </c>
      <c r="D511" s="30" t="n">
        <v>539</v>
      </c>
      <c r="E511" s="32" t="s">
        <v>303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6</v>
      </c>
      <c r="K511" s="30" t="n">
        <v>3</v>
      </c>
      <c r="L511" s="30" t="n">
        <v>258</v>
      </c>
      <c r="M511" s="30" t="n">
        <v>12</v>
      </c>
      <c r="N511" s="30" t="s">
        <v>7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6733</v>
      </c>
      <c r="T511" s="32" t="s">
        <v>304</v>
      </c>
    </row>
    <row r="512" customFormat="false" ht="14.25" hidden="false" customHeight="false" outlineLevel="0" collapsed="false">
      <c r="A512" s="30" t="n">
        <v>926</v>
      </c>
      <c r="B512" s="31" t="n">
        <v>43057.6909722222</v>
      </c>
      <c r="C512" s="30" t="n">
        <v>26557702</v>
      </c>
      <c r="D512" s="30" t="n">
        <v>539</v>
      </c>
      <c r="E512" s="32" t="s">
        <v>303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3</v>
      </c>
      <c r="K512" s="30" t="n">
        <v>2</v>
      </c>
      <c r="L512" s="30" t="n">
        <v>129</v>
      </c>
      <c r="M512" s="30" t="n">
        <v>128.97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9320</v>
      </c>
      <c r="T512" s="32" t="s">
        <v>306</v>
      </c>
    </row>
    <row r="513" customFormat="false" ht="14.25" hidden="false" customHeight="false" outlineLevel="0" collapsed="false">
      <c r="A513" s="30" t="n">
        <v>927</v>
      </c>
      <c r="B513" s="31" t="n">
        <v>43087.8805555556</v>
      </c>
      <c r="C513" s="30" t="n">
        <v>26944423</v>
      </c>
      <c r="D513" s="30" t="n">
        <v>539</v>
      </c>
      <c r="E513" s="32" t="s">
        <v>303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1</v>
      </c>
      <c r="K513" s="30" t="n">
        <v>0</v>
      </c>
      <c r="L513" s="30" t="n">
        <v>66</v>
      </c>
      <c r="M513" s="30" t="n">
        <v>25</v>
      </c>
      <c r="N513" s="30" t="s">
        <v>45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9320</v>
      </c>
      <c r="T513" s="32" t="s">
        <v>306</v>
      </c>
    </row>
    <row r="514" customFormat="false" ht="14.25" hidden="false" customHeight="false" outlineLevel="0" collapsed="false">
      <c r="A514" s="30" t="n">
        <v>950</v>
      </c>
      <c r="B514" s="31" t="n">
        <v>42940.4381944445</v>
      </c>
      <c r="C514" s="30" t="n">
        <v>24782396</v>
      </c>
      <c r="D514" s="30" t="n">
        <v>541</v>
      </c>
      <c r="E514" s="32" t="s">
        <v>30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258</v>
      </c>
      <c r="M514" s="30" t="n">
        <v>12</v>
      </c>
      <c r="N514" s="30" t="s">
        <v>74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5407</v>
      </c>
      <c r="T514" s="32" t="s">
        <v>310</v>
      </c>
    </row>
    <row r="515" customFormat="false" ht="14.25" hidden="false" customHeight="false" outlineLevel="0" collapsed="false">
      <c r="A515" s="30" t="n">
        <v>951</v>
      </c>
      <c r="B515" s="31" t="n">
        <v>42956.6958333333</v>
      </c>
      <c r="C515" s="30" t="n">
        <v>25002379</v>
      </c>
      <c r="D515" s="30" t="n">
        <v>541</v>
      </c>
      <c r="E515" s="32" t="s">
        <v>30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258</v>
      </c>
      <c r="M515" s="30" t="n">
        <v>12</v>
      </c>
      <c r="N515" s="30" t="s">
        <v>74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5407</v>
      </c>
      <c r="T515" s="32" t="s">
        <v>310</v>
      </c>
    </row>
    <row r="516" customFormat="false" ht="14.25" hidden="false" customHeight="false" outlineLevel="0" collapsed="false">
      <c r="A516" s="30" t="n">
        <v>952</v>
      </c>
      <c r="B516" s="31" t="n">
        <v>42998.8881944444</v>
      </c>
      <c r="C516" s="30" t="n">
        <v>25447429</v>
      </c>
      <c r="D516" s="30" t="n">
        <v>541</v>
      </c>
      <c r="E516" s="32" t="s">
        <v>30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6</v>
      </c>
      <c r="K516" s="30" t="n">
        <v>3</v>
      </c>
      <c r="L516" s="30" t="n">
        <v>198</v>
      </c>
      <c r="M516" s="30" t="n">
        <v>-48</v>
      </c>
      <c r="N516" s="30" t="s">
        <v>41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5665</v>
      </c>
      <c r="T516" s="32" t="s">
        <v>311</v>
      </c>
    </row>
    <row r="517" customFormat="false" ht="14.25" hidden="false" customHeight="false" outlineLevel="0" collapsed="false">
      <c r="A517" s="30" t="n">
        <v>953</v>
      </c>
      <c r="B517" s="31" t="n">
        <v>43018.4395833333</v>
      </c>
      <c r="C517" s="30" t="n">
        <v>25810831</v>
      </c>
      <c r="D517" s="30" t="n">
        <v>541</v>
      </c>
      <c r="E517" s="32" t="s">
        <v>30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3</v>
      </c>
      <c r="K517" s="30" t="n">
        <v>3</v>
      </c>
      <c r="L517" s="30" t="n">
        <v>158</v>
      </c>
      <c r="M517" s="30" t="n">
        <v>35.0000000001</v>
      </c>
      <c r="N517" s="30" t="s">
        <v>312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5407</v>
      </c>
      <c r="T517" s="32" t="s">
        <v>310</v>
      </c>
    </row>
    <row r="518" customFormat="false" ht="14.25" hidden="false" customHeight="false" outlineLevel="0" collapsed="false">
      <c r="A518" s="30" t="n">
        <v>954</v>
      </c>
      <c r="B518" s="31" t="n">
        <v>43018.4395833333</v>
      </c>
      <c r="C518" s="30" t="n">
        <v>25810831</v>
      </c>
      <c r="D518" s="30" t="n">
        <v>541</v>
      </c>
      <c r="E518" s="32" t="s">
        <v>30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12</v>
      </c>
      <c r="K518" s="30" t="n">
        <v>6</v>
      </c>
      <c r="L518" s="30" t="n">
        <v>396</v>
      </c>
      <c r="M518" s="30" t="n">
        <v>-96</v>
      </c>
      <c r="N518" s="30" t="s">
        <v>41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5407</v>
      </c>
      <c r="T518" s="32" t="s">
        <v>310</v>
      </c>
    </row>
    <row r="519" customFormat="false" ht="14.25" hidden="false" customHeight="false" outlineLevel="0" collapsed="false">
      <c r="A519" s="30" t="n">
        <v>955</v>
      </c>
      <c r="B519" s="31" t="n">
        <v>43021.6618055556</v>
      </c>
      <c r="C519" s="30" t="n">
        <v>25843969</v>
      </c>
      <c r="D519" s="30" t="n">
        <v>541</v>
      </c>
      <c r="E519" s="32" t="s">
        <v>30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6</v>
      </c>
      <c r="K519" s="30" t="n">
        <v>0</v>
      </c>
      <c r="L519" s="30" t="n">
        <v>258</v>
      </c>
      <c r="M519" s="30" t="n">
        <v>12</v>
      </c>
      <c r="N519" s="30" t="s">
        <v>74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11108</v>
      </c>
      <c r="T519" s="32" t="s">
        <v>313</v>
      </c>
    </row>
    <row r="520" customFormat="false" ht="14.25" hidden="false" customHeight="false" outlineLevel="0" collapsed="false">
      <c r="A520" s="30" t="n">
        <v>956</v>
      </c>
      <c r="B520" s="31" t="n">
        <v>43021.8409722222</v>
      </c>
      <c r="C520" s="30" t="n">
        <v>25847038</v>
      </c>
      <c r="D520" s="30" t="n">
        <v>541</v>
      </c>
      <c r="E520" s="32" t="s">
        <v>30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-6</v>
      </c>
      <c r="K520" s="30" t="n">
        <v>0</v>
      </c>
      <c r="L520" s="30" t="n">
        <v>-258</v>
      </c>
      <c r="M520" s="30" t="n">
        <v>-12</v>
      </c>
      <c r="N520" s="30" t="s">
        <v>74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11108</v>
      </c>
      <c r="T520" s="32" t="s">
        <v>313</v>
      </c>
    </row>
    <row r="521" customFormat="false" ht="14.25" hidden="false" customHeight="false" outlineLevel="0" collapsed="false">
      <c r="A521" s="30" t="n">
        <v>957</v>
      </c>
      <c r="B521" s="31" t="n">
        <v>43021.8423611111</v>
      </c>
      <c r="C521" s="30" t="n">
        <v>25847048</v>
      </c>
      <c r="D521" s="30" t="n">
        <v>541</v>
      </c>
      <c r="E521" s="32" t="s">
        <v>30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2</v>
      </c>
      <c r="K521" s="30" t="n">
        <v>1</v>
      </c>
      <c r="L521" s="30" t="n">
        <v>78.22</v>
      </c>
      <c r="M521" s="30" t="n">
        <v>-3.78</v>
      </c>
      <c r="N521" s="30" t="s">
        <v>56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11108</v>
      </c>
      <c r="T521" s="32" t="s">
        <v>313</v>
      </c>
    </row>
    <row r="522" customFormat="false" ht="14.25" hidden="false" customHeight="false" outlineLevel="0" collapsed="false">
      <c r="A522" s="30" t="n">
        <v>958</v>
      </c>
      <c r="B522" s="31" t="n">
        <v>43021.8423611111</v>
      </c>
      <c r="C522" s="30" t="n">
        <v>25847048</v>
      </c>
      <c r="D522" s="30" t="n">
        <v>541</v>
      </c>
      <c r="E522" s="32" t="s">
        <v>30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4</v>
      </c>
      <c r="K522" s="30" t="n">
        <v>2</v>
      </c>
      <c r="L522" s="30" t="n">
        <v>119.78</v>
      </c>
      <c r="M522" s="30" t="n">
        <v>-44.22</v>
      </c>
      <c r="N522" s="30" t="s">
        <v>314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11108</v>
      </c>
      <c r="T522" s="32" t="s">
        <v>313</v>
      </c>
    </row>
    <row r="523" customFormat="false" ht="14.25" hidden="false" customHeight="false" outlineLevel="0" collapsed="false">
      <c r="A523" s="30" t="n">
        <v>959</v>
      </c>
      <c r="B523" s="31" t="n">
        <v>43057.8625</v>
      </c>
      <c r="C523" s="30" t="n">
        <v>26561672</v>
      </c>
      <c r="D523" s="30" t="n">
        <v>541</v>
      </c>
      <c r="E523" s="32" t="s">
        <v>30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3</v>
      </c>
      <c r="K523" s="30" t="n">
        <v>3</v>
      </c>
      <c r="L523" s="30" t="n">
        <v>198</v>
      </c>
      <c r="M523" s="30" t="n">
        <v>75</v>
      </c>
      <c r="N523" s="30" t="s">
        <v>45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11108</v>
      </c>
      <c r="T523" s="32" t="s">
        <v>313</v>
      </c>
    </row>
    <row r="524" customFormat="false" ht="14.25" hidden="false" customHeight="false" outlineLevel="0" collapsed="false">
      <c r="A524" s="30" t="n">
        <v>960</v>
      </c>
      <c r="B524" s="31" t="n">
        <v>43069.8826388889</v>
      </c>
      <c r="C524" s="30" t="n">
        <v>26754734</v>
      </c>
      <c r="D524" s="30" t="n">
        <v>541</v>
      </c>
      <c r="E524" s="32" t="s">
        <v>30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0</v>
      </c>
      <c r="K524" s="30" t="n">
        <v>6</v>
      </c>
      <c r="L524" s="30" t="n">
        <v>377.51</v>
      </c>
      <c r="M524" s="30" t="n">
        <v>-32.49</v>
      </c>
      <c r="N524" s="30" t="s">
        <v>205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5407</v>
      </c>
      <c r="T524" s="32" t="s">
        <v>310</v>
      </c>
    </row>
    <row r="525" customFormat="false" ht="14.25" hidden="false" customHeight="false" outlineLevel="0" collapsed="false">
      <c r="A525" s="30" t="n">
        <v>961</v>
      </c>
      <c r="B525" s="31" t="n">
        <v>43069.8826388889</v>
      </c>
      <c r="C525" s="30" t="n">
        <v>26754734</v>
      </c>
      <c r="D525" s="30" t="n">
        <v>541</v>
      </c>
      <c r="E525" s="32" t="s">
        <v>30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2</v>
      </c>
      <c r="K525" s="30" t="n">
        <v>0</v>
      </c>
      <c r="L525" s="30" t="n">
        <v>75.49</v>
      </c>
      <c r="M525" s="30" t="n">
        <v>-6.51</v>
      </c>
      <c r="N525" s="30" t="s">
        <v>315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5407</v>
      </c>
      <c r="T525" s="32" t="s">
        <v>310</v>
      </c>
    </row>
    <row r="526" customFormat="false" ht="14.25" hidden="false" customHeight="false" outlineLevel="0" collapsed="false">
      <c r="A526" s="30" t="n">
        <v>962</v>
      </c>
      <c r="B526" s="31" t="n">
        <v>43075.6722222222</v>
      </c>
      <c r="C526" s="30" t="n">
        <v>26813338</v>
      </c>
      <c r="D526" s="30" t="n">
        <v>541</v>
      </c>
      <c r="E526" s="32" t="s">
        <v>30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3</v>
      </c>
      <c r="K526" s="30" t="n">
        <v>3</v>
      </c>
      <c r="L526" s="30" t="n">
        <v>88.47</v>
      </c>
      <c r="M526" s="30" t="n">
        <v>-34.53</v>
      </c>
      <c r="N526" s="30" t="s">
        <v>316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11108</v>
      </c>
      <c r="T526" s="32" t="s">
        <v>313</v>
      </c>
    </row>
    <row r="527" customFormat="false" ht="14.25" hidden="false" customHeight="false" outlineLevel="0" collapsed="false">
      <c r="A527" s="30" t="n">
        <v>963</v>
      </c>
      <c r="B527" s="31" t="n">
        <v>43075.6722222222</v>
      </c>
      <c r="C527" s="30" t="n">
        <v>26813338</v>
      </c>
      <c r="D527" s="30" t="n">
        <v>541</v>
      </c>
      <c r="E527" s="32" t="s">
        <v>30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3</v>
      </c>
      <c r="K527" s="30" t="n">
        <v>0</v>
      </c>
      <c r="L527" s="30" t="n">
        <v>107.53</v>
      </c>
      <c r="M527" s="30" t="n">
        <v>-15.4700000001</v>
      </c>
      <c r="N527" s="30" t="s">
        <v>317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11108</v>
      </c>
      <c r="T527" s="32" t="s">
        <v>313</v>
      </c>
    </row>
    <row r="528" customFormat="false" ht="14.25" hidden="false" customHeight="false" outlineLevel="0" collapsed="false">
      <c r="A528" s="30" t="n">
        <v>964</v>
      </c>
      <c r="B528" s="31" t="n">
        <v>43081.60625</v>
      </c>
      <c r="C528" s="30" t="n">
        <v>26875952</v>
      </c>
      <c r="D528" s="30" t="n">
        <v>541</v>
      </c>
      <c r="E528" s="32" t="s">
        <v>30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-48</v>
      </c>
      <c r="N528" s="30" t="s">
        <v>41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4304</v>
      </c>
      <c r="T528" s="32" t="s">
        <v>318</v>
      </c>
    </row>
    <row r="529" customFormat="false" ht="14.25" hidden="false" customHeight="false" outlineLevel="0" collapsed="false">
      <c r="A529" s="30" t="n">
        <v>965</v>
      </c>
      <c r="B529" s="31" t="n">
        <v>43082.7180555556</v>
      </c>
      <c r="C529" s="30" t="n">
        <v>26888889</v>
      </c>
      <c r="D529" s="30" t="n">
        <v>541</v>
      </c>
      <c r="E529" s="32" t="s">
        <v>30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1</v>
      </c>
      <c r="L529" s="30" t="n">
        <v>66</v>
      </c>
      <c r="M529" s="30" t="n">
        <v>-16</v>
      </c>
      <c r="N529" s="30" t="s">
        <v>41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4304</v>
      </c>
      <c r="T529" s="32" t="s">
        <v>318</v>
      </c>
    </row>
    <row r="530" customFormat="false" ht="14.25" hidden="false" customHeight="false" outlineLevel="0" collapsed="false">
      <c r="A530" s="30" t="n">
        <v>966</v>
      </c>
      <c r="B530" s="31" t="n">
        <v>43090.7486111111</v>
      </c>
      <c r="C530" s="30" t="n">
        <v>26975668</v>
      </c>
      <c r="D530" s="30" t="n">
        <v>541</v>
      </c>
      <c r="E530" s="32" t="s">
        <v>30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1</v>
      </c>
      <c r="L530" s="30" t="n">
        <v>64</v>
      </c>
      <c r="M530" s="30" t="n">
        <v>-18</v>
      </c>
      <c r="N530" s="30" t="s">
        <v>225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4</v>
      </c>
      <c r="T530" s="32" t="s">
        <v>318</v>
      </c>
    </row>
    <row r="531" customFormat="false" ht="14.25" hidden="false" customHeight="false" outlineLevel="0" collapsed="false">
      <c r="A531" s="30" t="n">
        <v>967</v>
      </c>
      <c r="B531" s="31" t="n">
        <v>43096.5805555556</v>
      </c>
      <c r="C531" s="30" t="n">
        <v>27045263</v>
      </c>
      <c r="D531" s="30" t="n">
        <v>541</v>
      </c>
      <c r="E531" s="32" t="s">
        <v>30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4</v>
      </c>
      <c r="K531" s="30" t="n">
        <v>3</v>
      </c>
      <c r="L531" s="30" t="n">
        <v>198</v>
      </c>
      <c r="M531" s="30" t="n">
        <v>34</v>
      </c>
      <c r="N531" s="30" t="s">
        <v>103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5407</v>
      </c>
      <c r="T531" s="32" t="s">
        <v>310</v>
      </c>
    </row>
    <row r="532" customFormat="false" ht="14.25" hidden="false" customHeight="false" outlineLevel="0" collapsed="false">
      <c r="A532" s="30" t="n">
        <v>982</v>
      </c>
      <c r="B532" s="31" t="n">
        <v>42921.4861111111</v>
      </c>
      <c r="C532" s="30" t="n">
        <v>24553530</v>
      </c>
      <c r="D532" s="30" t="n">
        <v>545</v>
      </c>
      <c r="E532" s="32" t="s">
        <v>31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1</v>
      </c>
      <c r="K532" s="30" t="n">
        <v>0</v>
      </c>
      <c r="L532" s="30" t="n">
        <v>64</v>
      </c>
      <c r="M532" s="30" t="n">
        <v>23</v>
      </c>
      <c r="N532" s="30" t="s">
        <v>54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047</v>
      </c>
      <c r="T532" s="32" t="s">
        <v>320</v>
      </c>
    </row>
    <row r="533" customFormat="false" ht="14.25" hidden="false" customHeight="false" outlineLevel="0" collapsed="false">
      <c r="A533" s="30" t="n">
        <v>983</v>
      </c>
      <c r="B533" s="31" t="n">
        <v>42927.6270833333</v>
      </c>
      <c r="C533" s="30" t="n">
        <v>24640411</v>
      </c>
      <c r="D533" s="30" t="n">
        <v>545</v>
      </c>
      <c r="E533" s="32" t="s">
        <v>31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1</v>
      </c>
      <c r="K533" s="30" t="n">
        <v>0</v>
      </c>
      <c r="L533" s="30" t="n">
        <v>4</v>
      </c>
      <c r="M533" s="30" t="n">
        <v>-37</v>
      </c>
      <c r="N533" s="30" t="s">
        <v>321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11114</v>
      </c>
      <c r="T533" s="32" t="s">
        <v>322</v>
      </c>
    </row>
    <row r="534" customFormat="false" ht="14.25" hidden="false" customHeight="false" outlineLevel="0" collapsed="false">
      <c r="A534" s="30" t="n">
        <v>984</v>
      </c>
      <c r="B534" s="31" t="n">
        <v>42927.6270833333</v>
      </c>
      <c r="C534" s="30" t="n">
        <v>24640411</v>
      </c>
      <c r="D534" s="30" t="n">
        <v>545</v>
      </c>
      <c r="E534" s="32" t="s">
        <v>31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1</v>
      </c>
      <c r="K534" s="30" t="n">
        <v>0</v>
      </c>
      <c r="L534" s="30" t="n">
        <v>62</v>
      </c>
      <c r="M534" s="30" t="n">
        <v>61.99</v>
      </c>
      <c r="N534" s="30" t="s">
        <v>29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11114</v>
      </c>
      <c r="T534" s="32" t="s">
        <v>322</v>
      </c>
    </row>
    <row r="535" customFormat="false" ht="14.25" hidden="false" customHeight="false" outlineLevel="0" collapsed="false">
      <c r="A535" s="30" t="n">
        <v>985</v>
      </c>
      <c r="B535" s="31" t="n">
        <v>42927.6291666667</v>
      </c>
      <c r="C535" s="30" t="n">
        <v>24640439</v>
      </c>
      <c r="D535" s="30" t="n">
        <v>545</v>
      </c>
      <c r="E535" s="32" t="s">
        <v>31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2</v>
      </c>
      <c r="K535" s="30" t="n">
        <v>1</v>
      </c>
      <c r="L535" s="30" t="n">
        <v>66</v>
      </c>
      <c r="M535" s="30" t="n">
        <v>65.98</v>
      </c>
      <c r="N535" s="30" t="s">
        <v>40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5347</v>
      </c>
      <c r="T535" s="32" t="s">
        <v>323</v>
      </c>
    </row>
    <row r="536" customFormat="false" ht="14.25" hidden="false" customHeight="false" outlineLevel="0" collapsed="false">
      <c r="A536" s="30" t="n">
        <v>986</v>
      </c>
      <c r="B536" s="31" t="n">
        <v>42964.4430555556</v>
      </c>
      <c r="C536" s="30" t="n">
        <v>25077135</v>
      </c>
      <c r="D536" s="30" t="n">
        <v>545</v>
      </c>
      <c r="E536" s="32" t="s">
        <v>31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129</v>
      </c>
      <c r="M536" s="30" t="n">
        <v>128.97</v>
      </c>
      <c r="N536" s="30" t="s">
        <v>29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5347</v>
      </c>
      <c r="T536" s="32" t="s">
        <v>323</v>
      </c>
    </row>
    <row r="537" customFormat="false" ht="14.25" hidden="false" customHeight="false" outlineLevel="0" collapsed="false">
      <c r="A537" s="30" t="n">
        <v>987</v>
      </c>
      <c r="B537" s="31" t="n">
        <v>42964.4430555556</v>
      </c>
      <c r="C537" s="30" t="n">
        <v>25077135</v>
      </c>
      <c r="D537" s="30" t="n">
        <v>545</v>
      </c>
      <c r="E537" s="32" t="s">
        <v>31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29</v>
      </c>
      <c r="M537" s="30" t="n">
        <v>6</v>
      </c>
      <c r="N537" s="30" t="s">
        <v>74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5347</v>
      </c>
      <c r="T537" s="32" t="s">
        <v>323</v>
      </c>
    </row>
    <row r="538" customFormat="false" ht="14.25" hidden="false" customHeight="false" outlineLevel="0" collapsed="false">
      <c r="A538" s="30" t="n">
        <v>988</v>
      </c>
      <c r="B538" s="31" t="n">
        <v>42974.6215277778</v>
      </c>
      <c r="C538" s="30" t="n">
        <v>25194656</v>
      </c>
      <c r="D538" s="30" t="n">
        <v>545</v>
      </c>
      <c r="E538" s="32" t="s">
        <v>31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6</v>
      </c>
      <c r="K538" s="30" t="n">
        <v>6</v>
      </c>
      <c r="L538" s="30" t="n">
        <v>329.95</v>
      </c>
      <c r="M538" s="30" t="n">
        <v>83.9500000002</v>
      </c>
      <c r="N538" s="30" t="s">
        <v>324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5347</v>
      </c>
      <c r="T538" s="32" t="s">
        <v>323</v>
      </c>
    </row>
    <row r="539" customFormat="false" ht="14.25" hidden="false" customHeight="false" outlineLevel="0" collapsed="false">
      <c r="A539" s="30" t="n">
        <v>989</v>
      </c>
      <c r="B539" s="31" t="n">
        <v>42974.6215277778</v>
      </c>
      <c r="C539" s="30" t="n">
        <v>25194656</v>
      </c>
      <c r="D539" s="30" t="n">
        <v>545</v>
      </c>
      <c r="E539" s="32" t="s">
        <v>31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6</v>
      </c>
      <c r="K539" s="30" t="n">
        <v>0</v>
      </c>
      <c r="L539" s="30" t="n">
        <v>66.05</v>
      </c>
      <c r="M539" s="30" t="n">
        <v>-179.9500000002</v>
      </c>
      <c r="N539" s="30" t="s">
        <v>325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5347</v>
      </c>
      <c r="T539" s="32" t="s">
        <v>323</v>
      </c>
    </row>
    <row r="540" customFormat="false" ht="14.25" hidden="false" customHeight="false" outlineLevel="0" collapsed="false">
      <c r="A540" s="30" t="n">
        <v>990</v>
      </c>
      <c r="B540" s="31" t="n">
        <v>43005.4638888889</v>
      </c>
      <c r="C540" s="30" t="n">
        <v>25561565</v>
      </c>
      <c r="D540" s="30" t="n">
        <v>545</v>
      </c>
      <c r="E540" s="32" t="s">
        <v>31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26</v>
      </c>
      <c r="K540" s="30" t="n">
        <v>0</v>
      </c>
      <c r="L540" s="30" t="n">
        <v>0.26</v>
      </c>
      <c r="M540" s="30" t="s">
        <v>36</v>
      </c>
      <c r="N540" s="30" t="s">
        <v>37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5347</v>
      </c>
      <c r="T540" s="32" t="s">
        <v>323</v>
      </c>
    </row>
    <row r="541" customFormat="false" ht="14.25" hidden="false" customHeight="false" outlineLevel="0" collapsed="false">
      <c r="A541" s="30" t="n">
        <v>991</v>
      </c>
      <c r="B541" s="31" t="n">
        <v>43043.3583333333</v>
      </c>
      <c r="C541" s="30" t="n">
        <v>26261808</v>
      </c>
      <c r="D541" s="30" t="n">
        <v>545</v>
      </c>
      <c r="E541" s="32" t="s">
        <v>31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15</v>
      </c>
      <c r="K541" s="30" t="n">
        <v>0</v>
      </c>
      <c r="L541" s="30" t="n">
        <v>660.05</v>
      </c>
      <c r="M541" s="30" t="n">
        <v>45.0499999995</v>
      </c>
      <c r="N541" s="30" t="s">
        <v>152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5347</v>
      </c>
      <c r="T541" s="32" t="s">
        <v>323</v>
      </c>
    </row>
    <row r="542" customFormat="false" ht="14.25" hidden="false" customHeight="false" outlineLevel="0" collapsed="false">
      <c r="A542" s="30" t="n">
        <v>992</v>
      </c>
      <c r="B542" s="31" t="n">
        <v>43043.3583333333</v>
      </c>
      <c r="C542" s="30" t="n">
        <v>26261808</v>
      </c>
      <c r="D542" s="30" t="n">
        <v>545</v>
      </c>
      <c r="E542" s="32" t="s">
        <v>31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7</v>
      </c>
      <c r="K542" s="30" t="n">
        <v>0</v>
      </c>
      <c r="L542" s="30" t="s">
        <v>36</v>
      </c>
      <c r="M542" s="30" t="n">
        <v>-0.07</v>
      </c>
      <c r="N542" s="30" t="s">
        <v>37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5347</v>
      </c>
      <c r="T542" s="32" t="s">
        <v>323</v>
      </c>
    </row>
    <row r="543" customFormat="false" ht="14.25" hidden="false" customHeight="false" outlineLevel="0" collapsed="false">
      <c r="A543" s="30" t="n">
        <v>993</v>
      </c>
      <c r="B543" s="31" t="n">
        <v>43043.3583333333</v>
      </c>
      <c r="C543" s="30" t="n">
        <v>26261808</v>
      </c>
      <c r="D543" s="30" t="n">
        <v>545</v>
      </c>
      <c r="E543" s="32" t="s">
        <v>31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8</v>
      </c>
      <c r="K543" s="30" t="n">
        <v>0</v>
      </c>
      <c r="L543" s="30" t="n">
        <v>329.95</v>
      </c>
      <c r="M543" s="30" t="n">
        <v>1.95</v>
      </c>
      <c r="N543" s="30" t="s">
        <v>326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5347</v>
      </c>
      <c r="T543" s="32" t="s">
        <v>323</v>
      </c>
    </row>
    <row r="544" customFormat="false" ht="14.25" hidden="false" customHeight="false" outlineLevel="0" collapsed="false">
      <c r="A544" s="30" t="n">
        <v>994</v>
      </c>
      <c r="B544" s="31" t="n">
        <v>43043.3881944444</v>
      </c>
      <c r="C544" s="30" t="n">
        <v>26262322</v>
      </c>
      <c r="D544" s="30" t="n">
        <v>545</v>
      </c>
      <c r="E544" s="32" t="s">
        <v>31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-7</v>
      </c>
      <c r="K544" s="30" t="n">
        <v>0</v>
      </c>
      <c r="L544" s="30" t="s">
        <v>36</v>
      </c>
      <c r="M544" s="30" t="n">
        <v>0.07</v>
      </c>
      <c r="N544" s="30" t="s">
        <v>37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5347</v>
      </c>
      <c r="T544" s="32" t="s">
        <v>323</v>
      </c>
    </row>
    <row r="545" customFormat="false" ht="14.25" hidden="false" customHeight="false" outlineLevel="0" collapsed="false">
      <c r="A545" s="30" t="n">
        <v>995</v>
      </c>
      <c r="B545" s="31" t="n">
        <v>43043.3881944444</v>
      </c>
      <c r="C545" s="30" t="n">
        <v>26262322</v>
      </c>
      <c r="D545" s="30" t="n">
        <v>545</v>
      </c>
      <c r="E545" s="32" t="s">
        <v>31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-8</v>
      </c>
      <c r="K545" s="30" t="n">
        <v>0</v>
      </c>
      <c r="L545" s="30" t="n">
        <v>-329.95</v>
      </c>
      <c r="M545" s="30" t="n">
        <v>-1.95</v>
      </c>
      <c r="N545" s="30" t="s">
        <v>326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5347</v>
      </c>
      <c r="T545" s="32" t="s">
        <v>323</v>
      </c>
    </row>
    <row r="546" customFormat="false" ht="14.25" hidden="false" customHeight="false" outlineLevel="0" collapsed="false">
      <c r="A546" s="30" t="n">
        <v>996</v>
      </c>
      <c r="B546" s="31" t="n">
        <v>43043.3881944444</v>
      </c>
      <c r="C546" s="30" t="n">
        <v>26262322</v>
      </c>
      <c r="D546" s="30" t="n">
        <v>545</v>
      </c>
      <c r="E546" s="32" t="s">
        <v>31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-15</v>
      </c>
      <c r="K546" s="30" t="n">
        <v>0</v>
      </c>
      <c r="L546" s="30" t="n">
        <v>-660.05</v>
      </c>
      <c r="M546" s="30" t="n">
        <v>-45.0499999995</v>
      </c>
      <c r="N546" s="30" t="s">
        <v>152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5347</v>
      </c>
      <c r="T546" s="32" t="s">
        <v>323</v>
      </c>
    </row>
    <row r="547" customFormat="false" ht="14.25" hidden="false" customHeight="false" outlineLevel="0" collapsed="false">
      <c r="A547" s="30" t="n">
        <v>997</v>
      </c>
      <c r="B547" s="31" t="n">
        <v>43043.5583333333</v>
      </c>
      <c r="C547" s="30" t="n">
        <v>26266163</v>
      </c>
      <c r="D547" s="30" t="n">
        <v>545</v>
      </c>
      <c r="E547" s="32" t="s">
        <v>31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15</v>
      </c>
      <c r="K547" s="30" t="n">
        <v>0</v>
      </c>
      <c r="L547" s="30" t="n">
        <v>0.05</v>
      </c>
      <c r="M547" s="30" t="n">
        <v>-0.1000000005</v>
      </c>
      <c r="N547" s="30" t="s">
        <v>86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5347</v>
      </c>
      <c r="T547" s="32" t="s">
        <v>323</v>
      </c>
    </row>
    <row r="548" customFormat="false" ht="14.25" hidden="false" customHeight="false" outlineLevel="0" collapsed="false">
      <c r="A548" s="30" t="n">
        <v>998</v>
      </c>
      <c r="B548" s="31" t="n">
        <v>43043.5583333333</v>
      </c>
      <c r="C548" s="30" t="n">
        <v>26266163</v>
      </c>
      <c r="D548" s="30" t="n">
        <v>545</v>
      </c>
      <c r="E548" s="32" t="s">
        <v>31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5</v>
      </c>
      <c r="K548" s="30" t="n">
        <v>15</v>
      </c>
      <c r="L548" s="30" t="n">
        <v>990</v>
      </c>
      <c r="M548" s="30" t="n">
        <v>375</v>
      </c>
      <c r="N548" s="30" t="s">
        <v>45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5347</v>
      </c>
      <c r="T548" s="32" t="s">
        <v>323</v>
      </c>
    </row>
    <row r="549" customFormat="false" ht="14.25" hidden="false" customHeight="false" outlineLevel="0" collapsed="false">
      <c r="A549" s="30" t="n">
        <v>999</v>
      </c>
      <c r="B549" s="31" t="n">
        <v>43059.41875</v>
      </c>
      <c r="C549" s="30" t="n">
        <v>26599706</v>
      </c>
      <c r="D549" s="30" t="n">
        <v>545</v>
      </c>
      <c r="E549" s="32" t="s">
        <v>31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1</v>
      </c>
      <c r="K549" s="30" t="n">
        <v>0</v>
      </c>
      <c r="L549" s="30" t="n">
        <v>64</v>
      </c>
      <c r="M549" s="30" t="n">
        <v>63.99</v>
      </c>
      <c r="N549" s="30" t="s">
        <v>29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10952</v>
      </c>
      <c r="T549" s="32" t="s">
        <v>327</v>
      </c>
    </row>
    <row r="550" customFormat="false" ht="14.25" hidden="false" customHeight="false" outlineLevel="0" collapsed="false">
      <c r="A550" s="30" t="n">
        <v>1007</v>
      </c>
      <c r="B550" s="31" t="n">
        <v>43024.6180555556</v>
      </c>
      <c r="C550" s="30" t="n">
        <v>25874514</v>
      </c>
      <c r="D550" s="30" t="n">
        <v>546</v>
      </c>
      <c r="E550" s="32" t="s">
        <v>328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3</v>
      </c>
      <c r="K550" s="30" t="n">
        <v>2</v>
      </c>
      <c r="L550" s="30" t="n">
        <v>129</v>
      </c>
      <c r="M550" s="30" t="n">
        <v>128.97</v>
      </c>
      <c r="N550" s="30" t="s">
        <v>29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10849</v>
      </c>
      <c r="T550" s="32" t="s">
        <v>329</v>
      </c>
    </row>
    <row r="551" customFormat="false" ht="14.25" hidden="false" customHeight="false" outlineLevel="0" collapsed="false">
      <c r="A551" s="30" t="n">
        <v>1008</v>
      </c>
      <c r="B551" s="31" t="n">
        <v>43026.7569444444</v>
      </c>
      <c r="C551" s="30" t="n">
        <v>25898753</v>
      </c>
      <c r="D551" s="30" t="n">
        <v>546</v>
      </c>
      <c r="E551" s="32" t="s">
        <v>328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2</v>
      </c>
      <c r="K551" s="30" t="n">
        <v>2</v>
      </c>
      <c r="L551" s="30" t="n">
        <v>86</v>
      </c>
      <c r="M551" s="30" t="n">
        <v>85.98</v>
      </c>
      <c r="N551" s="30" t="s">
        <v>29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9220</v>
      </c>
      <c r="T551" s="32" t="s">
        <v>330</v>
      </c>
    </row>
    <row r="552" customFormat="false" ht="14.25" hidden="false" customHeight="false" outlineLevel="0" collapsed="false">
      <c r="A552" s="30" t="n">
        <v>1009</v>
      </c>
      <c r="B552" s="31" t="n">
        <v>43026.7569444444</v>
      </c>
      <c r="C552" s="30" t="n">
        <v>25898753</v>
      </c>
      <c r="D552" s="30" t="n">
        <v>546</v>
      </c>
      <c r="E552" s="32" t="s">
        <v>328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1</v>
      </c>
      <c r="K552" s="30" t="n">
        <v>0</v>
      </c>
      <c r="L552" s="30" t="n">
        <v>43</v>
      </c>
      <c r="M552" s="30" t="n">
        <v>2</v>
      </c>
      <c r="N552" s="30" t="s">
        <v>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9220</v>
      </c>
      <c r="T552" s="32" t="s">
        <v>330</v>
      </c>
    </row>
    <row r="553" customFormat="false" ht="14.25" hidden="false" customHeight="false" outlineLevel="0" collapsed="false">
      <c r="A553" s="30" t="n">
        <v>1010</v>
      </c>
      <c r="B553" s="31" t="n">
        <v>43038.7277777778</v>
      </c>
      <c r="C553" s="30" t="n">
        <v>26208342</v>
      </c>
      <c r="D553" s="30" t="n">
        <v>546</v>
      </c>
      <c r="E553" s="32" t="s">
        <v>328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-48</v>
      </c>
      <c r="N553" s="30" t="s">
        <v>41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10849</v>
      </c>
      <c r="T553" s="32" t="s">
        <v>329</v>
      </c>
    </row>
    <row r="554" customFormat="false" ht="14.25" hidden="false" customHeight="false" outlineLevel="0" collapsed="false">
      <c r="A554" s="30" t="n">
        <v>1011</v>
      </c>
      <c r="B554" s="31" t="n">
        <v>43080.5944444445</v>
      </c>
      <c r="C554" s="30" t="n">
        <v>26863755</v>
      </c>
      <c r="D554" s="30" t="n">
        <v>546</v>
      </c>
      <c r="E554" s="32" t="s">
        <v>328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1</v>
      </c>
      <c r="K554" s="30" t="n">
        <v>0</v>
      </c>
      <c r="L554" s="30" t="n">
        <v>66</v>
      </c>
      <c r="M554" s="30" t="n">
        <v>25</v>
      </c>
      <c r="N554" s="30" t="s">
        <v>45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9220</v>
      </c>
      <c r="T554" s="32" t="s">
        <v>330</v>
      </c>
    </row>
    <row r="555" customFormat="false" ht="14.25" hidden="false" customHeight="false" outlineLevel="0" collapsed="false">
      <c r="A555" s="30" t="n">
        <v>1012</v>
      </c>
      <c r="B555" s="31" t="n">
        <v>43086.7180555556</v>
      </c>
      <c r="C555" s="30" t="n">
        <v>26930683</v>
      </c>
      <c r="D555" s="30" t="n">
        <v>546</v>
      </c>
      <c r="E555" s="32" t="s">
        <v>328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6</v>
      </c>
      <c r="K555" s="30" t="n">
        <v>3</v>
      </c>
      <c r="L555" s="30" t="n">
        <v>198</v>
      </c>
      <c r="M555" s="30" t="n">
        <v>-48</v>
      </c>
      <c r="N555" s="30" t="s">
        <v>41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11051</v>
      </c>
      <c r="T555" s="32" t="s">
        <v>331</v>
      </c>
    </row>
    <row r="556" customFormat="false" ht="14.25" hidden="false" customHeight="false" outlineLevel="0" collapsed="false">
      <c r="A556" s="30" t="n">
        <v>1013</v>
      </c>
      <c r="B556" s="31" t="n">
        <v>43096.9145833333</v>
      </c>
      <c r="C556" s="30" t="n">
        <v>27051560</v>
      </c>
      <c r="D556" s="30" t="n">
        <v>546</v>
      </c>
      <c r="E556" s="32" t="s">
        <v>328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3</v>
      </c>
      <c r="K556" s="30" t="n">
        <v>0</v>
      </c>
      <c r="L556" s="30" t="s">
        <v>36</v>
      </c>
      <c r="M556" s="30" t="n">
        <v>-0.03</v>
      </c>
      <c r="N556" s="30" t="s">
        <v>37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10624</v>
      </c>
      <c r="T556" s="32" t="s">
        <v>332</v>
      </c>
    </row>
    <row r="557" customFormat="false" ht="14.25" hidden="false" customHeight="false" outlineLevel="0" collapsed="false">
      <c r="A557" s="30" t="n">
        <v>1014</v>
      </c>
      <c r="B557" s="31" t="n">
        <v>43096.9145833333</v>
      </c>
      <c r="C557" s="30" t="n">
        <v>27051560</v>
      </c>
      <c r="D557" s="30" t="n">
        <v>546</v>
      </c>
      <c r="E557" s="32" t="s">
        <v>328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75</v>
      </c>
      <c r="N557" s="30" t="s">
        <v>45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10624</v>
      </c>
      <c r="T557" s="32" t="s">
        <v>332</v>
      </c>
    </row>
    <row r="558" customFormat="false" ht="14.25" hidden="false" customHeight="false" outlineLevel="0" collapsed="false">
      <c r="A558" s="30" t="n">
        <v>1046</v>
      </c>
      <c r="B558" s="31" t="n">
        <v>42960.3576388889</v>
      </c>
      <c r="C558" s="30" t="n">
        <v>25035608</v>
      </c>
      <c r="D558" s="30" t="n">
        <v>549</v>
      </c>
      <c r="E558" s="32" t="s">
        <v>334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2</v>
      </c>
      <c r="K558" s="30" t="n">
        <v>1</v>
      </c>
      <c r="L558" s="30" t="n">
        <v>64</v>
      </c>
      <c r="M558" s="30" t="n">
        <v>-18.82</v>
      </c>
      <c r="N558" s="30" t="s">
        <v>335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7947</v>
      </c>
      <c r="T558" s="32" t="s">
        <v>336</v>
      </c>
    </row>
    <row r="559" customFormat="false" ht="14.25" hidden="false" customHeight="false" outlineLevel="0" collapsed="false">
      <c r="A559" s="30" t="n">
        <v>1047</v>
      </c>
      <c r="B559" s="31" t="n">
        <v>43023.6833333333</v>
      </c>
      <c r="C559" s="30" t="n">
        <v>25865660</v>
      </c>
      <c r="D559" s="30" t="n">
        <v>549</v>
      </c>
      <c r="E559" s="32" t="s">
        <v>334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3</v>
      </c>
      <c r="K559" s="30" t="n">
        <v>2</v>
      </c>
      <c r="L559" s="30" t="n">
        <v>129</v>
      </c>
      <c r="M559" s="30" t="n">
        <v>6</v>
      </c>
      <c r="N559" s="30" t="s">
        <v>7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7947</v>
      </c>
      <c r="T559" s="32" t="s">
        <v>336</v>
      </c>
    </row>
    <row r="560" customFormat="false" ht="14.25" hidden="false" customHeight="false" outlineLevel="0" collapsed="false">
      <c r="A560" s="30" t="n">
        <v>1057</v>
      </c>
      <c r="B560" s="31" t="n">
        <v>43063.5201388889</v>
      </c>
      <c r="C560" s="30" t="n">
        <v>26678315</v>
      </c>
      <c r="D560" s="30" t="n">
        <v>570</v>
      </c>
      <c r="E560" s="32" t="s">
        <v>338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11</v>
      </c>
      <c r="K560" s="30" t="n">
        <v>0</v>
      </c>
      <c r="L560" s="30" t="n">
        <v>0.11</v>
      </c>
      <c r="M560" s="30" t="s">
        <v>36</v>
      </c>
      <c r="N560" s="30" t="s">
        <v>37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4569</v>
      </c>
      <c r="T560" s="32" t="s">
        <v>231</v>
      </c>
    </row>
    <row r="561" customFormat="false" ht="14.25" hidden="false" customHeight="false" outlineLevel="0" collapsed="false">
      <c r="A561" s="30" t="n">
        <v>1067</v>
      </c>
      <c r="B561" s="31" t="n">
        <v>42952.6375</v>
      </c>
      <c r="C561" s="30" t="n">
        <v>24952641</v>
      </c>
      <c r="D561" s="30" t="n">
        <v>571</v>
      </c>
      <c r="E561" s="32" t="s">
        <v>341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3</v>
      </c>
      <c r="K561" s="30" t="n">
        <v>0</v>
      </c>
      <c r="L561" s="30" t="n">
        <v>198</v>
      </c>
      <c r="M561" s="30" t="n">
        <v>75</v>
      </c>
      <c r="N561" s="30" t="s">
        <v>45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5471</v>
      </c>
      <c r="T561" s="32" t="s">
        <v>342</v>
      </c>
    </row>
    <row r="562" customFormat="false" ht="14.25" hidden="false" customHeight="false" outlineLevel="0" collapsed="false">
      <c r="A562" s="30" t="n">
        <v>1068</v>
      </c>
      <c r="B562" s="31" t="n">
        <v>42971.5041666667</v>
      </c>
      <c r="C562" s="30" t="n">
        <v>25158111</v>
      </c>
      <c r="D562" s="30" t="n">
        <v>571</v>
      </c>
      <c r="E562" s="32" t="s">
        <v>341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6</v>
      </c>
      <c r="K562" s="30" t="n">
        <v>3</v>
      </c>
      <c r="L562" s="30" t="n">
        <v>198.03</v>
      </c>
      <c r="M562" s="30" t="n">
        <v>-47.97</v>
      </c>
      <c r="N562" s="30" t="s">
        <v>35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995987</v>
      </c>
      <c r="T562" s="32" t="s">
        <v>343</v>
      </c>
    </row>
    <row r="563" customFormat="false" ht="14.25" hidden="false" customHeight="false" outlineLevel="0" collapsed="false">
      <c r="A563" s="30" t="n">
        <v>1077</v>
      </c>
      <c r="B563" s="31" t="n">
        <v>42938.4611111111</v>
      </c>
      <c r="C563" s="30" t="n">
        <v>24761884</v>
      </c>
      <c r="D563" s="30" t="n">
        <v>572</v>
      </c>
      <c r="E563" s="32" t="s">
        <v>347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1</v>
      </c>
      <c r="K563" s="30" t="n">
        <v>0</v>
      </c>
      <c r="L563" s="30" t="n">
        <v>66</v>
      </c>
      <c r="M563" s="30" t="n">
        <v>25</v>
      </c>
      <c r="N563" s="30" t="s">
        <v>45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8731</v>
      </c>
      <c r="T563" s="32" t="s">
        <v>348</v>
      </c>
    </row>
    <row r="564" customFormat="false" ht="14.25" hidden="false" customHeight="false" outlineLevel="0" collapsed="false">
      <c r="A564" s="30" t="n">
        <v>1078</v>
      </c>
      <c r="B564" s="31" t="n">
        <v>42939.4548611111</v>
      </c>
      <c r="C564" s="30" t="n">
        <v>24773008</v>
      </c>
      <c r="D564" s="30" t="n">
        <v>572</v>
      </c>
      <c r="E564" s="32" t="s">
        <v>347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6</v>
      </c>
      <c r="K564" s="30" t="n">
        <v>3</v>
      </c>
      <c r="L564" s="30" t="n">
        <v>198</v>
      </c>
      <c r="M564" s="30" t="n">
        <v>-48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11058</v>
      </c>
      <c r="T564" s="32" t="s">
        <v>349</v>
      </c>
    </row>
    <row r="565" customFormat="false" ht="14.25" hidden="false" customHeight="false" outlineLevel="0" collapsed="false">
      <c r="A565" s="30" t="n">
        <v>1079</v>
      </c>
      <c r="B565" s="31" t="n">
        <v>42939.4548611111</v>
      </c>
      <c r="C565" s="30" t="n">
        <v>24773008</v>
      </c>
      <c r="D565" s="30" t="n">
        <v>572</v>
      </c>
      <c r="E565" s="32" t="s">
        <v>347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6</v>
      </c>
      <c r="K565" s="30" t="n">
        <v>3</v>
      </c>
      <c r="L565" s="30" t="n">
        <v>198</v>
      </c>
      <c r="M565" s="30" t="n">
        <v>-48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11058</v>
      </c>
      <c r="T565" s="32" t="s">
        <v>349</v>
      </c>
    </row>
    <row r="566" customFormat="false" ht="14.25" hidden="false" customHeight="false" outlineLevel="0" collapsed="false">
      <c r="A566" s="30" t="n">
        <v>1080</v>
      </c>
      <c r="B566" s="31" t="n">
        <v>42945.3805555556</v>
      </c>
      <c r="C566" s="30" t="n">
        <v>24866220</v>
      </c>
      <c r="D566" s="30" t="n">
        <v>572</v>
      </c>
      <c r="E566" s="32" t="s">
        <v>347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6</v>
      </c>
      <c r="K566" s="30" t="n">
        <v>3</v>
      </c>
      <c r="L566" s="30" t="n">
        <v>198</v>
      </c>
      <c r="M566" s="30" t="n">
        <v>-48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731</v>
      </c>
      <c r="T566" s="32" t="s">
        <v>348</v>
      </c>
    </row>
    <row r="567" customFormat="false" ht="14.25" hidden="false" customHeight="false" outlineLevel="0" collapsed="false">
      <c r="A567" s="30" t="n">
        <v>1081</v>
      </c>
      <c r="B567" s="31" t="n">
        <v>42945.4618055556</v>
      </c>
      <c r="C567" s="30" t="n">
        <v>24867755</v>
      </c>
      <c r="D567" s="30" t="n">
        <v>572</v>
      </c>
      <c r="E567" s="32" t="s">
        <v>347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6</v>
      </c>
      <c r="K567" s="30" t="n">
        <v>3</v>
      </c>
      <c r="L567" s="30" t="n">
        <v>198</v>
      </c>
      <c r="M567" s="30" t="n">
        <v>-48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731</v>
      </c>
      <c r="T567" s="32" t="s">
        <v>348</v>
      </c>
    </row>
    <row r="568" customFormat="false" ht="14.25" hidden="false" customHeight="false" outlineLevel="0" collapsed="false">
      <c r="A568" s="30" t="n">
        <v>1082</v>
      </c>
      <c r="B568" s="31" t="n">
        <v>42960.8368055556</v>
      </c>
      <c r="C568" s="30" t="n">
        <v>25042273</v>
      </c>
      <c r="D568" s="30" t="n">
        <v>572</v>
      </c>
      <c r="E568" s="32" t="s">
        <v>347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6</v>
      </c>
      <c r="K568" s="30" t="n">
        <v>3</v>
      </c>
      <c r="L568" s="30" t="n">
        <v>198</v>
      </c>
      <c r="M568" s="30" t="n">
        <v>-48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11058</v>
      </c>
      <c r="T568" s="32" t="s">
        <v>349</v>
      </c>
    </row>
    <row r="569" customFormat="false" ht="14.25" hidden="false" customHeight="false" outlineLevel="0" collapsed="false">
      <c r="A569" s="30" t="n">
        <v>1083</v>
      </c>
      <c r="B569" s="31" t="n">
        <v>42961.7326388889</v>
      </c>
      <c r="C569" s="30" t="n">
        <v>25050192</v>
      </c>
      <c r="D569" s="30" t="n">
        <v>572</v>
      </c>
      <c r="E569" s="32" t="s">
        <v>347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12</v>
      </c>
      <c r="K569" s="30" t="n">
        <v>6</v>
      </c>
      <c r="L569" s="30" t="n">
        <v>396</v>
      </c>
      <c r="M569" s="30" t="n">
        <v>-96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10907</v>
      </c>
      <c r="T569" s="32" t="s">
        <v>350</v>
      </c>
    </row>
    <row r="570" customFormat="false" ht="14.25" hidden="false" customHeight="false" outlineLevel="0" collapsed="false">
      <c r="A570" s="30" t="n">
        <v>1084</v>
      </c>
      <c r="B570" s="31" t="n">
        <v>42973.41875</v>
      </c>
      <c r="C570" s="30" t="n">
        <v>25181520</v>
      </c>
      <c r="D570" s="30" t="n">
        <v>572</v>
      </c>
      <c r="E570" s="32" t="s">
        <v>347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</v>
      </c>
      <c r="K570" s="30" t="n">
        <v>0</v>
      </c>
      <c r="L570" s="30" t="n">
        <v>50</v>
      </c>
      <c r="M570" s="30" t="n">
        <v>49.99</v>
      </c>
      <c r="N570" s="30" t="s">
        <v>29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11005</v>
      </c>
      <c r="T570" s="32" t="s">
        <v>351</v>
      </c>
    </row>
    <row r="571" customFormat="false" ht="14.25" hidden="false" customHeight="false" outlineLevel="0" collapsed="false">
      <c r="A571" s="30" t="n">
        <v>1085</v>
      </c>
      <c r="B571" s="31" t="n">
        <v>42975.3868055556</v>
      </c>
      <c r="C571" s="30" t="n">
        <v>25200145</v>
      </c>
      <c r="D571" s="30" t="n">
        <v>572</v>
      </c>
      <c r="E571" s="32" t="s">
        <v>347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2</v>
      </c>
      <c r="K571" s="30" t="n">
        <v>1</v>
      </c>
      <c r="L571" s="30" t="n">
        <v>66.01</v>
      </c>
      <c r="M571" s="30" t="n">
        <v>-15.99</v>
      </c>
      <c r="N571" s="30" t="s">
        <v>35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0907</v>
      </c>
      <c r="T571" s="32" t="s">
        <v>350</v>
      </c>
    </row>
    <row r="572" customFormat="false" ht="14.25" hidden="false" customHeight="false" outlineLevel="0" collapsed="false">
      <c r="A572" s="30" t="n">
        <v>1086</v>
      </c>
      <c r="B572" s="31" t="n">
        <v>42979.6951388889</v>
      </c>
      <c r="C572" s="30" t="n">
        <v>25253966</v>
      </c>
      <c r="D572" s="30" t="n">
        <v>572</v>
      </c>
      <c r="E572" s="32" t="s">
        <v>347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6</v>
      </c>
      <c r="K572" s="30" t="n">
        <v>3</v>
      </c>
      <c r="L572" s="30" t="n">
        <v>264</v>
      </c>
      <c r="M572" s="30" t="n">
        <v>18</v>
      </c>
      <c r="N572" s="30" t="s">
        <v>102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10907</v>
      </c>
      <c r="T572" s="32" t="s">
        <v>350</v>
      </c>
    </row>
    <row r="573" customFormat="false" ht="14.25" hidden="false" customHeight="false" outlineLevel="0" collapsed="false">
      <c r="A573" s="30" t="n">
        <v>1087</v>
      </c>
      <c r="B573" s="31" t="n">
        <v>42984.4645833333</v>
      </c>
      <c r="C573" s="30" t="n">
        <v>25299766</v>
      </c>
      <c r="D573" s="30" t="n">
        <v>572</v>
      </c>
      <c r="E573" s="32" t="s">
        <v>347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5</v>
      </c>
      <c r="K573" s="30" t="n">
        <v>3</v>
      </c>
      <c r="L573" s="30" t="n">
        <v>189.51</v>
      </c>
      <c r="M573" s="30" t="n">
        <v>-15.49</v>
      </c>
      <c r="N573" s="30" t="s">
        <v>352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8731</v>
      </c>
      <c r="T573" s="32" t="s">
        <v>348</v>
      </c>
    </row>
    <row r="574" customFormat="false" ht="14.25" hidden="false" customHeight="false" outlineLevel="0" collapsed="false">
      <c r="A574" s="30" t="n">
        <v>1088</v>
      </c>
      <c r="B574" s="31" t="n">
        <v>42993.3881944444</v>
      </c>
      <c r="C574" s="30" t="n">
        <v>25386196</v>
      </c>
      <c r="D574" s="30" t="n">
        <v>572</v>
      </c>
      <c r="E574" s="32" t="s">
        <v>347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10907</v>
      </c>
      <c r="T574" s="32" t="s">
        <v>350</v>
      </c>
    </row>
    <row r="575" customFormat="false" ht="14.25" hidden="false" customHeight="false" outlineLevel="0" collapsed="false">
      <c r="A575" s="30" t="n">
        <v>1089</v>
      </c>
      <c r="B575" s="31" t="n">
        <v>43017.7277777778</v>
      </c>
      <c r="C575" s="30" t="n">
        <v>25801491</v>
      </c>
      <c r="D575" s="30" t="n">
        <v>572</v>
      </c>
      <c r="E575" s="32" t="s">
        <v>347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6</v>
      </c>
      <c r="K575" s="30" t="n">
        <v>3</v>
      </c>
      <c r="L575" s="30" t="n">
        <v>198</v>
      </c>
      <c r="M575" s="30" t="n">
        <v>-48</v>
      </c>
      <c r="N575" s="30" t="s">
        <v>41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1058</v>
      </c>
      <c r="T575" s="32" t="s">
        <v>349</v>
      </c>
    </row>
    <row r="576" customFormat="false" ht="14.25" hidden="false" customHeight="false" outlineLevel="0" collapsed="false">
      <c r="A576" s="30" t="n">
        <v>1090</v>
      </c>
      <c r="B576" s="31" t="n">
        <v>43023.5611111111</v>
      </c>
      <c r="C576" s="30" t="n">
        <v>25863579</v>
      </c>
      <c r="D576" s="30" t="n">
        <v>572</v>
      </c>
      <c r="E576" s="32" t="s">
        <v>347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6</v>
      </c>
      <c r="K576" s="30" t="n">
        <v>3</v>
      </c>
      <c r="L576" s="30" t="n">
        <v>198</v>
      </c>
      <c r="M576" s="30" t="n">
        <v>-48</v>
      </c>
      <c r="N576" s="30" t="s">
        <v>41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11058</v>
      </c>
      <c r="T576" s="32" t="s">
        <v>349</v>
      </c>
    </row>
    <row r="577" customFormat="false" ht="14.25" hidden="false" customHeight="false" outlineLevel="0" collapsed="false">
      <c r="A577" s="30" t="n">
        <v>1091</v>
      </c>
      <c r="B577" s="31" t="n">
        <v>43026.3736111111</v>
      </c>
      <c r="C577" s="30" t="n">
        <v>25891754</v>
      </c>
      <c r="D577" s="30" t="n">
        <v>572</v>
      </c>
      <c r="E577" s="32" t="s">
        <v>347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6</v>
      </c>
      <c r="K577" s="30" t="n">
        <v>3</v>
      </c>
      <c r="L577" s="30" t="n">
        <v>198</v>
      </c>
      <c r="M577" s="30" t="n">
        <v>-48</v>
      </c>
      <c r="N577" s="30" t="s">
        <v>41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10907</v>
      </c>
      <c r="T577" s="32" t="s">
        <v>350</v>
      </c>
    </row>
    <row r="578" customFormat="false" ht="14.25" hidden="false" customHeight="false" outlineLevel="0" collapsed="false">
      <c r="A578" s="30" t="n">
        <v>1092</v>
      </c>
      <c r="B578" s="31" t="n">
        <v>43036.4826388889</v>
      </c>
      <c r="C578" s="30" t="n">
        <v>26184942</v>
      </c>
      <c r="D578" s="30" t="n">
        <v>572</v>
      </c>
      <c r="E578" s="32" t="s">
        <v>347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6</v>
      </c>
      <c r="K578" s="30" t="n">
        <v>3</v>
      </c>
      <c r="L578" s="30" t="n">
        <v>198</v>
      </c>
      <c r="M578" s="30" t="n">
        <v>-48</v>
      </c>
      <c r="N578" s="30" t="s">
        <v>41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10907</v>
      </c>
      <c r="T578" s="32" t="s">
        <v>350</v>
      </c>
    </row>
    <row r="579" customFormat="false" ht="14.25" hidden="false" customHeight="false" outlineLevel="0" collapsed="false">
      <c r="A579" s="30" t="n">
        <v>1093</v>
      </c>
      <c r="B579" s="31" t="n">
        <v>43036.5319444445</v>
      </c>
      <c r="C579" s="30" t="n">
        <v>26185563</v>
      </c>
      <c r="D579" s="30" t="n">
        <v>572</v>
      </c>
      <c r="E579" s="32" t="s">
        <v>347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</v>
      </c>
      <c r="K579" s="30" t="n">
        <v>3</v>
      </c>
      <c r="L579" s="30" t="n">
        <v>198</v>
      </c>
      <c r="M579" s="30" t="n">
        <v>-48</v>
      </c>
      <c r="N579" s="30" t="s">
        <v>41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11005</v>
      </c>
      <c r="T579" s="32" t="s">
        <v>351</v>
      </c>
    </row>
    <row r="580" customFormat="false" ht="14.25" hidden="false" customHeight="false" outlineLevel="0" collapsed="false">
      <c r="A580" s="30" t="n">
        <v>1094</v>
      </c>
      <c r="B580" s="31" t="n">
        <v>43048.8819444444</v>
      </c>
      <c r="C580" s="30" t="n">
        <v>26411740</v>
      </c>
      <c r="D580" s="30" t="n">
        <v>572</v>
      </c>
      <c r="E580" s="32" t="s">
        <v>347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4</v>
      </c>
      <c r="K580" s="30" t="n">
        <v>3</v>
      </c>
      <c r="L580" s="30" t="n">
        <v>198</v>
      </c>
      <c r="M580" s="30" t="n">
        <v>34</v>
      </c>
      <c r="N580" s="30" t="s">
        <v>10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8731</v>
      </c>
      <c r="T580" s="32" t="s">
        <v>348</v>
      </c>
    </row>
    <row r="581" customFormat="false" ht="14.25" hidden="false" customHeight="false" outlineLevel="0" collapsed="false">
      <c r="A581" s="30" t="n">
        <v>1095</v>
      </c>
      <c r="B581" s="31" t="n">
        <v>43075.8527777778</v>
      </c>
      <c r="C581" s="30" t="n">
        <v>26814863</v>
      </c>
      <c r="D581" s="30" t="n">
        <v>572</v>
      </c>
      <c r="E581" s="32" t="s">
        <v>347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5</v>
      </c>
      <c r="K581" s="30" t="n">
        <v>3</v>
      </c>
      <c r="L581" s="30" t="n">
        <v>194</v>
      </c>
      <c r="M581" s="30" t="n">
        <v>-11</v>
      </c>
      <c r="N581" s="30" t="s">
        <v>353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10907</v>
      </c>
      <c r="T581" s="32" t="s">
        <v>350</v>
      </c>
    </row>
    <row r="582" customFormat="false" ht="14.25" hidden="false" customHeight="false" outlineLevel="0" collapsed="false">
      <c r="A582" s="30" t="n">
        <v>1096</v>
      </c>
      <c r="B582" s="31" t="n">
        <v>43078.6763888889</v>
      </c>
      <c r="C582" s="30" t="n">
        <v>26842815</v>
      </c>
      <c r="D582" s="30" t="n">
        <v>572</v>
      </c>
      <c r="E582" s="32" t="s">
        <v>347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4</v>
      </c>
      <c r="K582" s="30" t="n">
        <v>2</v>
      </c>
      <c r="L582" s="30" t="n">
        <v>126.32</v>
      </c>
      <c r="M582" s="30" t="n">
        <v>-37.68</v>
      </c>
      <c r="N582" s="30" t="s">
        <v>354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0907</v>
      </c>
      <c r="T582" s="32" t="s">
        <v>350</v>
      </c>
    </row>
    <row r="583" customFormat="false" ht="14.25" hidden="false" customHeight="false" outlineLevel="0" collapsed="false">
      <c r="A583" s="30" t="n">
        <v>1097</v>
      </c>
      <c r="B583" s="31" t="n">
        <v>43078.6763888889</v>
      </c>
      <c r="C583" s="30" t="n">
        <v>26842815</v>
      </c>
      <c r="D583" s="30" t="n">
        <v>572</v>
      </c>
      <c r="E583" s="32" t="s">
        <v>347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2</v>
      </c>
      <c r="K583" s="30" t="n">
        <v>1</v>
      </c>
      <c r="L583" s="30" t="n">
        <v>63.18</v>
      </c>
      <c r="M583" s="30" t="n">
        <v>-19.64</v>
      </c>
      <c r="N583" s="30" t="s">
        <v>355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10907</v>
      </c>
      <c r="T583" s="32" t="s">
        <v>350</v>
      </c>
    </row>
    <row r="584" customFormat="false" ht="14.25" hidden="false" customHeight="false" outlineLevel="0" collapsed="false">
      <c r="A584" s="30" t="n">
        <v>1098</v>
      </c>
      <c r="B584" s="31" t="n">
        <v>43078.6763888889</v>
      </c>
      <c r="C584" s="30" t="n">
        <v>26842815</v>
      </c>
      <c r="D584" s="30" t="n">
        <v>572</v>
      </c>
      <c r="E584" s="32" t="s">
        <v>347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10</v>
      </c>
      <c r="K584" s="30" t="n">
        <v>5</v>
      </c>
      <c r="L584" s="30" t="n">
        <v>338.5</v>
      </c>
      <c r="M584" s="30" t="n">
        <v>-71.5</v>
      </c>
      <c r="N584" s="30" t="s">
        <v>356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10907</v>
      </c>
      <c r="T584" s="32" t="s">
        <v>350</v>
      </c>
    </row>
    <row r="585" customFormat="false" ht="14.25" hidden="false" customHeight="false" outlineLevel="0" collapsed="false">
      <c r="A585" s="30" t="n">
        <v>1099</v>
      </c>
      <c r="B585" s="31" t="n">
        <v>43079.8694444444</v>
      </c>
      <c r="C585" s="30" t="n">
        <v>26858542</v>
      </c>
      <c r="D585" s="30" t="n">
        <v>572</v>
      </c>
      <c r="E585" s="32" t="s">
        <v>347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2</v>
      </c>
      <c r="K585" s="30" t="n">
        <v>1</v>
      </c>
      <c r="L585" s="30" t="n">
        <v>66</v>
      </c>
      <c r="M585" s="30" t="n">
        <v>65.98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10907</v>
      </c>
      <c r="T585" s="32" t="s">
        <v>350</v>
      </c>
    </row>
    <row r="586" customFormat="false" ht="14.25" hidden="false" customHeight="false" outlineLevel="0" collapsed="false">
      <c r="A586" s="30" t="n">
        <v>1112</v>
      </c>
      <c r="B586" s="31" t="n">
        <v>42972.8034722222</v>
      </c>
      <c r="C586" s="30" t="n">
        <v>25175605</v>
      </c>
      <c r="D586" s="30" t="n">
        <v>573</v>
      </c>
      <c r="E586" s="32" t="s">
        <v>3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1</v>
      </c>
      <c r="K586" s="30" t="n">
        <v>0</v>
      </c>
      <c r="L586" s="30" t="n">
        <v>66</v>
      </c>
      <c r="M586" s="30" t="n">
        <v>25</v>
      </c>
      <c r="N586" s="30" t="s">
        <v>45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11061</v>
      </c>
      <c r="T586" s="32" t="s">
        <v>360</v>
      </c>
    </row>
    <row r="587" customFormat="false" ht="14.25" hidden="false" customHeight="false" outlineLevel="0" collapsed="false">
      <c r="A587" s="30" t="n">
        <v>1113</v>
      </c>
      <c r="B587" s="31" t="n">
        <v>42984.4208333333</v>
      </c>
      <c r="C587" s="30" t="n">
        <v>25299063</v>
      </c>
      <c r="D587" s="30" t="n">
        <v>578</v>
      </c>
      <c r="E587" s="32" t="s">
        <v>361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1</v>
      </c>
      <c r="K587" s="30" t="n">
        <v>0</v>
      </c>
      <c r="L587" s="30" t="n">
        <v>66</v>
      </c>
      <c r="M587" s="30" t="n">
        <v>25</v>
      </c>
      <c r="N587" s="30" t="s">
        <v>45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5641</v>
      </c>
      <c r="T587" s="32" t="s">
        <v>362</v>
      </c>
    </row>
    <row r="588" customFormat="false" ht="14.25" hidden="false" customHeight="false" outlineLevel="0" collapsed="false">
      <c r="A588" s="30" t="n">
        <v>1114</v>
      </c>
      <c r="B588" s="31" t="n">
        <v>43023.6951388889</v>
      </c>
      <c r="C588" s="30" t="n">
        <v>25865977</v>
      </c>
      <c r="D588" s="30" t="n">
        <v>578</v>
      </c>
      <c r="E588" s="32" t="s">
        <v>361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6</v>
      </c>
      <c r="L588" s="30" t="n">
        <v>115.56</v>
      </c>
      <c r="M588" s="30" t="n">
        <v>-7.44</v>
      </c>
      <c r="N588" s="30" t="s">
        <v>363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9331</v>
      </c>
      <c r="T588" s="32" t="s">
        <v>364</v>
      </c>
    </row>
    <row r="589" customFormat="false" ht="14.25" hidden="false" customHeight="false" outlineLevel="0" collapsed="false">
      <c r="A589" s="30" t="n">
        <v>1115</v>
      </c>
      <c r="B589" s="31" t="n">
        <v>43023.6951388889</v>
      </c>
      <c r="C589" s="30" t="n">
        <v>25865977</v>
      </c>
      <c r="D589" s="30" t="n">
        <v>578</v>
      </c>
      <c r="E589" s="32" t="s">
        <v>361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0</v>
      </c>
      <c r="L589" s="30" t="n">
        <v>280.44</v>
      </c>
      <c r="M589" s="30" t="n">
        <v>-88.56</v>
      </c>
      <c r="N589" s="30" t="s">
        <v>365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9331</v>
      </c>
      <c r="T589" s="32" t="s">
        <v>364</v>
      </c>
    </row>
    <row r="590" customFormat="false" ht="14.25" hidden="false" customHeight="false" outlineLevel="0" collapsed="false">
      <c r="A590" s="30" t="n">
        <v>1116</v>
      </c>
      <c r="B590" s="31" t="n">
        <v>43068.4916666667</v>
      </c>
      <c r="C590" s="30" t="n">
        <v>26739257</v>
      </c>
      <c r="D590" s="30" t="n">
        <v>578</v>
      </c>
      <c r="E590" s="32" t="s">
        <v>361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6</v>
      </c>
      <c r="K590" s="30" t="n">
        <v>3</v>
      </c>
      <c r="L590" s="30" t="n">
        <v>198</v>
      </c>
      <c r="M590" s="30" t="n">
        <v>197.94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9331</v>
      </c>
      <c r="T590" s="32" t="s">
        <v>364</v>
      </c>
    </row>
    <row r="591" customFormat="false" ht="14.25" hidden="false" customHeight="false" outlineLevel="0" collapsed="false">
      <c r="A591" s="30" t="n">
        <v>1117</v>
      </c>
      <c r="B591" s="31" t="n">
        <v>43081.8270833333</v>
      </c>
      <c r="C591" s="30" t="n">
        <v>26880818</v>
      </c>
      <c r="D591" s="30" t="n">
        <v>578</v>
      </c>
      <c r="E591" s="32" t="s">
        <v>361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6</v>
      </c>
      <c r="K591" s="30" t="n">
        <v>3</v>
      </c>
      <c r="L591" s="30" t="n">
        <v>198</v>
      </c>
      <c r="M591" s="30" t="n">
        <v>197.94</v>
      </c>
      <c r="N591" s="30" t="s">
        <v>40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9331</v>
      </c>
      <c r="T591" s="32" t="s">
        <v>364</v>
      </c>
    </row>
    <row r="592" customFormat="false" ht="14.25" hidden="false" customHeight="false" outlineLevel="0" collapsed="false">
      <c r="A592" s="30" t="n">
        <v>1118</v>
      </c>
      <c r="B592" s="31" t="n">
        <v>43094.7298611111</v>
      </c>
      <c r="C592" s="30" t="n">
        <v>27020623</v>
      </c>
      <c r="D592" s="30" t="n">
        <v>578</v>
      </c>
      <c r="E592" s="32" t="s">
        <v>361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</v>
      </c>
      <c r="K592" s="30" t="n">
        <v>3</v>
      </c>
      <c r="L592" s="30" t="n">
        <v>30.02</v>
      </c>
      <c r="M592" s="30" t="n">
        <v>-10.98</v>
      </c>
      <c r="N592" s="30" t="s">
        <v>366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5844</v>
      </c>
      <c r="T592" s="32" t="s">
        <v>193</v>
      </c>
    </row>
    <row r="593" customFormat="false" ht="14.25" hidden="false" customHeight="false" outlineLevel="0" collapsed="false">
      <c r="A593" s="30" t="n">
        <v>1119</v>
      </c>
      <c r="B593" s="31" t="n">
        <v>43094.7298611111</v>
      </c>
      <c r="C593" s="30" t="n">
        <v>27020623</v>
      </c>
      <c r="D593" s="30" t="n">
        <v>578</v>
      </c>
      <c r="E593" s="32" t="s">
        <v>361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1</v>
      </c>
      <c r="K593" s="30" t="n">
        <v>0</v>
      </c>
      <c r="L593" s="30" t="n">
        <v>30.01</v>
      </c>
      <c r="M593" s="30" t="n">
        <v>-10.99</v>
      </c>
      <c r="N593" s="30" t="s">
        <v>367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5844</v>
      </c>
      <c r="T593" s="32" t="s">
        <v>193</v>
      </c>
    </row>
    <row r="594" customFormat="false" ht="14.25" hidden="false" customHeight="false" outlineLevel="0" collapsed="false">
      <c r="A594" s="30" t="n">
        <v>1120</v>
      </c>
      <c r="B594" s="31" t="n">
        <v>43094.7298611111</v>
      </c>
      <c r="C594" s="30" t="n">
        <v>27020623</v>
      </c>
      <c r="D594" s="30" t="n">
        <v>578</v>
      </c>
      <c r="E594" s="32" t="s">
        <v>361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1</v>
      </c>
      <c r="K594" s="30" t="n">
        <v>0</v>
      </c>
      <c r="L594" s="30" t="n">
        <v>30.01</v>
      </c>
      <c r="M594" s="30" t="n">
        <v>-10.99</v>
      </c>
      <c r="N594" s="30" t="s">
        <v>367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5844</v>
      </c>
      <c r="T594" s="32" t="s">
        <v>193</v>
      </c>
    </row>
    <row r="595" customFormat="false" ht="14.25" hidden="false" customHeight="false" outlineLevel="0" collapsed="false">
      <c r="A595" s="30" t="n">
        <v>1121</v>
      </c>
      <c r="B595" s="31" t="n">
        <v>43094.7298611111</v>
      </c>
      <c r="C595" s="30" t="n">
        <v>27020623</v>
      </c>
      <c r="D595" s="30" t="n">
        <v>578</v>
      </c>
      <c r="E595" s="32" t="s">
        <v>361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2</v>
      </c>
      <c r="K595" s="30" t="n">
        <v>0</v>
      </c>
      <c r="L595" s="30" t="n">
        <v>77.95</v>
      </c>
      <c r="M595" s="30" t="n">
        <v>-4.05</v>
      </c>
      <c r="N595" s="30" t="s">
        <v>368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5844</v>
      </c>
      <c r="T595" s="32" t="s">
        <v>193</v>
      </c>
    </row>
    <row r="596" customFormat="false" ht="14.25" hidden="false" customHeight="false" outlineLevel="0" collapsed="false">
      <c r="A596" s="30" t="n">
        <v>1122</v>
      </c>
      <c r="B596" s="31" t="n">
        <v>43094.7298611111</v>
      </c>
      <c r="C596" s="30" t="n">
        <v>27020623</v>
      </c>
      <c r="D596" s="30" t="n">
        <v>578</v>
      </c>
      <c r="E596" s="32" t="s">
        <v>361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1</v>
      </c>
      <c r="K596" s="30" t="n">
        <v>0</v>
      </c>
      <c r="L596" s="30" t="n">
        <v>30.01</v>
      </c>
      <c r="M596" s="30" t="n">
        <v>-10.99</v>
      </c>
      <c r="N596" s="30" t="s">
        <v>367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5844</v>
      </c>
      <c r="T596" s="32" t="s">
        <v>193</v>
      </c>
    </row>
    <row r="597" customFormat="false" ht="14.25" hidden="false" customHeight="false" outlineLevel="0" collapsed="false">
      <c r="A597" s="30" t="n">
        <v>1135</v>
      </c>
      <c r="B597" s="31" t="n">
        <v>42966.4993055556</v>
      </c>
      <c r="C597" s="30" t="n">
        <v>25097074</v>
      </c>
      <c r="D597" s="30" t="n">
        <v>581</v>
      </c>
      <c r="E597" s="32" t="s">
        <v>370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6</v>
      </c>
      <c r="K597" s="30" t="n">
        <v>3</v>
      </c>
      <c r="L597" s="30" t="n">
        <v>198</v>
      </c>
      <c r="M597" s="30" t="n">
        <v>197.94</v>
      </c>
      <c r="N597" s="30" t="s">
        <v>40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4086</v>
      </c>
      <c r="T597" s="32" t="s">
        <v>371</v>
      </c>
    </row>
    <row r="598" customFormat="false" ht="14.25" hidden="false" customHeight="false" outlineLevel="0" collapsed="false">
      <c r="A598" s="30" t="n">
        <v>1136</v>
      </c>
      <c r="B598" s="31" t="n">
        <v>42994.5520833333</v>
      </c>
      <c r="C598" s="30" t="n">
        <v>25399644</v>
      </c>
      <c r="D598" s="30" t="n">
        <v>581</v>
      </c>
      <c r="E598" s="32" t="s">
        <v>370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6</v>
      </c>
      <c r="K598" s="30" t="n">
        <v>3</v>
      </c>
      <c r="L598" s="30" t="n">
        <v>196</v>
      </c>
      <c r="M598" s="30" t="n">
        <v>-49.9999999998</v>
      </c>
      <c r="N598" s="30" t="s">
        <v>372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4086</v>
      </c>
      <c r="T598" s="32" t="s">
        <v>371</v>
      </c>
    </row>
    <row r="599" customFormat="false" ht="14.25" hidden="false" customHeight="false" outlineLevel="0" collapsed="false">
      <c r="A599" s="30" t="n">
        <v>1137</v>
      </c>
      <c r="B599" s="31" t="n">
        <v>43001.8791666667</v>
      </c>
      <c r="C599" s="30" t="n">
        <v>25497703</v>
      </c>
      <c r="D599" s="30" t="n">
        <v>581</v>
      </c>
      <c r="E599" s="32" t="s">
        <v>370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12</v>
      </c>
      <c r="K599" s="30" t="n">
        <v>6</v>
      </c>
      <c r="L599" s="30" t="n">
        <v>396</v>
      </c>
      <c r="M599" s="30" t="n">
        <v>-96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4086</v>
      </c>
      <c r="T599" s="32" t="s">
        <v>371</v>
      </c>
    </row>
    <row r="600" customFormat="false" ht="14.25" hidden="false" customHeight="false" outlineLevel="0" collapsed="false">
      <c r="A600" s="30" t="n">
        <v>1138</v>
      </c>
      <c r="B600" s="31" t="n">
        <v>43014.3895833333</v>
      </c>
      <c r="C600" s="30" t="n">
        <v>25757114</v>
      </c>
      <c r="D600" s="30" t="n">
        <v>581</v>
      </c>
      <c r="E600" s="32" t="s">
        <v>370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1</v>
      </c>
      <c r="K600" s="30" t="n">
        <v>0</v>
      </c>
      <c r="L600" s="30" t="n">
        <v>66</v>
      </c>
      <c r="M600" s="30" t="n">
        <v>65.99</v>
      </c>
      <c r="N600" s="30" t="s">
        <v>29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4086</v>
      </c>
      <c r="T600" s="32" t="s">
        <v>371</v>
      </c>
    </row>
    <row r="601" customFormat="false" ht="14.25" hidden="false" customHeight="false" outlineLevel="0" collapsed="false">
      <c r="A601" s="30" t="n">
        <v>1139</v>
      </c>
      <c r="B601" s="31" t="n">
        <v>43015.9069444445</v>
      </c>
      <c r="C601" s="30" t="n">
        <v>25774289</v>
      </c>
      <c r="D601" s="30" t="n">
        <v>581</v>
      </c>
      <c r="E601" s="32" t="s">
        <v>370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4</v>
      </c>
      <c r="K601" s="30" t="n">
        <v>2</v>
      </c>
      <c r="L601" s="30" t="n">
        <v>132</v>
      </c>
      <c r="M601" s="30" t="n">
        <v>-32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6306</v>
      </c>
      <c r="T601" s="32" t="s">
        <v>186</v>
      </c>
    </row>
    <row r="602" customFormat="false" ht="14.25" hidden="false" customHeight="false" outlineLevel="0" collapsed="false">
      <c r="A602" s="30" t="n">
        <v>1140</v>
      </c>
      <c r="B602" s="31" t="n">
        <v>43034.5104166667</v>
      </c>
      <c r="C602" s="30" t="n">
        <v>26105049</v>
      </c>
      <c r="D602" s="30" t="n">
        <v>581</v>
      </c>
      <c r="E602" s="32" t="s">
        <v>370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1</v>
      </c>
      <c r="K602" s="30" t="n">
        <v>0</v>
      </c>
      <c r="L602" s="30" t="n">
        <v>66</v>
      </c>
      <c r="M602" s="30" t="n">
        <v>25</v>
      </c>
      <c r="N602" s="30" t="s">
        <v>45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086</v>
      </c>
      <c r="T602" s="32" t="s">
        <v>371</v>
      </c>
    </row>
    <row r="603" customFormat="false" ht="14.25" hidden="false" customHeight="false" outlineLevel="0" collapsed="false">
      <c r="A603" s="30" t="n">
        <v>1141</v>
      </c>
      <c r="B603" s="31" t="n">
        <v>43034.5104166667</v>
      </c>
      <c r="C603" s="30" t="n">
        <v>26105049</v>
      </c>
      <c r="D603" s="30" t="n">
        <v>581</v>
      </c>
      <c r="E603" s="32" t="s">
        <v>370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1</v>
      </c>
      <c r="K603" s="30" t="n">
        <v>0</v>
      </c>
      <c r="L603" s="30" t="s">
        <v>36</v>
      </c>
      <c r="M603" s="30" t="n">
        <v>-41</v>
      </c>
      <c r="N603" s="30" t="s">
        <v>37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086</v>
      </c>
      <c r="T603" s="32" t="s">
        <v>371</v>
      </c>
    </row>
    <row r="604" customFormat="false" ht="14.25" hidden="false" customHeight="false" outlineLevel="0" collapsed="false">
      <c r="A604" s="30" t="n">
        <v>1142</v>
      </c>
      <c r="B604" s="31" t="n">
        <v>43055.9027777778</v>
      </c>
      <c r="C604" s="30" t="n">
        <v>26541996</v>
      </c>
      <c r="D604" s="30" t="n">
        <v>581</v>
      </c>
      <c r="E604" s="32" t="s">
        <v>370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2</v>
      </c>
      <c r="K604" s="30" t="n">
        <v>0</v>
      </c>
      <c r="L604" s="30" t="n">
        <v>66</v>
      </c>
      <c r="M604" s="30" t="n">
        <v>65.9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4086</v>
      </c>
      <c r="T604" s="32" t="s">
        <v>371</v>
      </c>
    </row>
    <row r="605" customFormat="false" ht="14.25" hidden="false" customHeight="false" outlineLevel="0" collapsed="false">
      <c r="A605" s="30" t="n">
        <v>1143</v>
      </c>
      <c r="B605" s="31" t="n">
        <v>43060.4284722222</v>
      </c>
      <c r="C605" s="30" t="n">
        <v>26647965</v>
      </c>
      <c r="D605" s="30" t="n">
        <v>581</v>
      </c>
      <c r="E605" s="32" t="s">
        <v>370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</v>
      </c>
      <c r="K605" s="30" t="n">
        <v>0</v>
      </c>
      <c r="L605" s="30" t="s">
        <v>36</v>
      </c>
      <c r="M605" s="30" t="n">
        <v>-41</v>
      </c>
      <c r="N605" s="30" t="s">
        <v>37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4086</v>
      </c>
      <c r="T605" s="32" t="s">
        <v>371</v>
      </c>
    </row>
    <row r="606" customFormat="false" ht="14.25" hidden="false" customHeight="false" outlineLevel="0" collapsed="false">
      <c r="A606" s="30" t="n">
        <v>1144</v>
      </c>
      <c r="B606" s="31" t="n">
        <v>43060.4284722222</v>
      </c>
      <c r="C606" s="30" t="n">
        <v>26647965</v>
      </c>
      <c r="D606" s="30" t="n">
        <v>581</v>
      </c>
      <c r="E606" s="32" t="s">
        <v>370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1</v>
      </c>
      <c r="K606" s="30" t="n">
        <v>0</v>
      </c>
      <c r="L606" s="30" t="n">
        <v>66</v>
      </c>
      <c r="M606" s="30" t="n">
        <v>65.99</v>
      </c>
      <c r="N606" s="30" t="s">
        <v>29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4086</v>
      </c>
      <c r="T606" s="32" t="s">
        <v>371</v>
      </c>
    </row>
    <row r="607" customFormat="false" ht="14.25" hidden="false" customHeight="false" outlineLevel="0" collapsed="false">
      <c r="A607" s="30" t="n">
        <v>1145</v>
      </c>
      <c r="B607" s="31" t="n">
        <v>43079.8361111111</v>
      </c>
      <c r="C607" s="30" t="n">
        <v>26857737</v>
      </c>
      <c r="D607" s="30" t="n">
        <v>581</v>
      </c>
      <c r="E607" s="32" t="s">
        <v>370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</v>
      </c>
      <c r="K607" s="30" t="n">
        <v>0</v>
      </c>
      <c r="L607" s="30" t="n">
        <v>66</v>
      </c>
      <c r="M607" s="30" t="n">
        <v>25</v>
      </c>
      <c r="N607" s="30" t="s">
        <v>45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6306</v>
      </c>
      <c r="T607" s="32" t="s">
        <v>186</v>
      </c>
    </row>
    <row r="608" customFormat="false" ht="14.25" hidden="false" customHeight="false" outlineLevel="0" collapsed="false">
      <c r="A608" s="30" t="n">
        <v>1146</v>
      </c>
      <c r="B608" s="31" t="n">
        <v>43080.5458333333</v>
      </c>
      <c r="C608" s="30" t="n">
        <v>26863081</v>
      </c>
      <c r="D608" s="30" t="n">
        <v>581</v>
      </c>
      <c r="E608" s="32" t="s">
        <v>370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</v>
      </c>
      <c r="K608" s="30" t="n">
        <v>0</v>
      </c>
      <c r="L608" s="30" t="n">
        <v>26</v>
      </c>
      <c r="M608" s="30" t="n">
        <v>-15</v>
      </c>
      <c r="N608" s="30" t="s">
        <v>373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4086</v>
      </c>
      <c r="T608" s="32" t="s">
        <v>371</v>
      </c>
    </row>
    <row r="609" customFormat="false" ht="14.25" hidden="false" customHeight="false" outlineLevel="0" collapsed="false">
      <c r="A609" s="30" t="n">
        <v>1147</v>
      </c>
      <c r="B609" s="31" t="n">
        <v>43081.7131944444</v>
      </c>
      <c r="C609" s="30" t="n">
        <v>26878116</v>
      </c>
      <c r="D609" s="30" t="n">
        <v>581</v>
      </c>
      <c r="E609" s="32" t="s">
        <v>370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1</v>
      </c>
      <c r="K609" s="30" t="n">
        <v>0</v>
      </c>
      <c r="L609" s="30" t="n">
        <v>26</v>
      </c>
      <c r="M609" s="30" t="n">
        <v>-15</v>
      </c>
      <c r="N609" s="30" t="s">
        <v>373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11125</v>
      </c>
      <c r="T609" s="32" t="s">
        <v>374</v>
      </c>
    </row>
    <row r="610" customFormat="false" ht="14.25" hidden="false" customHeight="false" outlineLevel="0" collapsed="false">
      <c r="A610" s="30" t="n">
        <v>1148</v>
      </c>
      <c r="B610" s="31" t="n">
        <v>43081.8625</v>
      </c>
      <c r="C610" s="30" t="n">
        <v>26881931</v>
      </c>
      <c r="D610" s="30" t="n">
        <v>581</v>
      </c>
      <c r="E610" s="32" t="s">
        <v>370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-48</v>
      </c>
      <c r="N610" s="30" t="s">
        <v>41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11125</v>
      </c>
      <c r="T610" s="32" t="s">
        <v>374</v>
      </c>
    </row>
    <row r="611" customFormat="false" ht="14.25" hidden="false" customHeight="false" outlineLevel="0" collapsed="false">
      <c r="A611" s="30" t="n">
        <v>1149</v>
      </c>
      <c r="B611" s="31" t="n">
        <v>43081.9006944444</v>
      </c>
      <c r="C611" s="30" t="n">
        <v>26882643</v>
      </c>
      <c r="D611" s="30" t="n">
        <v>581</v>
      </c>
      <c r="E611" s="32" t="s">
        <v>370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-48</v>
      </c>
      <c r="N611" s="30" t="s">
        <v>41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4086</v>
      </c>
      <c r="T611" s="32" t="s">
        <v>371</v>
      </c>
    </row>
    <row r="612" customFormat="false" ht="14.25" hidden="false" customHeight="false" outlineLevel="0" collapsed="false">
      <c r="A612" s="30" t="n">
        <v>1150</v>
      </c>
      <c r="B612" s="31" t="n">
        <v>43090.9125</v>
      </c>
      <c r="C612" s="30" t="n">
        <v>26979187</v>
      </c>
      <c r="D612" s="30" t="n">
        <v>581</v>
      </c>
      <c r="E612" s="32" t="s">
        <v>370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2</v>
      </c>
      <c r="K612" s="30" t="n">
        <v>1</v>
      </c>
      <c r="L612" s="30" t="n">
        <v>66</v>
      </c>
      <c r="M612" s="30" t="n">
        <v>-16</v>
      </c>
      <c r="N612" s="30" t="s">
        <v>41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7279</v>
      </c>
      <c r="T612" s="32" t="s">
        <v>375</v>
      </c>
    </row>
    <row r="613" customFormat="false" ht="14.25" hidden="false" customHeight="false" outlineLevel="0" collapsed="false">
      <c r="A613" s="30" t="n">
        <v>1181</v>
      </c>
      <c r="B613" s="31" t="n">
        <v>42927.4611111111</v>
      </c>
      <c r="C613" s="30" t="n">
        <v>24638792</v>
      </c>
      <c r="D613" s="30" t="n">
        <v>582</v>
      </c>
      <c r="E613" s="32" t="s">
        <v>37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6</v>
      </c>
      <c r="K613" s="30" t="n">
        <v>3</v>
      </c>
      <c r="L613" s="30" t="n">
        <v>198</v>
      </c>
      <c r="M613" s="30" t="n">
        <v>197.94</v>
      </c>
      <c r="N613" s="30" t="s">
        <v>40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6814</v>
      </c>
      <c r="T613" s="32" t="s">
        <v>208</v>
      </c>
    </row>
    <row r="614" customFormat="false" ht="14.25" hidden="false" customHeight="false" outlineLevel="0" collapsed="false">
      <c r="A614" s="30" t="n">
        <v>1182</v>
      </c>
      <c r="B614" s="31" t="n">
        <v>42973.5131944444</v>
      </c>
      <c r="C614" s="30" t="n">
        <v>25182990</v>
      </c>
      <c r="D614" s="30" t="n">
        <v>582</v>
      </c>
      <c r="E614" s="32" t="s">
        <v>37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6</v>
      </c>
      <c r="K614" s="30" t="n">
        <v>3</v>
      </c>
      <c r="L614" s="30" t="n">
        <v>198.03</v>
      </c>
      <c r="M614" s="30" t="n">
        <v>197.97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6814</v>
      </c>
      <c r="T614" s="32" t="s">
        <v>208</v>
      </c>
    </row>
    <row r="615" customFormat="false" ht="14.25" hidden="false" customHeight="false" outlineLevel="0" collapsed="false">
      <c r="A615" s="30" t="n">
        <v>1183</v>
      </c>
      <c r="B615" s="31" t="n">
        <v>42980.6097222222</v>
      </c>
      <c r="C615" s="30" t="n">
        <v>25261253</v>
      </c>
      <c r="D615" s="30" t="n">
        <v>582</v>
      </c>
      <c r="E615" s="32" t="s">
        <v>379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6</v>
      </c>
      <c r="K615" s="30" t="n">
        <v>3</v>
      </c>
      <c r="L615" s="30" t="n">
        <v>198</v>
      </c>
      <c r="M615" s="30" t="n">
        <v>197.94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4044</v>
      </c>
      <c r="T615" s="32" t="s">
        <v>380</v>
      </c>
    </row>
    <row r="616" customFormat="false" ht="14.25" hidden="false" customHeight="false" outlineLevel="0" collapsed="false">
      <c r="A616" s="30" t="n">
        <v>1184</v>
      </c>
      <c r="B616" s="31" t="n">
        <v>42986.5395833333</v>
      </c>
      <c r="C616" s="30" t="n">
        <v>25318957</v>
      </c>
      <c r="D616" s="30" t="n">
        <v>582</v>
      </c>
      <c r="E616" s="32" t="s">
        <v>379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3</v>
      </c>
      <c r="K616" s="30" t="n">
        <v>0</v>
      </c>
      <c r="L616" s="30" t="n">
        <v>198</v>
      </c>
      <c r="M616" s="30" t="n">
        <v>197.97</v>
      </c>
      <c r="N616" s="30" t="s">
        <v>29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099</v>
      </c>
      <c r="T616" s="32" t="s">
        <v>381</v>
      </c>
    </row>
    <row r="617" customFormat="false" ht="14.25" hidden="false" customHeight="false" outlineLevel="0" collapsed="false">
      <c r="A617" s="30" t="n">
        <v>1185</v>
      </c>
      <c r="B617" s="31" t="n">
        <v>42986.5395833333</v>
      </c>
      <c r="C617" s="30" t="n">
        <v>25318957</v>
      </c>
      <c r="D617" s="30" t="n">
        <v>582</v>
      </c>
      <c r="E617" s="32" t="s">
        <v>379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3</v>
      </c>
      <c r="K617" s="30" t="n">
        <v>0</v>
      </c>
      <c r="L617" s="30" t="s">
        <v>36</v>
      </c>
      <c r="M617" s="30" t="n">
        <v>-0.03</v>
      </c>
      <c r="N617" s="30" t="s">
        <v>37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11099</v>
      </c>
      <c r="T617" s="32" t="s">
        <v>381</v>
      </c>
    </row>
    <row r="618" customFormat="false" ht="14.25" hidden="false" customHeight="false" outlineLevel="0" collapsed="false">
      <c r="A618" s="30" t="n">
        <v>1186</v>
      </c>
      <c r="B618" s="31" t="n">
        <v>42986.5430555556</v>
      </c>
      <c r="C618" s="30" t="n">
        <v>25318990</v>
      </c>
      <c r="D618" s="30" t="n">
        <v>582</v>
      </c>
      <c r="E618" s="32" t="s">
        <v>379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0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1099</v>
      </c>
      <c r="T618" s="32" t="s">
        <v>381</v>
      </c>
    </row>
    <row r="619" customFormat="false" ht="14.25" hidden="false" customHeight="false" outlineLevel="0" collapsed="false">
      <c r="A619" s="30" t="n">
        <v>1187</v>
      </c>
      <c r="B619" s="31" t="n">
        <v>42986.5430555556</v>
      </c>
      <c r="C619" s="30" t="n">
        <v>25318990</v>
      </c>
      <c r="D619" s="30" t="n">
        <v>582</v>
      </c>
      <c r="E619" s="32" t="s">
        <v>379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099</v>
      </c>
      <c r="T619" s="32" t="s">
        <v>381</v>
      </c>
    </row>
    <row r="620" customFormat="false" ht="14.25" hidden="false" customHeight="false" outlineLevel="0" collapsed="false">
      <c r="A620" s="30" t="n">
        <v>1188</v>
      </c>
      <c r="B620" s="31" t="n">
        <v>43005.8444444445</v>
      </c>
      <c r="C620" s="30" t="n">
        <v>25676436</v>
      </c>
      <c r="D620" s="30" t="n">
        <v>582</v>
      </c>
      <c r="E620" s="32" t="s">
        <v>379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1</v>
      </c>
      <c r="K620" s="30" t="n">
        <v>0</v>
      </c>
      <c r="L620" s="30" t="n">
        <v>64</v>
      </c>
      <c r="M620" s="30" t="n">
        <v>22.59</v>
      </c>
      <c r="N620" s="30" t="s">
        <v>245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90035</v>
      </c>
      <c r="T620" s="32" t="s">
        <v>382</v>
      </c>
    </row>
    <row r="621" customFormat="false" ht="14.25" hidden="false" customHeight="false" outlineLevel="0" collapsed="false">
      <c r="A621" s="30" t="n">
        <v>1189</v>
      </c>
      <c r="B621" s="31" t="n">
        <v>43006.8222222222</v>
      </c>
      <c r="C621" s="30" t="n">
        <v>25687603</v>
      </c>
      <c r="D621" s="30" t="n">
        <v>582</v>
      </c>
      <c r="E621" s="32" t="s">
        <v>379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3</v>
      </c>
      <c r="K621" s="30" t="n">
        <v>0</v>
      </c>
      <c r="L621" s="30" t="n">
        <v>198</v>
      </c>
      <c r="M621" s="30" t="n">
        <v>73.77</v>
      </c>
      <c r="N621" s="30" t="s">
        <v>137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6814</v>
      </c>
      <c r="T621" s="32" t="s">
        <v>208</v>
      </c>
    </row>
    <row r="622" customFormat="false" ht="14.25" hidden="false" customHeight="false" outlineLevel="0" collapsed="false">
      <c r="A622" s="30" t="n">
        <v>1190</v>
      </c>
      <c r="B622" s="31" t="n">
        <v>43006.8569444444</v>
      </c>
      <c r="C622" s="30" t="n">
        <v>25688379</v>
      </c>
      <c r="D622" s="30" t="n">
        <v>582</v>
      </c>
      <c r="E622" s="32" t="s">
        <v>379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3</v>
      </c>
      <c r="K622" s="30" t="n">
        <v>0</v>
      </c>
      <c r="L622" s="30" t="s">
        <v>36</v>
      </c>
      <c r="M622" s="30" t="n">
        <v>-0.03</v>
      </c>
      <c r="N622" s="30" t="s">
        <v>37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814</v>
      </c>
      <c r="T622" s="32" t="s">
        <v>208</v>
      </c>
    </row>
    <row r="623" customFormat="false" ht="14.25" hidden="false" customHeight="false" outlineLevel="0" collapsed="false">
      <c r="A623" s="30" t="n">
        <v>1191</v>
      </c>
      <c r="B623" s="31" t="n">
        <v>43013.3659722222</v>
      </c>
      <c r="C623" s="30" t="n">
        <v>25748860</v>
      </c>
      <c r="D623" s="30" t="n">
        <v>582</v>
      </c>
      <c r="E623" s="32" t="s">
        <v>379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5</v>
      </c>
      <c r="K623" s="30" t="n">
        <v>3</v>
      </c>
      <c r="L623" s="30" t="n">
        <v>165</v>
      </c>
      <c r="M623" s="30" t="n">
        <v>164.95</v>
      </c>
      <c r="N623" s="30" t="s">
        <v>40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4147</v>
      </c>
      <c r="T623" s="32" t="s">
        <v>383</v>
      </c>
    </row>
    <row r="624" customFormat="false" ht="14.25" hidden="false" customHeight="false" outlineLevel="0" collapsed="false">
      <c r="A624" s="30" t="n">
        <v>1192</v>
      </c>
      <c r="B624" s="31" t="n">
        <v>43013.3659722222</v>
      </c>
      <c r="C624" s="30" t="n">
        <v>25748860</v>
      </c>
      <c r="D624" s="30" t="n">
        <v>582</v>
      </c>
      <c r="E624" s="32" t="s">
        <v>379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1</v>
      </c>
      <c r="K624" s="30" t="n">
        <v>0</v>
      </c>
      <c r="L624" s="30" t="n">
        <v>33</v>
      </c>
      <c r="M624" s="30" t="n">
        <v>-8.41</v>
      </c>
      <c r="N624" s="30" t="s">
        <v>219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4147</v>
      </c>
      <c r="T624" s="32" t="s">
        <v>383</v>
      </c>
    </row>
    <row r="625" customFormat="false" ht="14.25" hidden="false" customHeight="false" outlineLevel="0" collapsed="false">
      <c r="A625" s="30" t="n">
        <v>1193</v>
      </c>
      <c r="B625" s="31" t="n">
        <v>43020.625</v>
      </c>
      <c r="C625" s="30" t="n">
        <v>25833470</v>
      </c>
      <c r="D625" s="30" t="n">
        <v>582</v>
      </c>
      <c r="E625" s="32" t="s">
        <v>379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4147</v>
      </c>
      <c r="T625" s="32" t="s">
        <v>383</v>
      </c>
    </row>
    <row r="626" customFormat="false" ht="14.25" hidden="false" customHeight="false" outlineLevel="0" collapsed="false">
      <c r="A626" s="30" t="n">
        <v>1194</v>
      </c>
      <c r="B626" s="31" t="n">
        <v>43023.5819444444</v>
      </c>
      <c r="C626" s="30" t="n">
        <v>25863988</v>
      </c>
      <c r="D626" s="30" t="n">
        <v>582</v>
      </c>
      <c r="E626" s="32" t="s">
        <v>379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2</v>
      </c>
      <c r="K626" s="30" t="n">
        <v>6</v>
      </c>
      <c r="L626" s="30" t="n">
        <v>396</v>
      </c>
      <c r="M626" s="30" t="n">
        <v>395.88</v>
      </c>
      <c r="N626" s="30" t="s">
        <v>40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6814</v>
      </c>
      <c r="T626" s="32" t="s">
        <v>208</v>
      </c>
    </row>
    <row r="627" customFormat="false" ht="14.25" hidden="false" customHeight="false" outlineLevel="0" collapsed="false">
      <c r="A627" s="30" t="n">
        <v>1195</v>
      </c>
      <c r="B627" s="31" t="n">
        <v>43031.6291666667</v>
      </c>
      <c r="C627" s="30" t="n">
        <v>25992612</v>
      </c>
      <c r="D627" s="30" t="n">
        <v>582</v>
      </c>
      <c r="E627" s="32" t="s">
        <v>379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6</v>
      </c>
      <c r="K627" s="30" t="n">
        <v>3</v>
      </c>
      <c r="L627" s="30" t="n">
        <v>198</v>
      </c>
      <c r="M627" s="30" t="n">
        <v>197.94</v>
      </c>
      <c r="N627" s="30" t="s">
        <v>40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990035</v>
      </c>
      <c r="T627" s="32" t="s">
        <v>382</v>
      </c>
    </row>
    <row r="628" customFormat="false" ht="14.25" hidden="false" customHeight="false" outlineLevel="0" collapsed="false">
      <c r="A628" s="30" t="n">
        <v>1196</v>
      </c>
      <c r="B628" s="31" t="n">
        <v>43041.7597222222</v>
      </c>
      <c r="C628" s="30" t="n">
        <v>26249150</v>
      </c>
      <c r="D628" s="30" t="n">
        <v>582</v>
      </c>
      <c r="E628" s="32" t="s">
        <v>379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6</v>
      </c>
      <c r="K628" s="30" t="n">
        <v>3</v>
      </c>
      <c r="L628" s="30" t="n">
        <v>198</v>
      </c>
      <c r="M628" s="30" t="n">
        <v>197.94</v>
      </c>
      <c r="N628" s="30" t="s">
        <v>40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990035</v>
      </c>
      <c r="T628" s="32" t="s">
        <v>382</v>
      </c>
    </row>
    <row r="629" customFormat="false" ht="14.25" hidden="false" customHeight="false" outlineLevel="0" collapsed="false">
      <c r="A629" s="30" t="n">
        <v>1197</v>
      </c>
      <c r="B629" s="31" t="n">
        <v>43056.55</v>
      </c>
      <c r="C629" s="30" t="n">
        <v>26545670</v>
      </c>
      <c r="D629" s="30" t="n">
        <v>582</v>
      </c>
      <c r="E629" s="32" t="s">
        <v>379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6</v>
      </c>
      <c r="K629" s="30" t="n">
        <v>3</v>
      </c>
      <c r="L629" s="30" t="n">
        <v>198</v>
      </c>
      <c r="M629" s="30" t="n">
        <v>197.94</v>
      </c>
      <c r="N629" s="30" t="s">
        <v>40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90035</v>
      </c>
      <c r="T629" s="32" t="s">
        <v>382</v>
      </c>
    </row>
    <row r="630" customFormat="false" ht="14.25" hidden="false" customHeight="false" outlineLevel="0" collapsed="false">
      <c r="A630" s="30" t="n">
        <v>1198</v>
      </c>
      <c r="B630" s="31" t="n">
        <v>43061.7270833333</v>
      </c>
      <c r="C630" s="30" t="n">
        <v>26662296</v>
      </c>
      <c r="D630" s="30" t="n">
        <v>582</v>
      </c>
      <c r="E630" s="32" t="s">
        <v>379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2</v>
      </c>
      <c r="K630" s="30" t="n">
        <v>6</v>
      </c>
      <c r="L630" s="30" t="n">
        <v>396</v>
      </c>
      <c r="M630" s="30" t="n">
        <v>395.88</v>
      </c>
      <c r="N630" s="30" t="s">
        <v>40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4147</v>
      </c>
      <c r="T630" s="32" t="s">
        <v>383</v>
      </c>
    </row>
    <row r="631" customFormat="false" ht="14.25" hidden="false" customHeight="false" outlineLevel="0" collapsed="false">
      <c r="A631" s="30" t="n">
        <v>1199</v>
      </c>
      <c r="B631" s="31" t="n">
        <v>43061.78125</v>
      </c>
      <c r="C631" s="30" t="n">
        <v>26663381</v>
      </c>
      <c r="D631" s="30" t="n">
        <v>582</v>
      </c>
      <c r="E631" s="32" t="s">
        <v>379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3</v>
      </c>
      <c r="L631" s="30" t="n">
        <v>198</v>
      </c>
      <c r="M631" s="30" t="n">
        <v>197.94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990035</v>
      </c>
      <c r="T631" s="32" t="s">
        <v>382</v>
      </c>
    </row>
    <row r="632" customFormat="false" ht="14.25" hidden="false" customHeight="false" outlineLevel="0" collapsed="false">
      <c r="A632" s="30" t="n">
        <v>1200</v>
      </c>
      <c r="B632" s="31" t="n">
        <v>43075.8791666667</v>
      </c>
      <c r="C632" s="30" t="n">
        <v>26817473</v>
      </c>
      <c r="D632" s="30" t="n">
        <v>582</v>
      </c>
      <c r="E632" s="32" t="s">
        <v>379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6</v>
      </c>
      <c r="K632" s="30" t="n">
        <v>6</v>
      </c>
      <c r="L632" s="30" t="n">
        <v>212.74</v>
      </c>
      <c r="M632" s="30" t="n">
        <v>212.6800000002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1089</v>
      </c>
      <c r="T632" s="32" t="s">
        <v>384</v>
      </c>
    </row>
    <row r="633" customFormat="false" ht="14.25" hidden="false" customHeight="false" outlineLevel="0" collapsed="false">
      <c r="A633" s="30" t="n">
        <v>1201</v>
      </c>
      <c r="B633" s="31" t="n">
        <v>43075.8791666667</v>
      </c>
      <c r="C633" s="30" t="n">
        <v>26817473</v>
      </c>
      <c r="D633" s="30" t="n">
        <v>582</v>
      </c>
      <c r="E633" s="32" t="s">
        <v>379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6</v>
      </c>
      <c r="K633" s="30" t="n">
        <v>0</v>
      </c>
      <c r="L633" s="30" t="n">
        <v>183.26</v>
      </c>
      <c r="M633" s="30" t="n">
        <v>-62.7400000002</v>
      </c>
      <c r="N633" s="30" t="s">
        <v>385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990035</v>
      </c>
      <c r="T633" s="32" t="s">
        <v>382</v>
      </c>
    </row>
    <row r="634" customFormat="false" ht="14.25" hidden="false" customHeight="false" outlineLevel="0" collapsed="false">
      <c r="A634" s="30" t="n">
        <v>1202</v>
      </c>
      <c r="B634" s="31" t="n">
        <v>43077.4868055556</v>
      </c>
      <c r="C634" s="30" t="n">
        <v>26829879</v>
      </c>
      <c r="D634" s="30" t="n">
        <v>582</v>
      </c>
      <c r="E634" s="32" t="s">
        <v>379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3</v>
      </c>
      <c r="K634" s="30" t="n">
        <v>0</v>
      </c>
      <c r="L634" s="30" t="n">
        <v>0.03</v>
      </c>
      <c r="M634" s="30" t="n">
        <v>-122.97</v>
      </c>
      <c r="N634" s="30" t="s">
        <v>386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4444</v>
      </c>
      <c r="T634" s="32" t="s">
        <v>387</v>
      </c>
    </row>
    <row r="635" customFormat="false" ht="14.25" hidden="false" customHeight="false" outlineLevel="0" collapsed="false">
      <c r="A635" s="30" t="n">
        <v>1203</v>
      </c>
      <c r="B635" s="31" t="n">
        <v>43077.4868055556</v>
      </c>
      <c r="C635" s="30" t="n">
        <v>26829879</v>
      </c>
      <c r="D635" s="30" t="n">
        <v>582</v>
      </c>
      <c r="E635" s="32" t="s">
        <v>379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0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11099</v>
      </c>
      <c r="T635" s="32" t="s">
        <v>381</v>
      </c>
    </row>
    <row r="636" customFormat="false" ht="14.25" hidden="false" customHeight="false" outlineLevel="0" collapsed="false">
      <c r="A636" s="30" t="n">
        <v>1204</v>
      </c>
      <c r="B636" s="31" t="n">
        <v>43078.4548611111</v>
      </c>
      <c r="C636" s="30" t="n">
        <v>26838442</v>
      </c>
      <c r="D636" s="30" t="n">
        <v>582</v>
      </c>
      <c r="E636" s="32" t="s">
        <v>379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s">
        <v>36</v>
      </c>
      <c r="M636" s="30" t="n">
        <v>-124.23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11089</v>
      </c>
      <c r="T636" s="32" t="s">
        <v>384</v>
      </c>
    </row>
    <row r="637" customFormat="false" ht="14.25" hidden="false" customHeight="false" outlineLevel="0" collapsed="false">
      <c r="A637" s="30" t="n">
        <v>1205</v>
      </c>
      <c r="B637" s="31" t="n">
        <v>43078.4548611111</v>
      </c>
      <c r="C637" s="30" t="n">
        <v>26838442</v>
      </c>
      <c r="D637" s="30" t="n">
        <v>582</v>
      </c>
      <c r="E637" s="32" t="s">
        <v>379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198</v>
      </c>
      <c r="M637" s="30" t="n">
        <v>73.77</v>
      </c>
      <c r="N637" s="30" t="s">
        <v>137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11089</v>
      </c>
      <c r="T637" s="32" t="s">
        <v>384</v>
      </c>
    </row>
    <row r="638" customFormat="false" ht="14.25" hidden="false" customHeight="false" outlineLevel="0" collapsed="false">
      <c r="A638" s="30" t="n">
        <v>1206</v>
      </c>
      <c r="B638" s="31" t="n">
        <v>43079.6694444444</v>
      </c>
      <c r="C638" s="30" t="n">
        <v>26853668</v>
      </c>
      <c r="D638" s="30" t="n">
        <v>582</v>
      </c>
      <c r="E638" s="32" t="s">
        <v>379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6</v>
      </c>
      <c r="K638" s="30" t="n">
        <v>3</v>
      </c>
      <c r="L638" s="30" t="n">
        <v>198</v>
      </c>
      <c r="M638" s="30" t="n">
        <v>-50.46</v>
      </c>
      <c r="N638" s="30" t="s">
        <v>219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990035</v>
      </c>
      <c r="T638" s="32" t="s">
        <v>382</v>
      </c>
    </row>
    <row r="639" customFormat="false" ht="14.25" hidden="false" customHeight="false" outlineLevel="0" collapsed="false">
      <c r="A639" s="30" t="n">
        <v>1207</v>
      </c>
      <c r="B639" s="31" t="n">
        <v>43080.6756944444</v>
      </c>
      <c r="C639" s="30" t="n">
        <v>26865225</v>
      </c>
      <c r="D639" s="30" t="n">
        <v>582</v>
      </c>
      <c r="E639" s="32" t="s">
        <v>379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6</v>
      </c>
      <c r="K639" s="30" t="n">
        <v>3</v>
      </c>
      <c r="L639" s="30" t="n">
        <v>198</v>
      </c>
      <c r="M639" s="30" t="n">
        <v>-50.46</v>
      </c>
      <c r="N639" s="30" t="s">
        <v>219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4044</v>
      </c>
      <c r="T639" s="32" t="s">
        <v>380</v>
      </c>
    </row>
    <row r="640" customFormat="false" ht="14.25" hidden="false" customHeight="false" outlineLevel="0" collapsed="false">
      <c r="A640" s="30" t="n">
        <v>1208</v>
      </c>
      <c r="B640" s="31" t="n">
        <v>43083.8145833333</v>
      </c>
      <c r="C640" s="30" t="n">
        <v>26900725</v>
      </c>
      <c r="D640" s="30" t="n">
        <v>582</v>
      </c>
      <c r="E640" s="32" t="s">
        <v>379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6</v>
      </c>
      <c r="K640" s="30" t="n">
        <v>3</v>
      </c>
      <c r="L640" s="30" t="n">
        <v>198</v>
      </c>
      <c r="M640" s="30" t="n">
        <v>-48</v>
      </c>
      <c r="N640" s="30" t="s">
        <v>41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990035</v>
      </c>
      <c r="T640" s="32" t="s">
        <v>382</v>
      </c>
    </row>
    <row r="641" customFormat="false" ht="14.25" hidden="false" customHeight="false" outlineLevel="0" collapsed="false">
      <c r="A641" s="30" t="n">
        <v>1209</v>
      </c>
      <c r="B641" s="31" t="n">
        <v>43089.65</v>
      </c>
      <c r="C641" s="30" t="n">
        <v>26963157</v>
      </c>
      <c r="D641" s="30" t="n">
        <v>582</v>
      </c>
      <c r="E641" s="32" t="s">
        <v>379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12</v>
      </c>
      <c r="K641" s="30" t="n">
        <v>6</v>
      </c>
      <c r="L641" s="30" t="n">
        <v>396</v>
      </c>
      <c r="M641" s="30" t="n">
        <v>-100.92</v>
      </c>
      <c r="N641" s="30" t="s">
        <v>219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4044</v>
      </c>
      <c r="T641" s="32" t="s">
        <v>380</v>
      </c>
    </row>
    <row r="642" customFormat="false" ht="14.25" hidden="false" customHeight="false" outlineLevel="0" collapsed="false">
      <c r="A642" s="30" t="n">
        <v>1237</v>
      </c>
      <c r="B642" s="31" t="n">
        <v>43001.6326388889</v>
      </c>
      <c r="C642" s="30" t="n">
        <v>25493121</v>
      </c>
      <c r="D642" s="30" t="n">
        <v>584</v>
      </c>
      <c r="E642" s="32" t="s">
        <v>391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3</v>
      </c>
      <c r="L642" s="30" t="n">
        <v>182.83</v>
      </c>
      <c r="M642" s="30" t="n">
        <v>59.8299999999</v>
      </c>
      <c r="N642" s="30" t="s">
        <v>392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9689</v>
      </c>
      <c r="T642" s="32" t="s">
        <v>393</v>
      </c>
    </row>
    <row r="643" customFormat="false" ht="14.25" hidden="false" customHeight="false" outlineLevel="0" collapsed="false">
      <c r="A643" s="30" t="n">
        <v>1238</v>
      </c>
      <c r="B643" s="31" t="n">
        <v>43043.4833333333</v>
      </c>
      <c r="C643" s="30" t="n">
        <v>26264833</v>
      </c>
      <c r="D643" s="30" t="n">
        <v>584</v>
      </c>
      <c r="E643" s="32" t="s">
        <v>391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9</v>
      </c>
      <c r="K643" s="30" t="n">
        <v>6</v>
      </c>
      <c r="L643" s="30" t="n">
        <v>396.03</v>
      </c>
      <c r="M643" s="30" t="n">
        <v>395.9399999997</v>
      </c>
      <c r="N643" s="30" t="s">
        <v>29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6147</v>
      </c>
      <c r="T643" s="32" t="s">
        <v>394</v>
      </c>
    </row>
    <row r="644" customFormat="false" ht="14.25" hidden="false" customHeight="false" outlineLevel="0" collapsed="false">
      <c r="A644" s="30" t="n">
        <v>1239</v>
      </c>
      <c r="B644" s="31" t="n">
        <v>43064.7194444445</v>
      </c>
      <c r="C644" s="30" t="n">
        <v>26691755</v>
      </c>
      <c r="D644" s="30" t="n">
        <v>584</v>
      </c>
      <c r="E644" s="32" t="s">
        <v>391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8</v>
      </c>
      <c r="K644" s="30" t="n">
        <v>6</v>
      </c>
      <c r="L644" s="30" t="n">
        <v>282.9</v>
      </c>
      <c r="M644" s="30" t="n">
        <v>-45.1</v>
      </c>
      <c r="N644" s="30" t="s">
        <v>395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6123</v>
      </c>
      <c r="T644" s="32" t="s">
        <v>396</v>
      </c>
    </row>
    <row r="645" customFormat="false" ht="14.25" hidden="false" customHeight="false" outlineLevel="0" collapsed="false">
      <c r="A645" s="30" t="n">
        <v>1240</v>
      </c>
      <c r="B645" s="31" t="n">
        <v>43064.7194444445</v>
      </c>
      <c r="C645" s="30" t="n">
        <v>26691755</v>
      </c>
      <c r="D645" s="30" t="n">
        <v>584</v>
      </c>
      <c r="E645" s="32" t="s">
        <v>391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1</v>
      </c>
      <c r="K645" s="30" t="n">
        <v>0</v>
      </c>
      <c r="L645" s="30" t="n">
        <v>35.37</v>
      </c>
      <c r="M645" s="30" t="n">
        <v>35.36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6123</v>
      </c>
      <c r="T645" s="32" t="s">
        <v>396</v>
      </c>
    </row>
    <row r="646" customFormat="false" ht="14.25" hidden="false" customHeight="false" outlineLevel="0" collapsed="false">
      <c r="A646" s="30" t="n">
        <v>1241</v>
      </c>
      <c r="B646" s="31" t="n">
        <v>43064.7194444445</v>
      </c>
      <c r="C646" s="30" t="n">
        <v>26691755</v>
      </c>
      <c r="D646" s="30" t="n">
        <v>584</v>
      </c>
      <c r="E646" s="32" t="s">
        <v>391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2</v>
      </c>
      <c r="K646" s="30" t="n">
        <v>0</v>
      </c>
      <c r="L646" s="30" t="n">
        <v>70.73</v>
      </c>
      <c r="M646" s="30" t="n">
        <v>-11.27</v>
      </c>
      <c r="N646" s="30" t="s">
        <v>397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6123</v>
      </c>
      <c r="T646" s="32" t="s">
        <v>396</v>
      </c>
    </row>
    <row r="647" customFormat="false" ht="14.25" hidden="false" customHeight="false" outlineLevel="0" collapsed="false">
      <c r="A647" s="30" t="n">
        <v>1244</v>
      </c>
      <c r="B647" s="31" t="n">
        <v>42979.4270833333</v>
      </c>
      <c r="C647" s="30" t="n">
        <v>25250542</v>
      </c>
      <c r="D647" s="30" t="n">
        <v>585</v>
      </c>
      <c r="E647" s="32" t="s">
        <v>398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1</v>
      </c>
      <c r="K647" s="30" t="n">
        <v>0</v>
      </c>
      <c r="L647" s="30" t="n">
        <v>66</v>
      </c>
      <c r="M647" s="30" t="n">
        <v>25</v>
      </c>
      <c r="N647" s="30" t="s">
        <v>45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6303</v>
      </c>
      <c r="T647" s="32" t="s">
        <v>399</v>
      </c>
    </row>
    <row r="648" customFormat="false" ht="14.25" hidden="false" customHeight="false" outlineLevel="0" collapsed="false">
      <c r="A648" s="30" t="n">
        <v>1245</v>
      </c>
      <c r="B648" s="31" t="n">
        <v>42979.4270833333</v>
      </c>
      <c r="C648" s="30" t="n">
        <v>25250542</v>
      </c>
      <c r="D648" s="30" t="n">
        <v>585</v>
      </c>
      <c r="E648" s="32" t="s">
        <v>398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2</v>
      </c>
      <c r="L648" s="30" t="n">
        <v>66</v>
      </c>
      <c r="M648" s="30" t="n">
        <v>65.97</v>
      </c>
      <c r="N648" s="30" t="s">
        <v>162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6303</v>
      </c>
      <c r="T648" s="32" t="s">
        <v>399</v>
      </c>
    </row>
    <row r="649" customFormat="false" ht="14.25" hidden="false" customHeight="false" outlineLevel="0" collapsed="false">
      <c r="A649" s="30" t="n">
        <v>1246</v>
      </c>
      <c r="B649" s="31" t="n">
        <v>43003.8736111111</v>
      </c>
      <c r="C649" s="30" t="n">
        <v>25521351</v>
      </c>
      <c r="D649" s="30" t="n">
        <v>585</v>
      </c>
      <c r="E649" s="32" t="s">
        <v>398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99</v>
      </c>
      <c r="M649" s="30" t="n">
        <v>98.97</v>
      </c>
      <c r="N649" s="30" t="s">
        <v>40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7046</v>
      </c>
      <c r="T649" s="32" t="s">
        <v>400</v>
      </c>
    </row>
    <row r="650" customFormat="false" ht="14.25" hidden="false" customHeight="false" outlineLevel="0" collapsed="false">
      <c r="A650" s="30" t="n">
        <v>1247</v>
      </c>
      <c r="B650" s="31" t="n">
        <v>43003.8736111111</v>
      </c>
      <c r="C650" s="30" t="n">
        <v>25521351</v>
      </c>
      <c r="D650" s="30" t="n">
        <v>585</v>
      </c>
      <c r="E650" s="32" t="s">
        <v>398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3</v>
      </c>
      <c r="K650" s="30" t="n">
        <v>3</v>
      </c>
      <c r="L650" s="30" t="n">
        <v>99</v>
      </c>
      <c r="M650" s="30" t="n">
        <v>98.97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10590</v>
      </c>
      <c r="T650" s="32" t="s">
        <v>401</v>
      </c>
    </row>
    <row r="651" customFormat="false" ht="14.25" hidden="false" customHeight="false" outlineLevel="0" collapsed="false">
      <c r="A651" s="30" t="n">
        <v>1248</v>
      </c>
      <c r="B651" s="31" t="n">
        <v>43032.7826388889</v>
      </c>
      <c r="C651" s="30" t="n">
        <v>26068992</v>
      </c>
      <c r="D651" s="30" t="n">
        <v>585</v>
      </c>
      <c r="E651" s="32" t="s">
        <v>398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4</v>
      </c>
      <c r="K651" s="30" t="n">
        <v>2</v>
      </c>
      <c r="L651" s="30" t="n">
        <v>132</v>
      </c>
      <c r="M651" s="30" t="n">
        <v>131.96</v>
      </c>
      <c r="N651" s="30" t="s">
        <v>40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6303</v>
      </c>
      <c r="T651" s="32" t="s">
        <v>399</v>
      </c>
    </row>
    <row r="652" customFormat="false" ht="14.25" hidden="false" customHeight="false" outlineLevel="0" collapsed="false">
      <c r="A652" s="30" t="n">
        <v>1249</v>
      </c>
      <c r="B652" s="31" t="n">
        <v>43059.45</v>
      </c>
      <c r="C652" s="30" t="n">
        <v>26600385</v>
      </c>
      <c r="D652" s="30" t="n">
        <v>585</v>
      </c>
      <c r="E652" s="32" t="s">
        <v>398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3</v>
      </c>
      <c r="L652" s="30" t="n">
        <v>99</v>
      </c>
      <c r="M652" s="30" t="n">
        <v>-24</v>
      </c>
      <c r="N652" s="30" t="s">
        <v>41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4143</v>
      </c>
      <c r="T652" s="32" t="s">
        <v>402</v>
      </c>
    </row>
    <row r="653" customFormat="false" ht="14.25" hidden="false" customHeight="false" outlineLevel="0" collapsed="false">
      <c r="A653" s="30" t="n">
        <v>1250</v>
      </c>
      <c r="B653" s="31" t="n">
        <v>43059.45</v>
      </c>
      <c r="C653" s="30" t="n">
        <v>26600385</v>
      </c>
      <c r="D653" s="30" t="n">
        <v>585</v>
      </c>
      <c r="E653" s="32" t="s">
        <v>398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3</v>
      </c>
      <c r="K653" s="30" t="n">
        <v>0</v>
      </c>
      <c r="L653" s="30" t="n">
        <v>99</v>
      </c>
      <c r="M653" s="30" t="n">
        <v>98.97</v>
      </c>
      <c r="N653" s="30" t="s">
        <v>40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7046</v>
      </c>
      <c r="T653" s="32" t="s">
        <v>400</v>
      </c>
    </row>
    <row r="654" customFormat="false" ht="14.25" hidden="false" customHeight="false" outlineLevel="0" collapsed="false">
      <c r="A654" s="30" t="n">
        <v>1253</v>
      </c>
      <c r="B654" s="31" t="n">
        <v>43053.8701388889</v>
      </c>
      <c r="C654" s="30" t="n">
        <v>26492123</v>
      </c>
      <c r="D654" s="30" t="n">
        <v>587</v>
      </c>
      <c r="E654" s="32" t="s">
        <v>403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6</v>
      </c>
      <c r="K654" s="30" t="n">
        <v>3</v>
      </c>
      <c r="L654" s="30" t="n">
        <v>198</v>
      </c>
      <c r="M654" s="30" t="n">
        <v>-48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073</v>
      </c>
      <c r="T654" s="32" t="s">
        <v>404</v>
      </c>
    </row>
    <row r="655" customFormat="false" ht="14.25" hidden="false" customHeight="false" outlineLevel="0" collapsed="false">
      <c r="A655" s="30" t="n">
        <v>1268</v>
      </c>
      <c r="B655" s="31" t="n">
        <v>42980.4729166667</v>
      </c>
      <c r="C655" s="30" t="n">
        <v>25259725</v>
      </c>
      <c r="D655" s="30" t="n">
        <v>591</v>
      </c>
      <c r="E655" s="32" t="s">
        <v>406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5</v>
      </c>
      <c r="K655" s="30" t="n">
        <v>0</v>
      </c>
      <c r="L655" s="30" t="n">
        <v>0.01</v>
      </c>
      <c r="M655" s="30" t="n">
        <v>-0.04</v>
      </c>
      <c r="N655" s="30" t="s">
        <v>407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7011</v>
      </c>
      <c r="T655" s="32" t="s">
        <v>408</v>
      </c>
    </row>
    <row r="656" customFormat="false" ht="14.25" hidden="false" customHeight="false" outlineLevel="0" collapsed="false">
      <c r="A656" s="30" t="n">
        <v>1269</v>
      </c>
      <c r="B656" s="31" t="n">
        <v>43070.8680555556</v>
      </c>
      <c r="C656" s="30" t="n">
        <v>26756372</v>
      </c>
      <c r="D656" s="30" t="n">
        <v>591</v>
      </c>
      <c r="E656" s="32" t="s">
        <v>406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1</v>
      </c>
      <c r="K656" s="30" t="n">
        <v>0</v>
      </c>
      <c r="L656" s="30" t="n">
        <v>43</v>
      </c>
      <c r="M656" s="30" t="n">
        <v>2</v>
      </c>
      <c r="N656" s="30" t="s">
        <v>74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7011</v>
      </c>
      <c r="T656" s="32" t="s">
        <v>408</v>
      </c>
    </row>
    <row r="657" customFormat="false" ht="14.25" hidden="false" customHeight="false" outlineLevel="0" collapsed="false">
      <c r="A657" s="30" t="n">
        <v>1270</v>
      </c>
      <c r="B657" s="31" t="n">
        <v>43070.8680555556</v>
      </c>
      <c r="C657" s="30" t="n">
        <v>26756372</v>
      </c>
      <c r="D657" s="30" t="n">
        <v>591</v>
      </c>
      <c r="E657" s="32" t="s">
        <v>406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2</v>
      </c>
      <c r="K657" s="30" t="n">
        <v>1</v>
      </c>
      <c r="L657" s="30" t="n">
        <v>86</v>
      </c>
      <c r="M657" s="30" t="n">
        <v>85.98</v>
      </c>
      <c r="N657" s="30" t="s">
        <v>29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7011</v>
      </c>
      <c r="T657" s="32" t="s">
        <v>408</v>
      </c>
    </row>
    <row r="658" customFormat="false" ht="14.25" hidden="false" customHeight="false" outlineLevel="0" collapsed="false">
      <c r="A658" s="30" t="n">
        <v>1271</v>
      </c>
      <c r="B658" s="31" t="n">
        <v>43070.8680555556</v>
      </c>
      <c r="C658" s="30" t="n">
        <v>26756372</v>
      </c>
      <c r="D658" s="30" t="n">
        <v>591</v>
      </c>
      <c r="E658" s="32" t="s">
        <v>406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1</v>
      </c>
      <c r="K658" s="30" t="n">
        <v>1</v>
      </c>
      <c r="L658" s="30" t="n">
        <v>43</v>
      </c>
      <c r="M658" s="30" t="n">
        <v>2</v>
      </c>
      <c r="N658" s="30" t="s">
        <v>74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7011</v>
      </c>
      <c r="T658" s="32" t="s">
        <v>408</v>
      </c>
    </row>
    <row r="659" customFormat="false" ht="14.25" hidden="false" customHeight="false" outlineLevel="0" collapsed="false">
      <c r="A659" s="30" t="n">
        <v>1272</v>
      </c>
      <c r="B659" s="31" t="n">
        <v>43070.8680555556</v>
      </c>
      <c r="C659" s="30" t="n">
        <v>26756372</v>
      </c>
      <c r="D659" s="30" t="n">
        <v>591</v>
      </c>
      <c r="E659" s="32" t="s">
        <v>406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2</v>
      </c>
      <c r="K659" s="30" t="n">
        <v>1</v>
      </c>
      <c r="L659" s="30" t="n">
        <v>86</v>
      </c>
      <c r="M659" s="30" t="n">
        <v>85.98</v>
      </c>
      <c r="N659" s="30" t="s">
        <v>29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7011</v>
      </c>
      <c r="T659" s="32" t="s">
        <v>408</v>
      </c>
    </row>
    <row r="660" customFormat="false" ht="14.25" hidden="false" customHeight="false" outlineLevel="0" collapsed="false">
      <c r="A660" s="30" t="n">
        <v>1273</v>
      </c>
      <c r="B660" s="31" t="n">
        <v>43079.88125</v>
      </c>
      <c r="C660" s="30" t="n">
        <v>26858749</v>
      </c>
      <c r="D660" s="30" t="n">
        <v>591</v>
      </c>
      <c r="E660" s="32" t="s">
        <v>406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3</v>
      </c>
      <c r="K660" s="30" t="n">
        <v>2</v>
      </c>
      <c r="L660" s="30" t="n">
        <v>129</v>
      </c>
      <c r="M660" s="30" t="n">
        <v>6</v>
      </c>
      <c r="N660" s="30" t="s">
        <v>74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8113</v>
      </c>
      <c r="T660" s="32" t="s">
        <v>409</v>
      </c>
    </row>
    <row r="661" customFormat="false" ht="14.25" hidden="false" customHeight="false" outlineLevel="0" collapsed="false">
      <c r="A661" s="30" t="n">
        <v>1282</v>
      </c>
      <c r="B661" s="31" t="n">
        <v>42957.4875</v>
      </c>
      <c r="C661" s="30" t="n">
        <v>25009903</v>
      </c>
      <c r="D661" s="30" t="n">
        <v>594</v>
      </c>
      <c r="E661" s="32" t="s">
        <v>41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5</v>
      </c>
      <c r="K661" s="30" t="n">
        <v>3</v>
      </c>
      <c r="L661" s="30" t="n">
        <v>194</v>
      </c>
      <c r="M661" s="30" t="n">
        <v>-11</v>
      </c>
      <c r="N661" s="30" t="s">
        <v>353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148</v>
      </c>
      <c r="T661" s="32" t="s">
        <v>412</v>
      </c>
    </row>
    <row r="662" customFormat="false" ht="14.25" hidden="false" customHeight="false" outlineLevel="0" collapsed="false">
      <c r="A662" s="30" t="n">
        <v>1283</v>
      </c>
      <c r="B662" s="31" t="n">
        <v>42964.7951388889</v>
      </c>
      <c r="C662" s="30" t="n">
        <v>25081425</v>
      </c>
      <c r="D662" s="30" t="n">
        <v>594</v>
      </c>
      <c r="E662" s="32" t="s">
        <v>41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1</v>
      </c>
      <c r="K662" s="30" t="n">
        <v>0</v>
      </c>
      <c r="L662" s="30" t="s">
        <v>36</v>
      </c>
      <c r="M662" s="30" t="n">
        <v>-0.01</v>
      </c>
      <c r="N662" s="30" t="s">
        <v>37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6232</v>
      </c>
      <c r="T662" s="32" t="s">
        <v>413</v>
      </c>
    </row>
    <row r="663" customFormat="false" ht="14.25" hidden="false" customHeight="false" outlineLevel="0" collapsed="false">
      <c r="A663" s="30" t="n">
        <v>1284</v>
      </c>
      <c r="B663" s="31" t="n">
        <v>42964.7951388889</v>
      </c>
      <c r="C663" s="30" t="n">
        <v>25081425</v>
      </c>
      <c r="D663" s="30" t="n">
        <v>594</v>
      </c>
      <c r="E663" s="32" t="s">
        <v>41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64</v>
      </c>
      <c r="M663" s="30" t="n">
        <v>23</v>
      </c>
      <c r="N663" s="30" t="s">
        <v>54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6232</v>
      </c>
      <c r="T663" s="32" t="s">
        <v>413</v>
      </c>
    </row>
    <row r="664" customFormat="false" ht="14.25" hidden="false" customHeight="false" outlineLevel="0" collapsed="false">
      <c r="A664" s="30" t="n">
        <v>1285</v>
      </c>
      <c r="B664" s="31" t="n">
        <v>42977.7097222222</v>
      </c>
      <c r="C664" s="30" t="n">
        <v>25237669</v>
      </c>
      <c r="D664" s="30" t="n">
        <v>594</v>
      </c>
      <c r="E664" s="32" t="s">
        <v>41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1</v>
      </c>
      <c r="K664" s="30" t="n">
        <v>0</v>
      </c>
      <c r="L664" s="30" t="n">
        <v>64</v>
      </c>
      <c r="M664" s="30" t="n">
        <v>63.99</v>
      </c>
      <c r="N664" s="30" t="s">
        <v>29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6148</v>
      </c>
      <c r="T664" s="32" t="s">
        <v>412</v>
      </c>
    </row>
    <row r="665" customFormat="false" ht="14.25" hidden="false" customHeight="false" outlineLevel="0" collapsed="false">
      <c r="A665" s="30" t="n">
        <v>1286</v>
      </c>
      <c r="B665" s="31" t="n">
        <v>42979.4097222222</v>
      </c>
      <c r="C665" s="30" t="n">
        <v>25250195</v>
      </c>
      <c r="D665" s="30" t="n">
        <v>594</v>
      </c>
      <c r="E665" s="32" t="s">
        <v>41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6</v>
      </c>
      <c r="K665" s="30" t="n">
        <v>3</v>
      </c>
      <c r="L665" s="30" t="n">
        <v>198</v>
      </c>
      <c r="M665" s="30" t="n">
        <v>-48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6232</v>
      </c>
      <c r="T665" s="32" t="s">
        <v>413</v>
      </c>
    </row>
    <row r="666" customFormat="false" ht="14.25" hidden="false" customHeight="false" outlineLevel="0" collapsed="false">
      <c r="A666" s="30" t="n">
        <v>1287</v>
      </c>
      <c r="B666" s="31" t="n">
        <v>42997.3493055556</v>
      </c>
      <c r="C666" s="30" t="n">
        <v>25426727</v>
      </c>
      <c r="D666" s="30" t="n">
        <v>594</v>
      </c>
      <c r="E666" s="32" t="s">
        <v>41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3</v>
      </c>
      <c r="L666" s="30" t="n">
        <v>114.71</v>
      </c>
      <c r="M666" s="30" t="n">
        <v>114.67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232</v>
      </c>
      <c r="T666" s="32" t="s">
        <v>413</v>
      </c>
    </row>
    <row r="667" customFormat="false" ht="14.25" hidden="false" customHeight="false" outlineLevel="0" collapsed="false">
      <c r="A667" s="30" t="n">
        <v>1288</v>
      </c>
      <c r="B667" s="31" t="n">
        <v>42997.3493055556</v>
      </c>
      <c r="C667" s="30" t="n">
        <v>25426727</v>
      </c>
      <c r="D667" s="30" t="n">
        <v>594</v>
      </c>
      <c r="E667" s="32" t="s">
        <v>41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0</v>
      </c>
      <c r="L667" s="30" t="n">
        <v>77.29</v>
      </c>
      <c r="M667" s="30" t="n">
        <v>-4.71</v>
      </c>
      <c r="N667" s="30" t="s">
        <v>414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232</v>
      </c>
      <c r="T667" s="32" t="s">
        <v>413</v>
      </c>
    </row>
    <row r="668" customFormat="false" ht="14.25" hidden="false" customHeight="false" outlineLevel="0" collapsed="false">
      <c r="A668" s="30" t="n">
        <v>1289</v>
      </c>
      <c r="B668" s="31" t="n">
        <v>43008.3923611111</v>
      </c>
      <c r="C668" s="30" t="n">
        <v>25704357</v>
      </c>
      <c r="D668" s="30" t="n">
        <v>594</v>
      </c>
      <c r="E668" s="32" t="s">
        <v>41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2</v>
      </c>
      <c r="K668" s="30" t="n">
        <v>1</v>
      </c>
      <c r="L668" s="30" t="n">
        <v>64</v>
      </c>
      <c r="M668" s="30" t="n">
        <v>63.98</v>
      </c>
      <c r="N668" s="30" t="s">
        <v>40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232</v>
      </c>
      <c r="T668" s="32" t="s">
        <v>413</v>
      </c>
    </row>
    <row r="669" customFormat="false" ht="14.25" hidden="false" customHeight="false" outlineLevel="0" collapsed="false">
      <c r="A669" s="30" t="n">
        <v>1290</v>
      </c>
      <c r="B669" s="31" t="n">
        <v>43039.8847222222</v>
      </c>
      <c r="C669" s="30" t="n">
        <v>26225060</v>
      </c>
      <c r="D669" s="30" t="n">
        <v>594</v>
      </c>
      <c r="E669" s="32" t="s">
        <v>41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12</v>
      </c>
      <c r="K669" s="30" t="n">
        <v>6</v>
      </c>
      <c r="L669" s="30" t="n">
        <v>396</v>
      </c>
      <c r="M669" s="30" t="n">
        <v>395.88</v>
      </c>
      <c r="N669" s="30" t="s">
        <v>40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6232</v>
      </c>
      <c r="T669" s="32" t="s">
        <v>413</v>
      </c>
    </row>
    <row r="670" customFormat="false" ht="14.25" hidden="false" customHeight="false" outlineLevel="0" collapsed="false">
      <c r="A670" s="30" t="n">
        <v>1291</v>
      </c>
      <c r="B670" s="31" t="n">
        <v>43048.6881944445</v>
      </c>
      <c r="C670" s="30" t="n">
        <v>26405571</v>
      </c>
      <c r="D670" s="30" t="n">
        <v>594</v>
      </c>
      <c r="E670" s="32" t="s">
        <v>41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6</v>
      </c>
      <c r="K670" s="30" t="n">
        <v>3</v>
      </c>
      <c r="L670" s="30" t="n">
        <v>198</v>
      </c>
      <c r="M670" s="30" t="n">
        <v>197.94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6232</v>
      </c>
      <c r="T670" s="32" t="s">
        <v>413</v>
      </c>
    </row>
    <row r="671" customFormat="false" ht="14.25" hidden="false" customHeight="false" outlineLevel="0" collapsed="false">
      <c r="A671" s="30" t="n">
        <v>1292</v>
      </c>
      <c r="B671" s="31" t="n">
        <v>43052.6618055556</v>
      </c>
      <c r="C671" s="30" t="n">
        <v>26460763</v>
      </c>
      <c r="D671" s="30" t="n">
        <v>594</v>
      </c>
      <c r="E671" s="32" t="s">
        <v>41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197.94</v>
      </c>
      <c r="N671" s="30" t="s">
        <v>40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232</v>
      </c>
      <c r="T671" s="32" t="s">
        <v>413</v>
      </c>
    </row>
    <row r="672" customFormat="false" ht="14.25" hidden="false" customHeight="false" outlineLevel="0" collapsed="false">
      <c r="A672" s="30" t="n">
        <v>1293</v>
      </c>
      <c r="B672" s="31" t="n">
        <v>43061.5861111111</v>
      </c>
      <c r="C672" s="30" t="n">
        <v>26660024</v>
      </c>
      <c r="D672" s="30" t="n">
        <v>594</v>
      </c>
      <c r="E672" s="32" t="s">
        <v>41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2</v>
      </c>
      <c r="K672" s="30" t="n">
        <v>1</v>
      </c>
      <c r="L672" s="30" t="n">
        <v>66</v>
      </c>
      <c r="M672" s="30" t="n">
        <v>-16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6232</v>
      </c>
      <c r="T672" s="32" t="s">
        <v>413</v>
      </c>
    </row>
    <row r="673" customFormat="false" ht="14.25" hidden="false" customHeight="false" outlineLevel="0" collapsed="false">
      <c r="A673" s="30" t="n">
        <v>1294</v>
      </c>
      <c r="B673" s="31" t="n">
        <v>43066.4277777778</v>
      </c>
      <c r="C673" s="30" t="n">
        <v>26709982</v>
      </c>
      <c r="D673" s="30" t="n">
        <v>594</v>
      </c>
      <c r="E673" s="32" t="s">
        <v>41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6</v>
      </c>
      <c r="K673" s="30" t="n">
        <v>3</v>
      </c>
      <c r="L673" s="30" t="n">
        <v>198</v>
      </c>
      <c r="M673" s="30" t="n">
        <v>-48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232</v>
      </c>
      <c r="T673" s="32" t="s">
        <v>413</v>
      </c>
    </row>
    <row r="674" customFormat="false" ht="14.25" hidden="false" customHeight="false" outlineLevel="0" collapsed="false">
      <c r="A674" s="30" t="n">
        <v>1295</v>
      </c>
      <c r="B674" s="31" t="n">
        <v>43076.5916666667</v>
      </c>
      <c r="C674" s="30" t="n">
        <v>26822095</v>
      </c>
      <c r="D674" s="30" t="n">
        <v>594</v>
      </c>
      <c r="E674" s="32" t="s">
        <v>41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3</v>
      </c>
      <c r="K674" s="30" t="n">
        <v>3</v>
      </c>
      <c r="L674" s="30" t="n">
        <v>192</v>
      </c>
      <c r="M674" s="30" t="n">
        <v>69</v>
      </c>
      <c r="N674" s="30" t="s">
        <v>54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232</v>
      </c>
      <c r="T674" s="32" t="s">
        <v>413</v>
      </c>
    </row>
    <row r="675" customFormat="false" ht="14.25" hidden="false" customHeight="false" outlineLevel="0" collapsed="false">
      <c r="A675" s="30" t="n">
        <v>1309</v>
      </c>
      <c r="B675" s="31" t="n">
        <v>43044.8340277778</v>
      </c>
      <c r="C675" s="30" t="n">
        <v>26284350</v>
      </c>
      <c r="D675" s="30" t="n">
        <v>598</v>
      </c>
      <c r="E675" s="32" t="s">
        <v>415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3</v>
      </c>
      <c r="K675" s="30" t="n">
        <v>2</v>
      </c>
      <c r="L675" s="30" t="n">
        <v>132.01</v>
      </c>
      <c r="M675" s="30" t="n">
        <v>131.9799999999</v>
      </c>
      <c r="N675" s="30" t="s">
        <v>29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6662</v>
      </c>
      <c r="T675" s="32" t="s">
        <v>416</v>
      </c>
    </row>
    <row r="676" customFormat="false" ht="14.25" hidden="false" customHeight="false" outlineLevel="0" collapsed="false">
      <c r="A676" s="30" t="n">
        <v>1323</v>
      </c>
      <c r="B676" s="31" t="n">
        <v>42932.9013888889</v>
      </c>
      <c r="C676" s="30" t="n">
        <v>24701801</v>
      </c>
      <c r="D676" s="30" t="n">
        <v>704</v>
      </c>
      <c r="E676" s="32" t="s">
        <v>418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2</v>
      </c>
      <c r="K676" s="30" t="n">
        <v>1</v>
      </c>
      <c r="L676" s="30" t="n">
        <v>66</v>
      </c>
      <c r="M676" s="30" t="n">
        <v>-16</v>
      </c>
      <c r="N676" s="30" t="s">
        <v>41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10772</v>
      </c>
      <c r="T676" s="32" t="s">
        <v>419</v>
      </c>
    </row>
    <row r="677" customFormat="false" ht="14.25" hidden="false" customHeight="false" outlineLevel="0" collapsed="false">
      <c r="A677" s="30" t="n">
        <v>1324</v>
      </c>
      <c r="B677" s="31" t="n">
        <v>42932.9013888889</v>
      </c>
      <c r="C677" s="30" t="n">
        <v>24701808</v>
      </c>
      <c r="D677" s="30" t="n">
        <v>704</v>
      </c>
      <c r="E677" s="32" t="s">
        <v>418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2</v>
      </c>
      <c r="K677" s="30" t="n">
        <v>1</v>
      </c>
      <c r="L677" s="30" t="n">
        <v>66</v>
      </c>
      <c r="M677" s="30" t="n">
        <v>-16</v>
      </c>
      <c r="N677" s="30" t="s">
        <v>41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9731</v>
      </c>
      <c r="T677" s="32" t="s">
        <v>420</v>
      </c>
    </row>
    <row r="678" customFormat="false" ht="14.25" hidden="false" customHeight="false" outlineLevel="0" collapsed="false">
      <c r="A678" s="30" t="n">
        <v>1325</v>
      </c>
      <c r="B678" s="31" t="n">
        <v>42932.9020833333</v>
      </c>
      <c r="C678" s="30" t="n">
        <v>24701822</v>
      </c>
      <c r="D678" s="30" t="n">
        <v>704</v>
      </c>
      <c r="E678" s="32" t="s">
        <v>418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2</v>
      </c>
      <c r="K678" s="30" t="n">
        <v>1</v>
      </c>
      <c r="L678" s="30" t="n">
        <v>66</v>
      </c>
      <c r="M678" s="30" t="n">
        <v>-16</v>
      </c>
      <c r="N678" s="30" t="s">
        <v>41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6505</v>
      </c>
      <c r="T678" s="32" t="s">
        <v>421</v>
      </c>
    </row>
    <row r="679" customFormat="false" ht="14.25" hidden="false" customHeight="false" outlineLevel="0" collapsed="false">
      <c r="A679" s="30" t="n">
        <v>1326</v>
      </c>
      <c r="B679" s="31" t="n">
        <v>42954.4826388889</v>
      </c>
      <c r="C679" s="30" t="n">
        <v>24969683</v>
      </c>
      <c r="D679" s="30" t="n">
        <v>704</v>
      </c>
      <c r="E679" s="32" t="s">
        <v>418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6</v>
      </c>
      <c r="K679" s="30" t="n">
        <v>3</v>
      </c>
      <c r="L679" s="30" t="n">
        <v>198</v>
      </c>
      <c r="M679" s="30" t="n">
        <v>-48</v>
      </c>
      <c r="N679" s="30" t="s">
        <v>41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731</v>
      </c>
      <c r="T679" s="32" t="s">
        <v>420</v>
      </c>
    </row>
    <row r="680" customFormat="false" ht="14.25" hidden="false" customHeight="false" outlineLevel="0" collapsed="false">
      <c r="A680" s="30" t="n">
        <v>1327</v>
      </c>
      <c r="B680" s="31" t="n">
        <v>42954.7909722222</v>
      </c>
      <c r="C680" s="30" t="n">
        <v>24986462</v>
      </c>
      <c r="D680" s="30" t="n">
        <v>704</v>
      </c>
      <c r="E680" s="32" t="s">
        <v>418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-48</v>
      </c>
      <c r="N680" s="30" t="s">
        <v>41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10772</v>
      </c>
      <c r="T680" s="32" t="s">
        <v>419</v>
      </c>
    </row>
    <row r="681" customFormat="false" ht="14.25" hidden="false" customHeight="false" outlineLevel="0" collapsed="false">
      <c r="A681" s="30" t="n">
        <v>1328</v>
      </c>
      <c r="B681" s="31" t="n">
        <v>42954.7916666667</v>
      </c>
      <c r="C681" s="30" t="n">
        <v>24986477</v>
      </c>
      <c r="D681" s="30" t="n">
        <v>704</v>
      </c>
      <c r="E681" s="32" t="s">
        <v>418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6</v>
      </c>
      <c r="K681" s="30" t="n">
        <v>3</v>
      </c>
      <c r="L681" s="30" t="n">
        <v>198</v>
      </c>
      <c r="M681" s="30" t="n">
        <v>197.94</v>
      </c>
      <c r="N681" s="30" t="s">
        <v>40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731</v>
      </c>
      <c r="T681" s="32" t="s">
        <v>420</v>
      </c>
    </row>
    <row r="682" customFormat="false" ht="14.25" hidden="false" customHeight="false" outlineLevel="0" collapsed="false">
      <c r="A682" s="30" t="n">
        <v>1329</v>
      </c>
      <c r="B682" s="31" t="n">
        <v>42971.7541666667</v>
      </c>
      <c r="C682" s="30" t="n">
        <v>25164989</v>
      </c>
      <c r="D682" s="30" t="n">
        <v>704</v>
      </c>
      <c r="E682" s="32" t="s">
        <v>418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.03</v>
      </c>
      <c r="M682" s="30" t="n">
        <v>197.97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10953</v>
      </c>
      <c r="T682" s="32" t="s">
        <v>422</v>
      </c>
    </row>
    <row r="683" customFormat="false" ht="14.25" hidden="false" customHeight="false" outlineLevel="0" collapsed="false">
      <c r="A683" s="30" t="n">
        <v>1330</v>
      </c>
      <c r="B683" s="31" t="n">
        <v>43002.4895833333</v>
      </c>
      <c r="C683" s="30" t="n">
        <v>25502497</v>
      </c>
      <c r="D683" s="30" t="n">
        <v>704</v>
      </c>
      <c r="E683" s="32" t="s">
        <v>418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5</v>
      </c>
      <c r="K683" s="30" t="n">
        <v>3</v>
      </c>
      <c r="L683" s="30" t="n">
        <v>194</v>
      </c>
      <c r="M683" s="30" t="n">
        <v>193.95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6505</v>
      </c>
      <c r="T683" s="32" t="s">
        <v>421</v>
      </c>
    </row>
    <row r="684" customFormat="false" ht="14.25" hidden="false" customHeight="false" outlineLevel="0" collapsed="false">
      <c r="A684" s="30" t="n">
        <v>1331</v>
      </c>
      <c r="B684" s="31" t="n">
        <v>43009.8034722222</v>
      </c>
      <c r="C684" s="30" t="n">
        <v>25720435</v>
      </c>
      <c r="D684" s="30" t="n">
        <v>704</v>
      </c>
      <c r="E684" s="32" t="s">
        <v>418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2</v>
      </c>
      <c r="K684" s="30" t="n">
        <v>1</v>
      </c>
      <c r="L684" s="30" t="n">
        <v>66</v>
      </c>
      <c r="M684" s="30" t="n">
        <v>65.98</v>
      </c>
      <c r="N684" s="30" t="s">
        <v>40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9731</v>
      </c>
      <c r="T684" s="32" t="s">
        <v>420</v>
      </c>
    </row>
    <row r="685" customFormat="false" ht="14.25" hidden="false" customHeight="false" outlineLevel="0" collapsed="false">
      <c r="A685" s="30" t="n">
        <v>1332</v>
      </c>
      <c r="B685" s="31" t="n">
        <v>43033.8076388889</v>
      </c>
      <c r="C685" s="30" t="n">
        <v>26089688</v>
      </c>
      <c r="D685" s="30" t="n">
        <v>704</v>
      </c>
      <c r="E685" s="32" t="s">
        <v>418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4</v>
      </c>
      <c r="K685" s="30" t="n">
        <v>2</v>
      </c>
      <c r="L685" s="30" t="n">
        <v>132</v>
      </c>
      <c r="M685" s="30" t="n">
        <v>131.96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505</v>
      </c>
      <c r="T685" s="32" t="s">
        <v>421</v>
      </c>
    </row>
    <row r="686" customFormat="false" ht="14.25" hidden="false" customHeight="false" outlineLevel="0" collapsed="false">
      <c r="A686" s="30" t="n">
        <v>1333</v>
      </c>
      <c r="B686" s="31" t="n">
        <v>43033.8076388889</v>
      </c>
      <c r="C686" s="30" t="n">
        <v>26089688</v>
      </c>
      <c r="D686" s="30" t="n">
        <v>704</v>
      </c>
      <c r="E686" s="32" t="s">
        <v>418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4</v>
      </c>
      <c r="K686" s="30" t="n">
        <v>2</v>
      </c>
      <c r="L686" s="30" t="n">
        <v>132</v>
      </c>
      <c r="M686" s="30" t="n">
        <v>-32</v>
      </c>
      <c r="N686" s="30" t="s">
        <v>41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9731</v>
      </c>
      <c r="T686" s="32" t="s">
        <v>420</v>
      </c>
    </row>
    <row r="687" customFormat="false" ht="14.25" hidden="false" customHeight="false" outlineLevel="0" collapsed="false">
      <c r="A687" s="30" t="n">
        <v>1334</v>
      </c>
      <c r="B687" s="31" t="n">
        <v>43064.7777777778</v>
      </c>
      <c r="C687" s="30" t="n">
        <v>26692815</v>
      </c>
      <c r="D687" s="30" t="n">
        <v>704</v>
      </c>
      <c r="E687" s="32" t="s">
        <v>418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6</v>
      </c>
      <c r="K687" s="30" t="n">
        <v>4</v>
      </c>
      <c r="L687" s="30" t="n">
        <v>182.36</v>
      </c>
      <c r="M687" s="30" t="n">
        <v>182.2999999998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6505</v>
      </c>
      <c r="T687" s="32" t="s">
        <v>421</v>
      </c>
    </row>
    <row r="688" customFormat="false" ht="14.25" hidden="false" customHeight="false" outlineLevel="0" collapsed="false">
      <c r="A688" s="30" t="n">
        <v>1335</v>
      </c>
      <c r="B688" s="31" t="n">
        <v>43064.7777777778</v>
      </c>
      <c r="C688" s="30" t="n">
        <v>26692815</v>
      </c>
      <c r="D688" s="30" t="n">
        <v>704</v>
      </c>
      <c r="E688" s="32" t="s">
        <v>418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2</v>
      </c>
      <c r="K688" s="30" t="n">
        <v>0</v>
      </c>
      <c r="L688" s="30" t="n">
        <v>73.64</v>
      </c>
      <c r="M688" s="30" t="n">
        <v>-8.36</v>
      </c>
      <c r="N688" s="30" t="s">
        <v>423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505</v>
      </c>
      <c r="T688" s="32" t="s">
        <v>421</v>
      </c>
    </row>
    <row r="689" customFormat="false" ht="14.25" hidden="false" customHeight="false" outlineLevel="0" collapsed="false">
      <c r="A689" s="30" t="n">
        <v>1336</v>
      </c>
      <c r="B689" s="31" t="n">
        <v>43074.6118055556</v>
      </c>
      <c r="C689" s="30" t="n">
        <v>26801555</v>
      </c>
      <c r="D689" s="30" t="n">
        <v>704</v>
      </c>
      <c r="E689" s="32" t="s">
        <v>418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2</v>
      </c>
      <c r="K689" s="30" t="n">
        <v>3</v>
      </c>
      <c r="L689" s="30" t="n">
        <v>60.02</v>
      </c>
      <c r="M689" s="30" t="n">
        <v>60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9731</v>
      </c>
      <c r="T689" s="32" t="s">
        <v>420</v>
      </c>
    </row>
    <row r="690" customFormat="false" ht="14.25" hidden="false" customHeight="false" outlineLevel="0" collapsed="false">
      <c r="A690" s="30" t="n">
        <v>1337</v>
      </c>
      <c r="B690" s="31" t="n">
        <v>43074.6118055556</v>
      </c>
      <c r="C690" s="30" t="n">
        <v>26801555</v>
      </c>
      <c r="D690" s="30" t="n">
        <v>704</v>
      </c>
      <c r="E690" s="32" t="s">
        <v>418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1</v>
      </c>
      <c r="K690" s="30" t="n">
        <v>0</v>
      </c>
      <c r="L690" s="30" t="n">
        <v>47.93</v>
      </c>
      <c r="M690" s="30" t="n">
        <v>47.92</v>
      </c>
      <c r="N690" s="30" t="s">
        <v>29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9731</v>
      </c>
      <c r="T690" s="32" t="s">
        <v>420</v>
      </c>
    </row>
    <row r="691" customFormat="false" ht="14.25" hidden="false" customHeight="false" outlineLevel="0" collapsed="false">
      <c r="A691" s="30" t="n">
        <v>1338</v>
      </c>
      <c r="B691" s="31" t="n">
        <v>43074.6118055556</v>
      </c>
      <c r="C691" s="30" t="n">
        <v>26801555</v>
      </c>
      <c r="D691" s="30" t="n">
        <v>704</v>
      </c>
      <c r="E691" s="32" t="s">
        <v>418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3</v>
      </c>
      <c r="K691" s="30" t="n">
        <v>0</v>
      </c>
      <c r="L691" s="30" t="n">
        <v>90.05</v>
      </c>
      <c r="M691" s="30" t="n">
        <v>90.0200000001</v>
      </c>
      <c r="N691" s="30" t="s">
        <v>40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6505</v>
      </c>
      <c r="T691" s="32" t="s">
        <v>421</v>
      </c>
    </row>
    <row r="692" customFormat="false" ht="14.25" hidden="false" customHeight="false" outlineLevel="0" collapsed="false">
      <c r="A692" s="30" t="n">
        <v>1355</v>
      </c>
      <c r="B692" s="31" t="n">
        <v>43027.5236111111</v>
      </c>
      <c r="C692" s="30" t="n">
        <v>25908238</v>
      </c>
      <c r="D692" s="30" t="n">
        <v>706</v>
      </c>
      <c r="E692" s="32" t="s">
        <v>424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6</v>
      </c>
      <c r="K692" s="30" t="n">
        <v>3</v>
      </c>
      <c r="L692" s="30" t="n">
        <v>198</v>
      </c>
      <c r="M692" s="30" t="n">
        <v>197.94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5521</v>
      </c>
      <c r="T692" s="32" t="s">
        <v>425</v>
      </c>
    </row>
    <row r="693" customFormat="false" ht="14.25" hidden="false" customHeight="false" outlineLevel="0" collapsed="false">
      <c r="A693" s="30" t="n">
        <v>1375</v>
      </c>
      <c r="B693" s="31" t="n">
        <v>42949.3569444444</v>
      </c>
      <c r="C693" s="30" t="n">
        <v>24916745</v>
      </c>
      <c r="D693" s="30" t="n">
        <v>707</v>
      </c>
      <c r="E693" s="32" t="s">
        <v>42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1</v>
      </c>
      <c r="K693" s="30" t="n">
        <v>0</v>
      </c>
      <c r="L693" s="30" t="n">
        <v>66</v>
      </c>
      <c r="M693" s="30" t="n">
        <v>65.99</v>
      </c>
      <c r="N693" s="30" t="s">
        <v>29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5523</v>
      </c>
      <c r="T693" s="32" t="s">
        <v>428</v>
      </c>
    </row>
    <row r="694" customFormat="false" ht="14.25" hidden="false" customHeight="false" outlineLevel="0" collapsed="false">
      <c r="A694" s="30" t="n">
        <v>1376</v>
      </c>
      <c r="B694" s="31" t="n">
        <v>42963.8479166667</v>
      </c>
      <c r="C694" s="30" t="n">
        <v>25071643</v>
      </c>
      <c r="D694" s="30" t="n">
        <v>707</v>
      </c>
      <c r="E694" s="32" t="s">
        <v>42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3</v>
      </c>
      <c r="K694" s="30" t="n">
        <v>0</v>
      </c>
      <c r="L694" s="30" t="s">
        <v>36</v>
      </c>
      <c r="M694" s="30" t="n">
        <v>-123</v>
      </c>
      <c r="N694" s="30" t="s">
        <v>37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10951</v>
      </c>
      <c r="T694" s="32" t="s">
        <v>429</v>
      </c>
    </row>
    <row r="695" customFormat="false" ht="14.25" hidden="false" customHeight="false" outlineLevel="0" collapsed="false">
      <c r="A695" s="30" t="n">
        <v>1377</v>
      </c>
      <c r="B695" s="31" t="n">
        <v>42963.8479166667</v>
      </c>
      <c r="C695" s="30" t="n">
        <v>25071643</v>
      </c>
      <c r="D695" s="30" t="n">
        <v>707</v>
      </c>
      <c r="E695" s="32" t="s">
        <v>42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3</v>
      </c>
      <c r="K695" s="30" t="n">
        <v>0</v>
      </c>
      <c r="L695" s="30" t="n">
        <v>198</v>
      </c>
      <c r="M695" s="30" t="n">
        <v>75</v>
      </c>
      <c r="N695" s="30" t="s">
        <v>45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10951</v>
      </c>
      <c r="T695" s="32" t="s">
        <v>429</v>
      </c>
    </row>
    <row r="696" customFormat="false" ht="14.25" hidden="false" customHeight="false" outlineLevel="0" collapsed="false">
      <c r="A696" s="30" t="n">
        <v>1378</v>
      </c>
      <c r="B696" s="31" t="n">
        <v>43008.3909722222</v>
      </c>
      <c r="C696" s="30" t="n">
        <v>25704334</v>
      </c>
      <c r="D696" s="30" t="n">
        <v>707</v>
      </c>
      <c r="E696" s="32" t="s">
        <v>427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3</v>
      </c>
      <c r="K696" s="30" t="n">
        <v>0</v>
      </c>
      <c r="L696" s="30" t="n">
        <v>198</v>
      </c>
      <c r="M696" s="30" t="n">
        <v>75</v>
      </c>
      <c r="N696" s="30" t="s">
        <v>45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10951</v>
      </c>
      <c r="T696" s="32" t="s">
        <v>429</v>
      </c>
    </row>
    <row r="697" customFormat="false" ht="14.25" hidden="false" customHeight="false" outlineLevel="0" collapsed="false">
      <c r="A697" s="30" t="n">
        <v>1379</v>
      </c>
      <c r="B697" s="31" t="n">
        <v>43008.3909722222</v>
      </c>
      <c r="C697" s="30" t="n">
        <v>25704334</v>
      </c>
      <c r="D697" s="30" t="n">
        <v>707</v>
      </c>
      <c r="E697" s="32" t="s">
        <v>427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3</v>
      </c>
      <c r="K697" s="30" t="n">
        <v>0</v>
      </c>
      <c r="L697" s="30" t="s">
        <v>36</v>
      </c>
      <c r="M697" s="30" t="n">
        <v>-123</v>
      </c>
      <c r="N697" s="30" t="s">
        <v>37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10951</v>
      </c>
      <c r="T697" s="32" t="s">
        <v>429</v>
      </c>
    </row>
    <row r="698" customFormat="false" ht="14.25" hidden="false" customHeight="false" outlineLevel="0" collapsed="false">
      <c r="A698" s="30" t="n">
        <v>1380</v>
      </c>
      <c r="B698" s="31" t="n">
        <v>43039.50625</v>
      </c>
      <c r="C698" s="30" t="n">
        <v>26214762</v>
      </c>
      <c r="D698" s="30" t="n">
        <v>707</v>
      </c>
      <c r="E698" s="32" t="s">
        <v>427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1</v>
      </c>
      <c r="K698" s="30" t="n">
        <v>0</v>
      </c>
      <c r="L698" s="30" t="n">
        <v>66</v>
      </c>
      <c r="M698" s="30" t="n">
        <v>65.99</v>
      </c>
      <c r="N698" s="30" t="s">
        <v>29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4311</v>
      </c>
      <c r="T698" s="32" t="s">
        <v>430</v>
      </c>
    </row>
    <row r="699" customFormat="false" ht="14.25" hidden="false" customHeight="false" outlineLevel="0" collapsed="false">
      <c r="A699" s="30" t="n">
        <v>1381</v>
      </c>
      <c r="B699" s="31" t="n">
        <v>43039.7590277778</v>
      </c>
      <c r="C699" s="30" t="n">
        <v>26220957</v>
      </c>
      <c r="D699" s="30" t="n">
        <v>707</v>
      </c>
      <c r="E699" s="32" t="s">
        <v>427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2</v>
      </c>
      <c r="K699" s="30" t="n">
        <v>1</v>
      </c>
      <c r="L699" s="30" t="n">
        <v>64</v>
      </c>
      <c r="M699" s="30" t="n">
        <v>-18</v>
      </c>
      <c r="N699" s="30" t="s">
        <v>225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4311</v>
      </c>
      <c r="T699" s="32" t="s">
        <v>430</v>
      </c>
    </row>
    <row r="700" customFormat="false" ht="14.25" hidden="false" customHeight="false" outlineLevel="0" collapsed="false">
      <c r="A700" s="30" t="n">
        <v>1382</v>
      </c>
      <c r="B700" s="31" t="n">
        <v>43041.3506944444</v>
      </c>
      <c r="C700" s="30" t="n">
        <v>26242736</v>
      </c>
      <c r="D700" s="30" t="n">
        <v>707</v>
      </c>
      <c r="E700" s="32" t="s">
        <v>427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6</v>
      </c>
      <c r="K700" s="30" t="n">
        <v>3</v>
      </c>
      <c r="L700" s="30" t="n">
        <v>198</v>
      </c>
      <c r="M700" s="30" t="n">
        <v>-48</v>
      </c>
      <c r="N700" s="30" t="s">
        <v>41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10951</v>
      </c>
      <c r="T700" s="32" t="s">
        <v>429</v>
      </c>
    </row>
    <row r="701" customFormat="false" ht="14.25" hidden="false" customHeight="false" outlineLevel="0" collapsed="false">
      <c r="A701" s="30" t="n">
        <v>1383</v>
      </c>
      <c r="B701" s="31" t="n">
        <v>43056.6381944444</v>
      </c>
      <c r="C701" s="30" t="n">
        <v>26546708</v>
      </c>
      <c r="D701" s="30" t="n">
        <v>707</v>
      </c>
      <c r="E701" s="32" t="s">
        <v>427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3</v>
      </c>
      <c r="K701" s="30" t="n">
        <v>3</v>
      </c>
      <c r="L701" s="30" t="n">
        <v>99</v>
      </c>
      <c r="M701" s="30" t="n">
        <v>-24</v>
      </c>
      <c r="N701" s="30" t="s">
        <v>41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10951</v>
      </c>
      <c r="T701" s="32" t="s">
        <v>429</v>
      </c>
    </row>
    <row r="702" customFormat="false" ht="14.25" hidden="false" customHeight="false" outlineLevel="0" collapsed="false">
      <c r="A702" s="30" t="n">
        <v>1384</v>
      </c>
      <c r="B702" s="31" t="n">
        <v>43056.6381944444</v>
      </c>
      <c r="C702" s="30" t="n">
        <v>26546708</v>
      </c>
      <c r="D702" s="30" t="n">
        <v>707</v>
      </c>
      <c r="E702" s="32" t="s">
        <v>427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3</v>
      </c>
      <c r="K702" s="30" t="n">
        <v>0</v>
      </c>
      <c r="L702" s="30" t="n">
        <v>99</v>
      </c>
      <c r="M702" s="30" t="n">
        <v>-24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10951</v>
      </c>
      <c r="T702" s="32" t="s">
        <v>429</v>
      </c>
    </row>
    <row r="703" customFormat="false" ht="14.25" hidden="false" customHeight="false" outlineLevel="0" collapsed="false">
      <c r="A703" s="30" t="n">
        <v>1385</v>
      </c>
      <c r="B703" s="31" t="n">
        <v>43063.7729166667</v>
      </c>
      <c r="C703" s="30" t="n">
        <v>26682132</v>
      </c>
      <c r="D703" s="30" t="n">
        <v>707</v>
      </c>
      <c r="E703" s="32" t="s">
        <v>427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2</v>
      </c>
      <c r="K703" s="30" t="n">
        <v>1</v>
      </c>
      <c r="L703" s="30" t="n">
        <v>66</v>
      </c>
      <c r="M703" s="30" t="n">
        <v>-16</v>
      </c>
      <c r="N703" s="30" t="s">
        <v>41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4311</v>
      </c>
      <c r="T703" s="32" t="s">
        <v>430</v>
      </c>
    </row>
    <row r="704" customFormat="false" ht="14.25" hidden="false" customHeight="false" outlineLevel="0" collapsed="false">
      <c r="A704" s="30" t="n">
        <v>1386</v>
      </c>
      <c r="B704" s="31" t="n">
        <v>43069.84375</v>
      </c>
      <c r="C704" s="30" t="n">
        <v>26754022</v>
      </c>
      <c r="D704" s="30" t="n">
        <v>707</v>
      </c>
      <c r="E704" s="32" t="s">
        <v>42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-48</v>
      </c>
      <c r="N704" s="30" t="s">
        <v>41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10951</v>
      </c>
      <c r="T704" s="32" t="s">
        <v>429</v>
      </c>
    </row>
    <row r="705" customFormat="false" ht="14.25" hidden="false" customHeight="false" outlineLevel="0" collapsed="false">
      <c r="A705" s="30" t="n">
        <v>1387</v>
      </c>
      <c r="B705" s="31" t="n">
        <v>43081.8708333333</v>
      </c>
      <c r="C705" s="30" t="n">
        <v>26882147</v>
      </c>
      <c r="D705" s="30" t="n">
        <v>707</v>
      </c>
      <c r="E705" s="32" t="s">
        <v>42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1</v>
      </c>
      <c r="K705" s="30" t="n">
        <v>0</v>
      </c>
      <c r="L705" s="30" t="s">
        <v>36</v>
      </c>
      <c r="M705" s="30" t="n">
        <v>-41</v>
      </c>
      <c r="N705" s="30" t="s">
        <v>37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4311</v>
      </c>
      <c r="T705" s="32" t="s">
        <v>430</v>
      </c>
    </row>
    <row r="706" customFormat="false" ht="14.25" hidden="false" customHeight="false" outlineLevel="0" collapsed="false">
      <c r="A706" s="30" t="n">
        <v>1388</v>
      </c>
      <c r="B706" s="31" t="n">
        <v>43081.8708333333</v>
      </c>
      <c r="C706" s="30" t="n">
        <v>26882147</v>
      </c>
      <c r="D706" s="30" t="n">
        <v>707</v>
      </c>
      <c r="E706" s="32" t="s">
        <v>42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1</v>
      </c>
      <c r="K706" s="30" t="n">
        <v>0</v>
      </c>
      <c r="L706" s="30" t="n">
        <v>66</v>
      </c>
      <c r="M706" s="30" t="n">
        <v>25</v>
      </c>
      <c r="N706" s="30" t="s">
        <v>45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4311</v>
      </c>
      <c r="T706" s="32" t="s">
        <v>430</v>
      </c>
    </row>
    <row r="707" customFormat="false" ht="14.25" hidden="false" customHeight="false" outlineLevel="0" collapsed="false">
      <c r="A707" s="30" t="n">
        <v>1389</v>
      </c>
      <c r="B707" s="31" t="n">
        <v>43089.8777777778</v>
      </c>
      <c r="C707" s="30" t="n">
        <v>26968018</v>
      </c>
      <c r="D707" s="30" t="n">
        <v>707</v>
      </c>
      <c r="E707" s="32" t="s">
        <v>42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48</v>
      </c>
      <c r="N707" s="30" t="s">
        <v>41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10951</v>
      </c>
      <c r="T707" s="32" t="s">
        <v>429</v>
      </c>
    </row>
    <row r="708" customFormat="false" ht="14.25" hidden="false" customHeight="false" outlineLevel="0" collapsed="false">
      <c r="A708" s="30" t="n">
        <v>1390</v>
      </c>
      <c r="B708" s="31" t="n">
        <v>43096.8784722222</v>
      </c>
      <c r="C708" s="30" t="n">
        <v>27051148</v>
      </c>
      <c r="D708" s="30" t="n">
        <v>707</v>
      </c>
      <c r="E708" s="32" t="s">
        <v>42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0</v>
      </c>
      <c r="L708" s="30" t="n">
        <v>128</v>
      </c>
      <c r="M708" s="30" t="n">
        <v>46</v>
      </c>
      <c r="N708" s="30" t="s">
        <v>54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10951</v>
      </c>
      <c r="T708" s="32" t="s">
        <v>429</v>
      </c>
    </row>
    <row r="709" customFormat="false" ht="14.25" hidden="false" customHeight="false" outlineLevel="0" collapsed="false">
      <c r="A709" s="30" t="n">
        <v>1399</v>
      </c>
      <c r="B709" s="31" t="n">
        <v>42944.6895833333</v>
      </c>
      <c r="C709" s="30" t="n">
        <v>24859891</v>
      </c>
      <c r="D709" s="30" t="n">
        <v>709</v>
      </c>
      <c r="E709" s="32" t="s">
        <v>431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-48</v>
      </c>
      <c r="N709" s="30" t="s">
        <v>41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7388</v>
      </c>
      <c r="T709" s="32" t="s">
        <v>432</v>
      </c>
    </row>
    <row r="710" customFormat="false" ht="14.25" hidden="false" customHeight="false" outlineLevel="0" collapsed="false">
      <c r="A710" s="30" t="n">
        <v>1400</v>
      </c>
      <c r="B710" s="31" t="n">
        <v>42945.4361111111</v>
      </c>
      <c r="C710" s="30" t="n">
        <v>24867372</v>
      </c>
      <c r="D710" s="30" t="n">
        <v>709</v>
      </c>
      <c r="E710" s="32" t="s">
        <v>431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12</v>
      </c>
      <c r="K710" s="30" t="n">
        <v>6</v>
      </c>
      <c r="L710" s="30" t="n">
        <v>396</v>
      </c>
      <c r="M710" s="30" t="n">
        <v>-96</v>
      </c>
      <c r="N710" s="30" t="s">
        <v>41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7388</v>
      </c>
      <c r="T710" s="32" t="s">
        <v>432</v>
      </c>
    </row>
    <row r="711" customFormat="false" ht="14.25" hidden="false" customHeight="false" outlineLevel="0" collapsed="false">
      <c r="A711" s="30" t="n">
        <v>1401</v>
      </c>
      <c r="B711" s="31" t="n">
        <v>42999.5520833333</v>
      </c>
      <c r="C711" s="30" t="n">
        <v>25455348</v>
      </c>
      <c r="D711" s="30" t="n">
        <v>709</v>
      </c>
      <c r="E711" s="32" t="s">
        <v>431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18</v>
      </c>
      <c r="K711" s="30" t="n">
        <v>9</v>
      </c>
      <c r="L711" s="30" t="n">
        <v>594</v>
      </c>
      <c r="M711" s="30" t="n">
        <v>593.82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7388</v>
      </c>
      <c r="T711" s="32" t="s">
        <v>432</v>
      </c>
    </row>
    <row r="712" customFormat="false" ht="14.25" hidden="false" customHeight="false" outlineLevel="0" collapsed="false">
      <c r="A712" s="30" t="n">
        <v>1402</v>
      </c>
      <c r="B712" s="31" t="n">
        <v>43002.3618055556</v>
      </c>
      <c r="C712" s="30" t="n">
        <v>25499879</v>
      </c>
      <c r="D712" s="30" t="n">
        <v>709</v>
      </c>
      <c r="E712" s="32" t="s">
        <v>431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1</v>
      </c>
      <c r="K712" s="30" t="n">
        <v>1</v>
      </c>
      <c r="L712" s="30" t="n">
        <v>33</v>
      </c>
      <c r="M712" s="30" t="n">
        <v>32.99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11078</v>
      </c>
      <c r="T712" s="32" t="s">
        <v>433</v>
      </c>
    </row>
    <row r="713" customFormat="false" ht="14.25" hidden="false" customHeight="false" outlineLevel="0" collapsed="false">
      <c r="A713" s="30" t="n">
        <v>1403</v>
      </c>
      <c r="B713" s="31" t="n">
        <v>43002.3618055556</v>
      </c>
      <c r="C713" s="30" t="n">
        <v>25499879</v>
      </c>
      <c r="D713" s="30" t="n">
        <v>709</v>
      </c>
      <c r="E713" s="32" t="s">
        <v>431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33</v>
      </c>
      <c r="M713" s="30" t="n">
        <v>-8</v>
      </c>
      <c r="N713" s="30" t="s">
        <v>41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1078</v>
      </c>
      <c r="T713" s="32" t="s">
        <v>433</v>
      </c>
    </row>
    <row r="714" customFormat="false" ht="14.25" hidden="false" customHeight="false" outlineLevel="0" collapsed="false">
      <c r="A714" s="30" t="n">
        <v>1404</v>
      </c>
      <c r="B714" s="31" t="n">
        <v>43059.8090277778</v>
      </c>
      <c r="C714" s="30" t="n">
        <v>26644017</v>
      </c>
      <c r="D714" s="30" t="n">
        <v>709</v>
      </c>
      <c r="E714" s="32" t="s">
        <v>431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2</v>
      </c>
      <c r="K714" s="30" t="n">
        <v>1</v>
      </c>
      <c r="L714" s="30" t="n">
        <v>66</v>
      </c>
      <c r="M714" s="30" t="n">
        <v>-16</v>
      </c>
      <c r="N714" s="30" t="s">
        <v>41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7662</v>
      </c>
      <c r="T714" s="32" t="s">
        <v>434</v>
      </c>
    </row>
    <row r="715" customFormat="false" ht="14.25" hidden="false" customHeight="false" outlineLevel="0" collapsed="false">
      <c r="A715" s="30" t="n">
        <v>1405</v>
      </c>
      <c r="B715" s="31" t="n">
        <v>43059.8090277778</v>
      </c>
      <c r="C715" s="30" t="n">
        <v>26644017</v>
      </c>
      <c r="D715" s="30" t="n">
        <v>709</v>
      </c>
      <c r="E715" s="32" t="s">
        <v>431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</v>
      </c>
      <c r="K715" s="30" t="n">
        <v>1</v>
      </c>
      <c r="L715" s="30" t="n">
        <v>62</v>
      </c>
      <c r="M715" s="30" t="n">
        <v>61.98</v>
      </c>
      <c r="N715" s="30" t="s">
        <v>40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7662</v>
      </c>
      <c r="T715" s="32" t="s">
        <v>434</v>
      </c>
    </row>
    <row r="716" customFormat="false" ht="14.25" hidden="false" customHeight="false" outlineLevel="0" collapsed="false">
      <c r="A716" s="30" t="n">
        <v>1406</v>
      </c>
      <c r="B716" s="31" t="n">
        <v>43066.8111111111</v>
      </c>
      <c r="C716" s="30" t="n">
        <v>26716484</v>
      </c>
      <c r="D716" s="30" t="n">
        <v>709</v>
      </c>
      <c r="E716" s="32" t="s">
        <v>431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1</v>
      </c>
      <c r="K716" s="30" t="n">
        <v>0</v>
      </c>
      <c r="L716" s="30" t="n">
        <v>64</v>
      </c>
      <c r="M716" s="30" t="n">
        <v>63.99</v>
      </c>
      <c r="N716" s="30" t="s">
        <v>29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7388</v>
      </c>
      <c r="T716" s="32" t="s">
        <v>432</v>
      </c>
    </row>
    <row r="717" customFormat="false" ht="14.25" hidden="false" customHeight="false" outlineLevel="0" collapsed="false">
      <c r="A717" s="30" t="n">
        <v>1407</v>
      </c>
      <c r="B717" s="31" t="n">
        <v>43066.8111111111</v>
      </c>
      <c r="C717" s="30" t="n">
        <v>26716484</v>
      </c>
      <c r="D717" s="30" t="n">
        <v>709</v>
      </c>
      <c r="E717" s="32" t="s">
        <v>431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0.01</v>
      </c>
      <c r="M717" s="30" t="s">
        <v>36</v>
      </c>
      <c r="N717" s="30" t="s">
        <v>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7388</v>
      </c>
      <c r="T717" s="32" t="s">
        <v>432</v>
      </c>
    </row>
    <row r="718" customFormat="false" ht="14.25" hidden="false" customHeight="false" outlineLevel="0" collapsed="false">
      <c r="A718" s="30" t="n">
        <v>1408</v>
      </c>
      <c r="B718" s="31" t="n">
        <v>43082.8194444444</v>
      </c>
      <c r="C718" s="30" t="n">
        <v>26891033</v>
      </c>
      <c r="D718" s="30" t="n">
        <v>709</v>
      </c>
      <c r="E718" s="32" t="s">
        <v>431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12</v>
      </c>
      <c r="K718" s="30" t="n">
        <v>6</v>
      </c>
      <c r="L718" s="30" t="n">
        <v>396</v>
      </c>
      <c r="M718" s="30" t="n">
        <v>395.88</v>
      </c>
      <c r="N718" s="30" t="s">
        <v>40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7388</v>
      </c>
      <c r="T718" s="32" t="s">
        <v>432</v>
      </c>
    </row>
    <row r="719" customFormat="false" ht="14.25" hidden="false" customHeight="false" outlineLevel="0" collapsed="false">
      <c r="A719" s="30" t="n">
        <v>1409</v>
      </c>
      <c r="B719" s="31" t="n">
        <v>43084.7201388889</v>
      </c>
      <c r="C719" s="30" t="n">
        <v>26908802</v>
      </c>
      <c r="D719" s="30" t="n">
        <v>709</v>
      </c>
      <c r="E719" s="32" t="s">
        <v>431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2</v>
      </c>
      <c r="K719" s="30" t="n">
        <v>1</v>
      </c>
      <c r="L719" s="30" t="n">
        <v>66</v>
      </c>
      <c r="M719" s="30" t="n">
        <v>65.98</v>
      </c>
      <c r="N719" s="30" t="s">
        <v>40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7662</v>
      </c>
      <c r="T719" s="32" t="s">
        <v>434</v>
      </c>
    </row>
    <row r="720" customFormat="false" ht="14.25" hidden="false" customHeight="false" outlineLevel="0" collapsed="false">
      <c r="A720" s="30" t="n">
        <v>1421</v>
      </c>
      <c r="B720" s="31" t="n">
        <v>42931.8625</v>
      </c>
      <c r="C720" s="30" t="n">
        <v>24688566</v>
      </c>
      <c r="D720" s="30" t="n">
        <v>710</v>
      </c>
      <c r="E720" s="32" t="s">
        <v>43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2</v>
      </c>
      <c r="K720" s="30" t="n">
        <v>1</v>
      </c>
      <c r="L720" s="30" t="n">
        <v>66</v>
      </c>
      <c r="M720" s="30" t="n">
        <v>-16</v>
      </c>
      <c r="N720" s="30" t="s">
        <v>41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9527</v>
      </c>
      <c r="T720" s="32" t="s">
        <v>438</v>
      </c>
    </row>
    <row r="721" customFormat="false" ht="14.25" hidden="false" customHeight="false" outlineLevel="0" collapsed="false">
      <c r="A721" s="30" t="n">
        <v>1422</v>
      </c>
      <c r="B721" s="31" t="n">
        <v>42931.8729166667</v>
      </c>
      <c r="C721" s="30" t="n">
        <v>24688924</v>
      </c>
      <c r="D721" s="30" t="n">
        <v>710</v>
      </c>
      <c r="E721" s="32" t="s">
        <v>43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2</v>
      </c>
      <c r="K721" s="30" t="n">
        <v>1</v>
      </c>
      <c r="L721" s="30" t="n">
        <v>66</v>
      </c>
      <c r="M721" s="30" t="n">
        <v>-16</v>
      </c>
      <c r="N721" s="30" t="s">
        <v>41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9527</v>
      </c>
      <c r="T721" s="32" t="s">
        <v>438</v>
      </c>
    </row>
    <row r="722" customFormat="false" ht="14.25" hidden="false" customHeight="false" outlineLevel="0" collapsed="false">
      <c r="A722" s="30" t="n">
        <v>1423</v>
      </c>
      <c r="B722" s="31" t="n">
        <v>42944.8798611111</v>
      </c>
      <c r="C722" s="30" t="n">
        <v>24863014</v>
      </c>
      <c r="D722" s="30" t="n">
        <v>710</v>
      </c>
      <c r="E722" s="32" t="s">
        <v>437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2</v>
      </c>
      <c r="K722" s="30" t="n">
        <v>1</v>
      </c>
      <c r="L722" s="30" t="n">
        <v>66</v>
      </c>
      <c r="M722" s="30" t="n">
        <v>-16</v>
      </c>
      <c r="N722" s="30" t="s">
        <v>41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9527</v>
      </c>
      <c r="T722" s="32" t="s">
        <v>438</v>
      </c>
    </row>
    <row r="723" customFormat="false" ht="14.25" hidden="false" customHeight="false" outlineLevel="0" collapsed="false">
      <c r="A723" s="30" t="n">
        <v>1424</v>
      </c>
      <c r="B723" s="31" t="n">
        <v>42952.8902777778</v>
      </c>
      <c r="C723" s="30" t="n">
        <v>24956663</v>
      </c>
      <c r="D723" s="30" t="n">
        <v>710</v>
      </c>
      <c r="E723" s="32" t="s">
        <v>437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2</v>
      </c>
      <c r="K723" s="30" t="n">
        <v>1</v>
      </c>
      <c r="L723" s="30" t="n">
        <v>66</v>
      </c>
      <c r="M723" s="30" t="n">
        <v>65.98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6495</v>
      </c>
      <c r="T723" s="32" t="s">
        <v>439</v>
      </c>
    </row>
    <row r="724" customFormat="false" ht="14.25" hidden="false" customHeight="false" outlineLevel="0" collapsed="false">
      <c r="A724" s="30" t="n">
        <v>1425</v>
      </c>
      <c r="B724" s="31" t="n">
        <v>42968.8819444444</v>
      </c>
      <c r="C724" s="30" t="n">
        <v>25122492</v>
      </c>
      <c r="D724" s="30" t="n">
        <v>710</v>
      </c>
      <c r="E724" s="32" t="s">
        <v>437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4</v>
      </c>
      <c r="K724" s="30" t="n">
        <v>2</v>
      </c>
      <c r="L724" s="30" t="n">
        <v>132</v>
      </c>
      <c r="M724" s="30" t="n">
        <v>131.96</v>
      </c>
      <c r="N724" s="30" t="s">
        <v>40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527</v>
      </c>
      <c r="T724" s="32" t="s">
        <v>438</v>
      </c>
    </row>
    <row r="725" customFormat="false" ht="14.25" hidden="false" customHeight="false" outlineLevel="0" collapsed="false">
      <c r="A725" s="30" t="n">
        <v>1426</v>
      </c>
      <c r="B725" s="31" t="n">
        <v>42972.5930555556</v>
      </c>
      <c r="C725" s="30" t="n">
        <v>25173141</v>
      </c>
      <c r="D725" s="30" t="n">
        <v>710</v>
      </c>
      <c r="E725" s="32" t="s">
        <v>437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1</v>
      </c>
      <c r="K725" s="30" t="n">
        <v>0</v>
      </c>
      <c r="L725" s="30" t="n">
        <v>0.01</v>
      </c>
      <c r="M725" s="30" t="s">
        <v>36</v>
      </c>
      <c r="N725" s="30" t="s">
        <v>37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9527</v>
      </c>
      <c r="T725" s="32" t="s">
        <v>438</v>
      </c>
    </row>
    <row r="726" customFormat="false" ht="14.25" hidden="false" customHeight="false" outlineLevel="0" collapsed="false">
      <c r="A726" s="30" t="n">
        <v>1427</v>
      </c>
      <c r="B726" s="31" t="n">
        <v>42972.5930555556</v>
      </c>
      <c r="C726" s="30" t="n">
        <v>25173141</v>
      </c>
      <c r="D726" s="30" t="n">
        <v>710</v>
      </c>
      <c r="E726" s="32" t="s">
        <v>437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66.02</v>
      </c>
      <c r="M726" s="30" t="n">
        <v>65.9900000001</v>
      </c>
      <c r="N726" s="30" t="s">
        <v>162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9527</v>
      </c>
      <c r="T726" s="32" t="s">
        <v>438</v>
      </c>
    </row>
    <row r="727" customFormat="false" ht="14.25" hidden="false" customHeight="false" outlineLevel="0" collapsed="false">
      <c r="A727" s="30" t="n">
        <v>1428</v>
      </c>
      <c r="B727" s="31" t="n">
        <v>42972.5930555556</v>
      </c>
      <c r="C727" s="30" t="n">
        <v>25173141</v>
      </c>
      <c r="D727" s="30" t="n">
        <v>710</v>
      </c>
      <c r="E727" s="32" t="s">
        <v>437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2</v>
      </c>
      <c r="K727" s="30" t="n">
        <v>3</v>
      </c>
      <c r="L727" s="30" t="n">
        <v>132</v>
      </c>
      <c r="M727" s="30" t="n">
        <v>50</v>
      </c>
      <c r="N727" s="30" t="s">
        <v>45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9527</v>
      </c>
      <c r="T727" s="32" t="s">
        <v>438</v>
      </c>
    </row>
    <row r="728" customFormat="false" ht="14.25" hidden="false" customHeight="false" outlineLevel="0" collapsed="false">
      <c r="A728" s="30" t="n">
        <v>1429</v>
      </c>
      <c r="B728" s="31" t="n">
        <v>43030.7076388889</v>
      </c>
      <c r="C728" s="30" t="n">
        <v>25981081</v>
      </c>
      <c r="D728" s="30" t="n">
        <v>710</v>
      </c>
      <c r="E728" s="32" t="s">
        <v>437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3</v>
      </c>
      <c r="K728" s="30" t="n">
        <v>0</v>
      </c>
      <c r="L728" s="30" t="n">
        <v>198</v>
      </c>
      <c r="M728" s="30" t="n">
        <v>75</v>
      </c>
      <c r="N728" s="30" t="s">
        <v>45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6495</v>
      </c>
      <c r="T728" s="32" t="s">
        <v>439</v>
      </c>
    </row>
    <row r="729" customFormat="false" ht="14.25" hidden="false" customHeight="false" outlineLevel="0" collapsed="false">
      <c r="A729" s="30" t="n">
        <v>1430</v>
      </c>
      <c r="B729" s="31" t="n">
        <v>43030.8402777778</v>
      </c>
      <c r="C729" s="30" t="n">
        <v>25983240</v>
      </c>
      <c r="D729" s="30" t="n">
        <v>710</v>
      </c>
      <c r="E729" s="32" t="s">
        <v>437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-3</v>
      </c>
      <c r="K729" s="30" t="n">
        <v>0</v>
      </c>
      <c r="L729" s="30" t="n">
        <v>-198</v>
      </c>
      <c r="M729" s="30" t="n">
        <v>-75</v>
      </c>
      <c r="N729" s="30" t="s">
        <v>45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6495</v>
      </c>
      <c r="T729" s="32" t="s">
        <v>439</v>
      </c>
    </row>
    <row r="730" customFormat="false" ht="14.25" hidden="false" customHeight="false" outlineLevel="0" collapsed="false">
      <c r="A730" s="30" t="n">
        <v>1431</v>
      </c>
      <c r="B730" s="31" t="n">
        <v>43030.8430555556</v>
      </c>
      <c r="C730" s="30" t="n">
        <v>25983279</v>
      </c>
      <c r="D730" s="30" t="n">
        <v>710</v>
      </c>
      <c r="E730" s="32" t="s">
        <v>437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6</v>
      </c>
      <c r="K730" s="30" t="n">
        <v>3</v>
      </c>
      <c r="L730" s="30" t="n">
        <v>198</v>
      </c>
      <c r="M730" s="30" t="n">
        <v>-48</v>
      </c>
      <c r="N730" s="30" t="s">
        <v>41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6495</v>
      </c>
      <c r="T730" s="32" t="s">
        <v>439</v>
      </c>
    </row>
    <row r="731" customFormat="false" ht="14.25" hidden="false" customHeight="false" outlineLevel="0" collapsed="false">
      <c r="A731" s="30" t="n">
        <v>1432</v>
      </c>
      <c r="B731" s="31" t="n">
        <v>43068.4833333333</v>
      </c>
      <c r="C731" s="30" t="n">
        <v>26739090</v>
      </c>
      <c r="D731" s="30" t="n">
        <v>710</v>
      </c>
      <c r="E731" s="32" t="s">
        <v>437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3</v>
      </c>
      <c r="K731" s="30" t="n">
        <v>1</v>
      </c>
      <c r="L731" s="30" t="n">
        <v>129</v>
      </c>
      <c r="M731" s="30" t="n">
        <v>6</v>
      </c>
      <c r="N731" s="30" t="s">
        <v>74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9527</v>
      </c>
      <c r="T731" s="32" t="s">
        <v>438</v>
      </c>
    </row>
    <row r="732" customFormat="false" ht="14.25" hidden="false" customHeight="false" outlineLevel="0" collapsed="false">
      <c r="A732" s="30" t="n">
        <v>1433</v>
      </c>
      <c r="B732" s="31" t="n">
        <v>43072.8548611111</v>
      </c>
      <c r="C732" s="30" t="n">
        <v>26784759</v>
      </c>
      <c r="D732" s="30" t="n">
        <v>710</v>
      </c>
      <c r="E732" s="32" t="s">
        <v>437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3</v>
      </c>
      <c r="K732" s="30" t="n">
        <v>1</v>
      </c>
      <c r="L732" s="30" t="n">
        <v>129</v>
      </c>
      <c r="M732" s="30" t="n">
        <v>6</v>
      </c>
      <c r="N732" s="30" t="s">
        <v>74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9527</v>
      </c>
      <c r="T732" s="32" t="s">
        <v>438</v>
      </c>
    </row>
    <row r="733" customFormat="false" ht="14.25" hidden="false" customHeight="false" outlineLevel="0" collapsed="false">
      <c r="A733" s="30" t="n">
        <v>1434</v>
      </c>
      <c r="B733" s="31" t="n">
        <v>43080.59375</v>
      </c>
      <c r="C733" s="30" t="n">
        <v>26863359</v>
      </c>
      <c r="D733" s="30" t="n">
        <v>710</v>
      </c>
      <c r="E733" s="32" t="s">
        <v>437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3</v>
      </c>
      <c r="K733" s="30" t="n">
        <v>1</v>
      </c>
      <c r="L733" s="30" t="n">
        <v>129</v>
      </c>
      <c r="M733" s="30" t="n">
        <v>6</v>
      </c>
      <c r="N733" s="30" t="s">
        <v>74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9527</v>
      </c>
      <c r="T733" s="32" t="s">
        <v>438</v>
      </c>
    </row>
    <row r="734" customFormat="false" ht="14.25" hidden="false" customHeight="false" outlineLevel="0" collapsed="false">
      <c r="A734" s="30" t="n">
        <v>1435</v>
      </c>
      <c r="B734" s="31" t="n">
        <v>43084.5430555556</v>
      </c>
      <c r="C734" s="30" t="n">
        <v>26906206</v>
      </c>
      <c r="D734" s="30" t="n">
        <v>710</v>
      </c>
      <c r="E734" s="32" t="s">
        <v>437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3</v>
      </c>
      <c r="K734" s="30" t="n">
        <v>1</v>
      </c>
      <c r="L734" s="30" t="n">
        <v>129</v>
      </c>
      <c r="M734" s="30" t="n">
        <v>6</v>
      </c>
      <c r="N734" s="30" t="s">
        <v>74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6121</v>
      </c>
      <c r="T734" s="32" t="s">
        <v>440</v>
      </c>
    </row>
    <row r="735" customFormat="false" ht="14.25" hidden="false" customHeight="false" outlineLevel="0" collapsed="false">
      <c r="A735" s="30" t="n">
        <v>1436</v>
      </c>
      <c r="B735" s="31" t="n">
        <v>43091.58125</v>
      </c>
      <c r="C735" s="30" t="n">
        <v>26983785</v>
      </c>
      <c r="D735" s="30" t="n">
        <v>710</v>
      </c>
      <c r="E735" s="32" t="s">
        <v>437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3</v>
      </c>
      <c r="K735" s="30" t="n">
        <v>1</v>
      </c>
      <c r="L735" s="30" t="n">
        <v>129</v>
      </c>
      <c r="M735" s="30" t="n">
        <v>128.97</v>
      </c>
      <c r="N735" s="30" t="s">
        <v>29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9527</v>
      </c>
      <c r="T735" s="32" t="s">
        <v>438</v>
      </c>
    </row>
    <row r="736" customFormat="false" ht="14.25" hidden="false" customHeight="false" outlineLevel="0" collapsed="false">
      <c r="A736" s="30" t="n">
        <v>1437</v>
      </c>
      <c r="B736" s="31" t="n">
        <v>43098.6381944444</v>
      </c>
      <c r="C736" s="30" t="n">
        <v>27105110</v>
      </c>
      <c r="D736" s="30" t="n">
        <v>710</v>
      </c>
      <c r="E736" s="32" t="s">
        <v>437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2</v>
      </c>
      <c r="K736" s="30" t="n">
        <v>1</v>
      </c>
      <c r="L736" s="30" t="n">
        <v>86</v>
      </c>
      <c r="M736" s="30" t="n">
        <v>85.98</v>
      </c>
      <c r="N736" s="30" t="s">
        <v>29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6121</v>
      </c>
      <c r="T736" s="32" t="s">
        <v>440</v>
      </c>
    </row>
    <row r="737" customFormat="false" ht="14.25" hidden="false" customHeight="false" outlineLevel="0" collapsed="false">
      <c r="A737" s="30" t="n">
        <v>1438</v>
      </c>
      <c r="B737" s="31" t="n">
        <v>43098.6381944444</v>
      </c>
      <c r="C737" s="30" t="n">
        <v>27105110</v>
      </c>
      <c r="D737" s="30" t="n">
        <v>710</v>
      </c>
      <c r="E737" s="32" t="s">
        <v>437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1</v>
      </c>
      <c r="K737" s="30" t="n">
        <v>0</v>
      </c>
      <c r="L737" s="30" t="n">
        <v>43</v>
      </c>
      <c r="M737" s="30" t="n">
        <v>42.99</v>
      </c>
      <c r="N737" s="30" t="s">
        <v>29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6121</v>
      </c>
      <c r="T737" s="32" t="s">
        <v>440</v>
      </c>
    </row>
    <row r="738" customFormat="false" ht="14.25" hidden="false" customHeight="false" outlineLevel="0" collapsed="false">
      <c r="A738" s="30" t="n">
        <v>1445</v>
      </c>
      <c r="B738" s="31" t="n">
        <v>42959.8486111111</v>
      </c>
      <c r="C738" s="30" t="n">
        <v>25033357</v>
      </c>
      <c r="D738" s="30" t="n">
        <v>712</v>
      </c>
      <c r="E738" s="32" t="s">
        <v>441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1</v>
      </c>
      <c r="K738" s="30" t="n">
        <v>0</v>
      </c>
      <c r="L738" s="30" t="n">
        <v>66</v>
      </c>
      <c r="M738" s="30" t="n">
        <v>25</v>
      </c>
      <c r="N738" s="30" t="s">
        <v>45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7050</v>
      </c>
      <c r="T738" s="32" t="s">
        <v>442</v>
      </c>
    </row>
    <row r="739" customFormat="false" ht="14.25" hidden="false" customHeight="false" outlineLevel="0" collapsed="false">
      <c r="A739" s="30" t="n">
        <v>1446</v>
      </c>
      <c r="B739" s="31" t="n">
        <v>42966.8298611111</v>
      </c>
      <c r="C739" s="30" t="n">
        <v>25101361</v>
      </c>
      <c r="D739" s="30" t="n">
        <v>712</v>
      </c>
      <c r="E739" s="32" t="s">
        <v>441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6</v>
      </c>
      <c r="K739" s="30" t="n">
        <v>0</v>
      </c>
      <c r="L739" s="30" t="n">
        <v>198</v>
      </c>
      <c r="M739" s="30" t="n">
        <v>-48</v>
      </c>
      <c r="N739" s="30" t="s">
        <v>41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972</v>
      </c>
      <c r="T739" s="32" t="s">
        <v>443</v>
      </c>
    </row>
    <row r="740" customFormat="false" ht="14.25" hidden="false" customHeight="false" outlineLevel="0" collapsed="false">
      <c r="A740" s="30" t="n">
        <v>1447</v>
      </c>
      <c r="B740" s="31" t="n">
        <v>42980.5513888889</v>
      </c>
      <c r="C740" s="30" t="n">
        <v>25260608</v>
      </c>
      <c r="D740" s="30" t="n">
        <v>712</v>
      </c>
      <c r="E740" s="32" t="s">
        <v>441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6</v>
      </c>
      <c r="K740" s="30" t="n">
        <v>0</v>
      </c>
      <c r="L740" s="30" t="s">
        <v>36</v>
      </c>
      <c r="M740" s="30" t="n">
        <v>-0.06</v>
      </c>
      <c r="N740" s="30" t="s">
        <v>37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972</v>
      </c>
      <c r="T740" s="32" t="s">
        <v>443</v>
      </c>
    </row>
    <row r="741" customFormat="false" ht="14.25" hidden="false" customHeight="false" outlineLevel="0" collapsed="false">
      <c r="A741" s="30" t="n">
        <v>1448</v>
      </c>
      <c r="B741" s="31" t="n">
        <v>42980.5513888889</v>
      </c>
      <c r="C741" s="30" t="n">
        <v>25260608</v>
      </c>
      <c r="D741" s="30" t="n">
        <v>712</v>
      </c>
      <c r="E741" s="32" t="s">
        <v>441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6</v>
      </c>
      <c r="K741" s="30" t="n">
        <v>0</v>
      </c>
      <c r="L741" s="30" t="n">
        <v>396</v>
      </c>
      <c r="M741" s="30" t="n">
        <v>147.54</v>
      </c>
      <c r="N741" s="30" t="s">
        <v>137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8972</v>
      </c>
      <c r="T741" s="32" t="s">
        <v>443</v>
      </c>
    </row>
    <row r="742" customFormat="false" ht="14.25" hidden="false" customHeight="false" outlineLevel="0" collapsed="false">
      <c r="A742" s="30" t="n">
        <v>1449</v>
      </c>
      <c r="B742" s="31" t="n">
        <v>42989.4875</v>
      </c>
      <c r="C742" s="30" t="n">
        <v>25347114</v>
      </c>
      <c r="D742" s="30" t="n">
        <v>712</v>
      </c>
      <c r="E742" s="32" t="s">
        <v>441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1</v>
      </c>
      <c r="K742" s="30" t="n">
        <v>0</v>
      </c>
      <c r="L742" s="30" t="n">
        <v>66</v>
      </c>
      <c r="M742" s="30" t="n">
        <v>65.99</v>
      </c>
      <c r="N742" s="30" t="s">
        <v>29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650</v>
      </c>
      <c r="T742" s="32" t="s">
        <v>444</v>
      </c>
    </row>
    <row r="743" customFormat="false" ht="14.25" hidden="false" customHeight="false" outlineLevel="0" collapsed="false">
      <c r="A743" s="30" t="n">
        <v>1450</v>
      </c>
      <c r="B743" s="31" t="n">
        <v>42989.4875</v>
      </c>
      <c r="C743" s="30" t="n">
        <v>25347114</v>
      </c>
      <c r="D743" s="30" t="n">
        <v>712</v>
      </c>
      <c r="E743" s="32" t="s">
        <v>441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1</v>
      </c>
      <c r="K743" s="30" t="n">
        <v>0</v>
      </c>
      <c r="L743" s="30" t="n">
        <v>66</v>
      </c>
      <c r="M743" s="30" t="n">
        <v>25</v>
      </c>
      <c r="N743" s="30" t="s">
        <v>45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650</v>
      </c>
      <c r="T743" s="32" t="s">
        <v>444</v>
      </c>
    </row>
    <row r="744" customFormat="false" ht="14.25" hidden="false" customHeight="false" outlineLevel="0" collapsed="false">
      <c r="A744" s="30" t="n">
        <v>1451</v>
      </c>
      <c r="B744" s="31" t="n">
        <v>42989.4875</v>
      </c>
      <c r="C744" s="30" t="n">
        <v>25347114</v>
      </c>
      <c r="D744" s="30" t="n">
        <v>712</v>
      </c>
      <c r="E744" s="32" t="s">
        <v>441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1</v>
      </c>
      <c r="K744" s="30" t="n">
        <v>0</v>
      </c>
      <c r="L744" s="30" t="n">
        <v>66</v>
      </c>
      <c r="M744" s="30" t="n">
        <v>25</v>
      </c>
      <c r="N744" s="30" t="s">
        <v>45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10650</v>
      </c>
      <c r="T744" s="32" t="s">
        <v>444</v>
      </c>
    </row>
    <row r="745" customFormat="false" ht="14.25" hidden="false" customHeight="false" outlineLevel="0" collapsed="false">
      <c r="A745" s="30" t="n">
        <v>1452</v>
      </c>
      <c r="B745" s="31" t="n">
        <v>42989.4875</v>
      </c>
      <c r="C745" s="30" t="n">
        <v>25347114</v>
      </c>
      <c r="D745" s="30" t="n">
        <v>712</v>
      </c>
      <c r="E745" s="32" t="s">
        <v>441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0.03</v>
      </c>
      <c r="M745" s="30" t="s">
        <v>36</v>
      </c>
      <c r="N745" s="30" t="s">
        <v>37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10650</v>
      </c>
      <c r="T745" s="32" t="s">
        <v>444</v>
      </c>
    </row>
    <row r="746" customFormat="false" ht="14.25" hidden="false" customHeight="false" outlineLevel="0" collapsed="false">
      <c r="A746" s="30" t="n">
        <v>1453</v>
      </c>
      <c r="B746" s="31" t="n">
        <v>42996.8541666667</v>
      </c>
      <c r="C746" s="30" t="n">
        <v>25424584</v>
      </c>
      <c r="D746" s="30" t="n">
        <v>712</v>
      </c>
      <c r="E746" s="32" t="s">
        <v>441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6</v>
      </c>
      <c r="K746" s="30" t="n">
        <v>0</v>
      </c>
      <c r="L746" s="30" t="n">
        <v>198</v>
      </c>
      <c r="M746" s="30" t="n">
        <v>-48</v>
      </c>
      <c r="N746" s="30" t="s">
        <v>41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972</v>
      </c>
      <c r="T746" s="32" t="s">
        <v>443</v>
      </c>
    </row>
    <row r="747" customFormat="false" ht="14.25" hidden="false" customHeight="false" outlineLevel="0" collapsed="false">
      <c r="A747" s="30" t="n">
        <v>1454</v>
      </c>
      <c r="B747" s="31" t="n">
        <v>42997.8930555556</v>
      </c>
      <c r="C747" s="30" t="n">
        <v>25436982</v>
      </c>
      <c r="D747" s="30" t="n">
        <v>712</v>
      </c>
      <c r="E747" s="32" t="s">
        <v>441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-6</v>
      </c>
      <c r="K747" s="30" t="n">
        <v>0</v>
      </c>
      <c r="L747" s="30" t="n">
        <v>-198</v>
      </c>
      <c r="M747" s="30" t="n">
        <v>48</v>
      </c>
      <c r="N747" s="30" t="s">
        <v>41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8972</v>
      </c>
      <c r="T747" s="32" t="s">
        <v>443</v>
      </c>
    </row>
    <row r="748" customFormat="false" ht="14.25" hidden="false" customHeight="false" outlineLevel="0" collapsed="false">
      <c r="A748" s="30" t="n">
        <v>1455</v>
      </c>
      <c r="B748" s="31" t="n">
        <v>42998.4534722222</v>
      </c>
      <c r="C748" s="30" t="n">
        <v>25440558</v>
      </c>
      <c r="D748" s="30" t="n">
        <v>712</v>
      </c>
      <c r="E748" s="32" t="s">
        <v>441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9</v>
      </c>
      <c r="K748" s="30" t="n">
        <v>5</v>
      </c>
      <c r="L748" s="30" t="n">
        <v>324</v>
      </c>
      <c r="M748" s="30" t="n">
        <v>-45</v>
      </c>
      <c r="N748" s="30" t="s">
        <v>148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650</v>
      </c>
      <c r="T748" s="32" t="s">
        <v>444</v>
      </c>
    </row>
    <row r="749" customFormat="false" ht="14.25" hidden="false" customHeight="false" outlineLevel="0" collapsed="false">
      <c r="A749" s="30" t="n">
        <v>1456</v>
      </c>
      <c r="B749" s="31" t="n">
        <v>43002.6375</v>
      </c>
      <c r="C749" s="30" t="n">
        <v>25505296</v>
      </c>
      <c r="D749" s="30" t="n">
        <v>712</v>
      </c>
      <c r="E749" s="32" t="s">
        <v>441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12</v>
      </c>
      <c r="K749" s="30" t="n">
        <v>6</v>
      </c>
      <c r="L749" s="30" t="n">
        <v>389</v>
      </c>
      <c r="M749" s="30" t="n">
        <v>388.8800000004</v>
      </c>
      <c r="N749" s="30" t="s">
        <v>40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7050</v>
      </c>
      <c r="T749" s="32" t="s">
        <v>442</v>
      </c>
    </row>
    <row r="750" customFormat="false" ht="14.25" hidden="false" customHeight="false" outlineLevel="0" collapsed="false">
      <c r="A750" s="30" t="n">
        <v>1457</v>
      </c>
      <c r="B750" s="31" t="n">
        <v>43009.4402777778</v>
      </c>
      <c r="C750" s="30" t="n">
        <v>25715277</v>
      </c>
      <c r="D750" s="30" t="n">
        <v>712</v>
      </c>
      <c r="E750" s="32" t="s">
        <v>441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9</v>
      </c>
      <c r="K750" s="30" t="n">
        <v>6</v>
      </c>
      <c r="L750" s="30" t="n">
        <v>396</v>
      </c>
      <c r="M750" s="30" t="n">
        <v>395.91</v>
      </c>
      <c r="N750" s="30" t="s">
        <v>29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9682</v>
      </c>
      <c r="T750" s="32" t="s">
        <v>445</v>
      </c>
    </row>
    <row r="751" customFormat="false" ht="14.25" hidden="false" customHeight="false" outlineLevel="0" collapsed="false">
      <c r="A751" s="30" t="n">
        <v>1458</v>
      </c>
      <c r="B751" s="31" t="n">
        <v>43019.6826388889</v>
      </c>
      <c r="C751" s="30" t="n">
        <v>25825693</v>
      </c>
      <c r="D751" s="30" t="n">
        <v>712</v>
      </c>
      <c r="E751" s="32" t="s">
        <v>441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6</v>
      </c>
      <c r="K751" s="30" t="n">
        <v>3</v>
      </c>
      <c r="L751" s="30" t="n">
        <v>198</v>
      </c>
      <c r="M751" s="30" t="n">
        <v>197.94</v>
      </c>
      <c r="N751" s="30" t="s">
        <v>40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7050</v>
      </c>
      <c r="T751" s="32" t="s">
        <v>442</v>
      </c>
    </row>
    <row r="752" customFormat="false" ht="14.25" hidden="false" customHeight="false" outlineLevel="0" collapsed="false">
      <c r="A752" s="30" t="n">
        <v>1459</v>
      </c>
      <c r="B752" s="31" t="n">
        <v>43020.7868055556</v>
      </c>
      <c r="C752" s="30" t="n">
        <v>25835988</v>
      </c>
      <c r="D752" s="30" t="n">
        <v>712</v>
      </c>
      <c r="E752" s="32" t="s">
        <v>441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3</v>
      </c>
      <c r="K752" s="30" t="n">
        <v>0</v>
      </c>
      <c r="L752" s="30" t="s">
        <v>36</v>
      </c>
      <c r="M752" s="30" t="n">
        <v>-0.03</v>
      </c>
      <c r="N752" s="30" t="s">
        <v>37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120</v>
      </c>
      <c r="T752" s="32" t="s">
        <v>446</v>
      </c>
    </row>
    <row r="753" customFormat="false" ht="14.25" hidden="false" customHeight="false" outlineLevel="0" collapsed="false">
      <c r="A753" s="30" t="n">
        <v>1460</v>
      </c>
      <c r="B753" s="31" t="n">
        <v>43020.7868055556</v>
      </c>
      <c r="C753" s="30" t="n">
        <v>25835988</v>
      </c>
      <c r="D753" s="30" t="n">
        <v>712</v>
      </c>
      <c r="E753" s="32" t="s">
        <v>441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3</v>
      </c>
      <c r="K753" s="30" t="n">
        <v>0</v>
      </c>
      <c r="L753" s="30" t="n">
        <v>198</v>
      </c>
      <c r="M753" s="30" t="n">
        <v>197.97</v>
      </c>
      <c r="N753" s="30" t="s">
        <v>29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20</v>
      </c>
      <c r="T753" s="32" t="s">
        <v>446</v>
      </c>
    </row>
    <row r="754" customFormat="false" ht="14.25" hidden="false" customHeight="false" outlineLevel="0" collapsed="false">
      <c r="A754" s="30" t="n">
        <v>1461</v>
      </c>
      <c r="B754" s="31" t="n">
        <v>43032.3743055556</v>
      </c>
      <c r="C754" s="30" t="n">
        <v>26009007</v>
      </c>
      <c r="D754" s="30" t="n">
        <v>712</v>
      </c>
      <c r="E754" s="32" t="s">
        <v>441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3</v>
      </c>
      <c r="K754" s="30" t="n">
        <v>0</v>
      </c>
      <c r="L754" s="30" t="s">
        <v>36</v>
      </c>
      <c r="M754" s="30" t="n">
        <v>-0.03</v>
      </c>
      <c r="N754" s="30" t="s">
        <v>37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9682</v>
      </c>
      <c r="T754" s="32" t="s">
        <v>445</v>
      </c>
    </row>
    <row r="755" customFormat="false" ht="14.25" hidden="false" customHeight="false" outlineLevel="0" collapsed="false">
      <c r="A755" s="30" t="n">
        <v>1462</v>
      </c>
      <c r="B755" s="31" t="n">
        <v>43032.3743055556</v>
      </c>
      <c r="C755" s="30" t="n">
        <v>26009007</v>
      </c>
      <c r="D755" s="30" t="n">
        <v>712</v>
      </c>
      <c r="E755" s="32" t="s">
        <v>441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3</v>
      </c>
      <c r="K755" s="30" t="n">
        <v>0</v>
      </c>
      <c r="L755" s="30" t="n">
        <v>198</v>
      </c>
      <c r="M755" s="30" t="n">
        <v>75</v>
      </c>
      <c r="N755" s="30" t="s">
        <v>45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9682</v>
      </c>
      <c r="T755" s="32" t="s">
        <v>445</v>
      </c>
    </row>
    <row r="756" customFormat="false" ht="14.25" hidden="false" customHeight="false" outlineLevel="0" collapsed="false">
      <c r="A756" s="30" t="n">
        <v>1463</v>
      </c>
      <c r="B756" s="31" t="n">
        <v>43035.4159722222</v>
      </c>
      <c r="C756" s="30" t="n">
        <v>26113706</v>
      </c>
      <c r="D756" s="30" t="n">
        <v>712</v>
      </c>
      <c r="E756" s="32" t="s">
        <v>44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2</v>
      </c>
      <c r="K756" s="30" t="n">
        <v>0</v>
      </c>
      <c r="L756" s="30" t="n">
        <v>132</v>
      </c>
      <c r="M756" s="30" t="n">
        <v>50</v>
      </c>
      <c r="N756" s="30" t="s">
        <v>45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994203</v>
      </c>
      <c r="T756" s="32" t="s">
        <v>447</v>
      </c>
    </row>
    <row r="757" customFormat="false" ht="14.25" hidden="false" customHeight="false" outlineLevel="0" collapsed="false">
      <c r="A757" s="30" t="n">
        <v>1464</v>
      </c>
      <c r="B757" s="31" t="n">
        <v>43035.4159722222</v>
      </c>
      <c r="C757" s="30" t="n">
        <v>26113706</v>
      </c>
      <c r="D757" s="30" t="n">
        <v>712</v>
      </c>
      <c r="E757" s="32" t="s">
        <v>44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2</v>
      </c>
      <c r="K757" s="30" t="n">
        <v>0</v>
      </c>
      <c r="L757" s="30" t="s">
        <v>36</v>
      </c>
      <c r="M757" s="30" t="n">
        <v>-82</v>
      </c>
      <c r="N757" s="30" t="s">
        <v>37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994203</v>
      </c>
      <c r="T757" s="32" t="s">
        <v>447</v>
      </c>
    </row>
    <row r="758" customFormat="false" ht="14.25" hidden="false" customHeight="false" outlineLevel="0" collapsed="false">
      <c r="A758" s="30" t="n">
        <v>1465</v>
      </c>
      <c r="B758" s="31" t="n">
        <v>43049.6333333333</v>
      </c>
      <c r="C758" s="30" t="n">
        <v>26417850</v>
      </c>
      <c r="D758" s="30" t="n">
        <v>712</v>
      </c>
      <c r="E758" s="32" t="s">
        <v>44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8</v>
      </c>
      <c r="K758" s="30" t="n">
        <v>9</v>
      </c>
      <c r="L758" s="30" t="n">
        <v>594</v>
      </c>
      <c r="M758" s="30" t="n">
        <v>-144</v>
      </c>
      <c r="N758" s="30" t="s">
        <v>41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9682</v>
      </c>
      <c r="T758" s="32" t="s">
        <v>445</v>
      </c>
    </row>
    <row r="759" customFormat="false" ht="14.25" hidden="false" customHeight="false" outlineLevel="0" collapsed="false">
      <c r="A759" s="30" t="n">
        <v>1466</v>
      </c>
      <c r="B759" s="31" t="n">
        <v>43069.4444444444</v>
      </c>
      <c r="C759" s="30" t="n">
        <v>26747627</v>
      </c>
      <c r="D759" s="30" t="n">
        <v>712</v>
      </c>
      <c r="E759" s="32" t="s">
        <v>441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-48</v>
      </c>
      <c r="N759" s="30" t="s">
        <v>41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8972</v>
      </c>
      <c r="T759" s="32" t="s">
        <v>443</v>
      </c>
    </row>
    <row r="760" customFormat="false" ht="14.25" hidden="false" customHeight="false" outlineLevel="0" collapsed="false">
      <c r="A760" s="30" t="n">
        <v>1485</v>
      </c>
      <c r="B760" s="31" t="n">
        <v>42931.5354166667</v>
      </c>
      <c r="C760" s="30" t="n">
        <v>24682130</v>
      </c>
      <c r="D760" s="30" t="n">
        <v>713</v>
      </c>
      <c r="E760" s="32" t="s">
        <v>449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2</v>
      </c>
      <c r="K760" s="30" t="n">
        <v>1</v>
      </c>
      <c r="L760" s="30" t="n">
        <v>66</v>
      </c>
      <c r="M760" s="30" t="n">
        <v>-16</v>
      </c>
      <c r="N760" s="30" t="s">
        <v>41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6492</v>
      </c>
      <c r="T760" s="32" t="s">
        <v>450</v>
      </c>
    </row>
    <row r="761" customFormat="false" ht="14.25" hidden="false" customHeight="false" outlineLevel="0" collapsed="false">
      <c r="A761" s="30" t="n">
        <v>1486</v>
      </c>
      <c r="B761" s="31" t="n">
        <v>43059.7513888889</v>
      </c>
      <c r="C761" s="30" t="n">
        <v>26642629</v>
      </c>
      <c r="D761" s="30" t="n">
        <v>713</v>
      </c>
      <c r="E761" s="32" t="s">
        <v>449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4</v>
      </c>
      <c r="K761" s="30" t="n">
        <v>2</v>
      </c>
      <c r="L761" s="30" t="n">
        <v>116.37</v>
      </c>
      <c r="M761" s="30" t="n">
        <v>116.33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6492</v>
      </c>
      <c r="T761" s="32" t="s">
        <v>450</v>
      </c>
    </row>
    <row r="762" customFormat="false" ht="14.25" hidden="false" customHeight="false" outlineLevel="0" collapsed="false">
      <c r="A762" s="30" t="n">
        <v>1489</v>
      </c>
      <c r="B762" s="31" t="n">
        <v>43020.81875</v>
      </c>
      <c r="C762" s="30" t="n">
        <v>25836714</v>
      </c>
      <c r="D762" s="30" t="n">
        <v>716</v>
      </c>
      <c r="E762" s="32" t="s">
        <v>451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3</v>
      </c>
      <c r="K762" s="30" t="n">
        <v>1</v>
      </c>
      <c r="L762" s="30" t="n">
        <v>129</v>
      </c>
      <c r="M762" s="30" t="n">
        <v>128.97</v>
      </c>
      <c r="N762" s="30" t="s">
        <v>29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7661</v>
      </c>
      <c r="T762" s="32" t="s">
        <v>452</v>
      </c>
    </row>
    <row r="763" customFormat="false" ht="14.25" hidden="false" customHeight="false" outlineLevel="0" collapsed="false">
      <c r="A763" s="30" t="n">
        <v>1490</v>
      </c>
      <c r="B763" s="31" t="n">
        <v>43025.5493055556</v>
      </c>
      <c r="C763" s="30" t="n">
        <v>25885787</v>
      </c>
      <c r="D763" s="30" t="n">
        <v>716</v>
      </c>
      <c r="E763" s="32" t="s">
        <v>451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3</v>
      </c>
      <c r="K763" s="30" t="n">
        <v>1</v>
      </c>
      <c r="L763" s="30" t="n">
        <v>129</v>
      </c>
      <c r="M763" s="30" t="n">
        <v>6</v>
      </c>
      <c r="N763" s="30" t="s">
        <v>74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8354</v>
      </c>
      <c r="T763" s="32" t="s">
        <v>453</v>
      </c>
    </row>
    <row r="764" customFormat="false" ht="14.25" hidden="false" customHeight="false" outlineLevel="0" collapsed="false">
      <c r="A764" s="30" t="n">
        <v>1491</v>
      </c>
      <c r="B764" s="31" t="n">
        <v>43027.7534722222</v>
      </c>
      <c r="C764" s="30" t="n">
        <v>25931521</v>
      </c>
      <c r="D764" s="30" t="n">
        <v>716</v>
      </c>
      <c r="E764" s="32" t="s">
        <v>451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3</v>
      </c>
      <c r="K764" s="30" t="n">
        <v>1</v>
      </c>
      <c r="L764" s="30" t="n">
        <v>129</v>
      </c>
      <c r="M764" s="30" t="n">
        <v>128.97</v>
      </c>
      <c r="N764" s="30" t="s">
        <v>29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7661</v>
      </c>
      <c r="T764" s="32" t="s">
        <v>452</v>
      </c>
    </row>
    <row r="765" customFormat="false" ht="14.25" hidden="false" customHeight="false" outlineLevel="0" collapsed="false">
      <c r="A765" s="30" t="n">
        <v>1492</v>
      </c>
      <c r="B765" s="31" t="n">
        <v>43027.7534722222</v>
      </c>
      <c r="C765" s="30" t="n">
        <v>25931521</v>
      </c>
      <c r="D765" s="30" t="n">
        <v>716</v>
      </c>
      <c r="E765" s="32" t="s">
        <v>451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3</v>
      </c>
      <c r="K765" s="30" t="n">
        <v>1</v>
      </c>
      <c r="L765" s="30" t="n">
        <v>129</v>
      </c>
      <c r="M765" s="30" t="n">
        <v>6</v>
      </c>
      <c r="N765" s="30" t="s">
        <v>74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7661</v>
      </c>
      <c r="T765" s="32" t="s">
        <v>452</v>
      </c>
    </row>
    <row r="766" customFormat="false" ht="14.25" hidden="false" customHeight="false" outlineLevel="0" collapsed="false">
      <c r="A766" s="30" t="n">
        <v>1497</v>
      </c>
      <c r="B766" s="31" t="n">
        <v>42919.6430555556</v>
      </c>
      <c r="C766" s="30" t="n">
        <v>24417520</v>
      </c>
      <c r="D766" s="30" t="n">
        <v>717</v>
      </c>
      <c r="E766" s="32" t="s">
        <v>455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1</v>
      </c>
      <c r="K766" s="30" t="n">
        <v>0</v>
      </c>
      <c r="L766" s="30" t="s">
        <v>36</v>
      </c>
      <c r="M766" s="30" t="n">
        <v>-0.01</v>
      </c>
      <c r="N766" s="30" t="s">
        <v>37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7386</v>
      </c>
      <c r="T766" s="32" t="s">
        <v>456</v>
      </c>
    </row>
    <row r="767" customFormat="false" ht="14.25" hidden="false" customHeight="false" outlineLevel="0" collapsed="false">
      <c r="A767" s="30" t="n">
        <v>1498</v>
      </c>
      <c r="B767" s="31" t="n">
        <v>42919.6430555556</v>
      </c>
      <c r="C767" s="30" t="n">
        <v>24417520</v>
      </c>
      <c r="D767" s="30" t="n">
        <v>717</v>
      </c>
      <c r="E767" s="32" t="s">
        <v>455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</v>
      </c>
      <c r="K767" s="30" t="n">
        <v>0</v>
      </c>
      <c r="L767" s="30" t="n">
        <v>66</v>
      </c>
      <c r="M767" s="30" t="n">
        <v>25</v>
      </c>
      <c r="N767" s="30" t="s">
        <v>45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7386</v>
      </c>
      <c r="T767" s="32" t="s">
        <v>456</v>
      </c>
    </row>
    <row r="768" customFormat="false" ht="14.25" hidden="false" customHeight="false" outlineLevel="0" collapsed="false">
      <c r="A768" s="30" t="n">
        <v>1499</v>
      </c>
      <c r="B768" s="31" t="n">
        <v>42930.7277777778</v>
      </c>
      <c r="C768" s="30" t="n">
        <v>24672471</v>
      </c>
      <c r="D768" s="30" t="n">
        <v>717</v>
      </c>
      <c r="E768" s="32" t="s">
        <v>455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3</v>
      </c>
      <c r="K768" s="30" t="n">
        <v>0</v>
      </c>
      <c r="L768" s="30" t="n">
        <v>0.01</v>
      </c>
      <c r="M768" s="30" t="n">
        <v>-0.0200000001</v>
      </c>
      <c r="N768" s="30" t="s">
        <v>86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6752</v>
      </c>
      <c r="T768" s="32" t="s">
        <v>457</v>
      </c>
    </row>
    <row r="769" customFormat="false" ht="14.25" hidden="false" customHeight="false" outlineLevel="0" collapsed="false">
      <c r="A769" s="30" t="n">
        <v>1500</v>
      </c>
      <c r="B769" s="31" t="n">
        <v>42930.7277777778</v>
      </c>
      <c r="C769" s="30" t="n">
        <v>24672471</v>
      </c>
      <c r="D769" s="30" t="n">
        <v>717</v>
      </c>
      <c r="E769" s="32" t="s">
        <v>455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3</v>
      </c>
      <c r="K769" s="30" t="n">
        <v>0</v>
      </c>
      <c r="L769" s="30" t="n">
        <v>198</v>
      </c>
      <c r="M769" s="30" t="n">
        <v>75</v>
      </c>
      <c r="N769" s="30" t="s">
        <v>45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6752</v>
      </c>
      <c r="T769" s="32" t="s">
        <v>457</v>
      </c>
    </row>
    <row r="770" customFormat="false" ht="14.25" hidden="false" customHeight="false" outlineLevel="0" collapsed="false">
      <c r="A770" s="30" t="n">
        <v>1501</v>
      </c>
      <c r="B770" s="31" t="n">
        <v>42935.5111111111</v>
      </c>
      <c r="C770" s="30" t="n">
        <v>24728684</v>
      </c>
      <c r="D770" s="30" t="n">
        <v>717</v>
      </c>
      <c r="E770" s="32" t="s">
        <v>455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10</v>
      </c>
      <c r="K770" s="30" t="n">
        <v>0</v>
      </c>
      <c r="L770" s="30" t="n">
        <v>0.01</v>
      </c>
      <c r="M770" s="30" t="n">
        <v>-0.09</v>
      </c>
      <c r="N770" s="30" t="s">
        <v>458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6752</v>
      </c>
      <c r="T770" s="32" t="s">
        <v>457</v>
      </c>
    </row>
    <row r="771" customFormat="false" ht="14.25" hidden="false" customHeight="false" outlineLevel="0" collapsed="false">
      <c r="A771" s="30" t="n">
        <v>1502</v>
      </c>
      <c r="B771" s="31" t="n">
        <v>42949.3847222222</v>
      </c>
      <c r="C771" s="30" t="n">
        <v>24917229</v>
      </c>
      <c r="D771" s="30" t="n">
        <v>717</v>
      </c>
      <c r="E771" s="32" t="s">
        <v>455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</v>
      </c>
      <c r="K771" s="30" t="n">
        <v>0</v>
      </c>
      <c r="L771" s="30" t="s">
        <v>36</v>
      </c>
      <c r="M771" s="30" t="n">
        <v>-0.01</v>
      </c>
      <c r="N771" s="30" t="s">
        <v>37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7386</v>
      </c>
      <c r="T771" s="32" t="s">
        <v>456</v>
      </c>
    </row>
    <row r="772" customFormat="false" ht="14.25" hidden="false" customHeight="false" outlineLevel="0" collapsed="false">
      <c r="A772" s="30" t="n">
        <v>1503</v>
      </c>
      <c r="B772" s="31" t="n">
        <v>42949.3847222222</v>
      </c>
      <c r="C772" s="30" t="n">
        <v>24917229</v>
      </c>
      <c r="D772" s="30" t="n">
        <v>717</v>
      </c>
      <c r="E772" s="32" t="s">
        <v>455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1</v>
      </c>
      <c r="K772" s="30" t="n">
        <v>0</v>
      </c>
      <c r="L772" s="30" t="n">
        <v>66</v>
      </c>
      <c r="M772" s="30" t="n">
        <v>25</v>
      </c>
      <c r="N772" s="30" t="s">
        <v>45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7386</v>
      </c>
      <c r="T772" s="32" t="s">
        <v>456</v>
      </c>
    </row>
    <row r="773" customFormat="false" ht="14.25" hidden="false" customHeight="false" outlineLevel="0" collapsed="false">
      <c r="A773" s="30" t="n">
        <v>1504</v>
      </c>
      <c r="B773" s="31" t="n">
        <v>42950.7229166667</v>
      </c>
      <c r="C773" s="30" t="n">
        <v>24932348</v>
      </c>
      <c r="D773" s="30" t="n">
        <v>717</v>
      </c>
      <c r="E773" s="32" t="s">
        <v>455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3</v>
      </c>
      <c r="K773" s="30" t="n">
        <v>0</v>
      </c>
      <c r="L773" s="30" t="s">
        <v>36</v>
      </c>
      <c r="M773" s="30" t="n">
        <v>-0.03</v>
      </c>
      <c r="N773" s="30" t="s">
        <v>37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7386</v>
      </c>
      <c r="T773" s="32" t="s">
        <v>456</v>
      </c>
    </row>
    <row r="774" customFormat="false" ht="14.25" hidden="false" customHeight="false" outlineLevel="0" collapsed="false">
      <c r="A774" s="30" t="n">
        <v>1505</v>
      </c>
      <c r="B774" s="31" t="n">
        <v>42950.7229166667</v>
      </c>
      <c r="C774" s="30" t="n">
        <v>24932348</v>
      </c>
      <c r="D774" s="30" t="n">
        <v>717</v>
      </c>
      <c r="E774" s="32" t="s">
        <v>455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0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7386</v>
      </c>
      <c r="T774" s="32" t="s">
        <v>456</v>
      </c>
    </row>
    <row r="775" customFormat="false" ht="14.25" hidden="false" customHeight="false" outlineLevel="0" collapsed="false">
      <c r="A775" s="30" t="n">
        <v>1506</v>
      </c>
      <c r="B775" s="31" t="n">
        <v>42964.7576388889</v>
      </c>
      <c r="C775" s="30" t="n">
        <v>25080854</v>
      </c>
      <c r="D775" s="30" t="n">
        <v>717</v>
      </c>
      <c r="E775" s="32" t="s">
        <v>455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3</v>
      </c>
      <c r="K775" s="30" t="n">
        <v>0</v>
      </c>
      <c r="L775" s="30" t="s">
        <v>36</v>
      </c>
      <c r="M775" s="30" t="n">
        <v>-0.03</v>
      </c>
      <c r="N775" s="30" t="s">
        <v>37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6752</v>
      </c>
      <c r="T775" s="32" t="s">
        <v>457</v>
      </c>
    </row>
    <row r="776" customFormat="false" ht="14.25" hidden="false" customHeight="false" outlineLevel="0" collapsed="false">
      <c r="A776" s="30" t="n">
        <v>1507</v>
      </c>
      <c r="B776" s="31" t="n">
        <v>42964.7576388889</v>
      </c>
      <c r="C776" s="30" t="n">
        <v>25080854</v>
      </c>
      <c r="D776" s="30" t="n">
        <v>717</v>
      </c>
      <c r="E776" s="32" t="s">
        <v>455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3</v>
      </c>
      <c r="K776" s="30" t="n">
        <v>0</v>
      </c>
      <c r="L776" s="30" t="n">
        <v>198</v>
      </c>
      <c r="M776" s="30" t="n">
        <v>75</v>
      </c>
      <c r="N776" s="30" t="s">
        <v>45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6752</v>
      </c>
      <c r="T776" s="32" t="s">
        <v>457</v>
      </c>
    </row>
    <row r="777" customFormat="false" ht="14.25" hidden="false" customHeight="false" outlineLevel="0" collapsed="false">
      <c r="A777" s="30" t="n">
        <v>1508</v>
      </c>
      <c r="B777" s="31" t="n">
        <v>43003.8736111111</v>
      </c>
      <c r="C777" s="30" t="n">
        <v>25521329</v>
      </c>
      <c r="D777" s="30" t="n">
        <v>717</v>
      </c>
      <c r="E777" s="32" t="s">
        <v>455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2</v>
      </c>
      <c r="K777" s="30" t="n">
        <v>0</v>
      </c>
      <c r="L777" s="30" t="s">
        <v>36</v>
      </c>
      <c r="M777" s="30" t="n">
        <v>-0.02</v>
      </c>
      <c r="N777" s="30" t="s">
        <v>37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7386</v>
      </c>
      <c r="T777" s="32" t="s">
        <v>456</v>
      </c>
    </row>
    <row r="778" customFormat="false" ht="14.25" hidden="false" customHeight="false" outlineLevel="0" collapsed="false">
      <c r="A778" s="30" t="n">
        <v>1509</v>
      </c>
      <c r="B778" s="31" t="n">
        <v>43003.8736111111</v>
      </c>
      <c r="C778" s="30" t="n">
        <v>25521329</v>
      </c>
      <c r="D778" s="30" t="n">
        <v>717</v>
      </c>
      <c r="E778" s="32" t="s">
        <v>455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1</v>
      </c>
      <c r="K778" s="30" t="n">
        <v>0</v>
      </c>
      <c r="L778" s="30" t="n">
        <v>64</v>
      </c>
      <c r="M778" s="30" t="n">
        <v>23</v>
      </c>
      <c r="N778" s="30" t="s">
        <v>54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7386</v>
      </c>
      <c r="T778" s="32" t="s">
        <v>456</v>
      </c>
    </row>
    <row r="779" customFormat="false" ht="14.25" hidden="false" customHeight="false" outlineLevel="0" collapsed="false">
      <c r="A779" s="30" t="n">
        <v>1510</v>
      </c>
      <c r="B779" s="31" t="n">
        <v>43003.8736111111</v>
      </c>
      <c r="C779" s="30" t="n">
        <v>25521329</v>
      </c>
      <c r="D779" s="30" t="n">
        <v>717</v>
      </c>
      <c r="E779" s="32" t="s">
        <v>455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1</v>
      </c>
      <c r="K779" s="30" t="n">
        <v>0</v>
      </c>
      <c r="L779" s="30" t="n">
        <v>64</v>
      </c>
      <c r="M779" s="30" t="n">
        <v>23</v>
      </c>
      <c r="N779" s="30" t="s">
        <v>54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7386</v>
      </c>
      <c r="T779" s="32" t="s">
        <v>456</v>
      </c>
    </row>
    <row r="780" customFormat="false" ht="14.25" hidden="false" customHeight="false" outlineLevel="0" collapsed="false">
      <c r="A780" s="30" t="n">
        <v>1511</v>
      </c>
      <c r="B780" s="31" t="n">
        <v>43053.5708333333</v>
      </c>
      <c r="C780" s="30" t="n">
        <v>26471208</v>
      </c>
      <c r="D780" s="30" t="n">
        <v>717</v>
      </c>
      <c r="E780" s="32" t="s">
        <v>455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0</v>
      </c>
      <c r="L780" s="30" t="n">
        <v>64</v>
      </c>
      <c r="M780" s="30" t="n">
        <v>23</v>
      </c>
      <c r="N780" s="30" t="s">
        <v>54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6752</v>
      </c>
      <c r="T780" s="32" t="s">
        <v>457</v>
      </c>
    </row>
    <row r="781" customFormat="false" ht="14.25" hidden="false" customHeight="false" outlineLevel="0" collapsed="false">
      <c r="A781" s="30" t="n">
        <v>1512</v>
      </c>
      <c r="B781" s="31" t="n">
        <v>43078.7423611111</v>
      </c>
      <c r="C781" s="30" t="n">
        <v>26843962</v>
      </c>
      <c r="D781" s="30" t="n">
        <v>717</v>
      </c>
      <c r="E781" s="32" t="s">
        <v>455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4</v>
      </c>
      <c r="K781" s="30" t="n">
        <v>4</v>
      </c>
      <c r="L781" s="30" t="n">
        <v>264</v>
      </c>
      <c r="M781" s="30" t="n">
        <v>100</v>
      </c>
      <c r="N781" s="30" t="s">
        <v>45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7386</v>
      </c>
      <c r="T781" s="32" t="s">
        <v>456</v>
      </c>
    </row>
    <row r="782" customFormat="false" ht="14.25" hidden="false" customHeight="false" outlineLevel="0" collapsed="false">
      <c r="A782" s="30" t="n">
        <v>1524</v>
      </c>
      <c r="B782" s="31" t="n">
        <v>42943.40625</v>
      </c>
      <c r="C782" s="30" t="n">
        <v>24838746</v>
      </c>
      <c r="D782" s="30" t="n">
        <v>718</v>
      </c>
      <c r="E782" s="32" t="s">
        <v>459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6</v>
      </c>
      <c r="K782" s="30" t="n">
        <v>3</v>
      </c>
      <c r="L782" s="30" t="n">
        <v>258</v>
      </c>
      <c r="M782" s="30" t="n">
        <v>257.94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10879</v>
      </c>
      <c r="T782" s="32" t="s">
        <v>460</v>
      </c>
    </row>
    <row r="783" customFormat="false" ht="14.25" hidden="false" customHeight="false" outlineLevel="0" collapsed="false">
      <c r="A783" s="30" t="n">
        <v>1525</v>
      </c>
      <c r="B783" s="31" t="n">
        <v>43073.3791666667</v>
      </c>
      <c r="C783" s="30" t="n">
        <v>26787085</v>
      </c>
      <c r="D783" s="30" t="n">
        <v>718</v>
      </c>
      <c r="E783" s="32" t="s">
        <v>459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1</v>
      </c>
      <c r="K783" s="30" t="n">
        <v>0</v>
      </c>
      <c r="L783" s="30" t="n">
        <v>64</v>
      </c>
      <c r="M783" s="30" t="n">
        <v>63.99</v>
      </c>
      <c r="N783" s="30" t="s">
        <v>29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9130</v>
      </c>
      <c r="T783" s="32" t="s">
        <v>461</v>
      </c>
    </row>
    <row r="784" customFormat="false" ht="14.25" hidden="false" customHeight="false" outlineLevel="0" collapsed="false">
      <c r="A784" s="30" t="n">
        <v>1526</v>
      </c>
      <c r="B784" s="31" t="n">
        <v>43073.4041666667</v>
      </c>
      <c r="C784" s="30" t="n">
        <v>26787412</v>
      </c>
      <c r="D784" s="30" t="n">
        <v>718</v>
      </c>
      <c r="E784" s="32" t="s">
        <v>459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0</v>
      </c>
      <c r="L784" s="30" t="n">
        <v>64</v>
      </c>
      <c r="M784" s="30" t="n">
        <v>23</v>
      </c>
      <c r="N784" s="30" t="s">
        <v>5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9130</v>
      </c>
      <c r="T784" s="32" t="s">
        <v>461</v>
      </c>
    </row>
    <row r="785" customFormat="false" ht="14.25" hidden="false" customHeight="false" outlineLevel="0" collapsed="false">
      <c r="A785" s="30" t="n">
        <v>1534</v>
      </c>
      <c r="B785" s="31" t="n">
        <v>42988.4236111111</v>
      </c>
      <c r="C785" s="30" t="n">
        <v>25336138</v>
      </c>
      <c r="D785" s="30" t="n">
        <v>720</v>
      </c>
      <c r="E785" s="32" t="s">
        <v>46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2</v>
      </c>
      <c r="K785" s="30" t="n">
        <v>1</v>
      </c>
      <c r="L785" s="30" t="n">
        <v>66</v>
      </c>
      <c r="M785" s="30" t="n">
        <v>-16</v>
      </c>
      <c r="N785" s="30" t="s">
        <v>41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875</v>
      </c>
      <c r="T785" s="32" t="s">
        <v>468</v>
      </c>
    </row>
    <row r="786" customFormat="false" ht="14.25" hidden="false" customHeight="false" outlineLevel="0" collapsed="false">
      <c r="A786" s="30" t="n">
        <v>1535</v>
      </c>
      <c r="B786" s="31" t="n">
        <v>42990.6326388889</v>
      </c>
      <c r="C786" s="30" t="n">
        <v>25358842</v>
      </c>
      <c r="D786" s="30" t="n">
        <v>720</v>
      </c>
      <c r="E786" s="32" t="s">
        <v>46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3</v>
      </c>
      <c r="K786" s="30" t="n">
        <v>1</v>
      </c>
      <c r="L786" s="30" t="n">
        <v>129</v>
      </c>
      <c r="M786" s="30" t="n">
        <v>6</v>
      </c>
      <c r="N786" s="30" t="s">
        <v>7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6823</v>
      </c>
      <c r="T786" s="32" t="s">
        <v>469</v>
      </c>
    </row>
    <row r="787" customFormat="false" ht="14.25" hidden="false" customHeight="false" outlineLevel="0" collapsed="false">
      <c r="A787" s="30" t="n">
        <v>1536</v>
      </c>
      <c r="B787" s="31" t="n">
        <v>43001.8284722222</v>
      </c>
      <c r="C787" s="30" t="n">
        <v>25496973</v>
      </c>
      <c r="D787" s="30" t="n">
        <v>720</v>
      </c>
      <c r="E787" s="32" t="s">
        <v>46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1</v>
      </c>
      <c r="K787" s="30" t="n">
        <v>0</v>
      </c>
      <c r="L787" s="30" t="n">
        <v>64</v>
      </c>
      <c r="M787" s="30" t="n">
        <v>23</v>
      </c>
      <c r="N787" s="30" t="s">
        <v>54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875</v>
      </c>
      <c r="T787" s="32" t="s">
        <v>468</v>
      </c>
    </row>
    <row r="788" customFormat="false" ht="14.25" hidden="false" customHeight="false" outlineLevel="0" collapsed="false">
      <c r="A788" s="30" t="n">
        <v>1546</v>
      </c>
      <c r="B788" s="31" t="n">
        <v>42976.8888888889</v>
      </c>
      <c r="C788" s="30" t="n">
        <v>25232206</v>
      </c>
      <c r="D788" s="30" t="n">
        <v>721</v>
      </c>
      <c r="E788" s="32" t="s">
        <v>471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1</v>
      </c>
      <c r="K788" s="30" t="n">
        <v>0</v>
      </c>
      <c r="L788" s="30" t="n">
        <v>64</v>
      </c>
      <c r="M788" s="30" t="n">
        <v>23</v>
      </c>
      <c r="N788" s="30" t="s">
        <v>54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6796</v>
      </c>
      <c r="T788" s="32" t="s">
        <v>472</v>
      </c>
    </row>
    <row r="789" customFormat="false" ht="14.25" hidden="false" customHeight="false" outlineLevel="0" collapsed="false">
      <c r="A789" s="30" t="n">
        <v>1547</v>
      </c>
      <c r="B789" s="31" t="n">
        <v>42990.5715277778</v>
      </c>
      <c r="C789" s="30" t="n">
        <v>25357952</v>
      </c>
      <c r="D789" s="30" t="n">
        <v>721</v>
      </c>
      <c r="E789" s="32" t="s">
        <v>471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1</v>
      </c>
      <c r="K789" s="30" t="n">
        <v>3</v>
      </c>
      <c r="L789" s="30" t="n">
        <v>30.01</v>
      </c>
      <c r="M789" s="30" t="n">
        <v>-10.99</v>
      </c>
      <c r="N789" s="30" t="s">
        <v>367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6796</v>
      </c>
      <c r="T789" s="32" t="s">
        <v>472</v>
      </c>
    </row>
    <row r="790" customFormat="false" ht="14.25" hidden="false" customHeight="false" outlineLevel="0" collapsed="false">
      <c r="A790" s="30" t="n">
        <v>1548</v>
      </c>
      <c r="B790" s="31" t="n">
        <v>42990.5715277778</v>
      </c>
      <c r="C790" s="30" t="n">
        <v>25357952</v>
      </c>
      <c r="D790" s="30" t="n">
        <v>721</v>
      </c>
      <c r="E790" s="32" t="s">
        <v>471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3</v>
      </c>
      <c r="K790" s="30" t="n">
        <v>0</v>
      </c>
      <c r="L790" s="30" t="n">
        <v>107.96</v>
      </c>
      <c r="M790" s="30" t="n">
        <v>-15.0399999999</v>
      </c>
      <c r="N790" s="30" t="s">
        <v>93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6796</v>
      </c>
      <c r="T790" s="32" t="s">
        <v>472</v>
      </c>
    </row>
    <row r="791" customFormat="false" ht="14.25" hidden="false" customHeight="false" outlineLevel="0" collapsed="false">
      <c r="A791" s="30" t="n">
        <v>1549</v>
      </c>
      <c r="B791" s="31" t="n">
        <v>42990.5715277778</v>
      </c>
      <c r="C791" s="30" t="n">
        <v>25357952</v>
      </c>
      <c r="D791" s="30" t="n">
        <v>721</v>
      </c>
      <c r="E791" s="32" t="s">
        <v>471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2</v>
      </c>
      <c r="K791" s="30" t="n">
        <v>0</v>
      </c>
      <c r="L791" s="30" t="n">
        <v>60.03</v>
      </c>
      <c r="M791" s="30" t="n">
        <v>-21.97</v>
      </c>
      <c r="N791" s="30" t="s">
        <v>92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6796</v>
      </c>
      <c r="T791" s="32" t="s">
        <v>472</v>
      </c>
    </row>
    <row r="792" customFormat="false" ht="14.25" hidden="false" customHeight="false" outlineLevel="0" collapsed="false">
      <c r="A792" s="30" t="n">
        <v>1550</v>
      </c>
      <c r="B792" s="31" t="n">
        <v>43013.7423611111</v>
      </c>
      <c r="C792" s="30" t="n">
        <v>25753844</v>
      </c>
      <c r="D792" s="30" t="n">
        <v>721</v>
      </c>
      <c r="E792" s="32" t="s">
        <v>471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9</v>
      </c>
      <c r="L792" s="30" t="n">
        <v>380.84</v>
      </c>
      <c r="M792" s="30" t="n">
        <v>380.7200000004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6796</v>
      </c>
      <c r="T792" s="32" t="s">
        <v>472</v>
      </c>
    </row>
    <row r="793" customFormat="false" ht="14.25" hidden="false" customHeight="false" outlineLevel="0" collapsed="false">
      <c r="A793" s="30" t="n">
        <v>1551</v>
      </c>
      <c r="B793" s="31" t="n">
        <v>43013.7423611111</v>
      </c>
      <c r="C793" s="30" t="n">
        <v>25753844</v>
      </c>
      <c r="D793" s="30" t="n">
        <v>721</v>
      </c>
      <c r="E793" s="32" t="s">
        <v>471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0</v>
      </c>
      <c r="L793" s="30" t="n">
        <v>213.16</v>
      </c>
      <c r="M793" s="30" t="n">
        <v>213.1000000002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6796</v>
      </c>
      <c r="T793" s="32" t="s">
        <v>472</v>
      </c>
    </row>
    <row r="794" customFormat="false" ht="14.25" hidden="false" customHeight="false" outlineLevel="0" collapsed="false">
      <c r="A794" s="30" t="n">
        <v>1556</v>
      </c>
      <c r="B794" s="31" t="n">
        <v>42979.5458333333</v>
      </c>
      <c r="C794" s="30" t="n">
        <v>25252066</v>
      </c>
      <c r="D794" s="30" t="n">
        <v>723</v>
      </c>
      <c r="E794" s="32" t="s">
        <v>475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4</v>
      </c>
      <c r="K794" s="30" t="n">
        <v>2</v>
      </c>
      <c r="L794" s="30" t="n">
        <v>132</v>
      </c>
      <c r="M794" s="30" t="n">
        <v>131.96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8785</v>
      </c>
      <c r="T794" s="32" t="s">
        <v>476</v>
      </c>
    </row>
    <row r="795" customFormat="false" ht="14.25" hidden="false" customHeight="false" outlineLevel="0" collapsed="false">
      <c r="A795" s="30" t="n">
        <v>1557</v>
      </c>
      <c r="B795" s="31" t="n">
        <v>43023.8430555556</v>
      </c>
      <c r="C795" s="30" t="n">
        <v>25868577</v>
      </c>
      <c r="D795" s="30" t="n">
        <v>723</v>
      </c>
      <c r="E795" s="32" t="s">
        <v>475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9</v>
      </c>
      <c r="L795" s="30" t="n">
        <v>31.75</v>
      </c>
      <c r="M795" s="30" t="n">
        <v>-9.25</v>
      </c>
      <c r="N795" s="30" t="s">
        <v>477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8785</v>
      </c>
      <c r="T795" s="32" t="s">
        <v>476</v>
      </c>
    </row>
    <row r="796" customFormat="false" ht="14.25" hidden="false" customHeight="false" outlineLevel="0" collapsed="false">
      <c r="A796" s="30" t="n">
        <v>1558</v>
      </c>
      <c r="B796" s="31" t="n">
        <v>43023.8430555556</v>
      </c>
      <c r="C796" s="30" t="n">
        <v>25868577</v>
      </c>
      <c r="D796" s="30" t="n">
        <v>723</v>
      </c>
      <c r="E796" s="32" t="s">
        <v>475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7</v>
      </c>
      <c r="K796" s="30" t="n">
        <v>0</v>
      </c>
      <c r="L796" s="30" t="n">
        <v>222.16</v>
      </c>
      <c r="M796" s="30" t="n">
        <v>222.0899999997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8785</v>
      </c>
      <c r="T796" s="32" t="s">
        <v>476</v>
      </c>
    </row>
    <row r="797" customFormat="false" ht="14.25" hidden="false" customHeight="false" outlineLevel="0" collapsed="false">
      <c r="A797" s="30" t="n">
        <v>1559</v>
      </c>
      <c r="B797" s="31" t="n">
        <v>43023.8430555556</v>
      </c>
      <c r="C797" s="30" t="n">
        <v>25868577</v>
      </c>
      <c r="D797" s="30" t="n">
        <v>723</v>
      </c>
      <c r="E797" s="32" t="s">
        <v>475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0</v>
      </c>
      <c r="K797" s="30" t="n">
        <v>0</v>
      </c>
      <c r="L797" s="30" t="n">
        <v>340.09</v>
      </c>
      <c r="M797" s="30" t="n">
        <v>-69.91</v>
      </c>
      <c r="N797" s="30" t="s">
        <v>478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8785</v>
      </c>
      <c r="T797" s="32" t="s">
        <v>476</v>
      </c>
    </row>
    <row r="798" customFormat="false" ht="14.25" hidden="false" customHeight="false" outlineLevel="0" collapsed="false">
      <c r="A798" s="30" t="n">
        <v>1563</v>
      </c>
      <c r="B798" s="31" t="n">
        <v>42922.8548611111</v>
      </c>
      <c r="C798" s="30" t="n">
        <v>24592144</v>
      </c>
      <c r="D798" s="30" t="n">
        <v>724</v>
      </c>
      <c r="E798" s="32" t="s">
        <v>479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12</v>
      </c>
      <c r="K798" s="30" t="n">
        <v>6</v>
      </c>
      <c r="L798" s="30" t="n">
        <v>396</v>
      </c>
      <c r="M798" s="30" t="n">
        <v>395.8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10930</v>
      </c>
      <c r="T798" s="32" t="s">
        <v>480</v>
      </c>
    </row>
    <row r="799" customFormat="false" ht="14.25" hidden="false" customHeight="false" outlineLevel="0" collapsed="false">
      <c r="A799" s="30" t="n">
        <v>1564</v>
      </c>
      <c r="B799" s="31" t="n">
        <v>42965.5479166667</v>
      </c>
      <c r="C799" s="30" t="n">
        <v>25087490</v>
      </c>
      <c r="D799" s="30" t="n">
        <v>724</v>
      </c>
      <c r="E799" s="32" t="s">
        <v>479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1</v>
      </c>
      <c r="K799" s="30" t="n">
        <v>0</v>
      </c>
      <c r="L799" s="30" t="n">
        <v>33</v>
      </c>
      <c r="M799" s="30" t="n">
        <v>-8</v>
      </c>
      <c r="N799" s="30" t="s">
        <v>41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9192</v>
      </c>
      <c r="T799" s="32" t="s">
        <v>481</v>
      </c>
    </row>
    <row r="800" customFormat="false" ht="14.25" hidden="false" customHeight="false" outlineLevel="0" collapsed="false">
      <c r="A800" s="30" t="n">
        <v>1565</v>
      </c>
      <c r="B800" s="31" t="n">
        <v>42965.5479166667</v>
      </c>
      <c r="C800" s="30" t="n">
        <v>25087490</v>
      </c>
      <c r="D800" s="30" t="n">
        <v>724</v>
      </c>
      <c r="E800" s="32" t="s">
        <v>479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1</v>
      </c>
      <c r="K800" s="30" t="n">
        <v>1</v>
      </c>
      <c r="L800" s="30" t="n">
        <v>33</v>
      </c>
      <c r="M800" s="30" t="n">
        <v>32.99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9192</v>
      </c>
      <c r="T800" s="32" t="s">
        <v>481</v>
      </c>
    </row>
    <row r="801" customFormat="false" ht="14.25" hidden="false" customHeight="false" outlineLevel="0" collapsed="false">
      <c r="A801" s="30" t="n">
        <v>1566</v>
      </c>
      <c r="B801" s="31" t="n">
        <v>43081.85</v>
      </c>
      <c r="C801" s="30" t="n">
        <v>26881291</v>
      </c>
      <c r="D801" s="30" t="n">
        <v>724</v>
      </c>
      <c r="E801" s="32" t="s">
        <v>479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6</v>
      </c>
      <c r="K801" s="30" t="n">
        <v>3</v>
      </c>
      <c r="L801" s="30" t="n">
        <v>258</v>
      </c>
      <c r="M801" s="30" t="n">
        <v>12</v>
      </c>
      <c r="N801" s="30" t="s">
        <v>74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4190</v>
      </c>
      <c r="T801" s="32" t="s">
        <v>482</v>
      </c>
    </row>
    <row r="802" customFormat="false" ht="14.25" hidden="false" customHeight="false" outlineLevel="0" collapsed="false">
      <c r="A802" s="30" t="n">
        <v>1567</v>
      </c>
      <c r="B802" s="31" t="n">
        <v>43081.8520833333</v>
      </c>
      <c r="C802" s="30" t="n">
        <v>26881667</v>
      </c>
      <c r="D802" s="30" t="n">
        <v>724</v>
      </c>
      <c r="E802" s="32" t="s">
        <v>479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1</v>
      </c>
      <c r="K802" s="30" t="n">
        <v>2</v>
      </c>
      <c r="L802" s="30" t="n">
        <v>39.34</v>
      </c>
      <c r="M802" s="30" t="n">
        <v>-1.66</v>
      </c>
      <c r="N802" s="30" t="s">
        <v>483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4190</v>
      </c>
      <c r="T802" s="32" t="s">
        <v>482</v>
      </c>
    </row>
    <row r="803" customFormat="false" ht="14.25" hidden="false" customHeight="false" outlineLevel="0" collapsed="false">
      <c r="A803" s="30" t="n">
        <v>1568</v>
      </c>
      <c r="B803" s="31" t="n">
        <v>43081.8520833333</v>
      </c>
      <c r="C803" s="30" t="n">
        <v>26881667</v>
      </c>
      <c r="D803" s="30" t="n">
        <v>724</v>
      </c>
      <c r="E803" s="32" t="s">
        <v>479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2</v>
      </c>
      <c r="K803" s="30" t="n">
        <v>0</v>
      </c>
      <c r="L803" s="30" t="n">
        <v>78.66</v>
      </c>
      <c r="M803" s="30" t="n">
        <v>78.64</v>
      </c>
      <c r="N803" s="30" t="s">
        <v>40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90</v>
      </c>
      <c r="T803" s="32" t="s">
        <v>482</v>
      </c>
    </row>
    <row r="804" customFormat="false" ht="14.25" hidden="false" customHeight="false" outlineLevel="0" collapsed="false">
      <c r="A804" s="30" t="n">
        <v>1574</v>
      </c>
      <c r="B804" s="31" t="n">
        <v>42958.8631944444</v>
      </c>
      <c r="C804" s="30" t="n">
        <v>25023931</v>
      </c>
      <c r="D804" s="30" t="n">
        <v>726</v>
      </c>
      <c r="E804" s="32" t="s">
        <v>484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</v>
      </c>
      <c r="K804" s="30" t="n">
        <v>0</v>
      </c>
      <c r="L804" s="30" t="n">
        <v>66</v>
      </c>
      <c r="M804" s="30" t="n">
        <v>65.9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4117</v>
      </c>
      <c r="T804" s="32" t="s">
        <v>485</v>
      </c>
    </row>
    <row r="805" customFormat="false" ht="14.25" hidden="false" customHeight="false" outlineLevel="0" collapsed="false">
      <c r="A805" s="30" t="n">
        <v>1575</v>
      </c>
      <c r="B805" s="31" t="n">
        <v>42961.36875</v>
      </c>
      <c r="C805" s="30" t="n">
        <v>25044922</v>
      </c>
      <c r="D805" s="30" t="n">
        <v>726</v>
      </c>
      <c r="E805" s="32" t="s">
        <v>484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1</v>
      </c>
      <c r="K805" s="30" t="n">
        <v>0</v>
      </c>
      <c r="L805" s="30" t="n">
        <v>66</v>
      </c>
      <c r="M805" s="30" t="n">
        <v>25</v>
      </c>
      <c r="N805" s="30" t="s">
        <v>45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6607</v>
      </c>
      <c r="T805" s="32" t="s">
        <v>486</v>
      </c>
    </row>
    <row r="806" customFormat="false" ht="14.25" hidden="false" customHeight="false" outlineLevel="0" collapsed="false">
      <c r="A806" s="30" t="n">
        <v>1576</v>
      </c>
      <c r="B806" s="31" t="n">
        <v>42963.4930555556</v>
      </c>
      <c r="C806" s="30" t="n">
        <v>25066098</v>
      </c>
      <c r="D806" s="30" t="n">
        <v>726</v>
      </c>
      <c r="E806" s="32" t="s">
        <v>484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3</v>
      </c>
      <c r="K806" s="30" t="n">
        <v>2</v>
      </c>
      <c r="L806" s="30" t="n">
        <v>132</v>
      </c>
      <c r="M806" s="30" t="n">
        <v>131.97</v>
      </c>
      <c r="N806" s="30" t="s">
        <v>29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6607</v>
      </c>
      <c r="T806" s="32" t="s">
        <v>486</v>
      </c>
    </row>
    <row r="807" customFormat="false" ht="14.25" hidden="false" customHeight="false" outlineLevel="0" collapsed="false">
      <c r="A807" s="30" t="n">
        <v>1577</v>
      </c>
      <c r="B807" s="31" t="n">
        <v>42986.8659722222</v>
      </c>
      <c r="C807" s="30" t="n">
        <v>25323777</v>
      </c>
      <c r="D807" s="30" t="n">
        <v>726</v>
      </c>
      <c r="E807" s="32" t="s">
        <v>484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6</v>
      </c>
      <c r="K807" s="30" t="n">
        <v>3</v>
      </c>
      <c r="L807" s="30" t="n">
        <v>198</v>
      </c>
      <c r="M807" s="30" t="n">
        <v>197.94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17</v>
      </c>
      <c r="T807" s="32" t="s">
        <v>485</v>
      </c>
    </row>
    <row r="808" customFormat="false" ht="14.25" hidden="false" customHeight="false" outlineLevel="0" collapsed="false">
      <c r="A808" s="30" t="n">
        <v>1578</v>
      </c>
      <c r="B808" s="31" t="n">
        <v>42998.6854166667</v>
      </c>
      <c r="C808" s="30" t="n">
        <v>25443359</v>
      </c>
      <c r="D808" s="30" t="n">
        <v>726</v>
      </c>
      <c r="E808" s="32" t="s">
        <v>484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6</v>
      </c>
      <c r="K808" s="30" t="n">
        <v>3</v>
      </c>
      <c r="L808" s="30" t="n">
        <v>198</v>
      </c>
      <c r="M808" s="30" t="n">
        <v>197.94</v>
      </c>
      <c r="N808" s="30" t="s">
        <v>40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10177</v>
      </c>
      <c r="T808" s="32" t="s">
        <v>487</v>
      </c>
    </row>
    <row r="809" customFormat="false" ht="14.25" hidden="false" customHeight="false" outlineLevel="0" collapsed="false">
      <c r="A809" s="30" t="n">
        <v>1579</v>
      </c>
      <c r="B809" s="31" t="n">
        <v>43014.6770833333</v>
      </c>
      <c r="C809" s="30" t="n">
        <v>25761077</v>
      </c>
      <c r="D809" s="30" t="n">
        <v>726</v>
      </c>
      <c r="E809" s="32" t="s">
        <v>484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1</v>
      </c>
      <c r="K809" s="30" t="n">
        <v>0</v>
      </c>
      <c r="L809" s="30" t="n">
        <v>66</v>
      </c>
      <c r="M809" s="30" t="n">
        <v>65.99</v>
      </c>
      <c r="N809" s="30" t="s">
        <v>29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10177</v>
      </c>
      <c r="T809" s="32" t="s">
        <v>487</v>
      </c>
    </row>
    <row r="810" customFormat="false" ht="14.25" hidden="false" customHeight="false" outlineLevel="0" collapsed="false">
      <c r="A810" s="30" t="n">
        <v>1580</v>
      </c>
      <c r="B810" s="31" t="n">
        <v>43030.3777777778</v>
      </c>
      <c r="C810" s="30" t="n">
        <v>25974621</v>
      </c>
      <c r="D810" s="30" t="n">
        <v>726</v>
      </c>
      <c r="E810" s="32" t="s">
        <v>484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6</v>
      </c>
      <c r="K810" s="30" t="n">
        <v>3</v>
      </c>
      <c r="L810" s="30" t="n">
        <v>198</v>
      </c>
      <c r="M810" s="30" t="n">
        <v>197.94</v>
      </c>
      <c r="N810" s="30" t="s">
        <v>40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10177</v>
      </c>
      <c r="T810" s="32" t="s">
        <v>487</v>
      </c>
    </row>
    <row r="811" customFormat="false" ht="14.25" hidden="false" customHeight="false" outlineLevel="0" collapsed="false">
      <c r="A811" s="30" t="n">
        <v>1581</v>
      </c>
      <c r="B811" s="31" t="n">
        <v>43030.3930555556</v>
      </c>
      <c r="C811" s="30" t="n">
        <v>25974804</v>
      </c>
      <c r="D811" s="30" t="n">
        <v>726</v>
      </c>
      <c r="E811" s="32" t="s">
        <v>484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6</v>
      </c>
      <c r="K811" s="30" t="n">
        <v>3</v>
      </c>
      <c r="L811" s="30" t="n">
        <v>198</v>
      </c>
      <c r="M811" s="30" t="n">
        <v>197.94</v>
      </c>
      <c r="N811" s="30" t="s">
        <v>40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117</v>
      </c>
      <c r="T811" s="32" t="s">
        <v>485</v>
      </c>
    </row>
    <row r="812" customFormat="false" ht="14.25" hidden="false" customHeight="false" outlineLevel="0" collapsed="false">
      <c r="A812" s="30" t="n">
        <v>1582</v>
      </c>
      <c r="B812" s="31" t="n">
        <v>43030.6020833333</v>
      </c>
      <c r="C812" s="30" t="n">
        <v>25979425</v>
      </c>
      <c r="D812" s="30" t="n">
        <v>726</v>
      </c>
      <c r="E812" s="32" t="s">
        <v>484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2</v>
      </c>
      <c r="K812" s="30" t="n">
        <v>6</v>
      </c>
      <c r="L812" s="30" t="n">
        <v>398</v>
      </c>
      <c r="M812" s="30" t="n">
        <v>397.8800000004</v>
      </c>
      <c r="N812" s="30" t="s">
        <v>40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4117</v>
      </c>
      <c r="T812" s="32" t="s">
        <v>485</v>
      </c>
    </row>
    <row r="813" customFormat="false" ht="14.25" hidden="false" customHeight="false" outlineLevel="0" collapsed="false">
      <c r="A813" s="30" t="n">
        <v>1583</v>
      </c>
      <c r="B813" s="31" t="n">
        <v>43033.7493055556</v>
      </c>
      <c r="C813" s="30" t="n">
        <v>26088411</v>
      </c>
      <c r="D813" s="30" t="n">
        <v>726</v>
      </c>
      <c r="E813" s="32" t="s">
        <v>484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2</v>
      </c>
      <c r="K813" s="30" t="n">
        <v>6</v>
      </c>
      <c r="L813" s="30" t="n">
        <v>396</v>
      </c>
      <c r="M813" s="30" t="n">
        <v>395.88</v>
      </c>
      <c r="N813" s="30" t="s">
        <v>40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6607</v>
      </c>
      <c r="T813" s="32" t="s">
        <v>486</v>
      </c>
    </row>
    <row r="814" customFormat="false" ht="14.25" hidden="false" customHeight="false" outlineLevel="0" collapsed="false">
      <c r="A814" s="30" t="n">
        <v>1584</v>
      </c>
      <c r="B814" s="31" t="n">
        <v>43045.6798611111</v>
      </c>
      <c r="C814" s="30" t="n">
        <v>26293540</v>
      </c>
      <c r="D814" s="30" t="n">
        <v>726</v>
      </c>
      <c r="E814" s="32" t="s">
        <v>484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9</v>
      </c>
      <c r="K814" s="30" t="n">
        <v>9</v>
      </c>
      <c r="L814" s="30" t="n">
        <v>594</v>
      </c>
      <c r="M814" s="30" t="n">
        <v>593.91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6607</v>
      </c>
      <c r="T814" s="32" t="s">
        <v>486</v>
      </c>
    </row>
    <row r="815" customFormat="false" ht="14.25" hidden="false" customHeight="false" outlineLevel="0" collapsed="false">
      <c r="A815" s="30" t="n">
        <v>1585</v>
      </c>
      <c r="B815" s="31" t="n">
        <v>43045.6798611111</v>
      </c>
      <c r="C815" s="30" t="n">
        <v>26293540</v>
      </c>
      <c r="D815" s="30" t="n">
        <v>726</v>
      </c>
      <c r="E815" s="32" t="s">
        <v>484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9</v>
      </c>
      <c r="K815" s="30" t="n">
        <v>0</v>
      </c>
      <c r="L815" s="30" t="n">
        <v>66.08</v>
      </c>
      <c r="M815" s="30" t="n">
        <v>-302.9200000002</v>
      </c>
      <c r="N815" s="30" t="s">
        <v>488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6607</v>
      </c>
      <c r="T815" s="32" t="s">
        <v>486</v>
      </c>
    </row>
    <row r="816" customFormat="false" ht="14.25" hidden="false" customHeight="false" outlineLevel="0" collapsed="false">
      <c r="A816" s="30" t="n">
        <v>1586</v>
      </c>
      <c r="B816" s="31" t="n">
        <v>43046.3965277778</v>
      </c>
      <c r="C816" s="30" t="n">
        <v>26301253</v>
      </c>
      <c r="D816" s="30" t="n">
        <v>726</v>
      </c>
      <c r="E816" s="32" t="s">
        <v>484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5</v>
      </c>
      <c r="K816" s="30" t="n">
        <v>3</v>
      </c>
      <c r="L816" s="30" t="n">
        <v>185.16</v>
      </c>
      <c r="M816" s="30" t="n">
        <v>185.11</v>
      </c>
      <c r="N816" s="30" t="s">
        <v>40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6607</v>
      </c>
      <c r="T816" s="32" t="s">
        <v>486</v>
      </c>
    </row>
    <row r="817" customFormat="false" ht="14.25" hidden="false" customHeight="false" outlineLevel="0" collapsed="false">
      <c r="A817" s="30" t="n">
        <v>1587</v>
      </c>
      <c r="B817" s="31" t="n">
        <v>43046.3965277778</v>
      </c>
      <c r="C817" s="30" t="n">
        <v>26301253</v>
      </c>
      <c r="D817" s="30" t="n">
        <v>726</v>
      </c>
      <c r="E817" s="32" t="s">
        <v>484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1</v>
      </c>
      <c r="K817" s="30" t="n">
        <v>0</v>
      </c>
      <c r="L817" s="30" t="n">
        <v>12.84</v>
      </c>
      <c r="M817" s="30" t="n">
        <v>12.83</v>
      </c>
      <c r="N817" s="30" t="s">
        <v>489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6607</v>
      </c>
      <c r="T817" s="32" t="s">
        <v>486</v>
      </c>
    </row>
    <row r="818" customFormat="false" ht="14.25" hidden="false" customHeight="false" outlineLevel="0" collapsed="false">
      <c r="A818" s="30" t="n">
        <v>1588</v>
      </c>
      <c r="B818" s="31" t="n">
        <v>43052.4652777778</v>
      </c>
      <c r="C818" s="30" t="n">
        <v>26452616</v>
      </c>
      <c r="D818" s="30" t="n">
        <v>726</v>
      </c>
      <c r="E818" s="32" t="s">
        <v>484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6</v>
      </c>
      <c r="K818" s="30" t="n">
        <v>3</v>
      </c>
      <c r="L818" s="30" t="n">
        <v>198</v>
      </c>
      <c r="M818" s="30" t="n">
        <v>197.94</v>
      </c>
      <c r="N818" s="30" t="s">
        <v>40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10177</v>
      </c>
      <c r="T818" s="32" t="s">
        <v>487</v>
      </c>
    </row>
    <row r="819" customFormat="false" ht="14.25" hidden="false" customHeight="false" outlineLevel="0" collapsed="false">
      <c r="A819" s="30" t="n">
        <v>1589</v>
      </c>
      <c r="B819" s="31" t="n">
        <v>43064.5381944444</v>
      </c>
      <c r="C819" s="30" t="n">
        <v>26688505</v>
      </c>
      <c r="D819" s="30" t="n">
        <v>726</v>
      </c>
      <c r="E819" s="32" t="s">
        <v>484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2</v>
      </c>
      <c r="K819" s="30" t="n">
        <v>1</v>
      </c>
      <c r="L819" s="30" t="n">
        <v>64</v>
      </c>
      <c r="M819" s="30" t="n">
        <v>-18</v>
      </c>
      <c r="N819" s="30" t="s">
        <v>225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992237</v>
      </c>
      <c r="T819" s="32" t="s">
        <v>490</v>
      </c>
    </row>
    <row r="820" customFormat="false" ht="14.25" hidden="false" customHeight="false" outlineLevel="0" collapsed="false">
      <c r="A820" s="30" t="n">
        <v>1590</v>
      </c>
      <c r="B820" s="31" t="n">
        <v>43067.4645833333</v>
      </c>
      <c r="C820" s="30" t="n">
        <v>26726746</v>
      </c>
      <c r="D820" s="30" t="n">
        <v>726</v>
      </c>
      <c r="E820" s="32" t="s">
        <v>484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6</v>
      </c>
      <c r="K820" s="30" t="n">
        <v>3</v>
      </c>
      <c r="L820" s="30" t="n">
        <v>198</v>
      </c>
      <c r="M820" s="30" t="n">
        <v>197.94</v>
      </c>
      <c r="N820" s="30" t="s">
        <v>40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6607</v>
      </c>
      <c r="T820" s="32" t="s">
        <v>486</v>
      </c>
    </row>
    <row r="821" customFormat="false" ht="14.25" hidden="false" customHeight="false" outlineLevel="0" collapsed="false">
      <c r="A821" s="30" t="n">
        <v>1591</v>
      </c>
      <c r="B821" s="31" t="n">
        <v>43093.6756944444</v>
      </c>
      <c r="C821" s="30" t="n">
        <v>27008226</v>
      </c>
      <c r="D821" s="30" t="n">
        <v>726</v>
      </c>
      <c r="E821" s="32" t="s">
        <v>484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12</v>
      </c>
      <c r="K821" s="30" t="n">
        <v>6</v>
      </c>
      <c r="L821" s="30" t="n">
        <v>396</v>
      </c>
      <c r="M821" s="30" t="n">
        <v>-96</v>
      </c>
      <c r="N821" s="30" t="s">
        <v>41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992237</v>
      </c>
      <c r="T821" s="32" t="s">
        <v>490</v>
      </c>
    </row>
    <row r="822" customFormat="false" ht="14.25" hidden="false" customHeight="false" outlineLevel="0" collapsed="false">
      <c r="A822" s="30" t="n">
        <v>1592</v>
      </c>
      <c r="B822" s="31" t="n">
        <v>43095.5868055556</v>
      </c>
      <c r="C822" s="30" t="n">
        <v>27033121</v>
      </c>
      <c r="D822" s="30" t="n">
        <v>726</v>
      </c>
      <c r="E822" s="32" t="s">
        <v>484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18</v>
      </c>
      <c r="K822" s="30" t="n">
        <v>9</v>
      </c>
      <c r="L822" s="30" t="n">
        <v>557.76</v>
      </c>
      <c r="M822" s="30" t="n">
        <v>-180.2399999994</v>
      </c>
      <c r="N822" s="30" t="s">
        <v>491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992237</v>
      </c>
      <c r="T822" s="32" t="s">
        <v>490</v>
      </c>
    </row>
    <row r="823" customFormat="false" ht="14.25" hidden="false" customHeight="false" outlineLevel="0" collapsed="false">
      <c r="A823" s="30" t="n">
        <v>1616</v>
      </c>
      <c r="B823" s="31" t="n">
        <v>42927.4784722222</v>
      </c>
      <c r="C823" s="30" t="n">
        <v>24639044</v>
      </c>
      <c r="D823" s="30" t="n">
        <v>727</v>
      </c>
      <c r="E823" s="32" t="s">
        <v>494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3</v>
      </c>
      <c r="K823" s="30" t="n">
        <v>3</v>
      </c>
      <c r="L823" s="30" t="n">
        <v>99.01</v>
      </c>
      <c r="M823" s="30" t="n">
        <v>98.9799999999</v>
      </c>
      <c r="N823" s="30" t="s">
        <v>40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9019</v>
      </c>
      <c r="T823" s="32" t="s">
        <v>495</v>
      </c>
    </row>
    <row r="824" customFormat="false" ht="14.25" hidden="false" customHeight="false" outlineLevel="0" collapsed="false">
      <c r="A824" s="30" t="n">
        <v>1617</v>
      </c>
      <c r="B824" s="31" t="n">
        <v>42927.4784722222</v>
      </c>
      <c r="C824" s="30" t="n">
        <v>24639044</v>
      </c>
      <c r="D824" s="30" t="n">
        <v>727</v>
      </c>
      <c r="E824" s="32" t="s">
        <v>494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3</v>
      </c>
      <c r="K824" s="30" t="n">
        <v>0</v>
      </c>
      <c r="L824" s="30" t="n">
        <v>99.01</v>
      </c>
      <c r="M824" s="30" t="n">
        <v>-23.9900000001</v>
      </c>
      <c r="N824" s="30" t="s">
        <v>61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9019</v>
      </c>
      <c r="T824" s="32" t="s">
        <v>495</v>
      </c>
    </row>
    <row r="825" customFormat="false" ht="14.25" hidden="false" customHeight="false" outlineLevel="0" collapsed="false">
      <c r="A825" s="30" t="n">
        <v>1618</v>
      </c>
      <c r="B825" s="31" t="n">
        <v>42931.8006944444</v>
      </c>
      <c r="C825" s="30" t="n">
        <v>24686648</v>
      </c>
      <c r="D825" s="30" t="n">
        <v>727</v>
      </c>
      <c r="E825" s="32" t="s">
        <v>494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3</v>
      </c>
      <c r="K825" s="30" t="n">
        <v>3</v>
      </c>
      <c r="L825" s="30" t="n">
        <v>99.94</v>
      </c>
      <c r="M825" s="30" t="n">
        <v>99.9099999999</v>
      </c>
      <c r="N825" s="30" t="s">
        <v>40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6456</v>
      </c>
      <c r="T825" s="32" t="s">
        <v>496</v>
      </c>
    </row>
    <row r="826" customFormat="false" ht="14.25" hidden="false" customHeight="false" outlineLevel="0" collapsed="false">
      <c r="A826" s="30" t="n">
        <v>1619</v>
      </c>
      <c r="B826" s="31" t="n">
        <v>42931.8006944444</v>
      </c>
      <c r="C826" s="30" t="n">
        <v>24686648</v>
      </c>
      <c r="D826" s="30" t="n">
        <v>727</v>
      </c>
      <c r="E826" s="32" t="s">
        <v>494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3</v>
      </c>
      <c r="K826" s="30" t="n">
        <v>0</v>
      </c>
      <c r="L826" s="30" t="n">
        <v>98.06</v>
      </c>
      <c r="M826" s="30" t="n">
        <v>-24.9399999999</v>
      </c>
      <c r="N826" s="30" t="s">
        <v>497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6456</v>
      </c>
      <c r="T826" s="32" t="s">
        <v>496</v>
      </c>
    </row>
    <row r="827" customFormat="false" ht="14.25" hidden="false" customHeight="false" outlineLevel="0" collapsed="false">
      <c r="A827" s="30" t="n">
        <v>1620</v>
      </c>
      <c r="B827" s="31" t="n">
        <v>42946.8381944444</v>
      </c>
      <c r="C827" s="30" t="n">
        <v>24881992</v>
      </c>
      <c r="D827" s="30" t="n">
        <v>727</v>
      </c>
      <c r="E827" s="32" t="s">
        <v>494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6</v>
      </c>
      <c r="K827" s="30" t="n">
        <v>3</v>
      </c>
      <c r="L827" s="30" t="n">
        <v>198</v>
      </c>
      <c r="M827" s="30" t="n">
        <v>197.94</v>
      </c>
      <c r="N827" s="30" t="s">
        <v>40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6456</v>
      </c>
      <c r="T827" s="32" t="s">
        <v>496</v>
      </c>
    </row>
    <row r="828" customFormat="false" ht="14.25" hidden="false" customHeight="false" outlineLevel="0" collapsed="false">
      <c r="A828" s="30" t="n">
        <v>1621</v>
      </c>
      <c r="B828" s="31" t="n">
        <v>42950.7361111111</v>
      </c>
      <c r="C828" s="30" t="n">
        <v>24932515</v>
      </c>
      <c r="D828" s="30" t="n">
        <v>727</v>
      </c>
      <c r="E828" s="32" t="s">
        <v>494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4</v>
      </c>
      <c r="K828" s="30" t="n">
        <v>2</v>
      </c>
      <c r="L828" s="30" t="n">
        <v>131.99</v>
      </c>
      <c r="M828" s="30" t="n">
        <v>131.95</v>
      </c>
      <c r="N828" s="30" t="s">
        <v>40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060</v>
      </c>
      <c r="T828" s="32" t="s">
        <v>498</v>
      </c>
    </row>
    <row r="829" customFormat="false" ht="14.25" hidden="false" customHeight="false" outlineLevel="0" collapsed="false">
      <c r="A829" s="30" t="n">
        <v>1622</v>
      </c>
      <c r="B829" s="31" t="n">
        <v>42950.7361111111</v>
      </c>
      <c r="C829" s="30" t="n">
        <v>24932515</v>
      </c>
      <c r="D829" s="30" t="n">
        <v>727</v>
      </c>
      <c r="E829" s="32" t="s">
        <v>494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1</v>
      </c>
      <c r="L829" s="30" t="n">
        <v>66.01</v>
      </c>
      <c r="M829" s="30" t="n">
        <v>-15.99</v>
      </c>
      <c r="N829" s="30" t="s">
        <v>35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060</v>
      </c>
      <c r="T829" s="32" t="s">
        <v>498</v>
      </c>
    </row>
    <row r="830" customFormat="false" ht="14.25" hidden="false" customHeight="false" outlineLevel="0" collapsed="false">
      <c r="A830" s="30" t="n">
        <v>1623</v>
      </c>
      <c r="B830" s="31" t="n">
        <v>42956.6375</v>
      </c>
      <c r="C830" s="30" t="n">
        <v>25001737</v>
      </c>
      <c r="D830" s="30" t="n">
        <v>727</v>
      </c>
      <c r="E830" s="32" t="s">
        <v>494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6</v>
      </c>
      <c r="K830" s="30" t="n">
        <v>0</v>
      </c>
      <c r="L830" s="30" t="n">
        <v>198</v>
      </c>
      <c r="M830" s="30" t="n">
        <v>-48</v>
      </c>
      <c r="N830" s="30" t="s">
        <v>41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4444</v>
      </c>
      <c r="T830" s="32" t="s">
        <v>387</v>
      </c>
    </row>
    <row r="831" customFormat="false" ht="14.25" hidden="false" customHeight="false" outlineLevel="0" collapsed="false">
      <c r="A831" s="30" t="n">
        <v>1624</v>
      </c>
      <c r="B831" s="31" t="n">
        <v>42956.6659722222</v>
      </c>
      <c r="C831" s="30" t="n">
        <v>25002052</v>
      </c>
      <c r="D831" s="30" t="n">
        <v>727</v>
      </c>
      <c r="E831" s="32" t="s">
        <v>494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-6</v>
      </c>
      <c r="K831" s="30" t="n">
        <v>0</v>
      </c>
      <c r="L831" s="30" t="n">
        <v>-198</v>
      </c>
      <c r="M831" s="30" t="n">
        <v>48</v>
      </c>
      <c r="N831" s="30" t="s">
        <v>41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4444</v>
      </c>
      <c r="T831" s="32" t="s">
        <v>387</v>
      </c>
    </row>
    <row r="832" customFormat="false" ht="14.25" hidden="false" customHeight="false" outlineLevel="0" collapsed="false">
      <c r="A832" s="30" t="n">
        <v>1625</v>
      </c>
      <c r="B832" s="31" t="n">
        <v>42956.6701388889</v>
      </c>
      <c r="C832" s="30" t="n">
        <v>25002079</v>
      </c>
      <c r="D832" s="30" t="n">
        <v>727</v>
      </c>
      <c r="E832" s="32" t="s">
        <v>494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3</v>
      </c>
      <c r="K832" s="30" t="n">
        <v>3</v>
      </c>
      <c r="L832" s="30" t="n">
        <v>125.16</v>
      </c>
      <c r="M832" s="30" t="n">
        <v>2.16</v>
      </c>
      <c r="N832" s="30" t="s">
        <v>499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4444</v>
      </c>
      <c r="T832" s="32" t="s">
        <v>387</v>
      </c>
    </row>
    <row r="833" customFormat="false" ht="14.25" hidden="false" customHeight="false" outlineLevel="0" collapsed="false">
      <c r="A833" s="30" t="n">
        <v>1626</v>
      </c>
      <c r="B833" s="31" t="n">
        <v>42956.6701388889</v>
      </c>
      <c r="C833" s="30" t="n">
        <v>25002079</v>
      </c>
      <c r="D833" s="30" t="n">
        <v>727</v>
      </c>
      <c r="E833" s="32" t="s">
        <v>494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3</v>
      </c>
      <c r="K833" s="30" t="n">
        <v>0</v>
      </c>
      <c r="L833" s="30" t="n">
        <v>72.84</v>
      </c>
      <c r="M833" s="30" t="n">
        <v>72.81</v>
      </c>
      <c r="N833" s="30" t="s">
        <v>42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4444</v>
      </c>
      <c r="T833" s="32" t="s">
        <v>387</v>
      </c>
    </row>
    <row r="834" customFormat="false" ht="14.25" hidden="false" customHeight="false" outlineLevel="0" collapsed="false">
      <c r="A834" s="30" t="n">
        <v>1627</v>
      </c>
      <c r="B834" s="31" t="n">
        <v>42961.6972222222</v>
      </c>
      <c r="C834" s="30" t="n">
        <v>25049706</v>
      </c>
      <c r="D834" s="30" t="n">
        <v>727</v>
      </c>
      <c r="E834" s="32" t="s">
        <v>494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65.99</v>
      </c>
      <c r="N834" s="30" t="s">
        <v>29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060</v>
      </c>
      <c r="T834" s="32" t="s">
        <v>498</v>
      </c>
    </row>
    <row r="835" customFormat="false" ht="14.25" hidden="false" customHeight="false" outlineLevel="0" collapsed="false">
      <c r="A835" s="30" t="n">
        <v>1628</v>
      </c>
      <c r="B835" s="31" t="n">
        <v>42961.6972222222</v>
      </c>
      <c r="C835" s="30" t="n">
        <v>25049706</v>
      </c>
      <c r="D835" s="30" t="n">
        <v>727</v>
      </c>
      <c r="E835" s="32" t="s">
        <v>494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3</v>
      </c>
      <c r="K835" s="30" t="n">
        <v>0</v>
      </c>
      <c r="L835" s="30" t="s">
        <v>36</v>
      </c>
      <c r="M835" s="30" t="n">
        <v>-123</v>
      </c>
      <c r="N835" s="30" t="s">
        <v>37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8060</v>
      </c>
      <c r="T835" s="32" t="s">
        <v>498</v>
      </c>
    </row>
    <row r="836" customFormat="false" ht="14.25" hidden="false" customHeight="false" outlineLevel="0" collapsed="false">
      <c r="A836" s="30" t="n">
        <v>1629</v>
      </c>
      <c r="B836" s="31" t="n">
        <v>42961.6972222222</v>
      </c>
      <c r="C836" s="30" t="n">
        <v>25049706</v>
      </c>
      <c r="D836" s="30" t="n">
        <v>727</v>
      </c>
      <c r="E836" s="32" t="s">
        <v>494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2</v>
      </c>
      <c r="K836" s="30" t="n">
        <v>0</v>
      </c>
      <c r="L836" s="30" t="n">
        <v>132</v>
      </c>
      <c r="M836" s="30" t="n">
        <v>131.98</v>
      </c>
      <c r="N836" s="30" t="s">
        <v>29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060</v>
      </c>
      <c r="T836" s="32" t="s">
        <v>498</v>
      </c>
    </row>
    <row r="837" customFormat="false" ht="14.25" hidden="false" customHeight="false" outlineLevel="0" collapsed="false">
      <c r="A837" s="30" t="n">
        <v>1630</v>
      </c>
      <c r="B837" s="31" t="n">
        <v>42963.4986111111</v>
      </c>
      <c r="C837" s="30" t="n">
        <v>25066167</v>
      </c>
      <c r="D837" s="30" t="n">
        <v>727</v>
      </c>
      <c r="E837" s="32" t="s">
        <v>494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4444</v>
      </c>
      <c r="T837" s="32" t="s">
        <v>387</v>
      </c>
    </row>
    <row r="838" customFormat="false" ht="14.25" hidden="false" customHeight="false" outlineLevel="0" collapsed="false">
      <c r="A838" s="30" t="n">
        <v>1631</v>
      </c>
      <c r="B838" s="31" t="n">
        <v>42977.6479166667</v>
      </c>
      <c r="C838" s="30" t="n">
        <v>25236682</v>
      </c>
      <c r="D838" s="30" t="n">
        <v>727</v>
      </c>
      <c r="E838" s="32" t="s">
        <v>494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3</v>
      </c>
      <c r="K838" s="30" t="n">
        <v>0</v>
      </c>
      <c r="L838" s="30" t="n">
        <v>198</v>
      </c>
      <c r="M838" s="30" t="n">
        <v>73.77</v>
      </c>
      <c r="N838" s="30" t="s">
        <v>137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10931</v>
      </c>
      <c r="T838" s="32" t="s">
        <v>223</v>
      </c>
    </row>
    <row r="839" customFormat="false" ht="14.25" hidden="false" customHeight="false" outlineLevel="0" collapsed="false">
      <c r="A839" s="30" t="n">
        <v>1632</v>
      </c>
      <c r="B839" s="31" t="n">
        <v>42977.6479166667</v>
      </c>
      <c r="C839" s="30" t="n">
        <v>25236682</v>
      </c>
      <c r="D839" s="30" t="n">
        <v>727</v>
      </c>
      <c r="E839" s="32" t="s">
        <v>494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3</v>
      </c>
      <c r="K839" s="30" t="n">
        <v>0</v>
      </c>
      <c r="L839" s="30" t="s">
        <v>36</v>
      </c>
      <c r="M839" s="30" t="n">
        <v>-124.23</v>
      </c>
      <c r="N839" s="30" t="s">
        <v>37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10931</v>
      </c>
      <c r="T839" s="32" t="s">
        <v>223</v>
      </c>
    </row>
    <row r="840" customFormat="false" ht="14.25" hidden="false" customHeight="false" outlineLevel="0" collapsed="false">
      <c r="A840" s="30" t="n">
        <v>1633</v>
      </c>
      <c r="B840" s="31" t="n">
        <v>42978.8173611111</v>
      </c>
      <c r="C840" s="30" t="n">
        <v>25247441</v>
      </c>
      <c r="D840" s="30" t="n">
        <v>727</v>
      </c>
      <c r="E840" s="32" t="s">
        <v>494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1</v>
      </c>
      <c r="K840" s="30" t="n">
        <v>0</v>
      </c>
      <c r="L840" s="30" t="n">
        <v>66</v>
      </c>
      <c r="M840" s="30" t="n">
        <v>25</v>
      </c>
      <c r="N840" s="30" t="s">
        <v>45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10931</v>
      </c>
      <c r="T840" s="32" t="s">
        <v>223</v>
      </c>
    </row>
    <row r="841" customFormat="false" ht="14.25" hidden="false" customHeight="false" outlineLevel="0" collapsed="false">
      <c r="A841" s="30" t="n">
        <v>1634</v>
      </c>
      <c r="B841" s="31" t="n">
        <v>42978.8173611111</v>
      </c>
      <c r="C841" s="30" t="n">
        <v>25247441</v>
      </c>
      <c r="D841" s="30" t="n">
        <v>727</v>
      </c>
      <c r="E841" s="32" t="s">
        <v>494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1</v>
      </c>
      <c r="K841" s="30" t="n">
        <v>0</v>
      </c>
      <c r="L841" s="30" t="s">
        <v>36</v>
      </c>
      <c r="M841" s="30" t="n">
        <v>-41</v>
      </c>
      <c r="N841" s="30" t="s">
        <v>37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10931</v>
      </c>
      <c r="T841" s="32" t="s">
        <v>223</v>
      </c>
    </row>
    <row r="842" customFormat="false" ht="14.25" hidden="false" customHeight="false" outlineLevel="0" collapsed="false">
      <c r="A842" s="30" t="n">
        <v>1635</v>
      </c>
      <c r="B842" s="31" t="n">
        <v>43029.8902777778</v>
      </c>
      <c r="C842" s="30" t="n">
        <v>25967597</v>
      </c>
      <c r="D842" s="30" t="n">
        <v>727</v>
      </c>
      <c r="E842" s="32" t="s">
        <v>494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3</v>
      </c>
      <c r="K842" s="30" t="n">
        <v>3</v>
      </c>
      <c r="L842" s="30" t="n">
        <v>108.88</v>
      </c>
      <c r="M842" s="30" t="n">
        <v>-14.1200000001</v>
      </c>
      <c r="N842" s="30" t="s">
        <v>500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4444</v>
      </c>
      <c r="T842" s="32" t="s">
        <v>387</v>
      </c>
    </row>
    <row r="843" customFormat="false" ht="14.25" hidden="false" customHeight="false" outlineLevel="0" collapsed="false">
      <c r="A843" s="30" t="n">
        <v>1636</v>
      </c>
      <c r="B843" s="31" t="n">
        <v>43029.8902777778</v>
      </c>
      <c r="C843" s="30" t="n">
        <v>25967597</v>
      </c>
      <c r="D843" s="30" t="n">
        <v>727</v>
      </c>
      <c r="E843" s="32" t="s">
        <v>494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3</v>
      </c>
      <c r="K843" s="30" t="n">
        <v>0</v>
      </c>
      <c r="L843" s="30" t="n">
        <v>89.12</v>
      </c>
      <c r="M843" s="30" t="n">
        <v>-35.1099999999</v>
      </c>
      <c r="N843" s="30" t="s">
        <v>50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4444</v>
      </c>
      <c r="T843" s="32" t="s">
        <v>387</v>
      </c>
    </row>
    <row r="844" customFormat="false" ht="14.25" hidden="false" customHeight="false" outlineLevel="0" collapsed="false">
      <c r="A844" s="30" t="n">
        <v>1637</v>
      </c>
      <c r="B844" s="31" t="n">
        <v>43061.4840277778</v>
      </c>
      <c r="C844" s="30" t="n">
        <v>26658612</v>
      </c>
      <c r="D844" s="30" t="n">
        <v>727</v>
      </c>
      <c r="E844" s="32" t="s">
        <v>494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3</v>
      </c>
      <c r="K844" s="30" t="n">
        <v>3</v>
      </c>
      <c r="L844" s="30" t="n">
        <v>78.36</v>
      </c>
      <c r="M844" s="30" t="n">
        <v>-45.87</v>
      </c>
      <c r="N844" s="30" t="s">
        <v>502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6456</v>
      </c>
      <c r="T844" s="32" t="s">
        <v>496</v>
      </c>
    </row>
    <row r="845" customFormat="false" ht="14.25" hidden="false" customHeight="false" outlineLevel="0" collapsed="false">
      <c r="A845" s="30" t="n">
        <v>1638</v>
      </c>
      <c r="B845" s="31" t="n">
        <v>43061.4840277778</v>
      </c>
      <c r="C845" s="30" t="n">
        <v>26658612</v>
      </c>
      <c r="D845" s="30" t="n">
        <v>727</v>
      </c>
      <c r="E845" s="32" t="s">
        <v>494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3</v>
      </c>
      <c r="K845" s="30" t="n">
        <v>0</v>
      </c>
      <c r="L845" s="30" t="n">
        <v>116.64</v>
      </c>
      <c r="M845" s="30" t="n">
        <v>116.61</v>
      </c>
      <c r="N845" s="30" t="s">
        <v>40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6456</v>
      </c>
      <c r="T845" s="32" t="s">
        <v>496</v>
      </c>
    </row>
    <row r="846" customFormat="false" ht="14.25" hidden="false" customHeight="false" outlineLevel="0" collapsed="false">
      <c r="A846" s="30" t="n">
        <v>1639</v>
      </c>
      <c r="B846" s="31" t="n">
        <v>43082.5701388889</v>
      </c>
      <c r="C846" s="30" t="n">
        <v>26886443</v>
      </c>
      <c r="D846" s="30" t="n">
        <v>727</v>
      </c>
      <c r="E846" s="32" t="s">
        <v>494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117.33</v>
      </c>
      <c r="M846" s="30" t="n">
        <v>117.3</v>
      </c>
      <c r="N846" s="30" t="s">
        <v>40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6456</v>
      </c>
      <c r="T846" s="32" t="s">
        <v>496</v>
      </c>
    </row>
    <row r="847" customFormat="false" ht="14.25" hidden="false" customHeight="false" outlineLevel="0" collapsed="false">
      <c r="A847" s="30" t="n">
        <v>1640</v>
      </c>
      <c r="B847" s="31" t="n">
        <v>43082.5701388889</v>
      </c>
      <c r="C847" s="30" t="n">
        <v>26886443</v>
      </c>
      <c r="D847" s="30" t="n">
        <v>727</v>
      </c>
      <c r="E847" s="32" t="s">
        <v>494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80.67</v>
      </c>
      <c r="M847" s="30" t="n">
        <v>-42.33</v>
      </c>
      <c r="N847" s="30" t="s">
        <v>57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6456</v>
      </c>
      <c r="T847" s="32" t="s">
        <v>496</v>
      </c>
    </row>
    <row r="848" customFormat="false" ht="14.25" hidden="false" customHeight="false" outlineLevel="0" collapsed="false">
      <c r="A848" s="30" t="n">
        <v>1658</v>
      </c>
      <c r="B848" s="31" t="n">
        <v>42920.725</v>
      </c>
      <c r="C848" s="30" t="n">
        <v>24547456</v>
      </c>
      <c r="D848" s="30" t="n">
        <v>730</v>
      </c>
      <c r="E848" s="32" t="s">
        <v>504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6</v>
      </c>
      <c r="K848" s="30" t="n">
        <v>3</v>
      </c>
      <c r="L848" s="30" t="n">
        <v>204</v>
      </c>
      <c r="M848" s="30" t="n">
        <v>-42</v>
      </c>
      <c r="N848" s="30" t="s">
        <v>63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8338</v>
      </c>
      <c r="T848" s="32" t="s">
        <v>505</v>
      </c>
    </row>
    <row r="849" customFormat="false" ht="14.25" hidden="false" customHeight="false" outlineLevel="0" collapsed="false">
      <c r="A849" s="30" t="n">
        <v>1659</v>
      </c>
      <c r="B849" s="31" t="n">
        <v>42924.4263888889</v>
      </c>
      <c r="C849" s="30" t="n">
        <v>24607630</v>
      </c>
      <c r="D849" s="30" t="n">
        <v>730</v>
      </c>
      <c r="E849" s="32" t="s">
        <v>504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10</v>
      </c>
      <c r="K849" s="30" t="n">
        <v>5</v>
      </c>
      <c r="L849" s="30" t="n">
        <v>330</v>
      </c>
      <c r="M849" s="30" t="n">
        <v>-80</v>
      </c>
      <c r="N849" s="30" t="s">
        <v>41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8338</v>
      </c>
      <c r="T849" s="32" t="s">
        <v>505</v>
      </c>
    </row>
    <row r="850" customFormat="false" ht="14.25" hidden="false" customHeight="false" outlineLevel="0" collapsed="false">
      <c r="A850" s="30" t="n">
        <v>1660</v>
      </c>
      <c r="B850" s="31" t="n">
        <v>42935.7048611111</v>
      </c>
      <c r="C850" s="30" t="n">
        <v>24730848</v>
      </c>
      <c r="D850" s="30" t="n">
        <v>730</v>
      </c>
      <c r="E850" s="32" t="s">
        <v>504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4</v>
      </c>
      <c r="K850" s="30" t="n">
        <v>2</v>
      </c>
      <c r="L850" s="30" t="n">
        <v>132.61</v>
      </c>
      <c r="M850" s="30" t="n">
        <v>-31.39</v>
      </c>
      <c r="N850" s="30" t="s">
        <v>506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6810</v>
      </c>
      <c r="T850" s="32" t="s">
        <v>507</v>
      </c>
    </row>
    <row r="851" customFormat="false" ht="14.25" hidden="false" customHeight="false" outlineLevel="0" collapsed="false">
      <c r="A851" s="30" t="n">
        <v>1661</v>
      </c>
      <c r="B851" s="31" t="n">
        <v>42935.7048611111</v>
      </c>
      <c r="C851" s="30" t="n">
        <v>24730848</v>
      </c>
      <c r="D851" s="30" t="n">
        <v>730</v>
      </c>
      <c r="E851" s="32" t="s">
        <v>504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6</v>
      </c>
      <c r="K851" s="30" t="n">
        <v>3</v>
      </c>
      <c r="L851" s="30" t="n">
        <v>198.9</v>
      </c>
      <c r="M851" s="30" t="n">
        <v>198.84</v>
      </c>
      <c r="N851" s="30" t="s">
        <v>40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6810</v>
      </c>
      <c r="T851" s="32" t="s">
        <v>507</v>
      </c>
    </row>
    <row r="852" customFormat="false" ht="14.25" hidden="false" customHeight="false" outlineLevel="0" collapsed="false">
      <c r="A852" s="30" t="n">
        <v>1662</v>
      </c>
      <c r="B852" s="31" t="n">
        <v>42938.3902777778</v>
      </c>
      <c r="C852" s="30" t="n">
        <v>24760402</v>
      </c>
      <c r="D852" s="30" t="n">
        <v>730</v>
      </c>
      <c r="E852" s="32" t="s">
        <v>504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4</v>
      </c>
      <c r="K852" s="30" t="n">
        <v>2</v>
      </c>
      <c r="L852" s="30" t="n">
        <v>132</v>
      </c>
      <c r="M852" s="30" t="n">
        <v>131.96</v>
      </c>
      <c r="N852" s="30" t="s">
        <v>40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8038</v>
      </c>
      <c r="T852" s="32" t="s">
        <v>508</v>
      </c>
    </row>
    <row r="853" customFormat="false" ht="14.25" hidden="false" customHeight="false" outlineLevel="0" collapsed="false">
      <c r="A853" s="30" t="n">
        <v>1663</v>
      </c>
      <c r="B853" s="31" t="n">
        <v>42942.6444444444</v>
      </c>
      <c r="C853" s="30" t="n">
        <v>24829861</v>
      </c>
      <c r="D853" s="30" t="n">
        <v>730</v>
      </c>
      <c r="E853" s="32" t="s">
        <v>504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4</v>
      </c>
      <c r="K853" s="30" t="n">
        <v>2</v>
      </c>
      <c r="L853" s="30" t="n">
        <v>132</v>
      </c>
      <c r="M853" s="30" t="n">
        <v>-32</v>
      </c>
      <c r="N853" s="30" t="s">
        <v>41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8338</v>
      </c>
      <c r="T853" s="32" t="s">
        <v>505</v>
      </c>
    </row>
    <row r="854" customFormat="false" ht="14.25" hidden="false" customHeight="false" outlineLevel="0" collapsed="false">
      <c r="A854" s="30" t="n">
        <v>1664</v>
      </c>
      <c r="B854" s="31" t="n">
        <v>42952.4145833333</v>
      </c>
      <c r="C854" s="30" t="n">
        <v>24949791</v>
      </c>
      <c r="D854" s="30" t="n">
        <v>730</v>
      </c>
      <c r="E854" s="32" t="s">
        <v>504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198</v>
      </c>
      <c r="M854" s="30" t="n">
        <v>-48</v>
      </c>
      <c r="N854" s="30" t="s">
        <v>41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4325</v>
      </c>
      <c r="T854" s="32" t="s">
        <v>509</v>
      </c>
    </row>
    <row r="855" customFormat="false" ht="14.25" hidden="false" customHeight="false" outlineLevel="0" collapsed="false">
      <c r="A855" s="30" t="n">
        <v>1665</v>
      </c>
      <c r="B855" s="31" t="n">
        <v>42997.8152777778</v>
      </c>
      <c r="C855" s="30" t="n">
        <v>25434267</v>
      </c>
      <c r="D855" s="30" t="n">
        <v>730</v>
      </c>
      <c r="E855" s="32" t="s">
        <v>504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82.13</v>
      </c>
      <c r="M855" s="30" t="n">
        <v>182.07</v>
      </c>
      <c r="N855" s="30" t="s">
        <v>40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6810</v>
      </c>
      <c r="T855" s="32" t="s">
        <v>507</v>
      </c>
    </row>
    <row r="856" customFormat="false" ht="14.25" hidden="false" customHeight="false" outlineLevel="0" collapsed="false">
      <c r="A856" s="30" t="n">
        <v>1666</v>
      </c>
      <c r="B856" s="31" t="n">
        <v>42997.8152777778</v>
      </c>
      <c r="C856" s="30" t="n">
        <v>25434267</v>
      </c>
      <c r="D856" s="30" t="n">
        <v>730</v>
      </c>
      <c r="E856" s="32" t="s">
        <v>504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5</v>
      </c>
      <c r="K856" s="30" t="n">
        <v>3</v>
      </c>
      <c r="L856" s="30" t="n">
        <v>178.22</v>
      </c>
      <c r="M856" s="30" t="n">
        <v>178.17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6810</v>
      </c>
      <c r="T856" s="32" t="s">
        <v>507</v>
      </c>
    </row>
    <row r="857" customFormat="false" ht="14.25" hidden="false" customHeight="false" outlineLevel="0" collapsed="false">
      <c r="A857" s="30" t="n">
        <v>1667</v>
      </c>
      <c r="B857" s="31" t="n">
        <v>42997.8152777778</v>
      </c>
      <c r="C857" s="30" t="n">
        <v>25434267</v>
      </c>
      <c r="D857" s="30" t="n">
        <v>730</v>
      </c>
      <c r="E857" s="32" t="s">
        <v>504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1</v>
      </c>
      <c r="K857" s="30" t="n">
        <v>0</v>
      </c>
      <c r="L857" s="30" t="n">
        <v>35.65</v>
      </c>
      <c r="M857" s="30" t="n">
        <v>35.6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810</v>
      </c>
      <c r="T857" s="32" t="s">
        <v>507</v>
      </c>
    </row>
    <row r="858" customFormat="false" ht="14.25" hidden="false" customHeight="false" outlineLevel="0" collapsed="false">
      <c r="A858" s="30" t="n">
        <v>1668</v>
      </c>
      <c r="B858" s="31" t="n">
        <v>43019.8305555556</v>
      </c>
      <c r="C858" s="30" t="n">
        <v>25828247</v>
      </c>
      <c r="D858" s="30" t="n">
        <v>730</v>
      </c>
      <c r="E858" s="32" t="s">
        <v>504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2</v>
      </c>
      <c r="K858" s="30" t="n">
        <v>6</v>
      </c>
      <c r="L858" s="30" t="n">
        <v>396</v>
      </c>
      <c r="M858" s="30" t="n">
        <v>-96</v>
      </c>
      <c r="N858" s="30" t="s">
        <v>41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4325</v>
      </c>
      <c r="T858" s="32" t="s">
        <v>509</v>
      </c>
    </row>
    <row r="859" customFormat="false" ht="14.25" hidden="false" customHeight="false" outlineLevel="0" collapsed="false">
      <c r="A859" s="30" t="n">
        <v>1669</v>
      </c>
      <c r="B859" s="31" t="n">
        <v>43063.4020833333</v>
      </c>
      <c r="C859" s="30" t="n">
        <v>26676340</v>
      </c>
      <c r="D859" s="30" t="n">
        <v>730</v>
      </c>
      <c r="E859" s="32" t="s">
        <v>504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7</v>
      </c>
      <c r="K859" s="30" t="n">
        <v>5</v>
      </c>
      <c r="L859" s="30" t="n">
        <v>237.41</v>
      </c>
      <c r="M859" s="30" t="n">
        <v>-49.5900000001</v>
      </c>
      <c r="N859" s="30" t="s">
        <v>510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4325</v>
      </c>
      <c r="T859" s="32" t="s">
        <v>509</v>
      </c>
    </row>
    <row r="860" customFormat="false" ht="14.25" hidden="false" customHeight="false" outlineLevel="0" collapsed="false">
      <c r="A860" s="30" t="n">
        <v>1670</v>
      </c>
      <c r="B860" s="31" t="n">
        <v>43063.4020833333</v>
      </c>
      <c r="C860" s="30" t="n">
        <v>26676340</v>
      </c>
      <c r="D860" s="30" t="n">
        <v>730</v>
      </c>
      <c r="E860" s="32" t="s">
        <v>504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0</v>
      </c>
      <c r="L860" s="30" t="n">
        <v>92.59</v>
      </c>
      <c r="M860" s="30" t="n">
        <v>-30.4100000001</v>
      </c>
      <c r="N860" s="30" t="s">
        <v>511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4325</v>
      </c>
      <c r="T860" s="32" t="s">
        <v>509</v>
      </c>
    </row>
    <row r="861" customFormat="false" ht="14.25" hidden="false" customHeight="false" outlineLevel="0" collapsed="false">
      <c r="A861" s="30" t="n">
        <v>1671</v>
      </c>
      <c r="B861" s="31" t="n">
        <v>43068.4604166667</v>
      </c>
      <c r="C861" s="30" t="n">
        <v>26738336</v>
      </c>
      <c r="D861" s="30" t="n">
        <v>730</v>
      </c>
      <c r="E861" s="32" t="s">
        <v>504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2</v>
      </c>
      <c r="K861" s="30" t="n">
        <v>1</v>
      </c>
      <c r="L861" s="30" t="n">
        <v>66</v>
      </c>
      <c r="M861" s="30" t="n">
        <v>-16</v>
      </c>
      <c r="N861" s="30" t="s">
        <v>41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4325</v>
      </c>
      <c r="T861" s="32" t="s">
        <v>509</v>
      </c>
    </row>
    <row r="862" customFormat="false" ht="14.25" hidden="false" customHeight="false" outlineLevel="0" collapsed="false">
      <c r="A862" s="30" t="n">
        <v>1672</v>
      </c>
      <c r="B862" s="31" t="n">
        <v>43079.4930555556</v>
      </c>
      <c r="C862" s="30" t="n">
        <v>26850469</v>
      </c>
      <c r="D862" s="30" t="n">
        <v>730</v>
      </c>
      <c r="E862" s="32" t="s">
        <v>504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2</v>
      </c>
      <c r="K862" s="30" t="n">
        <v>1</v>
      </c>
      <c r="L862" s="30" t="n">
        <v>66</v>
      </c>
      <c r="M862" s="30" t="n">
        <v>-16</v>
      </c>
      <c r="N862" s="30" t="s">
        <v>41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8038</v>
      </c>
      <c r="T862" s="32" t="s">
        <v>508</v>
      </c>
    </row>
    <row r="863" customFormat="false" ht="14.25" hidden="false" customHeight="false" outlineLevel="0" collapsed="false">
      <c r="A863" s="30" t="n">
        <v>1673</v>
      </c>
      <c r="B863" s="31" t="n">
        <v>43081.5472222222</v>
      </c>
      <c r="C863" s="30" t="n">
        <v>26874940</v>
      </c>
      <c r="D863" s="30" t="n">
        <v>730</v>
      </c>
      <c r="E863" s="32" t="s">
        <v>504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8</v>
      </c>
      <c r="K863" s="30" t="n">
        <v>4</v>
      </c>
      <c r="L863" s="30" t="n">
        <v>264</v>
      </c>
      <c r="M863" s="30" t="n">
        <v>-64</v>
      </c>
      <c r="N863" s="30" t="s">
        <v>41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8038</v>
      </c>
      <c r="T863" s="32" t="s">
        <v>508</v>
      </c>
    </row>
    <row r="864" customFormat="false" ht="14.25" hidden="false" customHeight="false" outlineLevel="0" collapsed="false">
      <c r="A864" s="30" t="n">
        <v>1696</v>
      </c>
      <c r="B864" s="31" t="n">
        <v>42917.7305555556</v>
      </c>
      <c r="C864" s="30" t="n">
        <v>24363880</v>
      </c>
      <c r="D864" s="30" t="n">
        <v>732</v>
      </c>
      <c r="E864" s="32" t="s">
        <v>512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17.33</v>
      </c>
      <c r="M864" s="30" t="n">
        <v>-5.67</v>
      </c>
      <c r="N864" s="30" t="s">
        <v>56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7403</v>
      </c>
      <c r="T864" s="32" t="s">
        <v>513</v>
      </c>
    </row>
    <row r="865" customFormat="false" ht="14.25" hidden="false" customHeight="false" outlineLevel="0" collapsed="false">
      <c r="A865" s="30" t="n">
        <v>1697</v>
      </c>
      <c r="B865" s="31" t="n">
        <v>42917.7305555556</v>
      </c>
      <c r="C865" s="30" t="n">
        <v>24363880</v>
      </c>
      <c r="D865" s="30" t="n">
        <v>732</v>
      </c>
      <c r="E865" s="32" t="s">
        <v>512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0</v>
      </c>
      <c r="L865" s="30" t="n">
        <v>80.67</v>
      </c>
      <c r="M865" s="30" t="n">
        <v>80.64</v>
      </c>
      <c r="N865" s="30" t="s">
        <v>42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403</v>
      </c>
      <c r="T865" s="32" t="s">
        <v>513</v>
      </c>
    </row>
    <row r="866" customFormat="false" ht="14.25" hidden="false" customHeight="false" outlineLevel="0" collapsed="false">
      <c r="A866" s="30" t="n">
        <v>1698</v>
      </c>
      <c r="B866" s="31" t="n">
        <v>42943.8798611111</v>
      </c>
      <c r="C866" s="30" t="n">
        <v>24854600</v>
      </c>
      <c r="D866" s="30" t="n">
        <v>732</v>
      </c>
      <c r="E866" s="32" t="s">
        <v>512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12</v>
      </c>
      <c r="K866" s="30" t="n">
        <v>6</v>
      </c>
      <c r="L866" s="30" t="n">
        <v>396</v>
      </c>
      <c r="M866" s="30" t="n">
        <v>395.88</v>
      </c>
      <c r="N866" s="30" t="s">
        <v>40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403</v>
      </c>
      <c r="T866" s="32" t="s">
        <v>513</v>
      </c>
    </row>
    <row r="867" customFormat="false" ht="14.25" hidden="false" customHeight="false" outlineLevel="0" collapsed="false">
      <c r="A867" s="30" t="n">
        <v>1699</v>
      </c>
      <c r="B867" s="31" t="n">
        <v>42965.575</v>
      </c>
      <c r="C867" s="30" t="n">
        <v>25087793</v>
      </c>
      <c r="D867" s="30" t="n">
        <v>732</v>
      </c>
      <c r="E867" s="32" t="s">
        <v>512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2</v>
      </c>
      <c r="K867" s="30" t="n">
        <v>1</v>
      </c>
      <c r="L867" s="30" t="n">
        <v>64.01</v>
      </c>
      <c r="M867" s="30" t="n">
        <v>63.99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9138</v>
      </c>
      <c r="T867" s="32" t="s">
        <v>514</v>
      </c>
    </row>
    <row r="868" customFormat="false" ht="14.25" hidden="false" customHeight="false" outlineLevel="0" collapsed="false">
      <c r="A868" s="30" t="n">
        <v>1700</v>
      </c>
      <c r="B868" s="31" t="n">
        <v>42992.4979166667</v>
      </c>
      <c r="C868" s="30" t="n">
        <v>25377592</v>
      </c>
      <c r="D868" s="30" t="n">
        <v>732</v>
      </c>
      <c r="E868" s="32" t="s">
        <v>512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2</v>
      </c>
      <c r="K868" s="30" t="n">
        <v>1</v>
      </c>
      <c r="L868" s="30" t="n">
        <v>64</v>
      </c>
      <c r="M868" s="30" t="n">
        <v>63.98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9138</v>
      </c>
      <c r="T868" s="32" t="s">
        <v>514</v>
      </c>
    </row>
    <row r="869" customFormat="false" ht="14.25" hidden="false" customHeight="false" outlineLevel="0" collapsed="false">
      <c r="A869" s="30" t="n">
        <v>1701</v>
      </c>
      <c r="B869" s="31" t="n">
        <v>42999.6444444444</v>
      </c>
      <c r="C869" s="30" t="n">
        <v>25472635</v>
      </c>
      <c r="D869" s="30" t="n">
        <v>732</v>
      </c>
      <c r="E869" s="32" t="s">
        <v>512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2</v>
      </c>
      <c r="K869" s="30" t="n">
        <v>1</v>
      </c>
      <c r="L869" s="30" t="n">
        <v>66</v>
      </c>
      <c r="M869" s="30" t="n">
        <v>65.98</v>
      </c>
      <c r="N869" s="30" t="s">
        <v>40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9138</v>
      </c>
      <c r="T869" s="32" t="s">
        <v>514</v>
      </c>
    </row>
    <row r="870" customFormat="false" ht="14.25" hidden="false" customHeight="false" outlineLevel="0" collapsed="false">
      <c r="A870" s="30" t="n">
        <v>1702</v>
      </c>
      <c r="B870" s="31" t="n">
        <v>43000.3375</v>
      </c>
      <c r="C870" s="30" t="n">
        <v>25478608</v>
      </c>
      <c r="D870" s="30" t="n">
        <v>732</v>
      </c>
      <c r="E870" s="32" t="s">
        <v>512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1</v>
      </c>
      <c r="K870" s="30" t="n">
        <v>0</v>
      </c>
      <c r="L870" s="30" t="n">
        <v>66</v>
      </c>
      <c r="M870" s="30" t="n">
        <v>65.99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9138</v>
      </c>
      <c r="T870" s="32" t="s">
        <v>514</v>
      </c>
    </row>
    <row r="871" customFormat="false" ht="14.25" hidden="false" customHeight="false" outlineLevel="0" collapsed="false">
      <c r="A871" s="30" t="n">
        <v>1703</v>
      </c>
      <c r="B871" s="31" t="n">
        <v>43000.3375</v>
      </c>
      <c r="C871" s="30" t="n">
        <v>25478608</v>
      </c>
      <c r="D871" s="30" t="n">
        <v>732</v>
      </c>
      <c r="E871" s="32" t="s">
        <v>512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1</v>
      </c>
      <c r="K871" s="30" t="n">
        <v>0</v>
      </c>
      <c r="L871" s="30" t="n">
        <v>0.1</v>
      </c>
      <c r="M871" s="30" t="n">
        <v>-40.9</v>
      </c>
      <c r="N871" s="30" t="s">
        <v>515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9138</v>
      </c>
      <c r="T871" s="32" t="s">
        <v>514</v>
      </c>
    </row>
    <row r="872" customFormat="false" ht="14.25" hidden="false" customHeight="false" outlineLevel="0" collapsed="false">
      <c r="A872" s="30" t="n">
        <v>1704</v>
      </c>
      <c r="B872" s="31" t="n">
        <v>43046.8027777778</v>
      </c>
      <c r="C872" s="30" t="n">
        <v>26307635</v>
      </c>
      <c r="D872" s="30" t="n">
        <v>732</v>
      </c>
      <c r="E872" s="32" t="s">
        <v>512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216.38</v>
      </c>
      <c r="M872" s="30" t="n">
        <v>216.3199999998</v>
      </c>
      <c r="N872" s="30" t="s">
        <v>40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7403</v>
      </c>
      <c r="T872" s="32" t="s">
        <v>513</v>
      </c>
    </row>
    <row r="873" customFormat="false" ht="14.25" hidden="false" customHeight="false" outlineLevel="0" collapsed="false">
      <c r="A873" s="30" t="n">
        <v>1705</v>
      </c>
      <c r="B873" s="31" t="n">
        <v>43058.6819444444</v>
      </c>
      <c r="C873" s="30" t="n">
        <v>26584565</v>
      </c>
      <c r="D873" s="30" t="n">
        <v>732</v>
      </c>
      <c r="E873" s="32" t="s">
        <v>512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2</v>
      </c>
      <c r="K873" s="30" t="n">
        <v>1</v>
      </c>
      <c r="L873" s="30" t="n">
        <v>64</v>
      </c>
      <c r="M873" s="30" t="n">
        <v>-18</v>
      </c>
      <c r="N873" s="30" t="s">
        <v>225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9138</v>
      </c>
      <c r="T873" s="32" t="s">
        <v>514</v>
      </c>
    </row>
    <row r="874" customFormat="false" ht="14.25" hidden="false" customHeight="false" outlineLevel="0" collapsed="false">
      <c r="A874" s="30" t="n">
        <v>1706</v>
      </c>
      <c r="B874" s="31" t="n">
        <v>43059.5541666667</v>
      </c>
      <c r="C874" s="30" t="n">
        <v>26602106</v>
      </c>
      <c r="D874" s="30" t="n">
        <v>732</v>
      </c>
      <c r="E874" s="32" t="s">
        <v>512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2</v>
      </c>
      <c r="K874" s="30" t="n">
        <v>1</v>
      </c>
      <c r="L874" s="30" t="n">
        <v>66</v>
      </c>
      <c r="M874" s="30" t="n">
        <v>-16</v>
      </c>
      <c r="N874" s="30" t="s">
        <v>41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9138</v>
      </c>
      <c r="T874" s="32" t="s">
        <v>514</v>
      </c>
    </row>
    <row r="875" customFormat="false" ht="14.25" hidden="false" customHeight="false" outlineLevel="0" collapsed="false">
      <c r="A875" s="30" t="n">
        <v>1707</v>
      </c>
      <c r="B875" s="31" t="n">
        <v>43060.5256944444</v>
      </c>
      <c r="C875" s="30" t="n">
        <v>26649650</v>
      </c>
      <c r="D875" s="30" t="n">
        <v>732</v>
      </c>
      <c r="E875" s="32" t="s">
        <v>512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6</v>
      </c>
      <c r="K875" s="30" t="n">
        <v>3</v>
      </c>
      <c r="L875" s="30" t="n">
        <v>198</v>
      </c>
      <c r="M875" s="30" t="n">
        <v>197.94</v>
      </c>
      <c r="N875" s="30" t="s">
        <v>40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7403</v>
      </c>
      <c r="T875" s="32" t="s">
        <v>513</v>
      </c>
    </row>
    <row r="876" customFormat="false" ht="14.25" hidden="false" customHeight="false" outlineLevel="0" collapsed="false">
      <c r="A876" s="30" t="n">
        <v>1708</v>
      </c>
      <c r="B876" s="31" t="n">
        <v>43063.8222222222</v>
      </c>
      <c r="C876" s="30" t="n">
        <v>26683301</v>
      </c>
      <c r="D876" s="30" t="n">
        <v>732</v>
      </c>
      <c r="E876" s="32" t="s">
        <v>512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1</v>
      </c>
      <c r="K876" s="30" t="n">
        <v>0</v>
      </c>
      <c r="L876" s="30" t="n">
        <v>32.99</v>
      </c>
      <c r="M876" s="30" t="n">
        <v>32.98</v>
      </c>
      <c r="N876" s="30" t="s">
        <v>40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7403</v>
      </c>
      <c r="T876" s="32" t="s">
        <v>513</v>
      </c>
    </row>
    <row r="877" customFormat="false" ht="14.25" hidden="false" customHeight="false" outlineLevel="0" collapsed="false">
      <c r="A877" s="30" t="n">
        <v>1709</v>
      </c>
      <c r="B877" s="31" t="n">
        <v>43063.8222222222</v>
      </c>
      <c r="C877" s="30" t="n">
        <v>26683301</v>
      </c>
      <c r="D877" s="30" t="n">
        <v>732</v>
      </c>
      <c r="E877" s="32" t="s">
        <v>512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5</v>
      </c>
      <c r="K877" s="30" t="n">
        <v>3</v>
      </c>
      <c r="L877" s="30" t="n">
        <v>165.01</v>
      </c>
      <c r="M877" s="30" t="n">
        <v>164.96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7403</v>
      </c>
      <c r="T877" s="32" t="s">
        <v>513</v>
      </c>
    </row>
    <row r="878" customFormat="false" ht="14.25" hidden="false" customHeight="false" outlineLevel="0" collapsed="false">
      <c r="A878" s="30" t="n">
        <v>1710</v>
      </c>
      <c r="B878" s="31" t="n">
        <v>43068.8805555556</v>
      </c>
      <c r="C878" s="30" t="n">
        <v>26742877</v>
      </c>
      <c r="D878" s="30" t="n">
        <v>732</v>
      </c>
      <c r="E878" s="32" t="s">
        <v>512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6</v>
      </c>
      <c r="K878" s="30" t="n">
        <v>3</v>
      </c>
      <c r="L878" s="30" t="n">
        <v>192</v>
      </c>
      <c r="M878" s="30" t="n">
        <v>-54</v>
      </c>
      <c r="N878" s="30" t="s">
        <v>225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7403</v>
      </c>
      <c r="T878" s="32" t="s">
        <v>513</v>
      </c>
    </row>
    <row r="879" customFormat="false" ht="14.25" hidden="false" customHeight="false" outlineLevel="0" collapsed="false">
      <c r="A879" s="30" t="n">
        <v>1711</v>
      </c>
      <c r="B879" s="31" t="n">
        <v>43071.8319444444</v>
      </c>
      <c r="C879" s="30" t="n">
        <v>26774005</v>
      </c>
      <c r="D879" s="30" t="n">
        <v>732</v>
      </c>
      <c r="E879" s="32" t="s">
        <v>512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2</v>
      </c>
      <c r="K879" s="30" t="n">
        <v>1</v>
      </c>
      <c r="L879" s="30" t="n">
        <v>66</v>
      </c>
      <c r="M879" s="30" t="n">
        <v>-16</v>
      </c>
      <c r="N879" s="30" t="s">
        <v>41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9138</v>
      </c>
      <c r="T879" s="32" t="s">
        <v>514</v>
      </c>
    </row>
    <row r="880" customFormat="false" ht="14.25" hidden="false" customHeight="false" outlineLevel="0" collapsed="false">
      <c r="A880" s="30" t="n">
        <v>1712</v>
      </c>
      <c r="B880" s="31" t="n">
        <v>43075.36875</v>
      </c>
      <c r="C880" s="30" t="n">
        <v>26807929</v>
      </c>
      <c r="D880" s="30" t="n">
        <v>732</v>
      </c>
      <c r="E880" s="32" t="s">
        <v>512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2</v>
      </c>
      <c r="K880" s="30" t="n">
        <v>1</v>
      </c>
      <c r="L880" s="30" t="n">
        <v>99.28</v>
      </c>
      <c r="M880" s="30" t="n">
        <v>17.28</v>
      </c>
      <c r="N880" s="30" t="s">
        <v>516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9138</v>
      </c>
      <c r="T880" s="32" t="s">
        <v>514</v>
      </c>
    </row>
    <row r="881" customFormat="false" ht="14.25" hidden="false" customHeight="false" outlineLevel="0" collapsed="false">
      <c r="A881" s="30" t="n">
        <v>1713</v>
      </c>
      <c r="B881" s="31" t="n">
        <v>43087.6388888889</v>
      </c>
      <c r="C881" s="30" t="n">
        <v>26939517</v>
      </c>
      <c r="D881" s="30" t="n">
        <v>732</v>
      </c>
      <c r="E881" s="32" t="s">
        <v>512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2</v>
      </c>
      <c r="K881" s="30" t="n">
        <v>1</v>
      </c>
      <c r="L881" s="30" t="n">
        <v>66</v>
      </c>
      <c r="M881" s="30" t="n">
        <v>-16</v>
      </c>
      <c r="N881" s="30" t="s">
        <v>41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9138</v>
      </c>
      <c r="T881" s="32" t="s">
        <v>514</v>
      </c>
    </row>
    <row r="882" customFormat="false" ht="14.25" hidden="false" customHeight="false" outlineLevel="0" collapsed="false">
      <c r="A882" s="30" t="n">
        <v>1714</v>
      </c>
      <c r="B882" s="31" t="n">
        <v>43091.8034722222</v>
      </c>
      <c r="C882" s="30" t="n">
        <v>26987838</v>
      </c>
      <c r="D882" s="30" t="n">
        <v>732</v>
      </c>
      <c r="E882" s="32" t="s">
        <v>512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-48</v>
      </c>
      <c r="N882" s="30" t="s">
        <v>41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7403</v>
      </c>
      <c r="T882" s="32" t="s">
        <v>513</v>
      </c>
    </row>
    <row r="883" customFormat="false" ht="14.25" hidden="false" customHeight="false" outlineLevel="0" collapsed="false">
      <c r="A883" s="30" t="n">
        <v>1731</v>
      </c>
      <c r="B883" s="31" t="n">
        <v>42959.675</v>
      </c>
      <c r="C883" s="30" t="n">
        <v>25030694</v>
      </c>
      <c r="D883" s="30" t="n">
        <v>733</v>
      </c>
      <c r="E883" s="32" t="s">
        <v>517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1</v>
      </c>
      <c r="K883" s="30" t="n">
        <v>0</v>
      </c>
      <c r="L883" s="30" t="n">
        <v>64</v>
      </c>
      <c r="M883" s="30" t="n">
        <v>23</v>
      </c>
      <c r="N883" s="30" t="s">
        <v>54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1004</v>
      </c>
      <c r="T883" s="32" t="s">
        <v>518</v>
      </c>
    </row>
    <row r="884" customFormat="false" ht="14.25" hidden="false" customHeight="false" outlineLevel="0" collapsed="false">
      <c r="A884" s="30" t="n">
        <v>1732</v>
      </c>
      <c r="B884" s="31" t="n">
        <v>43009.4430555556</v>
      </c>
      <c r="C884" s="30" t="n">
        <v>25715292</v>
      </c>
      <c r="D884" s="30" t="n">
        <v>733</v>
      </c>
      <c r="E884" s="32" t="s">
        <v>517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11004</v>
      </c>
      <c r="T884" s="32" t="s">
        <v>518</v>
      </c>
    </row>
    <row r="885" customFormat="false" ht="14.25" hidden="false" customHeight="false" outlineLevel="0" collapsed="false">
      <c r="A885" s="30" t="n">
        <v>1733</v>
      </c>
      <c r="B885" s="31" t="n">
        <v>43029.4375</v>
      </c>
      <c r="C885" s="30" t="n">
        <v>25958113</v>
      </c>
      <c r="D885" s="30" t="n">
        <v>733</v>
      </c>
      <c r="E885" s="32" t="s">
        <v>517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1</v>
      </c>
      <c r="K885" s="30" t="n">
        <v>0</v>
      </c>
      <c r="L885" s="30" t="n">
        <v>66</v>
      </c>
      <c r="M885" s="30" t="n">
        <v>65.99</v>
      </c>
      <c r="N885" s="30" t="s">
        <v>29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5501</v>
      </c>
      <c r="T885" s="32" t="s">
        <v>519</v>
      </c>
    </row>
    <row r="886" customFormat="false" ht="14.25" hidden="false" customHeight="false" outlineLevel="0" collapsed="false">
      <c r="A886" s="30" t="n">
        <v>1734</v>
      </c>
      <c r="B886" s="31" t="n">
        <v>43036.4375</v>
      </c>
      <c r="C886" s="30" t="n">
        <v>26184070</v>
      </c>
      <c r="D886" s="30" t="n">
        <v>733</v>
      </c>
      <c r="E886" s="32" t="s">
        <v>517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2</v>
      </c>
      <c r="K886" s="30" t="n">
        <v>2</v>
      </c>
      <c r="L886" s="30" t="n">
        <v>128</v>
      </c>
      <c r="M886" s="30" t="n">
        <v>127.98</v>
      </c>
      <c r="N886" s="30" t="s">
        <v>29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11004</v>
      </c>
      <c r="T886" s="32" t="s">
        <v>518</v>
      </c>
    </row>
    <row r="887" customFormat="false" ht="14.25" hidden="false" customHeight="false" outlineLevel="0" collapsed="false">
      <c r="A887" s="30" t="n">
        <v>1735</v>
      </c>
      <c r="B887" s="31" t="n">
        <v>43052.4423611111</v>
      </c>
      <c r="C887" s="30" t="n">
        <v>26452201</v>
      </c>
      <c r="D887" s="30" t="n">
        <v>733</v>
      </c>
      <c r="E887" s="32" t="s">
        <v>517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2</v>
      </c>
      <c r="K887" s="30" t="n">
        <v>1</v>
      </c>
      <c r="L887" s="30" t="n">
        <v>64</v>
      </c>
      <c r="M887" s="30" t="n">
        <v>-18</v>
      </c>
      <c r="N887" s="30" t="s">
        <v>225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5501</v>
      </c>
      <c r="T887" s="32" t="s">
        <v>519</v>
      </c>
    </row>
    <row r="888" customFormat="false" ht="14.25" hidden="false" customHeight="false" outlineLevel="0" collapsed="false">
      <c r="A888" s="30" t="n">
        <v>1736</v>
      </c>
      <c r="B888" s="31" t="n">
        <v>43059.7340277778</v>
      </c>
      <c r="C888" s="30" t="n">
        <v>26642505</v>
      </c>
      <c r="D888" s="30" t="n">
        <v>733</v>
      </c>
      <c r="E888" s="32" t="s">
        <v>517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2</v>
      </c>
      <c r="K888" s="30" t="n">
        <v>3</v>
      </c>
      <c r="L888" s="30" t="n">
        <v>66.01</v>
      </c>
      <c r="M888" s="30" t="n">
        <v>-15.99</v>
      </c>
      <c r="N888" s="30" t="s">
        <v>35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5501</v>
      </c>
      <c r="T888" s="32" t="s">
        <v>519</v>
      </c>
    </row>
    <row r="889" customFormat="false" ht="14.25" hidden="false" customHeight="false" outlineLevel="0" collapsed="false">
      <c r="A889" s="30" t="n">
        <v>1737</v>
      </c>
      <c r="B889" s="31" t="n">
        <v>43059.7340277778</v>
      </c>
      <c r="C889" s="30" t="n">
        <v>26642505</v>
      </c>
      <c r="D889" s="30" t="n">
        <v>733</v>
      </c>
      <c r="E889" s="32" t="s">
        <v>517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1</v>
      </c>
      <c r="K889" s="30" t="n">
        <v>0</v>
      </c>
      <c r="L889" s="30" t="n">
        <v>32.99</v>
      </c>
      <c r="M889" s="30" t="n">
        <v>-8.01</v>
      </c>
      <c r="N889" s="30" t="s">
        <v>203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5501</v>
      </c>
      <c r="T889" s="32" t="s">
        <v>519</v>
      </c>
    </row>
    <row r="890" customFormat="false" ht="14.25" hidden="false" customHeight="false" outlineLevel="0" collapsed="false">
      <c r="A890" s="30" t="n">
        <v>1738</v>
      </c>
      <c r="B890" s="31" t="n">
        <v>43059.7340277778</v>
      </c>
      <c r="C890" s="30" t="n">
        <v>26642505</v>
      </c>
      <c r="D890" s="30" t="n">
        <v>733</v>
      </c>
      <c r="E890" s="32" t="s">
        <v>517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1</v>
      </c>
      <c r="K890" s="30" t="n">
        <v>0</v>
      </c>
      <c r="L890" s="30" t="n">
        <v>32.99</v>
      </c>
      <c r="M890" s="30" t="n">
        <v>-8.01</v>
      </c>
      <c r="N890" s="30" t="s">
        <v>203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5501</v>
      </c>
      <c r="T890" s="32" t="s">
        <v>519</v>
      </c>
    </row>
    <row r="891" customFormat="false" ht="14.25" hidden="false" customHeight="false" outlineLevel="0" collapsed="false">
      <c r="A891" s="30" t="n">
        <v>1739</v>
      </c>
      <c r="B891" s="31" t="n">
        <v>43059.7340277778</v>
      </c>
      <c r="C891" s="30" t="n">
        <v>26642505</v>
      </c>
      <c r="D891" s="30" t="n">
        <v>733</v>
      </c>
      <c r="E891" s="32" t="s">
        <v>517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2</v>
      </c>
      <c r="K891" s="30" t="n">
        <v>0</v>
      </c>
      <c r="L891" s="30" t="n">
        <v>66.01</v>
      </c>
      <c r="M891" s="30" t="n">
        <v>65.99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5501</v>
      </c>
      <c r="T891" s="32" t="s">
        <v>519</v>
      </c>
    </row>
    <row r="892" customFormat="false" ht="14.25" hidden="false" customHeight="false" outlineLevel="0" collapsed="false">
      <c r="A892" s="30" t="n">
        <v>1740</v>
      </c>
      <c r="B892" s="31" t="n">
        <v>43082.4444444444</v>
      </c>
      <c r="C892" s="30" t="n">
        <v>26884557</v>
      </c>
      <c r="D892" s="30" t="n">
        <v>733</v>
      </c>
      <c r="E892" s="32" t="s">
        <v>517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5</v>
      </c>
      <c r="K892" s="30" t="n">
        <v>3</v>
      </c>
      <c r="L892" s="30" t="n">
        <v>198</v>
      </c>
      <c r="M892" s="30" t="n">
        <v>-7</v>
      </c>
      <c r="N892" s="30" t="s">
        <v>52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5501</v>
      </c>
      <c r="T892" s="32" t="s">
        <v>519</v>
      </c>
    </row>
    <row r="893" customFormat="false" ht="14.25" hidden="false" customHeight="false" outlineLevel="0" collapsed="false">
      <c r="A893" s="30" t="n">
        <v>1751</v>
      </c>
      <c r="B893" s="31" t="n">
        <v>42927.9020833333</v>
      </c>
      <c r="C893" s="30" t="n">
        <v>24644652</v>
      </c>
      <c r="D893" s="30" t="n">
        <v>734</v>
      </c>
      <c r="E893" s="32" t="s">
        <v>522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6</v>
      </c>
      <c r="K893" s="30" t="n">
        <v>3</v>
      </c>
      <c r="L893" s="30" t="n">
        <v>198</v>
      </c>
      <c r="M893" s="30" t="n">
        <v>-48</v>
      </c>
      <c r="N893" s="30" t="s">
        <v>41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913</v>
      </c>
      <c r="T893" s="32" t="s">
        <v>523</v>
      </c>
    </row>
    <row r="894" customFormat="false" ht="14.25" hidden="false" customHeight="false" outlineLevel="0" collapsed="false">
      <c r="A894" s="30" t="n">
        <v>1752</v>
      </c>
      <c r="B894" s="31" t="n">
        <v>42957.7451388889</v>
      </c>
      <c r="C894" s="30" t="n">
        <v>25012736</v>
      </c>
      <c r="D894" s="30" t="n">
        <v>734</v>
      </c>
      <c r="E894" s="32" t="s">
        <v>522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6</v>
      </c>
      <c r="K894" s="30" t="n">
        <v>3</v>
      </c>
      <c r="L894" s="30" t="n">
        <v>198</v>
      </c>
      <c r="M894" s="30" t="n">
        <v>197.94</v>
      </c>
      <c r="N894" s="30" t="s">
        <v>40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10956</v>
      </c>
      <c r="T894" s="32" t="s">
        <v>524</v>
      </c>
    </row>
    <row r="895" customFormat="false" ht="14.25" hidden="false" customHeight="false" outlineLevel="0" collapsed="false">
      <c r="A895" s="30" t="n">
        <v>1753</v>
      </c>
      <c r="B895" s="31" t="n">
        <v>42972.46875</v>
      </c>
      <c r="C895" s="30" t="n">
        <v>25172134</v>
      </c>
      <c r="D895" s="30" t="n">
        <v>734</v>
      </c>
      <c r="E895" s="32" t="s">
        <v>522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2</v>
      </c>
      <c r="K895" s="30" t="n">
        <v>1</v>
      </c>
      <c r="L895" s="30" t="n">
        <v>66.01</v>
      </c>
      <c r="M895" s="30" t="n">
        <v>-15.99</v>
      </c>
      <c r="N895" s="30" t="s">
        <v>35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518</v>
      </c>
      <c r="T895" s="32" t="s">
        <v>525</v>
      </c>
    </row>
    <row r="896" customFormat="false" ht="14.25" hidden="false" customHeight="false" outlineLevel="0" collapsed="false">
      <c r="A896" s="30" t="n">
        <v>1754</v>
      </c>
      <c r="B896" s="31" t="n">
        <v>42992.6791666667</v>
      </c>
      <c r="C896" s="30" t="n">
        <v>25381431</v>
      </c>
      <c r="D896" s="30" t="n">
        <v>734</v>
      </c>
      <c r="E896" s="32" t="s">
        <v>522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1</v>
      </c>
      <c r="K896" s="30" t="n">
        <v>0</v>
      </c>
      <c r="L896" s="30" t="s">
        <v>36</v>
      </c>
      <c r="M896" s="30" t="n">
        <v>-41.41</v>
      </c>
      <c r="N896" s="30" t="s">
        <v>37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4133</v>
      </c>
      <c r="T896" s="32" t="s">
        <v>526</v>
      </c>
    </row>
    <row r="897" customFormat="false" ht="14.25" hidden="false" customHeight="false" outlineLevel="0" collapsed="false">
      <c r="A897" s="30" t="n">
        <v>1755</v>
      </c>
      <c r="B897" s="31" t="n">
        <v>42992.6791666667</v>
      </c>
      <c r="C897" s="30" t="n">
        <v>25381431</v>
      </c>
      <c r="D897" s="30" t="n">
        <v>734</v>
      </c>
      <c r="E897" s="32" t="s">
        <v>522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1</v>
      </c>
      <c r="K897" s="30" t="n">
        <v>0</v>
      </c>
      <c r="L897" s="30" t="s">
        <v>36</v>
      </c>
      <c r="M897" s="30" t="n">
        <v>-41</v>
      </c>
      <c r="N897" s="30" t="s">
        <v>37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4133</v>
      </c>
      <c r="T897" s="32" t="s">
        <v>526</v>
      </c>
    </row>
    <row r="898" customFormat="false" ht="14.25" hidden="false" customHeight="false" outlineLevel="0" collapsed="false">
      <c r="A898" s="30" t="n">
        <v>1756</v>
      </c>
      <c r="B898" s="31" t="n">
        <v>42992.6791666667</v>
      </c>
      <c r="C898" s="30" t="n">
        <v>25381431</v>
      </c>
      <c r="D898" s="30" t="n">
        <v>734</v>
      </c>
      <c r="E898" s="32" t="s">
        <v>522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4</v>
      </c>
      <c r="K898" s="30" t="n">
        <v>0</v>
      </c>
      <c r="L898" s="30" t="n">
        <v>198</v>
      </c>
      <c r="M898" s="30" t="n">
        <v>197.96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4133</v>
      </c>
      <c r="T898" s="32" t="s">
        <v>526</v>
      </c>
    </row>
    <row r="899" customFormat="false" ht="14.25" hidden="false" customHeight="false" outlineLevel="0" collapsed="false">
      <c r="A899" s="30" t="n">
        <v>1757</v>
      </c>
      <c r="B899" s="31" t="n">
        <v>42994.8777777778</v>
      </c>
      <c r="C899" s="30" t="n">
        <v>25405074</v>
      </c>
      <c r="D899" s="30" t="n">
        <v>734</v>
      </c>
      <c r="E899" s="32" t="s">
        <v>522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6</v>
      </c>
      <c r="K899" s="30" t="n">
        <v>3</v>
      </c>
      <c r="L899" s="30" t="n">
        <v>198</v>
      </c>
      <c r="M899" s="30" t="n">
        <v>197.94</v>
      </c>
      <c r="N899" s="30" t="s">
        <v>40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10956</v>
      </c>
      <c r="T899" s="32" t="s">
        <v>524</v>
      </c>
    </row>
    <row r="900" customFormat="false" ht="14.25" hidden="false" customHeight="false" outlineLevel="0" collapsed="false">
      <c r="A900" s="30" t="n">
        <v>1758</v>
      </c>
      <c r="B900" s="31" t="n">
        <v>42995.69375</v>
      </c>
      <c r="C900" s="30" t="n">
        <v>25411986</v>
      </c>
      <c r="D900" s="30" t="n">
        <v>734</v>
      </c>
      <c r="E900" s="32" t="s">
        <v>522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6</v>
      </c>
      <c r="K900" s="30" t="n">
        <v>3</v>
      </c>
      <c r="L900" s="30" t="n">
        <v>198</v>
      </c>
      <c r="M900" s="30" t="n">
        <v>-48</v>
      </c>
      <c r="N900" s="30" t="s">
        <v>41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4518</v>
      </c>
      <c r="T900" s="32" t="s">
        <v>525</v>
      </c>
    </row>
    <row r="901" customFormat="false" ht="14.25" hidden="false" customHeight="false" outlineLevel="0" collapsed="false">
      <c r="A901" s="30" t="n">
        <v>1759</v>
      </c>
      <c r="B901" s="31" t="n">
        <v>42996.8756944445</v>
      </c>
      <c r="C901" s="30" t="n">
        <v>25425032</v>
      </c>
      <c r="D901" s="30" t="n">
        <v>734</v>
      </c>
      <c r="E901" s="32" t="s">
        <v>522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6</v>
      </c>
      <c r="K901" s="30" t="n">
        <v>3</v>
      </c>
      <c r="L901" s="30" t="n">
        <v>198</v>
      </c>
      <c r="M901" s="30" t="n">
        <v>-48</v>
      </c>
      <c r="N901" s="30" t="s">
        <v>41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4133</v>
      </c>
      <c r="T901" s="32" t="s">
        <v>526</v>
      </c>
    </row>
    <row r="902" customFormat="false" ht="14.25" hidden="false" customHeight="false" outlineLevel="0" collapsed="false">
      <c r="A902" s="30" t="n">
        <v>1760</v>
      </c>
      <c r="B902" s="31" t="n">
        <v>43002.6673611111</v>
      </c>
      <c r="C902" s="30" t="n">
        <v>25505886</v>
      </c>
      <c r="D902" s="30" t="n">
        <v>734</v>
      </c>
      <c r="E902" s="32" t="s">
        <v>522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1</v>
      </c>
      <c r="K902" s="30" t="n">
        <v>0</v>
      </c>
      <c r="L902" s="30" t="n">
        <v>64</v>
      </c>
      <c r="M902" s="30" t="n">
        <v>63.99</v>
      </c>
      <c r="N902" s="30" t="s">
        <v>29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1101</v>
      </c>
      <c r="T902" s="32" t="s">
        <v>527</v>
      </c>
    </row>
    <row r="903" customFormat="false" ht="14.25" hidden="false" customHeight="false" outlineLevel="0" collapsed="false">
      <c r="A903" s="30" t="n">
        <v>1761</v>
      </c>
      <c r="B903" s="31" t="n">
        <v>43002.6743055556</v>
      </c>
      <c r="C903" s="30" t="n">
        <v>25505991</v>
      </c>
      <c r="D903" s="30" t="n">
        <v>734</v>
      </c>
      <c r="E903" s="32" t="s">
        <v>522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2</v>
      </c>
      <c r="K903" s="30" t="n">
        <v>0</v>
      </c>
      <c r="L903" s="30" t="n">
        <v>128</v>
      </c>
      <c r="M903" s="30" t="n">
        <v>127.98</v>
      </c>
      <c r="N903" s="30" t="s">
        <v>29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11101</v>
      </c>
      <c r="T903" s="32" t="s">
        <v>527</v>
      </c>
    </row>
    <row r="904" customFormat="false" ht="14.25" hidden="false" customHeight="false" outlineLevel="0" collapsed="false">
      <c r="A904" s="30" t="n">
        <v>1762</v>
      </c>
      <c r="B904" s="31" t="n">
        <v>43002.6743055556</v>
      </c>
      <c r="C904" s="30" t="n">
        <v>25505991</v>
      </c>
      <c r="D904" s="30" t="n">
        <v>734</v>
      </c>
      <c r="E904" s="32" t="s">
        <v>522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0</v>
      </c>
      <c r="L904" s="30" t="s">
        <v>36</v>
      </c>
      <c r="M904" s="30" t="n">
        <v>-0.03</v>
      </c>
      <c r="N904" s="30" t="s">
        <v>37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11101</v>
      </c>
      <c r="T904" s="32" t="s">
        <v>527</v>
      </c>
    </row>
    <row r="905" customFormat="false" ht="14.25" hidden="false" customHeight="false" outlineLevel="0" collapsed="false">
      <c r="A905" s="30" t="n">
        <v>1763</v>
      </c>
      <c r="B905" s="31" t="n">
        <v>43003.8597222222</v>
      </c>
      <c r="C905" s="30" t="n">
        <v>25521173</v>
      </c>
      <c r="D905" s="30" t="n">
        <v>734</v>
      </c>
      <c r="E905" s="32" t="s">
        <v>522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6</v>
      </c>
      <c r="K905" s="30" t="n">
        <v>3</v>
      </c>
      <c r="L905" s="30" t="n">
        <v>198</v>
      </c>
      <c r="M905" s="30" t="n">
        <v>197.94</v>
      </c>
      <c r="N905" s="30" t="s">
        <v>40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518</v>
      </c>
      <c r="T905" s="32" t="s">
        <v>525</v>
      </c>
    </row>
    <row r="906" customFormat="false" ht="14.25" hidden="false" customHeight="false" outlineLevel="0" collapsed="false">
      <c r="A906" s="30" t="n">
        <v>1764</v>
      </c>
      <c r="B906" s="31" t="n">
        <v>43020.8</v>
      </c>
      <c r="C906" s="30" t="n">
        <v>25836056</v>
      </c>
      <c r="D906" s="30" t="n">
        <v>734</v>
      </c>
      <c r="E906" s="32" t="s">
        <v>522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6</v>
      </c>
      <c r="K906" s="30" t="n">
        <v>3</v>
      </c>
      <c r="L906" s="30" t="n">
        <v>198</v>
      </c>
      <c r="M906" s="30" t="n">
        <v>-48</v>
      </c>
      <c r="N906" s="30" t="s">
        <v>4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518</v>
      </c>
      <c r="T906" s="32" t="s">
        <v>525</v>
      </c>
    </row>
    <row r="907" customFormat="false" ht="14.25" hidden="false" customHeight="false" outlineLevel="0" collapsed="false">
      <c r="A907" s="30" t="n">
        <v>1765</v>
      </c>
      <c r="B907" s="31" t="n">
        <v>43057.7055555556</v>
      </c>
      <c r="C907" s="30" t="n">
        <v>26558512</v>
      </c>
      <c r="D907" s="30" t="n">
        <v>734</v>
      </c>
      <c r="E907" s="32" t="s">
        <v>522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6</v>
      </c>
      <c r="K907" s="30" t="n">
        <v>3</v>
      </c>
      <c r="L907" s="30" t="n">
        <v>198</v>
      </c>
      <c r="M907" s="30" t="n">
        <v>197.94</v>
      </c>
      <c r="N907" s="30" t="s">
        <v>40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518</v>
      </c>
      <c r="T907" s="32" t="s">
        <v>525</v>
      </c>
    </row>
    <row r="908" customFormat="false" ht="14.25" hidden="false" customHeight="false" outlineLevel="0" collapsed="false">
      <c r="A908" s="30" t="n">
        <v>1766</v>
      </c>
      <c r="B908" s="31" t="n">
        <v>42933.6666666667</v>
      </c>
      <c r="C908" s="30" t="n">
        <v>24708337</v>
      </c>
      <c r="D908" s="30" t="n">
        <v>737</v>
      </c>
      <c r="E908" s="32" t="s">
        <v>528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2</v>
      </c>
      <c r="L908" s="30" t="n">
        <v>132</v>
      </c>
      <c r="M908" s="30" t="n">
        <v>-33.64</v>
      </c>
      <c r="N908" s="30" t="s">
        <v>21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6220</v>
      </c>
      <c r="T908" s="32" t="s">
        <v>529</v>
      </c>
    </row>
    <row r="909" customFormat="false" ht="14.25" hidden="false" customHeight="false" outlineLevel="0" collapsed="false">
      <c r="A909" s="30" t="n">
        <v>1767</v>
      </c>
      <c r="B909" s="31" t="n">
        <v>42952.8618055556</v>
      </c>
      <c r="C909" s="30" t="n">
        <v>24956122</v>
      </c>
      <c r="D909" s="30" t="n">
        <v>737</v>
      </c>
      <c r="E909" s="32" t="s">
        <v>528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3</v>
      </c>
      <c r="K909" s="30" t="n">
        <v>3</v>
      </c>
      <c r="L909" s="30" t="n">
        <v>99</v>
      </c>
      <c r="M909" s="30" t="n">
        <v>-25.23</v>
      </c>
      <c r="N909" s="30" t="s">
        <v>21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10611</v>
      </c>
      <c r="T909" s="32" t="s">
        <v>530</v>
      </c>
    </row>
    <row r="910" customFormat="false" ht="14.25" hidden="false" customHeight="false" outlineLevel="0" collapsed="false">
      <c r="A910" s="30" t="n">
        <v>1768</v>
      </c>
      <c r="B910" s="31" t="n">
        <v>42952.8618055556</v>
      </c>
      <c r="C910" s="30" t="n">
        <v>24956122</v>
      </c>
      <c r="D910" s="30" t="n">
        <v>737</v>
      </c>
      <c r="E910" s="32" t="s">
        <v>528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3</v>
      </c>
      <c r="K910" s="30" t="n">
        <v>0</v>
      </c>
      <c r="L910" s="30" t="n">
        <v>99</v>
      </c>
      <c r="M910" s="30" t="n">
        <v>-24</v>
      </c>
      <c r="N910" s="30" t="s">
        <v>41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6220</v>
      </c>
      <c r="T910" s="32" t="s">
        <v>529</v>
      </c>
    </row>
    <row r="911" customFormat="false" ht="14.25" hidden="false" customHeight="false" outlineLevel="0" collapsed="false">
      <c r="A911" s="30" t="n">
        <v>1769</v>
      </c>
      <c r="B911" s="31" t="n">
        <v>42952.8979166667</v>
      </c>
      <c r="C911" s="30" t="n">
        <v>24956747</v>
      </c>
      <c r="D911" s="30" t="n">
        <v>737</v>
      </c>
      <c r="E911" s="32" t="s">
        <v>528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-3</v>
      </c>
      <c r="K911" s="30" t="n">
        <v>0</v>
      </c>
      <c r="L911" s="30" t="n">
        <v>-99</v>
      </c>
      <c r="M911" s="30" t="n">
        <v>25.23</v>
      </c>
      <c r="N911" s="30" t="s">
        <v>219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10611</v>
      </c>
      <c r="T911" s="32" t="s">
        <v>530</v>
      </c>
    </row>
    <row r="912" customFormat="false" ht="14.25" hidden="false" customHeight="false" outlineLevel="0" collapsed="false">
      <c r="A912" s="30" t="n">
        <v>1770</v>
      </c>
      <c r="B912" s="31" t="n">
        <v>42952.8979166667</v>
      </c>
      <c r="C912" s="30" t="n">
        <v>24956747</v>
      </c>
      <c r="D912" s="30" t="n">
        <v>737</v>
      </c>
      <c r="E912" s="32" t="s">
        <v>528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-3</v>
      </c>
      <c r="K912" s="30" t="n">
        <v>0</v>
      </c>
      <c r="L912" s="30" t="n">
        <v>-99</v>
      </c>
      <c r="M912" s="30" t="n">
        <v>24</v>
      </c>
      <c r="N912" s="30" t="s">
        <v>41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6220</v>
      </c>
      <c r="T912" s="32" t="s">
        <v>529</v>
      </c>
    </row>
    <row r="913" customFormat="false" ht="14.25" hidden="false" customHeight="false" outlineLevel="0" collapsed="false">
      <c r="A913" s="30" t="n">
        <v>1771</v>
      </c>
      <c r="B913" s="31" t="n">
        <v>42952.8979166667</v>
      </c>
      <c r="C913" s="30" t="n">
        <v>24956750</v>
      </c>
      <c r="D913" s="30" t="n">
        <v>737</v>
      </c>
      <c r="E913" s="32" t="s">
        <v>528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6</v>
      </c>
      <c r="K913" s="30" t="n">
        <v>0</v>
      </c>
      <c r="L913" s="30" t="n">
        <v>198</v>
      </c>
      <c r="M913" s="30" t="n">
        <v>-48</v>
      </c>
      <c r="N913" s="30" t="s">
        <v>41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6220</v>
      </c>
      <c r="T913" s="32" t="s">
        <v>529</v>
      </c>
    </row>
    <row r="914" customFormat="false" ht="14.25" hidden="false" customHeight="false" outlineLevel="0" collapsed="false">
      <c r="A914" s="30" t="n">
        <v>1772</v>
      </c>
      <c r="B914" s="31" t="n">
        <v>42988.8847222222</v>
      </c>
      <c r="C914" s="30" t="n">
        <v>25343856</v>
      </c>
      <c r="D914" s="30" t="n">
        <v>737</v>
      </c>
      <c r="E914" s="32" t="s">
        <v>528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2</v>
      </c>
      <c r="K914" s="30" t="n">
        <v>1</v>
      </c>
      <c r="L914" s="30" t="n">
        <v>60.03</v>
      </c>
      <c r="M914" s="30" t="n">
        <v>-22.79</v>
      </c>
      <c r="N914" s="30" t="s">
        <v>531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6220</v>
      </c>
      <c r="T914" s="32" t="s">
        <v>529</v>
      </c>
    </row>
    <row r="915" customFormat="false" ht="14.25" hidden="false" customHeight="false" outlineLevel="0" collapsed="false">
      <c r="A915" s="30" t="n">
        <v>1773</v>
      </c>
      <c r="B915" s="31" t="n">
        <v>42988.8847222222</v>
      </c>
      <c r="C915" s="30" t="n">
        <v>25343856</v>
      </c>
      <c r="D915" s="30" t="n">
        <v>737</v>
      </c>
      <c r="E915" s="32" t="s">
        <v>528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4</v>
      </c>
      <c r="K915" s="30" t="n">
        <v>2</v>
      </c>
      <c r="L915" s="30" t="n">
        <v>137.97</v>
      </c>
      <c r="M915" s="30" t="n">
        <v>-26.03</v>
      </c>
      <c r="N915" s="30" t="s">
        <v>532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6220</v>
      </c>
      <c r="T915" s="32" t="s">
        <v>529</v>
      </c>
    </row>
    <row r="916" customFormat="false" ht="14.25" hidden="false" customHeight="false" outlineLevel="0" collapsed="false">
      <c r="A916" s="30" t="n">
        <v>1774</v>
      </c>
      <c r="B916" s="31" t="n">
        <v>42990.675</v>
      </c>
      <c r="C916" s="30" t="n">
        <v>25359434</v>
      </c>
      <c r="D916" s="30" t="n">
        <v>737</v>
      </c>
      <c r="E916" s="32" t="s">
        <v>528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1</v>
      </c>
      <c r="K916" s="30" t="n">
        <v>0</v>
      </c>
      <c r="L916" s="30" t="n">
        <v>64</v>
      </c>
      <c r="M916" s="30" t="n">
        <v>22.59</v>
      </c>
      <c r="N916" s="30" t="s">
        <v>245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6220</v>
      </c>
      <c r="T916" s="32" t="s">
        <v>529</v>
      </c>
    </row>
    <row r="917" customFormat="false" ht="14.25" hidden="false" customHeight="false" outlineLevel="0" collapsed="false">
      <c r="A917" s="30" t="n">
        <v>1775</v>
      </c>
      <c r="B917" s="31" t="n">
        <v>42990.675</v>
      </c>
      <c r="C917" s="30" t="n">
        <v>25359434</v>
      </c>
      <c r="D917" s="30" t="n">
        <v>737</v>
      </c>
      <c r="E917" s="32" t="s">
        <v>528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1</v>
      </c>
      <c r="K917" s="30" t="n">
        <v>0</v>
      </c>
      <c r="L917" s="30" t="n">
        <v>2</v>
      </c>
      <c r="M917" s="30" t="n">
        <v>1.99</v>
      </c>
      <c r="N917" s="30" t="s">
        <v>533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6220</v>
      </c>
      <c r="T917" s="32" t="s">
        <v>529</v>
      </c>
    </row>
    <row r="918" customFormat="false" ht="14.25" hidden="false" customHeight="false" outlineLevel="0" collapsed="false">
      <c r="A918" s="30" t="n">
        <v>1776</v>
      </c>
      <c r="B918" s="31" t="n">
        <v>42995.4951388889</v>
      </c>
      <c r="C918" s="30" t="n">
        <v>25408978</v>
      </c>
      <c r="D918" s="30" t="n">
        <v>737</v>
      </c>
      <c r="E918" s="32" t="s">
        <v>528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6</v>
      </c>
      <c r="K918" s="30" t="n">
        <v>3</v>
      </c>
      <c r="L918" s="30" t="n">
        <v>198</v>
      </c>
      <c r="M918" s="30" t="n">
        <v>197.94</v>
      </c>
      <c r="N918" s="30" t="s">
        <v>40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220</v>
      </c>
      <c r="T918" s="32" t="s">
        <v>529</v>
      </c>
    </row>
    <row r="919" customFormat="false" ht="14.25" hidden="false" customHeight="false" outlineLevel="0" collapsed="false">
      <c r="A919" s="30" t="n">
        <v>1777</v>
      </c>
      <c r="B919" s="31" t="n">
        <v>43001.5763888889</v>
      </c>
      <c r="C919" s="30" t="n">
        <v>25492133</v>
      </c>
      <c r="D919" s="30" t="n">
        <v>737</v>
      </c>
      <c r="E919" s="32" t="s">
        <v>528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6</v>
      </c>
      <c r="K919" s="30" t="n">
        <v>3</v>
      </c>
      <c r="L919" s="30" t="n">
        <v>258</v>
      </c>
      <c r="M919" s="30" t="n">
        <v>257.94</v>
      </c>
      <c r="N919" s="30" t="s">
        <v>29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220</v>
      </c>
      <c r="T919" s="32" t="s">
        <v>529</v>
      </c>
    </row>
    <row r="920" customFormat="false" ht="14.25" hidden="false" customHeight="false" outlineLevel="0" collapsed="false">
      <c r="A920" s="30" t="n">
        <v>1778</v>
      </c>
      <c r="B920" s="31" t="n">
        <v>43003.4152777778</v>
      </c>
      <c r="C920" s="30" t="n">
        <v>25512936</v>
      </c>
      <c r="D920" s="30" t="n">
        <v>737</v>
      </c>
      <c r="E920" s="32" t="s">
        <v>528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3</v>
      </c>
      <c r="K920" s="30" t="n">
        <v>0</v>
      </c>
      <c r="L920" s="30" t="s">
        <v>36</v>
      </c>
      <c r="M920" s="30" t="n">
        <v>-0.03</v>
      </c>
      <c r="N920" s="30" t="s">
        <v>37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11094</v>
      </c>
      <c r="T920" s="32" t="s">
        <v>534</v>
      </c>
    </row>
    <row r="921" customFormat="false" ht="14.25" hidden="false" customHeight="false" outlineLevel="0" collapsed="false">
      <c r="A921" s="30" t="n">
        <v>1779</v>
      </c>
      <c r="B921" s="31" t="n">
        <v>43003.4152777778</v>
      </c>
      <c r="C921" s="30" t="n">
        <v>25512936</v>
      </c>
      <c r="D921" s="30" t="n">
        <v>737</v>
      </c>
      <c r="E921" s="32" t="s">
        <v>528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0</v>
      </c>
      <c r="L921" s="30" t="n">
        <v>198</v>
      </c>
      <c r="M921" s="30" t="n">
        <v>197.97</v>
      </c>
      <c r="N921" s="30" t="s">
        <v>29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11094</v>
      </c>
      <c r="T921" s="32" t="s">
        <v>534</v>
      </c>
    </row>
    <row r="922" customFormat="false" ht="14.25" hidden="false" customHeight="false" outlineLevel="0" collapsed="false">
      <c r="A922" s="30" t="n">
        <v>1780</v>
      </c>
      <c r="B922" s="31" t="n">
        <v>43008.6847222222</v>
      </c>
      <c r="C922" s="30" t="n">
        <v>25708790</v>
      </c>
      <c r="D922" s="30" t="n">
        <v>737</v>
      </c>
      <c r="E922" s="32" t="s">
        <v>528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6</v>
      </c>
      <c r="K922" s="30" t="n">
        <v>3</v>
      </c>
      <c r="L922" s="30" t="n">
        <v>198</v>
      </c>
      <c r="M922" s="30" t="n">
        <v>197.94</v>
      </c>
      <c r="N922" s="30" t="s">
        <v>40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220</v>
      </c>
      <c r="T922" s="32" t="s">
        <v>529</v>
      </c>
    </row>
    <row r="923" customFormat="false" ht="14.25" hidden="false" customHeight="false" outlineLevel="0" collapsed="false">
      <c r="A923" s="30" t="n">
        <v>1781</v>
      </c>
      <c r="B923" s="31" t="n">
        <v>43012.5993055556</v>
      </c>
      <c r="C923" s="30" t="n">
        <v>25744149</v>
      </c>
      <c r="D923" s="30" t="n">
        <v>737</v>
      </c>
      <c r="E923" s="32" t="s">
        <v>528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6</v>
      </c>
      <c r="K923" s="30" t="n">
        <v>3</v>
      </c>
      <c r="L923" s="30" t="n">
        <v>198</v>
      </c>
      <c r="M923" s="30" t="n">
        <v>197.94</v>
      </c>
      <c r="N923" s="30" t="s">
        <v>40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6220</v>
      </c>
      <c r="T923" s="32" t="s">
        <v>529</v>
      </c>
    </row>
    <row r="924" customFormat="false" ht="14.25" hidden="false" customHeight="false" outlineLevel="0" collapsed="false">
      <c r="A924" s="30" t="n">
        <v>1782</v>
      </c>
      <c r="B924" s="31" t="n">
        <v>43021.3666666667</v>
      </c>
      <c r="C924" s="30" t="n">
        <v>25838857</v>
      </c>
      <c r="D924" s="30" t="n">
        <v>737</v>
      </c>
      <c r="E924" s="32" t="s">
        <v>528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6</v>
      </c>
      <c r="K924" s="30" t="n">
        <v>3</v>
      </c>
      <c r="L924" s="30" t="n">
        <v>198</v>
      </c>
      <c r="M924" s="30" t="n">
        <v>197.94</v>
      </c>
      <c r="N924" s="30" t="s">
        <v>40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11094</v>
      </c>
      <c r="T924" s="32" t="s">
        <v>534</v>
      </c>
    </row>
    <row r="925" customFormat="false" ht="14.25" hidden="false" customHeight="false" outlineLevel="0" collapsed="false">
      <c r="A925" s="30" t="n">
        <v>1783</v>
      </c>
      <c r="B925" s="31" t="n">
        <v>43022.70625</v>
      </c>
      <c r="C925" s="30" t="n">
        <v>25852734</v>
      </c>
      <c r="D925" s="30" t="n">
        <v>737</v>
      </c>
      <c r="E925" s="32" t="s">
        <v>528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3</v>
      </c>
      <c r="L925" s="30" t="n">
        <v>90.05</v>
      </c>
      <c r="M925" s="30" t="n">
        <v>90.0200000001</v>
      </c>
      <c r="N925" s="30" t="s">
        <v>40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10611</v>
      </c>
      <c r="T925" s="32" t="s">
        <v>530</v>
      </c>
    </row>
    <row r="926" customFormat="false" ht="14.25" hidden="false" customHeight="false" outlineLevel="0" collapsed="false">
      <c r="A926" s="30" t="n">
        <v>1784</v>
      </c>
      <c r="B926" s="31" t="n">
        <v>43022.70625</v>
      </c>
      <c r="C926" s="30" t="n">
        <v>25852734</v>
      </c>
      <c r="D926" s="30" t="n">
        <v>737</v>
      </c>
      <c r="E926" s="32" t="s">
        <v>528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3</v>
      </c>
      <c r="K926" s="30" t="n">
        <v>0</v>
      </c>
      <c r="L926" s="30" t="n">
        <v>107.95</v>
      </c>
      <c r="M926" s="30" t="n">
        <v>107.9199999999</v>
      </c>
      <c r="N926" s="30" t="s">
        <v>40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10611</v>
      </c>
      <c r="T926" s="32" t="s">
        <v>530</v>
      </c>
    </row>
    <row r="927" customFormat="false" ht="14.25" hidden="false" customHeight="false" outlineLevel="0" collapsed="false">
      <c r="A927" s="30" t="n">
        <v>1785</v>
      </c>
      <c r="B927" s="31" t="n">
        <v>43022.875</v>
      </c>
      <c r="C927" s="30" t="n">
        <v>25857416</v>
      </c>
      <c r="D927" s="30" t="n">
        <v>737</v>
      </c>
      <c r="E927" s="32" t="s">
        <v>528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6</v>
      </c>
      <c r="K927" s="30" t="n">
        <v>0</v>
      </c>
      <c r="L927" s="30" t="n">
        <v>198</v>
      </c>
      <c r="M927" s="30" t="n">
        <v>197.94</v>
      </c>
      <c r="N927" s="30" t="s">
        <v>40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10611</v>
      </c>
      <c r="T927" s="32" t="s">
        <v>530</v>
      </c>
    </row>
    <row r="928" customFormat="false" ht="14.25" hidden="false" customHeight="false" outlineLevel="0" collapsed="false">
      <c r="A928" s="30" t="n">
        <v>1786</v>
      </c>
      <c r="B928" s="31" t="n">
        <v>43024.4125</v>
      </c>
      <c r="C928" s="30" t="n">
        <v>25871693</v>
      </c>
      <c r="D928" s="30" t="n">
        <v>737</v>
      </c>
      <c r="E928" s="32" t="s">
        <v>528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-3</v>
      </c>
      <c r="K928" s="30" t="n">
        <v>0</v>
      </c>
      <c r="L928" s="30" t="n">
        <v>-107.95</v>
      </c>
      <c r="M928" s="30" t="n">
        <v>-107.9199999999</v>
      </c>
      <c r="N928" s="30" t="s">
        <v>40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10611</v>
      </c>
      <c r="T928" s="32" t="s">
        <v>530</v>
      </c>
    </row>
    <row r="929" customFormat="false" ht="14.25" hidden="false" customHeight="false" outlineLevel="0" collapsed="false">
      <c r="A929" s="30" t="n">
        <v>1787</v>
      </c>
      <c r="B929" s="31" t="n">
        <v>43024.4125</v>
      </c>
      <c r="C929" s="30" t="n">
        <v>25871693</v>
      </c>
      <c r="D929" s="30" t="n">
        <v>737</v>
      </c>
      <c r="E929" s="32" t="s">
        <v>528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-3</v>
      </c>
      <c r="K929" s="30" t="n">
        <v>0</v>
      </c>
      <c r="L929" s="30" t="n">
        <v>-90.05</v>
      </c>
      <c r="M929" s="30" t="n">
        <v>-90.0200000001</v>
      </c>
      <c r="N929" s="30" t="s">
        <v>40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10611</v>
      </c>
      <c r="T929" s="32" t="s">
        <v>530</v>
      </c>
    </row>
    <row r="930" customFormat="false" ht="14.25" hidden="false" customHeight="false" outlineLevel="0" collapsed="false">
      <c r="A930" s="30" t="n">
        <v>1788</v>
      </c>
      <c r="B930" s="31" t="n">
        <v>43024.4131944444</v>
      </c>
      <c r="C930" s="30" t="n">
        <v>25871704</v>
      </c>
      <c r="D930" s="30" t="n">
        <v>737</v>
      </c>
      <c r="E930" s="32" t="s">
        <v>528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6</v>
      </c>
      <c r="K930" s="30" t="n">
        <v>3</v>
      </c>
      <c r="L930" s="30" t="n">
        <v>198</v>
      </c>
      <c r="M930" s="30" t="n">
        <v>197.94</v>
      </c>
      <c r="N930" s="30" t="s">
        <v>40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220</v>
      </c>
      <c r="T930" s="32" t="s">
        <v>529</v>
      </c>
    </row>
    <row r="931" customFormat="false" ht="14.25" hidden="false" customHeight="false" outlineLevel="0" collapsed="false">
      <c r="A931" s="30" t="n">
        <v>1789</v>
      </c>
      <c r="B931" s="31" t="n">
        <v>43040.6145833333</v>
      </c>
      <c r="C931" s="30" t="n">
        <v>26235575</v>
      </c>
      <c r="D931" s="30" t="n">
        <v>737</v>
      </c>
      <c r="E931" s="32" t="s">
        <v>528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6</v>
      </c>
      <c r="K931" s="30" t="n">
        <v>3</v>
      </c>
      <c r="L931" s="30" t="n">
        <v>198</v>
      </c>
      <c r="M931" s="30" t="n">
        <v>-48</v>
      </c>
      <c r="N931" s="30" t="s">
        <v>41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220</v>
      </c>
      <c r="T931" s="32" t="s">
        <v>529</v>
      </c>
    </row>
    <row r="932" customFormat="false" ht="14.25" hidden="false" customHeight="false" outlineLevel="0" collapsed="false">
      <c r="A932" s="30" t="n">
        <v>1790</v>
      </c>
      <c r="B932" s="31" t="n">
        <v>43071.7652777778</v>
      </c>
      <c r="C932" s="30" t="n">
        <v>26772557</v>
      </c>
      <c r="D932" s="30" t="n">
        <v>737</v>
      </c>
      <c r="E932" s="32" t="s">
        <v>528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3</v>
      </c>
      <c r="L932" s="30" t="n">
        <v>144.57</v>
      </c>
      <c r="M932" s="30" t="n">
        <v>21.57</v>
      </c>
      <c r="N932" s="30" t="s">
        <v>535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11094</v>
      </c>
      <c r="T932" s="32" t="s">
        <v>534</v>
      </c>
    </row>
    <row r="933" customFormat="false" ht="14.25" hidden="false" customHeight="false" outlineLevel="0" collapsed="false">
      <c r="A933" s="30" t="n">
        <v>1791</v>
      </c>
      <c r="B933" s="31" t="n">
        <v>43071.7652777778</v>
      </c>
      <c r="C933" s="30" t="n">
        <v>26772557</v>
      </c>
      <c r="D933" s="30" t="n">
        <v>737</v>
      </c>
      <c r="E933" s="32" t="s">
        <v>528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47.43</v>
      </c>
      <c r="M933" s="30" t="n">
        <v>-75.57</v>
      </c>
      <c r="N933" s="30" t="s">
        <v>536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11094</v>
      </c>
      <c r="T933" s="32" t="s">
        <v>534</v>
      </c>
    </row>
    <row r="934" customFormat="false" ht="14.25" hidden="false" customHeight="false" outlineLevel="0" collapsed="false">
      <c r="A934" s="30" t="n">
        <v>1830</v>
      </c>
      <c r="B934" s="31" t="n">
        <v>42955.4638888889</v>
      </c>
      <c r="C934" s="30" t="n">
        <v>24990517</v>
      </c>
      <c r="D934" s="30" t="n">
        <v>738</v>
      </c>
      <c r="E934" s="32" t="s">
        <v>541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6</v>
      </c>
      <c r="K934" s="30" t="n">
        <v>3</v>
      </c>
      <c r="L934" s="30" t="n">
        <v>198</v>
      </c>
      <c r="M934" s="30" t="n">
        <v>-48</v>
      </c>
      <c r="N934" s="30" t="s">
        <v>41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385</v>
      </c>
      <c r="T934" s="32" t="s">
        <v>542</v>
      </c>
    </row>
    <row r="935" customFormat="false" ht="14.25" hidden="false" customHeight="false" outlineLevel="0" collapsed="false">
      <c r="A935" s="30" t="n">
        <v>1831</v>
      </c>
      <c r="B935" s="31" t="n">
        <v>43053.6284722222</v>
      </c>
      <c r="C935" s="30" t="n">
        <v>26471942</v>
      </c>
      <c r="D935" s="30" t="n">
        <v>738</v>
      </c>
      <c r="E935" s="32" t="s">
        <v>541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1</v>
      </c>
      <c r="K935" s="30" t="n">
        <v>0</v>
      </c>
      <c r="L935" s="30" t="n">
        <v>64</v>
      </c>
      <c r="M935" s="30" t="n">
        <v>63.99</v>
      </c>
      <c r="N935" s="30" t="s">
        <v>29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6385</v>
      </c>
      <c r="T935" s="32" t="s">
        <v>542</v>
      </c>
    </row>
    <row r="936" customFormat="false" ht="14.25" hidden="false" customHeight="false" outlineLevel="0" collapsed="false">
      <c r="A936" s="30" t="n">
        <v>1832</v>
      </c>
      <c r="B936" s="31" t="n">
        <v>43060.7972222222</v>
      </c>
      <c r="C936" s="30" t="n">
        <v>26653983</v>
      </c>
      <c r="D936" s="30" t="n">
        <v>738</v>
      </c>
      <c r="E936" s="32" t="s">
        <v>541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</v>
      </c>
      <c r="K936" s="30" t="n">
        <v>0</v>
      </c>
      <c r="L936" s="30" t="n">
        <v>64</v>
      </c>
      <c r="M936" s="30" t="n">
        <v>23</v>
      </c>
      <c r="N936" s="30" t="s">
        <v>54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6385</v>
      </c>
      <c r="T936" s="32" t="s">
        <v>542</v>
      </c>
    </row>
    <row r="937" customFormat="false" ht="14.25" hidden="false" customHeight="false" outlineLevel="0" collapsed="false">
      <c r="A937" s="30" t="n">
        <v>1833</v>
      </c>
      <c r="B937" s="31" t="n">
        <v>43061.48125</v>
      </c>
      <c r="C937" s="30" t="n">
        <v>26658622</v>
      </c>
      <c r="D937" s="30" t="n">
        <v>738</v>
      </c>
      <c r="E937" s="32" t="s">
        <v>541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1</v>
      </c>
      <c r="K937" s="30" t="n">
        <v>0</v>
      </c>
      <c r="L937" s="30" t="n">
        <v>64</v>
      </c>
      <c r="M937" s="30" t="n">
        <v>23</v>
      </c>
      <c r="N937" s="30" t="s">
        <v>54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6506</v>
      </c>
      <c r="T937" s="32" t="s">
        <v>543</v>
      </c>
    </row>
    <row r="938" customFormat="false" ht="14.25" hidden="false" customHeight="false" outlineLevel="0" collapsed="false">
      <c r="A938" s="30" t="n">
        <v>1854</v>
      </c>
      <c r="B938" s="31" t="n">
        <v>42933.7729166667</v>
      </c>
      <c r="C938" s="30" t="n">
        <v>24709851</v>
      </c>
      <c r="D938" s="30" t="n">
        <v>740</v>
      </c>
      <c r="E938" s="32" t="s">
        <v>547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3</v>
      </c>
      <c r="L938" s="30" t="n">
        <v>198</v>
      </c>
      <c r="M938" s="30" t="n">
        <v>197.97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9749</v>
      </c>
      <c r="T938" s="32" t="s">
        <v>548</v>
      </c>
    </row>
    <row r="939" customFormat="false" ht="14.25" hidden="false" customHeight="false" outlineLevel="0" collapsed="false">
      <c r="A939" s="30" t="n">
        <v>1855</v>
      </c>
      <c r="B939" s="31" t="n">
        <v>42944.7847222222</v>
      </c>
      <c r="C939" s="30" t="n">
        <v>24861071</v>
      </c>
      <c r="D939" s="30" t="n">
        <v>740</v>
      </c>
      <c r="E939" s="32" t="s">
        <v>547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3</v>
      </c>
      <c r="L939" s="30" t="n">
        <v>198</v>
      </c>
      <c r="M939" s="30" t="n">
        <v>75</v>
      </c>
      <c r="N939" s="30" t="s">
        <v>45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9749</v>
      </c>
      <c r="T939" s="32" t="s">
        <v>548</v>
      </c>
    </row>
    <row r="940" customFormat="false" ht="14.25" hidden="false" customHeight="false" outlineLevel="0" collapsed="false">
      <c r="A940" s="30" t="n">
        <v>1856</v>
      </c>
      <c r="B940" s="31" t="n">
        <v>42977.7986111111</v>
      </c>
      <c r="C940" s="30" t="n">
        <v>25239252</v>
      </c>
      <c r="D940" s="30" t="n">
        <v>740</v>
      </c>
      <c r="E940" s="32" t="s">
        <v>547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1</v>
      </c>
      <c r="K940" s="30" t="n">
        <v>0</v>
      </c>
      <c r="L940" s="30" t="n">
        <v>66</v>
      </c>
      <c r="M940" s="30" t="n">
        <v>65.99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749</v>
      </c>
      <c r="T940" s="32" t="s">
        <v>548</v>
      </c>
    </row>
    <row r="941" customFormat="false" ht="14.25" hidden="false" customHeight="false" outlineLevel="0" collapsed="false">
      <c r="A941" s="30" t="n">
        <v>1857</v>
      </c>
      <c r="B941" s="31" t="n">
        <v>43003.4576388889</v>
      </c>
      <c r="C941" s="30" t="n">
        <v>25513851</v>
      </c>
      <c r="D941" s="30" t="n">
        <v>740</v>
      </c>
      <c r="E941" s="32" t="s">
        <v>547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3</v>
      </c>
      <c r="K941" s="30" t="n">
        <v>2</v>
      </c>
      <c r="L941" s="30" t="n">
        <v>129</v>
      </c>
      <c r="M941" s="30" t="n">
        <v>128.97</v>
      </c>
      <c r="N941" s="30" t="s">
        <v>29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8</v>
      </c>
      <c r="T941" s="32" t="s">
        <v>549</v>
      </c>
    </row>
    <row r="942" customFormat="false" ht="14.25" hidden="false" customHeight="false" outlineLevel="0" collapsed="false">
      <c r="A942" s="30" t="n">
        <v>1858</v>
      </c>
      <c r="B942" s="31" t="n">
        <v>43006.4298611111</v>
      </c>
      <c r="C942" s="30" t="n">
        <v>25682016</v>
      </c>
      <c r="D942" s="30" t="n">
        <v>740</v>
      </c>
      <c r="E942" s="32" t="s">
        <v>547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1</v>
      </c>
      <c r="K942" s="30" t="n">
        <v>0</v>
      </c>
      <c r="L942" s="30" t="n">
        <v>66</v>
      </c>
      <c r="M942" s="30" t="n">
        <v>25</v>
      </c>
      <c r="N942" s="30" t="s">
        <v>4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749</v>
      </c>
      <c r="T942" s="32" t="s">
        <v>548</v>
      </c>
    </row>
    <row r="943" customFormat="false" ht="14.25" hidden="false" customHeight="false" outlineLevel="0" collapsed="false">
      <c r="A943" s="30" t="n">
        <v>1859</v>
      </c>
      <c r="B943" s="31" t="n">
        <v>43018.7319444444</v>
      </c>
      <c r="C943" s="30" t="n">
        <v>25814873</v>
      </c>
      <c r="D943" s="30" t="n">
        <v>740</v>
      </c>
      <c r="E943" s="32" t="s">
        <v>547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1</v>
      </c>
      <c r="K943" s="30" t="n">
        <v>0</v>
      </c>
      <c r="L943" s="30" t="n">
        <v>64</v>
      </c>
      <c r="M943" s="30" t="n">
        <v>63.99</v>
      </c>
      <c r="N943" s="30" t="s">
        <v>29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9328</v>
      </c>
      <c r="T943" s="32" t="s">
        <v>549</v>
      </c>
    </row>
    <row r="944" customFormat="false" ht="14.25" hidden="false" customHeight="false" outlineLevel="0" collapsed="false">
      <c r="A944" s="30" t="n">
        <v>1860</v>
      </c>
      <c r="B944" s="31" t="n">
        <v>43025.6902777778</v>
      </c>
      <c r="C944" s="30" t="n">
        <v>25887610</v>
      </c>
      <c r="D944" s="30" t="n">
        <v>740</v>
      </c>
      <c r="E944" s="32" t="s">
        <v>547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2</v>
      </c>
      <c r="L944" s="30" t="n">
        <v>116.4</v>
      </c>
      <c r="M944" s="30" t="n">
        <v>116.3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749</v>
      </c>
      <c r="T944" s="32" t="s">
        <v>548</v>
      </c>
    </row>
    <row r="945" customFormat="false" ht="14.25" hidden="false" customHeight="false" outlineLevel="0" collapsed="false">
      <c r="A945" s="30" t="n">
        <v>1861</v>
      </c>
      <c r="B945" s="31" t="n">
        <v>43025.6902777778</v>
      </c>
      <c r="C945" s="30" t="n">
        <v>25887610</v>
      </c>
      <c r="D945" s="30" t="n">
        <v>740</v>
      </c>
      <c r="E945" s="32" t="s">
        <v>547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2</v>
      </c>
      <c r="K945" s="30" t="n">
        <v>1</v>
      </c>
      <c r="L945" s="30" t="n">
        <v>77.6</v>
      </c>
      <c r="M945" s="30" t="n">
        <v>77.58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9749</v>
      </c>
      <c r="T945" s="32" t="s">
        <v>548</v>
      </c>
    </row>
    <row r="946" customFormat="false" ht="14.25" hidden="false" customHeight="false" outlineLevel="0" collapsed="false">
      <c r="A946" s="30" t="n">
        <v>1862</v>
      </c>
      <c r="B946" s="31" t="n">
        <v>43053.3791666667</v>
      </c>
      <c r="C946" s="30" t="n">
        <v>26468111</v>
      </c>
      <c r="D946" s="30" t="n">
        <v>740</v>
      </c>
      <c r="E946" s="32" t="s">
        <v>547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1</v>
      </c>
      <c r="K946" s="30" t="n">
        <v>0</v>
      </c>
      <c r="L946" s="30" t="n">
        <v>43</v>
      </c>
      <c r="M946" s="30" t="n">
        <v>42.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749</v>
      </c>
      <c r="T946" s="32" t="s">
        <v>548</v>
      </c>
    </row>
    <row r="947" customFormat="false" ht="14.25" hidden="false" customHeight="false" outlineLevel="0" collapsed="false">
      <c r="A947" s="30" t="n">
        <v>1863</v>
      </c>
      <c r="B947" s="31" t="n">
        <v>43053.3791666667</v>
      </c>
      <c r="C947" s="30" t="n">
        <v>26468111</v>
      </c>
      <c r="D947" s="30" t="n">
        <v>740</v>
      </c>
      <c r="E947" s="32" t="s">
        <v>547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5</v>
      </c>
      <c r="K947" s="30" t="n">
        <v>3</v>
      </c>
      <c r="L947" s="30" t="n">
        <v>215</v>
      </c>
      <c r="M947" s="30" t="n">
        <v>10</v>
      </c>
      <c r="N947" s="30" t="s">
        <v>74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749</v>
      </c>
      <c r="T947" s="32" t="s">
        <v>548</v>
      </c>
    </row>
    <row r="948" customFormat="false" ht="14.25" hidden="false" customHeight="false" outlineLevel="0" collapsed="false">
      <c r="A948" s="30" t="n">
        <v>1864</v>
      </c>
      <c r="B948" s="31" t="n">
        <v>43096.8208333333</v>
      </c>
      <c r="C948" s="30" t="n">
        <v>27049934</v>
      </c>
      <c r="D948" s="30" t="n">
        <v>740</v>
      </c>
      <c r="E948" s="32" t="s">
        <v>547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5</v>
      </c>
      <c r="K948" s="30" t="n">
        <v>3</v>
      </c>
      <c r="L948" s="30" t="n">
        <v>194</v>
      </c>
      <c r="M948" s="30" t="n">
        <v>-11</v>
      </c>
      <c r="N948" s="30" t="s">
        <v>353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9749</v>
      </c>
      <c r="T948" s="32" t="s">
        <v>548</v>
      </c>
    </row>
    <row r="949" customFormat="false" ht="14.25" hidden="false" customHeight="false" outlineLevel="0" collapsed="false">
      <c r="A949" s="30" t="n">
        <v>1879</v>
      </c>
      <c r="B949" s="31" t="n">
        <v>43002.6083333333</v>
      </c>
      <c r="C949" s="30" t="n">
        <v>25504761</v>
      </c>
      <c r="D949" s="30" t="n">
        <v>741</v>
      </c>
      <c r="E949" s="32" t="s">
        <v>550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3</v>
      </c>
      <c r="K949" s="30" t="n">
        <v>3</v>
      </c>
      <c r="L949" s="30" t="n">
        <v>198</v>
      </c>
      <c r="M949" s="30" t="n">
        <v>197.97</v>
      </c>
      <c r="N949" s="30" t="s">
        <v>29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9599</v>
      </c>
      <c r="T949" s="32" t="s">
        <v>377</v>
      </c>
    </row>
    <row r="950" customFormat="false" ht="14.25" hidden="false" customHeight="false" outlineLevel="0" collapsed="false">
      <c r="A950" s="30" t="n">
        <v>1880</v>
      </c>
      <c r="B950" s="31" t="n">
        <v>43044.4256944444</v>
      </c>
      <c r="C950" s="30" t="n">
        <v>26275229</v>
      </c>
      <c r="D950" s="30" t="n">
        <v>741</v>
      </c>
      <c r="E950" s="32" t="s">
        <v>550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3</v>
      </c>
      <c r="K950" s="30" t="n">
        <v>0</v>
      </c>
      <c r="L950" s="30" t="n">
        <v>198</v>
      </c>
      <c r="M950" s="30" t="n">
        <v>75</v>
      </c>
      <c r="N950" s="30" t="s">
        <v>45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5844</v>
      </c>
      <c r="T950" s="32" t="s">
        <v>193</v>
      </c>
    </row>
    <row r="951" customFormat="false" ht="14.25" hidden="false" customHeight="false" outlineLevel="0" collapsed="false">
      <c r="A951" s="30" t="n">
        <v>1881</v>
      </c>
      <c r="B951" s="31" t="n">
        <v>43044.4256944444</v>
      </c>
      <c r="C951" s="30" t="n">
        <v>26275229</v>
      </c>
      <c r="D951" s="30" t="n">
        <v>741</v>
      </c>
      <c r="E951" s="32" t="s">
        <v>550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3</v>
      </c>
      <c r="K951" s="30" t="n">
        <v>0</v>
      </c>
      <c r="L951" s="30" t="n">
        <v>0.03</v>
      </c>
      <c r="M951" s="30" t="s">
        <v>36</v>
      </c>
      <c r="N951" s="30" t="s">
        <v>37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844</v>
      </c>
      <c r="T951" s="32" t="s">
        <v>193</v>
      </c>
    </row>
    <row r="952" customFormat="false" ht="14.25" hidden="false" customHeight="false" outlineLevel="0" collapsed="false">
      <c r="A952" s="30" t="n">
        <v>1889</v>
      </c>
      <c r="B952" s="31" t="n">
        <v>42991.5611111111</v>
      </c>
      <c r="C952" s="30" t="n">
        <v>25368187</v>
      </c>
      <c r="D952" s="30" t="n">
        <v>742</v>
      </c>
      <c r="E952" s="32" t="s">
        <v>552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1</v>
      </c>
      <c r="K952" s="30" t="n">
        <v>0</v>
      </c>
      <c r="L952" s="30" t="n">
        <v>33</v>
      </c>
      <c r="M952" s="30" t="n">
        <v>-8</v>
      </c>
      <c r="N952" s="30" t="s">
        <v>41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8763</v>
      </c>
      <c r="T952" s="32" t="s">
        <v>553</v>
      </c>
    </row>
    <row r="953" customFormat="false" ht="14.25" hidden="false" customHeight="false" outlineLevel="0" collapsed="false">
      <c r="A953" s="30" t="n">
        <v>1890</v>
      </c>
      <c r="B953" s="31" t="n">
        <v>42991.5611111111</v>
      </c>
      <c r="C953" s="30" t="n">
        <v>25368187</v>
      </c>
      <c r="D953" s="30" t="n">
        <v>742</v>
      </c>
      <c r="E953" s="32" t="s">
        <v>552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5</v>
      </c>
      <c r="K953" s="30" t="n">
        <v>3</v>
      </c>
      <c r="L953" s="30" t="n">
        <v>165</v>
      </c>
      <c r="M953" s="30" t="n">
        <v>-40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8763</v>
      </c>
      <c r="T953" s="32" t="s">
        <v>553</v>
      </c>
    </row>
    <row r="954" customFormat="false" ht="14.25" hidden="false" customHeight="false" outlineLevel="0" collapsed="false">
      <c r="A954" s="30" t="n">
        <v>1891</v>
      </c>
      <c r="B954" s="31" t="n">
        <v>42997.8402777778</v>
      </c>
      <c r="C954" s="30" t="n">
        <v>25436077</v>
      </c>
      <c r="D954" s="30" t="n">
        <v>742</v>
      </c>
      <c r="E954" s="32" t="s">
        <v>552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2</v>
      </c>
      <c r="K954" s="30" t="n">
        <v>1</v>
      </c>
      <c r="L954" s="30" t="n">
        <v>86</v>
      </c>
      <c r="M954" s="30" t="n">
        <v>85.98</v>
      </c>
      <c r="N954" s="30" t="s">
        <v>29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9931</v>
      </c>
      <c r="T954" s="32" t="s">
        <v>554</v>
      </c>
    </row>
    <row r="955" customFormat="false" ht="14.25" hidden="false" customHeight="false" outlineLevel="0" collapsed="false">
      <c r="A955" s="30" t="n">
        <v>1892</v>
      </c>
      <c r="B955" s="31" t="n">
        <v>42997.8402777778</v>
      </c>
      <c r="C955" s="30" t="n">
        <v>25436077</v>
      </c>
      <c r="D955" s="30" t="n">
        <v>742</v>
      </c>
      <c r="E955" s="32" t="s">
        <v>552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</v>
      </c>
      <c r="K955" s="30" t="n">
        <v>0</v>
      </c>
      <c r="L955" s="30" t="n">
        <v>43</v>
      </c>
      <c r="M955" s="30" t="n">
        <v>42.99</v>
      </c>
      <c r="N955" s="30" t="s">
        <v>29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11107</v>
      </c>
      <c r="T955" s="32" t="s">
        <v>555</v>
      </c>
    </row>
    <row r="956" customFormat="false" ht="14.25" hidden="false" customHeight="false" outlineLevel="0" collapsed="false">
      <c r="A956" s="30" t="n">
        <v>1893</v>
      </c>
      <c r="B956" s="31" t="n">
        <v>43006.7590277778</v>
      </c>
      <c r="C956" s="30" t="n">
        <v>25686295</v>
      </c>
      <c r="D956" s="30" t="n">
        <v>742</v>
      </c>
      <c r="E956" s="32" t="s">
        <v>552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3</v>
      </c>
      <c r="L956" s="30" t="n">
        <v>198</v>
      </c>
      <c r="M956" s="30" t="n">
        <v>197.94</v>
      </c>
      <c r="N956" s="30" t="s">
        <v>40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8763</v>
      </c>
      <c r="T956" s="32" t="s">
        <v>553</v>
      </c>
    </row>
    <row r="957" customFormat="false" ht="14.25" hidden="false" customHeight="false" outlineLevel="0" collapsed="false">
      <c r="A957" s="30" t="n">
        <v>1894</v>
      </c>
      <c r="B957" s="31" t="n">
        <v>43033.8</v>
      </c>
      <c r="C957" s="30" t="n">
        <v>26089510</v>
      </c>
      <c r="D957" s="30" t="n">
        <v>742</v>
      </c>
      <c r="E957" s="32" t="s">
        <v>552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1</v>
      </c>
      <c r="K957" s="30" t="n">
        <v>1</v>
      </c>
      <c r="L957" s="30" t="n">
        <v>43</v>
      </c>
      <c r="M957" s="30" t="n">
        <v>42.99</v>
      </c>
      <c r="N957" s="30" t="s">
        <v>29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0949</v>
      </c>
      <c r="T957" s="32" t="s">
        <v>556</v>
      </c>
    </row>
    <row r="958" customFormat="false" ht="14.25" hidden="false" customHeight="false" outlineLevel="0" collapsed="false">
      <c r="A958" s="30" t="n">
        <v>1895</v>
      </c>
      <c r="B958" s="31" t="n">
        <v>43033.8</v>
      </c>
      <c r="C958" s="30" t="n">
        <v>26089510</v>
      </c>
      <c r="D958" s="30" t="n">
        <v>742</v>
      </c>
      <c r="E958" s="32" t="s">
        <v>552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86</v>
      </c>
      <c r="M958" s="30" t="n">
        <v>85.98</v>
      </c>
      <c r="N958" s="30" t="s">
        <v>29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0949</v>
      </c>
      <c r="T958" s="32" t="s">
        <v>556</v>
      </c>
    </row>
    <row r="959" customFormat="false" ht="14.25" hidden="false" customHeight="false" outlineLevel="0" collapsed="false">
      <c r="A959" s="30" t="n">
        <v>1896</v>
      </c>
      <c r="B959" s="31" t="n">
        <v>43044.7972222222</v>
      </c>
      <c r="C959" s="30" t="n">
        <v>26283443</v>
      </c>
      <c r="D959" s="30" t="n">
        <v>742</v>
      </c>
      <c r="E959" s="32" t="s">
        <v>552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6</v>
      </c>
      <c r="K959" s="30" t="n">
        <v>3</v>
      </c>
      <c r="L959" s="30" t="n">
        <v>198.03</v>
      </c>
      <c r="M959" s="30" t="n">
        <v>197.97</v>
      </c>
      <c r="N959" s="30" t="s">
        <v>40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8763</v>
      </c>
      <c r="T959" s="32" t="s">
        <v>553</v>
      </c>
    </row>
    <row r="960" customFormat="false" ht="14.25" hidden="false" customHeight="false" outlineLevel="0" collapsed="false">
      <c r="A960" s="30" t="n">
        <v>1897</v>
      </c>
      <c r="B960" s="31" t="n">
        <v>43047.4069444445</v>
      </c>
      <c r="C960" s="30" t="n">
        <v>26312746</v>
      </c>
      <c r="D960" s="30" t="n">
        <v>742</v>
      </c>
      <c r="E960" s="32" t="s">
        <v>552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2</v>
      </c>
      <c r="K960" s="30" t="n">
        <v>2</v>
      </c>
      <c r="L960" s="30" t="n">
        <v>132</v>
      </c>
      <c r="M960" s="30" t="n">
        <v>131.98</v>
      </c>
      <c r="N960" s="30" t="s">
        <v>29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0949</v>
      </c>
      <c r="T960" s="32" t="s">
        <v>556</v>
      </c>
    </row>
    <row r="961" customFormat="false" ht="14.25" hidden="false" customHeight="false" outlineLevel="0" collapsed="false">
      <c r="A961" s="30" t="n">
        <v>1898</v>
      </c>
      <c r="B961" s="31" t="n">
        <v>43055.5215277778</v>
      </c>
      <c r="C961" s="30" t="n">
        <v>26513337</v>
      </c>
      <c r="D961" s="30" t="n">
        <v>742</v>
      </c>
      <c r="E961" s="32" t="s">
        <v>552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6</v>
      </c>
      <c r="K961" s="30" t="n">
        <v>3</v>
      </c>
      <c r="L961" s="30" t="n">
        <v>198</v>
      </c>
      <c r="M961" s="30" t="n">
        <v>-48</v>
      </c>
      <c r="N961" s="30" t="s">
        <v>41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8763</v>
      </c>
      <c r="T961" s="32" t="s">
        <v>553</v>
      </c>
    </row>
    <row r="962" customFormat="false" ht="14.25" hidden="false" customHeight="false" outlineLevel="0" collapsed="false">
      <c r="A962" s="30" t="n">
        <v>1899</v>
      </c>
      <c r="B962" s="31" t="n">
        <v>43063.6395833333</v>
      </c>
      <c r="C962" s="30" t="n">
        <v>26679915</v>
      </c>
      <c r="D962" s="30" t="n">
        <v>742</v>
      </c>
      <c r="E962" s="32" t="s">
        <v>552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1</v>
      </c>
      <c r="K962" s="30" t="n">
        <v>0</v>
      </c>
      <c r="L962" s="30" t="n">
        <v>66</v>
      </c>
      <c r="M962" s="30" t="n">
        <v>25</v>
      </c>
      <c r="N962" s="30" t="s">
        <v>4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8763</v>
      </c>
      <c r="T962" s="32" t="s">
        <v>553</v>
      </c>
    </row>
    <row r="963" customFormat="false" ht="14.25" hidden="false" customHeight="false" outlineLevel="0" collapsed="false">
      <c r="A963" s="30" t="n">
        <v>1900</v>
      </c>
      <c r="B963" s="31" t="n">
        <v>43073.3680555556</v>
      </c>
      <c r="C963" s="30" t="n">
        <v>26786930</v>
      </c>
      <c r="D963" s="30" t="n">
        <v>742</v>
      </c>
      <c r="E963" s="32" t="s">
        <v>552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6</v>
      </c>
      <c r="K963" s="30" t="n">
        <v>3</v>
      </c>
      <c r="L963" s="30" t="n">
        <v>198</v>
      </c>
      <c r="M963" s="30" t="n">
        <v>-48</v>
      </c>
      <c r="N963" s="30" t="s">
        <v>41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8763</v>
      </c>
      <c r="T963" s="32" t="s">
        <v>553</v>
      </c>
    </row>
    <row r="964" customFormat="false" ht="14.25" hidden="false" customHeight="false" outlineLevel="0" collapsed="false">
      <c r="A964" s="30" t="n">
        <v>1906</v>
      </c>
      <c r="B964" s="31" t="n">
        <v>42993.8777777778</v>
      </c>
      <c r="C964" s="30" t="n">
        <v>25394449</v>
      </c>
      <c r="D964" s="30" t="n">
        <v>743</v>
      </c>
      <c r="E964" s="32" t="s">
        <v>557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1</v>
      </c>
      <c r="K964" s="30" t="n">
        <v>0</v>
      </c>
      <c r="L964" s="30" t="n">
        <v>66</v>
      </c>
      <c r="M964" s="30" t="n">
        <v>65.99</v>
      </c>
      <c r="N964" s="30" t="s">
        <v>29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4322</v>
      </c>
      <c r="T964" s="32" t="s">
        <v>558</v>
      </c>
    </row>
    <row r="965" customFormat="false" ht="14.25" hidden="false" customHeight="false" outlineLevel="0" collapsed="false">
      <c r="A965" s="30" t="n">
        <v>1907</v>
      </c>
      <c r="B965" s="31" t="n">
        <v>43085.8159722222</v>
      </c>
      <c r="C965" s="30" t="n">
        <v>26922327</v>
      </c>
      <c r="D965" s="30" t="n">
        <v>743</v>
      </c>
      <c r="E965" s="32" t="s">
        <v>557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1</v>
      </c>
      <c r="K965" s="30" t="n">
        <v>0</v>
      </c>
      <c r="L965" s="30" t="n">
        <v>66</v>
      </c>
      <c r="M965" s="30" t="n">
        <v>65.99</v>
      </c>
      <c r="N965" s="30" t="s">
        <v>29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22</v>
      </c>
      <c r="T965" s="32" t="s">
        <v>558</v>
      </c>
    </row>
    <row r="966" customFormat="false" ht="14.25" hidden="false" customHeight="false" outlineLevel="0" collapsed="false">
      <c r="A966" s="30" t="n">
        <v>1912</v>
      </c>
      <c r="B966" s="31" t="n">
        <v>42948.5784722222</v>
      </c>
      <c r="C966" s="30" t="n">
        <v>24901132</v>
      </c>
      <c r="D966" s="30" t="n">
        <v>744</v>
      </c>
      <c r="E966" s="32" t="s">
        <v>55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1</v>
      </c>
      <c r="K966" s="30" t="n">
        <v>0</v>
      </c>
      <c r="L966" s="30" t="n">
        <v>66</v>
      </c>
      <c r="M966" s="30" t="n">
        <v>25</v>
      </c>
      <c r="N966" s="30" t="s">
        <v>45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8436</v>
      </c>
      <c r="T966" s="32" t="s">
        <v>560</v>
      </c>
    </row>
    <row r="967" customFormat="false" ht="14.25" hidden="false" customHeight="false" outlineLevel="0" collapsed="false">
      <c r="A967" s="30" t="n">
        <v>1913</v>
      </c>
      <c r="B967" s="31" t="n">
        <v>43024.6173611111</v>
      </c>
      <c r="C967" s="30" t="n">
        <v>25874543</v>
      </c>
      <c r="D967" s="30" t="n">
        <v>744</v>
      </c>
      <c r="E967" s="32" t="s">
        <v>55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1</v>
      </c>
      <c r="K967" s="30" t="n">
        <v>0</v>
      </c>
      <c r="L967" s="30" t="s">
        <v>36</v>
      </c>
      <c r="M967" s="30" t="n">
        <v>-0.01</v>
      </c>
      <c r="N967" s="30" t="s">
        <v>37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11104</v>
      </c>
      <c r="T967" s="32" t="s">
        <v>561</v>
      </c>
    </row>
    <row r="968" customFormat="false" ht="14.25" hidden="false" customHeight="false" outlineLevel="0" collapsed="false">
      <c r="A968" s="30" t="n">
        <v>1914</v>
      </c>
      <c r="B968" s="31" t="n">
        <v>43024.6173611111</v>
      </c>
      <c r="C968" s="30" t="n">
        <v>25874543</v>
      </c>
      <c r="D968" s="30" t="n">
        <v>744</v>
      </c>
      <c r="E968" s="32" t="s">
        <v>55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3</v>
      </c>
      <c r="K968" s="30" t="n">
        <v>0</v>
      </c>
      <c r="L968" s="30" t="n">
        <v>198</v>
      </c>
      <c r="M968" s="30" t="n">
        <v>75</v>
      </c>
      <c r="N968" s="30" t="s">
        <v>45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11104</v>
      </c>
      <c r="T968" s="32" t="s">
        <v>561</v>
      </c>
    </row>
    <row r="969" customFormat="false" ht="14.25" hidden="false" customHeight="false" outlineLevel="0" collapsed="false">
      <c r="A969" s="30" t="n">
        <v>1917</v>
      </c>
      <c r="B969" s="31" t="n">
        <v>42919.4520833333</v>
      </c>
      <c r="C969" s="30" t="n">
        <v>24380872</v>
      </c>
      <c r="D969" s="30" t="n">
        <v>745</v>
      </c>
      <c r="E969" s="32" t="s">
        <v>564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10468</v>
      </c>
      <c r="T969" s="32" t="s">
        <v>565</v>
      </c>
    </row>
    <row r="970" customFormat="false" ht="14.25" hidden="false" customHeight="false" outlineLevel="0" collapsed="false">
      <c r="A970" s="30" t="n">
        <v>1918</v>
      </c>
      <c r="B970" s="31" t="n">
        <v>42930.5631944445</v>
      </c>
      <c r="C970" s="30" t="n">
        <v>24670590</v>
      </c>
      <c r="D970" s="30" t="n">
        <v>745</v>
      </c>
      <c r="E970" s="32" t="s">
        <v>564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10</v>
      </c>
      <c r="K970" s="30" t="n">
        <v>0</v>
      </c>
      <c r="L970" s="30" t="n">
        <v>330</v>
      </c>
      <c r="M970" s="30" t="n">
        <v>-80</v>
      </c>
      <c r="N970" s="30" t="s">
        <v>41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4549</v>
      </c>
      <c r="T970" s="32" t="s">
        <v>566</v>
      </c>
    </row>
    <row r="971" customFormat="false" ht="14.25" hidden="false" customHeight="false" outlineLevel="0" collapsed="false">
      <c r="A971" s="30" t="n">
        <v>1919</v>
      </c>
      <c r="B971" s="31" t="n">
        <v>42930.5652777778</v>
      </c>
      <c r="C971" s="30" t="n">
        <v>24670614</v>
      </c>
      <c r="D971" s="30" t="n">
        <v>745</v>
      </c>
      <c r="E971" s="32" t="s">
        <v>564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-10</v>
      </c>
      <c r="K971" s="30" t="n">
        <v>0</v>
      </c>
      <c r="L971" s="30" t="n">
        <v>-330</v>
      </c>
      <c r="M971" s="30" t="n">
        <v>80</v>
      </c>
      <c r="N971" s="30" t="s">
        <v>4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4549</v>
      </c>
      <c r="T971" s="32" t="s">
        <v>566</v>
      </c>
    </row>
    <row r="972" customFormat="false" ht="14.25" hidden="false" customHeight="false" outlineLevel="0" collapsed="false">
      <c r="A972" s="30" t="n">
        <v>1920</v>
      </c>
      <c r="B972" s="31" t="n">
        <v>42930.5659722222</v>
      </c>
      <c r="C972" s="30" t="n">
        <v>24670617</v>
      </c>
      <c r="D972" s="30" t="n">
        <v>745</v>
      </c>
      <c r="E972" s="32" t="s">
        <v>564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4</v>
      </c>
      <c r="M972" s="30" t="n">
        <v>-64</v>
      </c>
      <c r="N972" s="30" t="s">
        <v>41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4549</v>
      </c>
      <c r="T972" s="32" t="s">
        <v>566</v>
      </c>
    </row>
    <row r="973" customFormat="false" ht="14.25" hidden="false" customHeight="false" outlineLevel="0" collapsed="false">
      <c r="A973" s="30" t="n">
        <v>1921</v>
      </c>
      <c r="B973" s="31" t="n">
        <v>42943.9083333333</v>
      </c>
      <c r="C973" s="30" t="n">
        <v>24855018</v>
      </c>
      <c r="D973" s="30" t="n">
        <v>745</v>
      </c>
      <c r="E973" s="32" t="s">
        <v>564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6</v>
      </c>
      <c r="K973" s="30" t="n">
        <v>3</v>
      </c>
      <c r="L973" s="30" t="n">
        <v>258</v>
      </c>
      <c r="M973" s="30" t="n">
        <v>12</v>
      </c>
      <c r="N973" s="30" t="s">
        <v>74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4549</v>
      </c>
      <c r="T973" s="32" t="s">
        <v>566</v>
      </c>
    </row>
    <row r="974" customFormat="false" ht="14.25" hidden="false" customHeight="false" outlineLevel="0" collapsed="false">
      <c r="A974" s="30" t="n">
        <v>1922</v>
      </c>
      <c r="B974" s="31" t="n">
        <v>42944.5652777778</v>
      </c>
      <c r="C974" s="30" t="n">
        <v>24858811</v>
      </c>
      <c r="D974" s="30" t="n">
        <v>745</v>
      </c>
      <c r="E974" s="32" t="s">
        <v>564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2</v>
      </c>
      <c r="K974" s="30" t="n">
        <v>1</v>
      </c>
      <c r="L974" s="30" t="n">
        <v>66</v>
      </c>
      <c r="M974" s="30" t="n">
        <v>-16</v>
      </c>
      <c r="N974" s="30" t="s">
        <v>41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4549</v>
      </c>
      <c r="T974" s="32" t="s">
        <v>566</v>
      </c>
    </row>
    <row r="975" customFormat="false" ht="14.25" hidden="false" customHeight="false" outlineLevel="0" collapsed="false">
      <c r="A975" s="30" t="n">
        <v>1923</v>
      </c>
      <c r="B975" s="31" t="n">
        <v>42959.6673611111</v>
      </c>
      <c r="C975" s="30" t="n">
        <v>25030610</v>
      </c>
      <c r="D975" s="30" t="n">
        <v>745</v>
      </c>
      <c r="E975" s="32" t="s">
        <v>564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5</v>
      </c>
      <c r="K975" s="30" t="n">
        <v>3</v>
      </c>
      <c r="L975" s="30" t="n">
        <v>198</v>
      </c>
      <c r="M975" s="30" t="n">
        <v>-7</v>
      </c>
      <c r="N975" s="30" t="s">
        <v>52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10468</v>
      </c>
      <c r="T975" s="32" t="s">
        <v>565</v>
      </c>
    </row>
    <row r="976" customFormat="false" ht="14.25" hidden="false" customHeight="false" outlineLevel="0" collapsed="false">
      <c r="A976" s="30" t="n">
        <v>1924</v>
      </c>
      <c r="B976" s="31" t="n">
        <v>42962.6506944444</v>
      </c>
      <c r="C976" s="30" t="n">
        <v>25059143</v>
      </c>
      <c r="D976" s="30" t="n">
        <v>745</v>
      </c>
      <c r="E976" s="32" t="s">
        <v>564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3</v>
      </c>
      <c r="K976" s="30" t="n">
        <v>6</v>
      </c>
      <c r="L976" s="30" t="n">
        <v>115.56</v>
      </c>
      <c r="M976" s="30" t="n">
        <v>-7.44</v>
      </c>
      <c r="N976" s="30" t="s">
        <v>363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10468</v>
      </c>
      <c r="T976" s="32" t="s">
        <v>565</v>
      </c>
    </row>
    <row r="977" customFormat="false" ht="14.25" hidden="false" customHeight="false" outlineLevel="0" collapsed="false">
      <c r="A977" s="30" t="n">
        <v>1925</v>
      </c>
      <c r="B977" s="31" t="n">
        <v>42962.6506944444</v>
      </c>
      <c r="C977" s="30" t="n">
        <v>25059143</v>
      </c>
      <c r="D977" s="30" t="n">
        <v>745</v>
      </c>
      <c r="E977" s="32" t="s">
        <v>564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9</v>
      </c>
      <c r="K977" s="30" t="n">
        <v>0</v>
      </c>
      <c r="L977" s="30" t="n">
        <v>280.44</v>
      </c>
      <c r="M977" s="30" t="n">
        <v>-88.56</v>
      </c>
      <c r="N977" s="30" t="s">
        <v>365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10468</v>
      </c>
      <c r="T977" s="32" t="s">
        <v>565</v>
      </c>
    </row>
    <row r="978" customFormat="false" ht="14.25" hidden="false" customHeight="false" outlineLevel="0" collapsed="false">
      <c r="A978" s="30" t="n">
        <v>1926</v>
      </c>
      <c r="B978" s="31" t="n">
        <v>42963.8618055556</v>
      </c>
      <c r="C978" s="30" t="n">
        <v>25072576</v>
      </c>
      <c r="D978" s="30" t="n">
        <v>745</v>
      </c>
      <c r="E978" s="32" t="s">
        <v>564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6</v>
      </c>
      <c r="K978" s="30" t="n">
        <v>3</v>
      </c>
      <c r="L978" s="30" t="n">
        <v>198</v>
      </c>
      <c r="M978" s="30" t="n">
        <v>-48</v>
      </c>
      <c r="N978" s="30" t="s">
        <v>41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10468</v>
      </c>
      <c r="T978" s="32" t="s">
        <v>565</v>
      </c>
    </row>
    <row r="979" customFormat="false" ht="14.25" hidden="false" customHeight="false" outlineLevel="0" collapsed="false">
      <c r="A979" s="30" t="n">
        <v>1927</v>
      </c>
      <c r="B979" s="31" t="n">
        <v>42965.4541666667</v>
      </c>
      <c r="C979" s="30" t="n">
        <v>25086321</v>
      </c>
      <c r="D979" s="30" t="n">
        <v>745</v>
      </c>
      <c r="E979" s="32" t="s">
        <v>564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-96</v>
      </c>
      <c r="N979" s="30" t="s">
        <v>41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4549</v>
      </c>
      <c r="T979" s="32" t="s">
        <v>566</v>
      </c>
    </row>
    <row r="980" customFormat="false" ht="14.25" hidden="false" customHeight="false" outlineLevel="0" collapsed="false">
      <c r="A980" s="30" t="n">
        <v>1928</v>
      </c>
      <c r="B980" s="31" t="n">
        <v>42972.9097222222</v>
      </c>
      <c r="C980" s="30" t="n">
        <v>25177643</v>
      </c>
      <c r="D980" s="30" t="n">
        <v>745</v>
      </c>
      <c r="E980" s="32" t="s">
        <v>564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2</v>
      </c>
      <c r="K980" s="30" t="n">
        <v>6</v>
      </c>
      <c r="L980" s="30" t="n">
        <v>397.88</v>
      </c>
      <c r="M980" s="30" t="n">
        <v>-94.1199999996</v>
      </c>
      <c r="N980" s="30" t="s">
        <v>567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4549</v>
      </c>
      <c r="T980" s="32" t="s">
        <v>566</v>
      </c>
    </row>
    <row r="981" customFormat="false" ht="14.25" hidden="false" customHeight="false" outlineLevel="0" collapsed="false">
      <c r="A981" s="30" t="n">
        <v>1929</v>
      </c>
      <c r="B981" s="31" t="n">
        <v>42983.6104166667</v>
      </c>
      <c r="C981" s="30" t="n">
        <v>25292768</v>
      </c>
      <c r="D981" s="30" t="n">
        <v>745</v>
      </c>
      <c r="E981" s="32" t="s">
        <v>564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6</v>
      </c>
      <c r="K981" s="30" t="n">
        <v>3</v>
      </c>
      <c r="L981" s="30" t="n">
        <v>198</v>
      </c>
      <c r="M981" s="30" t="n">
        <v>-48</v>
      </c>
      <c r="N981" s="30" t="s">
        <v>41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10468</v>
      </c>
      <c r="T981" s="32" t="s">
        <v>565</v>
      </c>
    </row>
    <row r="982" customFormat="false" ht="14.25" hidden="false" customHeight="false" outlineLevel="0" collapsed="false">
      <c r="A982" s="30" t="n">
        <v>1930</v>
      </c>
      <c r="B982" s="31" t="n">
        <v>43033.5895833333</v>
      </c>
      <c r="C982" s="30" t="n">
        <v>26081920</v>
      </c>
      <c r="D982" s="30" t="n">
        <v>745</v>
      </c>
      <c r="E982" s="32" t="s">
        <v>564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9</v>
      </c>
      <c r="K982" s="30" t="n">
        <v>5</v>
      </c>
      <c r="L982" s="30" t="n">
        <v>324</v>
      </c>
      <c r="M982" s="30" t="n">
        <v>-45</v>
      </c>
      <c r="N982" s="30" t="s">
        <v>148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10995</v>
      </c>
      <c r="T982" s="32" t="s">
        <v>568</v>
      </c>
    </row>
    <row r="983" customFormat="false" ht="14.25" hidden="false" customHeight="false" outlineLevel="0" collapsed="false">
      <c r="A983" s="30" t="n">
        <v>1937</v>
      </c>
      <c r="B983" s="31" t="n">
        <v>42921.8701388889</v>
      </c>
      <c r="C983" s="30" t="n">
        <v>24559419</v>
      </c>
      <c r="D983" s="30" t="n">
        <v>746</v>
      </c>
      <c r="E983" s="32" t="s">
        <v>570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6</v>
      </c>
      <c r="M983" s="30" t="n">
        <v>24.59</v>
      </c>
      <c r="N983" s="30" t="s">
        <v>137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6731</v>
      </c>
      <c r="T983" s="32" t="s">
        <v>571</v>
      </c>
    </row>
    <row r="984" customFormat="false" ht="14.25" hidden="false" customHeight="false" outlineLevel="0" collapsed="false">
      <c r="A984" s="30" t="n">
        <v>1938</v>
      </c>
      <c r="B984" s="31" t="n">
        <v>42948.8715277778</v>
      </c>
      <c r="C984" s="30" t="n">
        <v>24915080</v>
      </c>
      <c r="D984" s="30" t="n">
        <v>746</v>
      </c>
      <c r="E984" s="32" t="s">
        <v>570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3</v>
      </c>
      <c r="K984" s="30" t="n">
        <v>2</v>
      </c>
      <c r="L984" s="30" t="n">
        <v>129</v>
      </c>
      <c r="M984" s="30" t="n">
        <v>128.97</v>
      </c>
      <c r="N984" s="30" t="s">
        <v>29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8068</v>
      </c>
      <c r="T984" s="32" t="s">
        <v>572</v>
      </c>
    </row>
    <row r="985" customFormat="false" ht="14.25" hidden="false" customHeight="false" outlineLevel="0" collapsed="false">
      <c r="A985" s="30" t="n">
        <v>1939</v>
      </c>
      <c r="B985" s="31" t="n">
        <v>42966.4555555556</v>
      </c>
      <c r="C985" s="30" t="n">
        <v>25096448</v>
      </c>
      <c r="D985" s="30" t="n">
        <v>746</v>
      </c>
      <c r="E985" s="32" t="s">
        <v>570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2</v>
      </c>
      <c r="K985" s="30" t="n">
        <v>2</v>
      </c>
      <c r="L985" s="30" t="n">
        <v>132</v>
      </c>
      <c r="M985" s="30" t="n">
        <v>131.98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6731</v>
      </c>
      <c r="T985" s="32" t="s">
        <v>571</v>
      </c>
    </row>
    <row r="986" customFormat="false" ht="14.25" hidden="false" customHeight="false" outlineLevel="0" collapsed="false">
      <c r="A986" s="30" t="n">
        <v>1940</v>
      </c>
      <c r="B986" s="31" t="n">
        <v>42966.4597222222</v>
      </c>
      <c r="C986" s="30" t="n">
        <v>25096550</v>
      </c>
      <c r="D986" s="30" t="n">
        <v>746</v>
      </c>
      <c r="E986" s="32" t="s">
        <v>570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1</v>
      </c>
      <c r="K986" s="30" t="n">
        <v>0</v>
      </c>
      <c r="L986" s="30" t="n">
        <v>66</v>
      </c>
      <c r="M986" s="30" t="n">
        <v>24.59</v>
      </c>
      <c r="N986" s="30" t="s">
        <v>137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6731</v>
      </c>
      <c r="T986" s="32" t="s">
        <v>571</v>
      </c>
    </row>
    <row r="987" customFormat="false" ht="14.25" hidden="false" customHeight="false" outlineLevel="0" collapsed="false">
      <c r="A987" s="30" t="n">
        <v>1941</v>
      </c>
      <c r="B987" s="31" t="n">
        <v>42966.4597222222</v>
      </c>
      <c r="C987" s="30" t="n">
        <v>25096550</v>
      </c>
      <c r="D987" s="30" t="n">
        <v>746</v>
      </c>
      <c r="E987" s="32" t="s">
        <v>570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1</v>
      </c>
      <c r="K987" s="30" t="n">
        <v>0</v>
      </c>
      <c r="L987" s="30" t="n">
        <v>66</v>
      </c>
      <c r="M987" s="30" t="n">
        <v>65.99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6731</v>
      </c>
      <c r="T987" s="32" t="s">
        <v>571</v>
      </c>
    </row>
    <row r="988" customFormat="false" ht="14.25" hidden="false" customHeight="false" outlineLevel="0" collapsed="false">
      <c r="A988" s="30" t="n">
        <v>1942</v>
      </c>
      <c r="B988" s="31" t="n">
        <v>43001.6416666667</v>
      </c>
      <c r="C988" s="30" t="n">
        <v>25493259</v>
      </c>
      <c r="D988" s="30" t="n">
        <v>746</v>
      </c>
      <c r="E988" s="32" t="s">
        <v>570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1</v>
      </c>
      <c r="K988" s="30" t="n">
        <v>0</v>
      </c>
      <c r="L988" s="30" t="n">
        <v>43</v>
      </c>
      <c r="M988" s="30" t="n">
        <v>1.59</v>
      </c>
      <c r="N988" s="30" t="s">
        <v>273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8068</v>
      </c>
      <c r="T988" s="32" t="s">
        <v>572</v>
      </c>
    </row>
    <row r="989" customFormat="false" ht="14.25" hidden="false" customHeight="false" outlineLevel="0" collapsed="false">
      <c r="A989" s="30" t="n">
        <v>1943</v>
      </c>
      <c r="B989" s="31" t="n">
        <v>43001.6416666667</v>
      </c>
      <c r="C989" s="30" t="n">
        <v>25493259</v>
      </c>
      <c r="D989" s="30" t="n">
        <v>746</v>
      </c>
      <c r="E989" s="32" t="s">
        <v>570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1</v>
      </c>
      <c r="K989" s="30" t="n">
        <v>0</v>
      </c>
      <c r="L989" s="30" t="n">
        <v>43</v>
      </c>
      <c r="M989" s="30" t="n">
        <v>42.99</v>
      </c>
      <c r="N989" s="30" t="s">
        <v>29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8068</v>
      </c>
      <c r="T989" s="32" t="s">
        <v>572</v>
      </c>
    </row>
    <row r="990" customFormat="false" ht="14.25" hidden="false" customHeight="false" outlineLevel="0" collapsed="false">
      <c r="A990" s="30" t="n">
        <v>1944</v>
      </c>
      <c r="B990" s="31" t="n">
        <v>43001.6416666667</v>
      </c>
      <c r="C990" s="30" t="n">
        <v>25493259</v>
      </c>
      <c r="D990" s="30" t="n">
        <v>746</v>
      </c>
      <c r="E990" s="32" t="s">
        <v>570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1</v>
      </c>
      <c r="K990" s="30" t="n">
        <v>0</v>
      </c>
      <c r="L990" s="30" t="n">
        <v>43</v>
      </c>
      <c r="M990" s="30" t="n">
        <v>42.99</v>
      </c>
      <c r="N990" s="30" t="s">
        <v>29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8068</v>
      </c>
      <c r="T990" s="32" t="s">
        <v>572</v>
      </c>
    </row>
    <row r="991" customFormat="false" ht="14.25" hidden="false" customHeight="false" outlineLevel="0" collapsed="false">
      <c r="A991" s="30" t="n">
        <v>1945</v>
      </c>
      <c r="B991" s="31" t="n">
        <v>43001.6541666667</v>
      </c>
      <c r="C991" s="30" t="n">
        <v>25493506</v>
      </c>
      <c r="D991" s="30" t="n">
        <v>746</v>
      </c>
      <c r="E991" s="32" t="s">
        <v>570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1</v>
      </c>
      <c r="K991" s="30" t="n">
        <v>0</v>
      </c>
      <c r="L991" s="30" t="n">
        <v>26</v>
      </c>
      <c r="M991" s="30" t="n">
        <v>25.99</v>
      </c>
      <c r="N991" s="30" t="s">
        <v>42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4081</v>
      </c>
      <c r="T991" s="32" t="s">
        <v>573</v>
      </c>
    </row>
    <row r="992" customFormat="false" ht="14.25" hidden="false" customHeight="false" outlineLevel="0" collapsed="false">
      <c r="A992" s="30" t="n">
        <v>1946</v>
      </c>
      <c r="B992" s="31" t="n">
        <v>43013.51875</v>
      </c>
      <c r="C992" s="30" t="n">
        <v>25751089</v>
      </c>
      <c r="D992" s="30" t="n">
        <v>746</v>
      </c>
      <c r="E992" s="32" t="s">
        <v>570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2</v>
      </c>
      <c r="K992" s="30" t="n">
        <v>1</v>
      </c>
      <c r="L992" s="30" t="n">
        <v>66.01</v>
      </c>
      <c r="M992" s="30" t="n">
        <v>65.99</v>
      </c>
      <c r="N992" s="30" t="s">
        <v>40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8068</v>
      </c>
      <c r="T992" s="32" t="s">
        <v>572</v>
      </c>
    </row>
    <row r="993" customFormat="false" ht="14.25" hidden="false" customHeight="false" outlineLevel="0" collapsed="false">
      <c r="A993" s="30" t="n">
        <v>1947</v>
      </c>
      <c r="B993" s="31" t="n">
        <v>43013.51875</v>
      </c>
      <c r="C993" s="30" t="n">
        <v>25751089</v>
      </c>
      <c r="D993" s="30" t="n">
        <v>746</v>
      </c>
      <c r="E993" s="32" t="s">
        <v>570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4</v>
      </c>
      <c r="K993" s="30" t="n">
        <v>2</v>
      </c>
      <c r="L993" s="30" t="n">
        <v>131.99</v>
      </c>
      <c r="M993" s="30" t="n">
        <v>131.95</v>
      </c>
      <c r="N993" s="30" t="s">
        <v>40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8068</v>
      </c>
      <c r="T993" s="32" t="s">
        <v>572</v>
      </c>
    </row>
    <row r="994" customFormat="false" ht="14.25" hidden="false" customHeight="false" outlineLevel="0" collapsed="false">
      <c r="A994" s="30" t="n">
        <v>1956</v>
      </c>
      <c r="B994" s="31" t="n">
        <v>42923.8722222222</v>
      </c>
      <c r="C994" s="30" t="n">
        <v>24603730</v>
      </c>
      <c r="D994" s="30" t="n">
        <v>747</v>
      </c>
      <c r="E994" s="32" t="s">
        <v>576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3</v>
      </c>
      <c r="K994" s="30" t="n">
        <v>0</v>
      </c>
      <c r="L994" s="30" t="n">
        <v>198</v>
      </c>
      <c r="M994" s="30" t="n">
        <v>197.97</v>
      </c>
      <c r="N994" s="30" t="s">
        <v>29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10898</v>
      </c>
      <c r="T994" s="32" t="s">
        <v>577</v>
      </c>
    </row>
    <row r="995" customFormat="false" ht="14.25" hidden="false" customHeight="false" outlineLevel="0" collapsed="false">
      <c r="A995" s="30" t="n">
        <v>1957</v>
      </c>
      <c r="B995" s="31" t="n">
        <v>42923.8722222222</v>
      </c>
      <c r="C995" s="30" t="n">
        <v>24603730</v>
      </c>
      <c r="D995" s="30" t="n">
        <v>747</v>
      </c>
      <c r="E995" s="32" t="s">
        <v>576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1</v>
      </c>
      <c r="K995" s="30" t="n">
        <v>0</v>
      </c>
      <c r="L995" s="30" t="s">
        <v>36</v>
      </c>
      <c r="M995" s="30" t="n">
        <v>-41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10898</v>
      </c>
      <c r="T995" s="32" t="s">
        <v>577</v>
      </c>
    </row>
    <row r="996" customFormat="false" ht="14.25" hidden="false" customHeight="false" outlineLevel="0" collapsed="false">
      <c r="A996" s="30" t="n">
        <v>1958</v>
      </c>
      <c r="B996" s="31" t="n">
        <v>42947.4020833333</v>
      </c>
      <c r="C996" s="30" t="n">
        <v>24887566</v>
      </c>
      <c r="D996" s="30" t="n">
        <v>747</v>
      </c>
      <c r="E996" s="32" t="s">
        <v>576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4</v>
      </c>
      <c r="K996" s="30" t="n">
        <v>0</v>
      </c>
      <c r="L996" s="30" t="n">
        <v>132</v>
      </c>
      <c r="M996" s="30" t="n">
        <v>-33.64</v>
      </c>
      <c r="N996" s="30" t="s">
        <v>219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10847</v>
      </c>
      <c r="T996" s="32" t="s">
        <v>578</v>
      </c>
    </row>
    <row r="997" customFormat="false" ht="14.25" hidden="false" customHeight="false" outlineLevel="0" collapsed="false">
      <c r="A997" s="30" t="n">
        <v>1959</v>
      </c>
      <c r="B997" s="31" t="n">
        <v>42947.4027777778</v>
      </c>
      <c r="C997" s="30" t="n">
        <v>24887622</v>
      </c>
      <c r="D997" s="30" t="n">
        <v>747</v>
      </c>
      <c r="E997" s="32" t="s">
        <v>576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4</v>
      </c>
      <c r="K997" s="30" t="n">
        <v>0</v>
      </c>
      <c r="L997" s="30" t="n">
        <v>-132</v>
      </c>
      <c r="M997" s="30" t="n">
        <v>33.64</v>
      </c>
      <c r="N997" s="30" t="s">
        <v>219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10847</v>
      </c>
      <c r="T997" s="32" t="s">
        <v>578</v>
      </c>
    </row>
    <row r="998" customFormat="false" ht="14.25" hidden="false" customHeight="false" outlineLevel="0" collapsed="false">
      <c r="A998" s="30" t="n">
        <v>1960</v>
      </c>
      <c r="B998" s="31" t="n">
        <v>42947.4173611111</v>
      </c>
      <c r="C998" s="30" t="n">
        <v>24887900</v>
      </c>
      <c r="D998" s="30" t="n">
        <v>747</v>
      </c>
      <c r="E998" s="32" t="s">
        <v>576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2</v>
      </c>
      <c r="K998" s="30" t="n">
        <v>2</v>
      </c>
      <c r="L998" s="30" t="n">
        <v>128</v>
      </c>
      <c r="M998" s="30" t="n">
        <v>45.18</v>
      </c>
      <c r="N998" s="30" t="s">
        <v>245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10847</v>
      </c>
      <c r="T998" s="32" t="s">
        <v>578</v>
      </c>
    </row>
    <row r="999" customFormat="false" ht="14.25" hidden="false" customHeight="false" outlineLevel="0" collapsed="false">
      <c r="A999" s="30" t="n">
        <v>1961</v>
      </c>
      <c r="B999" s="31" t="n">
        <v>42965.5125</v>
      </c>
      <c r="C999" s="30" t="n">
        <v>25087090</v>
      </c>
      <c r="D999" s="30" t="n">
        <v>747</v>
      </c>
      <c r="E999" s="32" t="s">
        <v>576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</v>
      </c>
      <c r="K999" s="30" t="n">
        <v>0</v>
      </c>
      <c r="L999" s="30" t="n">
        <v>66</v>
      </c>
      <c r="M999" s="30" t="n">
        <v>24.59</v>
      </c>
      <c r="N999" s="30" t="s">
        <v>137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10847</v>
      </c>
      <c r="T999" s="32" t="s">
        <v>578</v>
      </c>
    </row>
    <row r="1000" customFormat="false" ht="14.25" hidden="false" customHeight="false" outlineLevel="0" collapsed="false">
      <c r="A1000" s="30" t="n">
        <v>1962</v>
      </c>
      <c r="B1000" s="31" t="n">
        <v>43008.45</v>
      </c>
      <c r="C1000" s="30" t="n">
        <v>25705438</v>
      </c>
      <c r="D1000" s="30" t="n">
        <v>747</v>
      </c>
      <c r="E1000" s="32" t="s">
        <v>576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2</v>
      </c>
      <c r="K1000" s="30" t="n">
        <v>1</v>
      </c>
      <c r="L1000" s="30" t="n">
        <v>66</v>
      </c>
      <c r="M1000" s="30" t="n">
        <v>-16</v>
      </c>
      <c r="N1000" s="30" t="s">
        <v>41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186</v>
      </c>
      <c r="T1000" s="32" t="s">
        <v>358</v>
      </c>
    </row>
    <row r="1001" customFormat="false" ht="14.25" hidden="false" customHeight="false" outlineLevel="0" collapsed="false">
      <c r="A1001" s="30" t="n">
        <v>1963</v>
      </c>
      <c r="B1001" s="31" t="n">
        <v>43068.5638888889</v>
      </c>
      <c r="C1001" s="30" t="n">
        <v>26740253</v>
      </c>
      <c r="D1001" s="30" t="n">
        <v>747</v>
      </c>
      <c r="E1001" s="32" t="s">
        <v>576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6</v>
      </c>
      <c r="K1001" s="30" t="n">
        <v>3</v>
      </c>
      <c r="L1001" s="30" t="n">
        <v>198</v>
      </c>
      <c r="M1001" s="30" t="n">
        <v>-48</v>
      </c>
      <c r="N1001" s="30" t="s">
        <v>41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186</v>
      </c>
      <c r="T1001" s="32" t="s">
        <v>358</v>
      </c>
    </row>
    <row r="1002" customFormat="false" ht="14.25" hidden="false" customHeight="false" outlineLevel="0" collapsed="false">
      <c r="A1002" s="30" t="n">
        <v>1968</v>
      </c>
      <c r="B1002" s="31" t="n">
        <v>42989.6916666667</v>
      </c>
      <c r="C1002" s="30" t="n">
        <v>25349273</v>
      </c>
      <c r="D1002" s="30" t="n">
        <v>748</v>
      </c>
      <c r="E1002" s="32" t="s">
        <v>580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1</v>
      </c>
      <c r="K1002" s="30" t="n">
        <v>0</v>
      </c>
      <c r="L1002" s="30" t="n">
        <v>43</v>
      </c>
      <c r="M1002" s="30" t="n">
        <v>2</v>
      </c>
      <c r="N1002" s="30" t="s">
        <v>7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1160</v>
      </c>
      <c r="T1002" s="32" t="s">
        <v>581</v>
      </c>
    </row>
    <row r="1003" customFormat="false" ht="14.25" hidden="false" customHeight="false" outlineLevel="0" collapsed="false">
      <c r="A1003" s="30" t="n">
        <v>1969</v>
      </c>
      <c r="B1003" s="31" t="n">
        <v>42989.6916666667</v>
      </c>
      <c r="C1003" s="30" t="n">
        <v>25349273</v>
      </c>
      <c r="D1003" s="30" t="n">
        <v>748</v>
      </c>
      <c r="E1003" s="32" t="s">
        <v>580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2</v>
      </c>
      <c r="K1003" s="30" t="n">
        <v>1</v>
      </c>
      <c r="L1003" s="30" t="n">
        <v>86</v>
      </c>
      <c r="M1003" s="30" t="n">
        <v>85.98</v>
      </c>
      <c r="N1003" s="30" t="s">
        <v>29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1160</v>
      </c>
      <c r="T1003" s="32" t="s">
        <v>581</v>
      </c>
    </row>
    <row r="1004" customFormat="false" ht="14.25" hidden="false" customHeight="false" outlineLevel="0" collapsed="false">
      <c r="A1004" s="30" t="n">
        <v>1970</v>
      </c>
      <c r="B1004" s="31" t="n">
        <v>43002.3916666667</v>
      </c>
      <c r="C1004" s="30" t="n">
        <v>25500410</v>
      </c>
      <c r="D1004" s="30" t="n">
        <v>748</v>
      </c>
      <c r="E1004" s="32" t="s">
        <v>580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3</v>
      </c>
      <c r="K1004" s="30" t="n">
        <v>2</v>
      </c>
      <c r="L1004" s="30" t="n">
        <v>129</v>
      </c>
      <c r="M1004" s="30" t="n">
        <v>128.97</v>
      </c>
      <c r="N1004" s="30" t="s">
        <v>29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6537</v>
      </c>
      <c r="T1004" s="32" t="s">
        <v>582</v>
      </c>
    </row>
    <row r="1005" customFormat="false" ht="14.25" hidden="false" customHeight="false" outlineLevel="0" collapsed="false">
      <c r="A1005" s="30" t="n">
        <v>1971</v>
      </c>
      <c r="B1005" s="31" t="n">
        <v>43002.5756944444</v>
      </c>
      <c r="C1005" s="30" t="n">
        <v>25504251</v>
      </c>
      <c r="D1005" s="30" t="n">
        <v>748</v>
      </c>
      <c r="E1005" s="32" t="s">
        <v>580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1</v>
      </c>
      <c r="K1005" s="30" t="n">
        <v>0</v>
      </c>
      <c r="L1005" s="30" t="n">
        <v>64</v>
      </c>
      <c r="M1005" s="30" t="n">
        <v>23</v>
      </c>
      <c r="N1005" s="30" t="s">
        <v>5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6537</v>
      </c>
      <c r="T1005" s="32" t="s">
        <v>582</v>
      </c>
    </row>
    <row r="1006" customFormat="false" ht="14.25" hidden="false" customHeight="false" outlineLevel="0" collapsed="false">
      <c r="A1006" s="30" t="n">
        <v>1972</v>
      </c>
      <c r="B1006" s="31" t="n">
        <v>43009.3625</v>
      </c>
      <c r="C1006" s="30" t="n">
        <v>25713789</v>
      </c>
      <c r="D1006" s="30" t="n">
        <v>748</v>
      </c>
      <c r="E1006" s="32" t="s">
        <v>580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1</v>
      </c>
      <c r="K1006" s="30" t="n">
        <v>0</v>
      </c>
      <c r="L1006" s="30" t="n">
        <v>66</v>
      </c>
      <c r="M1006" s="30" t="n">
        <v>25</v>
      </c>
      <c r="N1006" s="30" t="s">
        <v>45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6537</v>
      </c>
      <c r="T1006" s="32" t="s">
        <v>582</v>
      </c>
    </row>
    <row r="1007" customFormat="false" ht="14.25" hidden="false" customHeight="false" outlineLevel="0" collapsed="false">
      <c r="A1007" s="30" t="n">
        <v>1973</v>
      </c>
      <c r="B1007" s="31" t="n">
        <v>43014.8722222222</v>
      </c>
      <c r="C1007" s="30" t="n">
        <v>25764051</v>
      </c>
      <c r="D1007" s="30" t="n">
        <v>748</v>
      </c>
      <c r="E1007" s="32" t="s">
        <v>580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3</v>
      </c>
      <c r="K1007" s="30" t="n">
        <v>2</v>
      </c>
      <c r="L1007" s="30" t="n">
        <v>129</v>
      </c>
      <c r="M1007" s="30" t="n">
        <v>128.97</v>
      </c>
      <c r="N1007" s="30" t="s">
        <v>29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012</v>
      </c>
      <c r="T1007" s="32" t="s">
        <v>583</v>
      </c>
    </row>
    <row r="1008" customFormat="false" ht="14.25" hidden="false" customHeight="false" outlineLevel="0" collapsed="false">
      <c r="A1008" s="30" t="n">
        <v>1974</v>
      </c>
      <c r="B1008" s="31" t="n">
        <v>43020.4951388889</v>
      </c>
      <c r="C1008" s="30" t="n">
        <v>25831883</v>
      </c>
      <c r="D1008" s="30" t="n">
        <v>748</v>
      </c>
      <c r="E1008" s="32" t="s">
        <v>580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1012</v>
      </c>
      <c r="T1008" s="32" t="s">
        <v>583</v>
      </c>
    </row>
    <row r="1009" customFormat="false" ht="14.25" hidden="false" customHeight="false" outlineLevel="0" collapsed="false">
      <c r="A1009" s="30" t="n">
        <v>1975</v>
      </c>
      <c r="B1009" s="31" t="n">
        <v>43025.5479166667</v>
      </c>
      <c r="C1009" s="30" t="n">
        <v>25885779</v>
      </c>
      <c r="D1009" s="30" t="n">
        <v>748</v>
      </c>
      <c r="E1009" s="32" t="s">
        <v>580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3</v>
      </c>
      <c r="K1009" s="30" t="n">
        <v>2</v>
      </c>
      <c r="L1009" s="30" t="n">
        <v>129</v>
      </c>
      <c r="M1009" s="30" t="n">
        <v>128.97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6537</v>
      </c>
      <c r="T1009" s="32" t="s">
        <v>582</v>
      </c>
    </row>
    <row r="1010" customFormat="false" ht="14.25" hidden="false" customHeight="false" outlineLevel="0" collapsed="false">
      <c r="A1010" s="30" t="n">
        <v>1976</v>
      </c>
      <c r="B1010" s="31" t="n">
        <v>43033.4520833333</v>
      </c>
      <c r="C1010" s="30" t="n">
        <v>26080038</v>
      </c>
      <c r="D1010" s="30" t="n">
        <v>748</v>
      </c>
      <c r="E1010" s="32" t="s">
        <v>580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3</v>
      </c>
      <c r="K1010" s="30" t="n">
        <v>2</v>
      </c>
      <c r="L1010" s="30" t="n">
        <v>129</v>
      </c>
      <c r="M1010" s="30" t="n">
        <v>128.97</v>
      </c>
      <c r="N1010" s="30" t="s">
        <v>29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11012</v>
      </c>
      <c r="T1010" s="32" t="s">
        <v>583</v>
      </c>
    </row>
    <row r="1011" customFormat="false" ht="14.25" hidden="false" customHeight="false" outlineLevel="0" collapsed="false">
      <c r="A1011" s="30" t="n">
        <v>1977</v>
      </c>
      <c r="B1011" s="31" t="n">
        <v>43041.5340277778</v>
      </c>
      <c r="C1011" s="30" t="n">
        <v>26245893</v>
      </c>
      <c r="D1011" s="30" t="n">
        <v>748</v>
      </c>
      <c r="E1011" s="32" t="s">
        <v>580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3</v>
      </c>
      <c r="K1011" s="30" t="n">
        <v>2</v>
      </c>
      <c r="L1011" s="30" t="n">
        <v>129</v>
      </c>
      <c r="M1011" s="30" t="n">
        <v>128.97</v>
      </c>
      <c r="N1011" s="30" t="s">
        <v>29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1012</v>
      </c>
      <c r="T1011" s="32" t="s">
        <v>583</v>
      </c>
    </row>
    <row r="1012" customFormat="false" ht="14.25" hidden="false" customHeight="false" outlineLevel="0" collapsed="false">
      <c r="A1012" s="30" t="n">
        <v>1978</v>
      </c>
      <c r="B1012" s="31" t="n">
        <v>43045.5256944444</v>
      </c>
      <c r="C1012" s="30" t="n">
        <v>26291164</v>
      </c>
      <c r="D1012" s="30" t="n">
        <v>748</v>
      </c>
      <c r="E1012" s="32" t="s">
        <v>580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3</v>
      </c>
      <c r="K1012" s="30" t="n">
        <v>5</v>
      </c>
      <c r="L1012" s="30" t="n">
        <v>198</v>
      </c>
      <c r="M1012" s="30" t="n">
        <v>197.97</v>
      </c>
      <c r="N1012" s="30" t="s">
        <v>29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6537</v>
      </c>
      <c r="T1012" s="32" t="s">
        <v>582</v>
      </c>
    </row>
    <row r="1013" customFormat="false" ht="14.25" hidden="false" customHeight="false" outlineLevel="0" collapsed="false">
      <c r="A1013" s="30" t="n">
        <v>1979</v>
      </c>
      <c r="B1013" s="31" t="n">
        <v>43045.5256944444</v>
      </c>
      <c r="C1013" s="30" t="n">
        <v>26291164</v>
      </c>
      <c r="D1013" s="30" t="n">
        <v>748</v>
      </c>
      <c r="E1013" s="32" t="s">
        <v>580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0</v>
      </c>
      <c r="L1013" s="30" t="n">
        <v>132.04</v>
      </c>
      <c r="M1013" s="30" t="n">
        <v>131.9800000002</v>
      </c>
      <c r="N1013" s="30" t="s">
        <v>162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6537</v>
      </c>
      <c r="T1013" s="32" t="s">
        <v>582</v>
      </c>
    </row>
    <row r="1014" customFormat="false" ht="14.25" hidden="false" customHeight="false" outlineLevel="0" collapsed="false">
      <c r="A1014" s="30" t="n">
        <v>1980</v>
      </c>
      <c r="B1014" s="31" t="n">
        <v>43077.4881944444</v>
      </c>
      <c r="C1014" s="30" t="n">
        <v>26829877</v>
      </c>
      <c r="D1014" s="30" t="n">
        <v>748</v>
      </c>
      <c r="E1014" s="32" t="s">
        <v>580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9</v>
      </c>
      <c r="K1014" s="30" t="n">
        <v>5</v>
      </c>
      <c r="L1014" s="30" t="n">
        <v>324</v>
      </c>
      <c r="M1014" s="30" t="n">
        <v>-45</v>
      </c>
      <c r="N1014" s="30" t="s">
        <v>148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1012</v>
      </c>
      <c r="T1014" s="32" t="s">
        <v>583</v>
      </c>
    </row>
    <row r="1015" customFormat="false" ht="14.25" hidden="false" customHeight="false" outlineLevel="0" collapsed="false">
      <c r="A1015" s="30" t="n">
        <v>1981</v>
      </c>
      <c r="B1015" s="31" t="n">
        <v>43079.4180555556</v>
      </c>
      <c r="C1015" s="30" t="n">
        <v>26848794</v>
      </c>
      <c r="D1015" s="30" t="n">
        <v>748</v>
      </c>
      <c r="E1015" s="32" t="s">
        <v>580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2</v>
      </c>
      <c r="L1015" s="30" t="n">
        <v>129</v>
      </c>
      <c r="M1015" s="30" t="n">
        <v>6</v>
      </c>
      <c r="N1015" s="30" t="s">
        <v>74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1012</v>
      </c>
      <c r="T1015" s="32" t="s">
        <v>583</v>
      </c>
    </row>
    <row r="1016" customFormat="false" ht="14.25" hidden="false" customHeight="false" outlineLevel="0" collapsed="false">
      <c r="A1016" s="30" t="n">
        <v>1989</v>
      </c>
      <c r="B1016" s="31" t="n">
        <v>42974.6993055556</v>
      </c>
      <c r="C1016" s="30" t="n">
        <v>25195586</v>
      </c>
      <c r="D1016" s="30" t="n">
        <v>750</v>
      </c>
      <c r="E1016" s="32" t="s">
        <v>584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4</v>
      </c>
      <c r="K1016" s="30" t="n">
        <v>2</v>
      </c>
      <c r="L1016" s="30" t="n">
        <v>132.02</v>
      </c>
      <c r="M1016" s="30" t="n">
        <v>-31.98</v>
      </c>
      <c r="N1016" s="30" t="s">
        <v>35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1088</v>
      </c>
      <c r="T1016" s="32" t="s">
        <v>585</v>
      </c>
    </row>
    <row r="1017" customFormat="false" ht="14.25" hidden="false" customHeight="false" outlineLevel="0" collapsed="false">
      <c r="A1017" s="30" t="n">
        <v>1990</v>
      </c>
      <c r="B1017" s="31" t="n">
        <v>43003.8847222222</v>
      </c>
      <c r="C1017" s="30" t="n">
        <v>25521763</v>
      </c>
      <c r="D1017" s="30" t="n">
        <v>750</v>
      </c>
      <c r="E1017" s="32" t="s">
        <v>584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4</v>
      </c>
      <c r="K1017" s="30" t="n">
        <v>2</v>
      </c>
      <c r="L1017" s="30" t="n">
        <v>124</v>
      </c>
      <c r="M1017" s="30" t="n">
        <v>-40</v>
      </c>
      <c r="N1017" s="30" t="s">
        <v>436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4033</v>
      </c>
      <c r="T1017" s="32" t="s">
        <v>586</v>
      </c>
    </row>
    <row r="1018" customFormat="false" ht="14.25" hidden="false" customHeight="false" outlineLevel="0" collapsed="false">
      <c r="A1018" s="30" t="n">
        <v>1991</v>
      </c>
      <c r="B1018" s="31" t="n">
        <v>43031.6618055556</v>
      </c>
      <c r="C1018" s="30" t="n">
        <v>25995724</v>
      </c>
      <c r="D1018" s="30" t="n">
        <v>750</v>
      </c>
      <c r="E1018" s="32" t="s">
        <v>584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6</v>
      </c>
      <c r="K1018" s="30" t="n">
        <v>3</v>
      </c>
      <c r="L1018" s="30" t="n">
        <v>198</v>
      </c>
      <c r="M1018" s="30" t="n">
        <v>197.94</v>
      </c>
      <c r="N1018" s="30" t="s">
        <v>40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4033</v>
      </c>
      <c r="T1018" s="32" t="s">
        <v>586</v>
      </c>
    </row>
    <row r="1019" customFormat="false" ht="14.25" hidden="false" customHeight="false" outlineLevel="0" collapsed="false">
      <c r="A1019" s="30" t="n">
        <v>1992</v>
      </c>
      <c r="B1019" s="31" t="n">
        <v>43060.8152777778</v>
      </c>
      <c r="C1019" s="30" t="n">
        <v>26654309</v>
      </c>
      <c r="D1019" s="30" t="n">
        <v>750</v>
      </c>
      <c r="E1019" s="32" t="s">
        <v>584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12</v>
      </c>
      <c r="K1019" s="30" t="n">
        <v>0</v>
      </c>
      <c r="L1019" s="30" t="n">
        <v>453</v>
      </c>
      <c r="M1019" s="30" t="n">
        <v>452.88</v>
      </c>
      <c r="N1019" s="30" t="s">
        <v>40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4033</v>
      </c>
      <c r="T1019" s="32" t="s">
        <v>586</v>
      </c>
    </row>
    <row r="1020" customFormat="false" ht="14.25" hidden="false" customHeight="false" outlineLevel="0" collapsed="false">
      <c r="A1020" s="30" t="n">
        <v>1993</v>
      </c>
      <c r="B1020" s="31" t="n">
        <v>43060.8270833333</v>
      </c>
      <c r="C1020" s="30" t="n">
        <v>26654702</v>
      </c>
      <c r="D1020" s="30" t="n">
        <v>750</v>
      </c>
      <c r="E1020" s="32" t="s">
        <v>584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-12</v>
      </c>
      <c r="K1020" s="30" t="n">
        <v>0</v>
      </c>
      <c r="L1020" s="30" t="n">
        <v>-453</v>
      </c>
      <c r="M1020" s="30" t="n">
        <v>-452.88</v>
      </c>
      <c r="N1020" s="30" t="s">
        <v>40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4033</v>
      </c>
      <c r="T1020" s="32" t="s">
        <v>586</v>
      </c>
    </row>
    <row r="1021" customFormat="false" ht="14.25" hidden="false" customHeight="false" outlineLevel="0" collapsed="false">
      <c r="A1021" s="30" t="n">
        <v>1994</v>
      </c>
      <c r="B1021" s="31" t="n">
        <v>43060.8319444444</v>
      </c>
      <c r="C1021" s="30" t="n">
        <v>26654742</v>
      </c>
      <c r="D1021" s="30" t="n">
        <v>750</v>
      </c>
      <c r="E1021" s="32" t="s">
        <v>584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12</v>
      </c>
      <c r="K1021" s="30" t="n">
        <v>6</v>
      </c>
      <c r="L1021" s="30" t="n">
        <v>396</v>
      </c>
      <c r="M1021" s="30" t="n">
        <v>395.88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4033</v>
      </c>
      <c r="T1021" s="32" t="s">
        <v>586</v>
      </c>
    </row>
    <row r="1022" customFormat="false" ht="14.25" hidden="false" customHeight="false" outlineLevel="0" collapsed="false">
      <c r="A1022" s="30" t="n">
        <v>1995</v>
      </c>
      <c r="B1022" s="31" t="n">
        <v>43067.3840277778</v>
      </c>
      <c r="C1022" s="30" t="n">
        <v>26719157</v>
      </c>
      <c r="D1022" s="30" t="n">
        <v>750</v>
      </c>
      <c r="E1022" s="32" t="s">
        <v>584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1</v>
      </c>
      <c r="K1022" s="30" t="n">
        <v>0</v>
      </c>
      <c r="L1022" s="30" t="n">
        <v>66</v>
      </c>
      <c r="M1022" s="30" t="n">
        <v>65.99</v>
      </c>
      <c r="N1022" s="30" t="s">
        <v>29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4033</v>
      </c>
      <c r="T1022" s="32" t="s">
        <v>586</v>
      </c>
    </row>
    <row r="1023" customFormat="false" ht="14.25" hidden="false" customHeight="false" outlineLevel="0" collapsed="false">
      <c r="A1023" s="30" t="n">
        <v>1996</v>
      </c>
      <c r="B1023" s="31" t="n">
        <v>43067.3840277778</v>
      </c>
      <c r="C1023" s="30" t="n">
        <v>26719157</v>
      </c>
      <c r="D1023" s="30" t="n">
        <v>750</v>
      </c>
      <c r="E1023" s="32" t="s">
        <v>584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5</v>
      </c>
      <c r="K1023" s="30" t="n">
        <v>3</v>
      </c>
      <c r="L1023" s="30" t="n">
        <v>132</v>
      </c>
      <c r="M1023" s="30" t="n">
        <v>-73</v>
      </c>
      <c r="N1023" s="30" t="s">
        <v>390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4033</v>
      </c>
      <c r="T1023" s="32" t="s">
        <v>586</v>
      </c>
    </row>
    <row r="1024" customFormat="false" ht="14.25" hidden="false" customHeight="false" outlineLevel="0" collapsed="false">
      <c r="A1024" s="30" t="n">
        <v>1997</v>
      </c>
      <c r="B1024" s="31" t="n">
        <v>43092.79375</v>
      </c>
      <c r="C1024" s="30" t="n">
        <v>26998792</v>
      </c>
      <c r="D1024" s="30" t="n">
        <v>750</v>
      </c>
      <c r="E1024" s="32" t="s">
        <v>584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</v>
      </c>
      <c r="K1024" s="30" t="n">
        <v>1</v>
      </c>
      <c r="L1024" s="30" t="n">
        <v>64</v>
      </c>
      <c r="M1024" s="30" t="n">
        <v>23</v>
      </c>
      <c r="N1024" s="30" t="s">
        <v>54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088</v>
      </c>
      <c r="T1024" s="32" t="s">
        <v>585</v>
      </c>
    </row>
    <row r="1025" customFormat="false" ht="14.25" hidden="false" customHeight="false" outlineLevel="0" collapsed="false">
      <c r="A1025" s="30" t="n">
        <v>1998</v>
      </c>
      <c r="B1025" s="31" t="n">
        <v>43098.7069444444</v>
      </c>
      <c r="C1025" s="30" t="n">
        <v>27106397</v>
      </c>
      <c r="D1025" s="30" t="n">
        <v>750</v>
      </c>
      <c r="E1025" s="32" t="s">
        <v>584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258</v>
      </c>
      <c r="M1025" s="30" t="n">
        <v>12</v>
      </c>
      <c r="N1025" s="30" t="s">
        <v>74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1088</v>
      </c>
      <c r="T1025" s="32" t="s">
        <v>585</v>
      </c>
    </row>
    <row r="1026" customFormat="false" ht="14.25" hidden="false" customHeight="false" outlineLevel="0" collapsed="false">
      <c r="A1026" s="30" t="n">
        <v>2002</v>
      </c>
      <c r="B1026" s="31" t="n">
        <v>43079.4284722222</v>
      </c>
      <c r="C1026" s="30" t="n">
        <v>26849025</v>
      </c>
      <c r="D1026" s="30" t="n">
        <v>752</v>
      </c>
      <c r="E1026" s="32" t="s">
        <v>587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8</v>
      </c>
      <c r="K1026" s="30" t="n">
        <v>4</v>
      </c>
      <c r="L1026" s="30" t="n">
        <v>264</v>
      </c>
      <c r="M1026" s="30" t="n">
        <v>-64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9634</v>
      </c>
      <c r="T1026" s="32" t="s">
        <v>588</v>
      </c>
    </row>
    <row r="1027" customFormat="false" ht="14.25" hidden="false" customHeight="false" outlineLevel="0" collapsed="false">
      <c r="A1027" s="30" t="n">
        <v>2003</v>
      </c>
      <c r="B1027" s="31" t="n">
        <v>43079.4284722222</v>
      </c>
      <c r="C1027" s="30" t="n">
        <v>26849025</v>
      </c>
      <c r="D1027" s="30" t="n">
        <v>752</v>
      </c>
      <c r="E1027" s="32" t="s">
        <v>587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2</v>
      </c>
      <c r="K1027" s="30" t="n">
        <v>1</v>
      </c>
      <c r="L1027" s="30" t="n">
        <v>66</v>
      </c>
      <c r="M1027" s="30" t="n">
        <v>65.98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634</v>
      </c>
      <c r="T1027" s="32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Administrator</cp:lastModifiedBy>
  <dcterms:modified xsi:type="dcterms:W3CDTF">2018-11-22T02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