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 t="n">
        <v>737</v>
      </c>
      <c r="D33" s="26" t="n">
        <v>20</v>
      </c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0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