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11.15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.26-10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新园大道店</t>
  </si>
  <si>
    <t xml:space="preserve">73.88%</t>
  </si>
  <si>
    <t xml:space="preserve">64.35%</t>
  </si>
  <si>
    <t xml:space="preserve">新乐中街店</t>
  </si>
  <si>
    <t xml:space="preserve">82.26%</t>
  </si>
  <si>
    <t xml:space="preserve">62.41%</t>
  </si>
  <si>
    <t xml:space="preserve">天久北巷店</t>
  </si>
  <si>
    <t xml:space="preserve">73.91%</t>
  </si>
  <si>
    <t xml:space="preserve">53.24%</t>
  </si>
  <si>
    <t xml:space="preserve">龙潭西路店</t>
  </si>
  <si>
    <t xml:space="preserve">79.47%</t>
  </si>
  <si>
    <t xml:space="preserve">71.14%</t>
  </si>
  <si>
    <t xml:space="preserve">榕声店</t>
  </si>
  <si>
    <t xml:space="preserve">80.64%</t>
  </si>
  <si>
    <t xml:space="preserve">64.47%</t>
  </si>
  <si>
    <t xml:space="preserve">民丰大道店</t>
  </si>
  <si>
    <t xml:space="preserve">83.04%</t>
  </si>
  <si>
    <t xml:space="preserve">68.86%</t>
  </si>
  <si>
    <t xml:space="preserve">锦华店</t>
  </si>
  <si>
    <t xml:space="preserve">81.41%</t>
  </si>
  <si>
    <t xml:space="preserve">61.22%</t>
  </si>
  <si>
    <t xml:space="preserve">柳荫店</t>
  </si>
  <si>
    <t xml:space="preserve">65.36%</t>
  </si>
  <si>
    <t xml:space="preserve">55.54%</t>
  </si>
  <si>
    <t xml:space="preserve">水杉店</t>
  </si>
  <si>
    <t xml:space="preserve">70.08%</t>
  </si>
  <si>
    <t xml:space="preserve">54.44%</t>
  </si>
  <si>
    <t xml:space="preserve">万科店</t>
  </si>
  <si>
    <t xml:space="preserve">76.72%</t>
  </si>
  <si>
    <t xml:space="preserve">69.45%</t>
  </si>
  <si>
    <t xml:space="preserve">华泰店</t>
  </si>
  <si>
    <t xml:space="preserve">68.81%</t>
  </si>
  <si>
    <t xml:space="preserve">47.61%</t>
  </si>
  <si>
    <t xml:space="preserve">观音桥</t>
  </si>
  <si>
    <t xml:space="preserve">83.91%</t>
  </si>
  <si>
    <t xml:space="preserve">69.76%</t>
  </si>
  <si>
    <t xml:space="preserve">三强西路店</t>
  </si>
  <si>
    <t xml:space="preserve">72.84%</t>
  </si>
  <si>
    <t xml:space="preserve">71.78%</t>
  </si>
  <si>
    <t xml:space="preserve">大源北街店</t>
  </si>
  <si>
    <t xml:space="preserve">69.33%</t>
  </si>
  <si>
    <t xml:space="preserve">74.64%</t>
  </si>
  <si>
    <t xml:space="preserve">华康店</t>
  </si>
  <si>
    <t xml:space="preserve">79.41%</t>
  </si>
  <si>
    <t xml:space="preserve">66.55%</t>
  </si>
  <si>
    <t xml:space="preserve">万宇店</t>
  </si>
  <si>
    <t xml:space="preserve">69.93%</t>
  </si>
  <si>
    <t xml:space="preserve">52.47%</t>
  </si>
  <si>
    <t xml:space="preserve">成汉南路店</t>
  </si>
  <si>
    <t xml:space="preserve">66.99%</t>
  </si>
  <si>
    <t xml:space="preserve">52.41%</t>
  </si>
  <si>
    <t xml:space="preserve">合欢树店</t>
  </si>
  <si>
    <t xml:space="preserve">88.61%</t>
  </si>
  <si>
    <t xml:space="preserve">57.03%</t>
  </si>
  <si>
    <t xml:space="preserve">金马河店</t>
  </si>
  <si>
    <t xml:space="preserve">64.55%</t>
  </si>
  <si>
    <t xml:space="preserve">中和大道店</t>
  </si>
  <si>
    <t xml:space="preserve">72.51%</t>
  </si>
  <si>
    <r>
      <rPr>
        <sz val="12"/>
        <rFont val="Noto Sans"/>
        <family val="2"/>
      </rPr>
      <t xml:space="preserve">成汉南路，柳荫，华泰，万宇，万科店：销售，毛利，交易笔数增长均在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以上。成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在新谷更多的人知道，口岸越来越成熟，医院品的增加，销售和客流都有增加。柳荫：门口道路完全打开，周边道路也恢复正常，门店的人员积极性较高，与新开的中和大道店距离近，两店之间调货方便，最大程度满足顾客需求，避免了因缺货的顾客流失。华泰附近的私人药房拆店，竞争减弱，门店客流逐渐增加；我们现目前要做的是增加吸客的特价，丰富品种，留住稳住这些顾客，让他们成为我们的忠实顾客。万宇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门店人员全部换掉后，新的店长和员工逐渐使万宇店步入正轨，丰富了门店的品种，现场工作也较之前有很大的改变；万科：员工积极性高，销售能力好，天胶实行买一赠一后销售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。</t>
    </r>
  </si>
  <si>
    <t xml:space="preserve">二、巡店中发现的问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店的基础管理工作做的较差：清洁卫生差；各项记录本填写不完整规范，不及时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种插卡没按要求用：缺货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动价签未一一对应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门店不清楚各种海报的悬挂时间（截至时间）</t>
    </r>
  </si>
  <si>
    <t xml:space="preserve">三、需要公司解决的问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万科店：地板有几块坏了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万宇店：装卷帘门的包厢影响美观，并有电线吊在上面；需要一名员工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天久北巷：有一面橱窗漏雨造成污渍没法清理，需处理漏雨问题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新乐中街：放冰箱的位置渗水，墙面漆剥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A26" activeCellId="0" sqref="A26:K26"/>
    </sheetView>
  </sheetViews>
  <sheetFormatPr defaultColWidth="8.99609375" defaultRowHeight="27" zeroHeight="false" outlineLevelRow="0" outlineLevelCol="0"/>
  <cols>
    <col collapsed="false" customWidth="true" hidden="false" outlineLevel="0" max="1" min="1" style="21" width="7.62"/>
    <col collapsed="false" customWidth="true" hidden="false" outlineLevel="0" max="2" min="2" style="21" width="10.91"/>
    <col collapsed="false" customWidth="true" hidden="false" outlineLevel="0" max="3" min="3" style="21" width="10.68"/>
    <col collapsed="false" customWidth="true" hidden="false" outlineLevel="0" max="4" min="4" style="21" width="10.78"/>
    <col collapsed="false" customWidth="true" hidden="false" outlineLevel="0" max="5" min="5" style="21" width="7.63"/>
    <col collapsed="false" customWidth="true" hidden="false" outlineLevel="0" max="6" min="6" style="21" width="14.7"/>
    <col collapsed="false" customWidth="true" hidden="false" outlineLevel="0" max="7" min="7" style="21" width="11.03"/>
    <col collapsed="false" customWidth="true" hidden="false" outlineLevel="0" max="8" min="8" style="21" width="7.25"/>
    <col collapsed="false" customWidth="true" hidden="false" outlineLevel="0" max="9" min="9" style="21" width="7.06"/>
    <col collapsed="false" customWidth="true" hidden="false" outlineLevel="0" max="10" min="10" style="21" width="8.06"/>
    <col collapsed="false" customWidth="true" hidden="false" outlineLevel="0" max="11" min="11" style="21" width="8.24"/>
    <col collapsed="false" customWidth="true" hidden="false" outlineLevel="0" max="242" min="12" style="21" width="7.12"/>
    <col collapsed="false" customWidth="false" hidden="false" outlineLevel="0" max="255" min="243" style="21" width="8.99"/>
    <col collapsed="false" customWidth="false" hidden="false" outlineLevel="0" max="256" min="256" style="22" width="8.99"/>
  </cols>
  <sheetData>
    <row r="1" s="21" customFormat="true" ht="7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IV1" s="22"/>
    </row>
    <row r="2" s="21" customFormat="true" ht="18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IV2" s="22"/>
    </row>
    <row r="3" s="21" customFormat="true" ht="19" hidden="tru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IV3" s="22"/>
    </row>
    <row r="4" s="21" customFormat="true" ht="43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27" t="s">
        <v>7</v>
      </c>
      <c r="I4" s="27" t="s">
        <v>10</v>
      </c>
      <c r="J4" s="27" t="s">
        <v>11</v>
      </c>
      <c r="K4" s="27" t="s">
        <v>7</v>
      </c>
      <c r="L4" s="27" t="s">
        <v>12</v>
      </c>
      <c r="M4" s="27" t="s">
        <v>13</v>
      </c>
      <c r="N4" s="27" t="s">
        <v>14</v>
      </c>
      <c r="IV4" s="22"/>
    </row>
    <row r="5" s="33" customFormat="true" ht="16" hidden="false" customHeight="true" outlineLevel="0" collapsed="false">
      <c r="A5" s="28" t="n">
        <v>377</v>
      </c>
      <c r="B5" s="29" t="s">
        <v>35</v>
      </c>
      <c r="C5" s="30" t="n">
        <v>190343.66</v>
      </c>
      <c r="D5" s="30" t="n">
        <v>223748.71</v>
      </c>
      <c r="E5" s="31" t="n">
        <f aca="false">D5/C5</f>
        <v>1.17549862180858</v>
      </c>
      <c r="F5" s="30" t="n">
        <v>65222.79</v>
      </c>
      <c r="G5" s="30" t="n">
        <v>78452.07</v>
      </c>
      <c r="H5" s="31" t="n">
        <f aca="false">G5/F5</f>
        <v>1.202832169553</v>
      </c>
      <c r="I5" s="30" t="n">
        <v>3896</v>
      </c>
      <c r="J5" s="30" t="n">
        <v>3554</v>
      </c>
      <c r="K5" s="31" t="n">
        <f aca="false">I5/J5</f>
        <v>1.0962296004502</v>
      </c>
      <c r="L5" s="30" t="s">
        <v>36</v>
      </c>
      <c r="M5" s="32" t="s">
        <v>37</v>
      </c>
      <c r="N5" s="31" t="n">
        <f aca="false">L5/M5</f>
        <v>1.14809634809635</v>
      </c>
    </row>
    <row r="6" s="33" customFormat="true" ht="16" hidden="false" customHeight="true" outlineLevel="0" collapsed="false">
      <c r="A6" s="28" t="n">
        <v>387</v>
      </c>
      <c r="B6" s="34" t="s">
        <v>38</v>
      </c>
      <c r="C6" s="30" t="n">
        <v>281914.16</v>
      </c>
      <c r="D6" s="30" t="n">
        <v>310630.75</v>
      </c>
      <c r="E6" s="31" t="n">
        <f aca="false">D6/C6</f>
        <v>1.10186288620621</v>
      </c>
      <c r="F6" s="30" t="n">
        <v>83655.86</v>
      </c>
      <c r="G6" s="30" t="n">
        <v>97328.15</v>
      </c>
      <c r="H6" s="31" t="n">
        <f aca="false">G6/F6</f>
        <v>1.16343493450429</v>
      </c>
      <c r="I6" s="30" t="n">
        <v>4294</v>
      </c>
      <c r="J6" s="30" t="n">
        <v>4418</v>
      </c>
      <c r="K6" s="35" t="n">
        <f aca="false">I6/J6</f>
        <v>0.971933001358081</v>
      </c>
      <c r="L6" s="30" t="s">
        <v>39</v>
      </c>
      <c r="M6" s="32" t="s">
        <v>40</v>
      </c>
      <c r="N6" s="31" t="n">
        <f aca="false">L6/M6</f>
        <v>1.31805800352508</v>
      </c>
    </row>
    <row r="7" s="33" customFormat="true" ht="16" hidden="false" customHeight="true" outlineLevel="0" collapsed="false">
      <c r="A7" s="28" t="n">
        <v>399</v>
      </c>
      <c r="B7" s="29" t="s">
        <v>41</v>
      </c>
      <c r="C7" s="30" t="n">
        <v>195515.16</v>
      </c>
      <c r="D7" s="30" t="n">
        <v>234863.73</v>
      </c>
      <c r="E7" s="31" t="n">
        <f aca="false">D7/C7</f>
        <v>1.20125585146441</v>
      </c>
      <c r="F7" s="30" t="n">
        <v>64316.3</v>
      </c>
      <c r="G7" s="30" t="n">
        <v>74734.51</v>
      </c>
      <c r="H7" s="31" t="n">
        <f aca="false">G7/F7</f>
        <v>1.16198397606827</v>
      </c>
      <c r="I7" s="30" t="n">
        <v>2795</v>
      </c>
      <c r="J7" s="30" t="n">
        <v>2373</v>
      </c>
      <c r="K7" s="31" t="n">
        <f aca="false">I7/J7</f>
        <v>1.17783396544458</v>
      </c>
      <c r="L7" s="30" t="s">
        <v>42</v>
      </c>
      <c r="M7" s="32" t="s">
        <v>43</v>
      </c>
      <c r="N7" s="31" t="n">
        <f aca="false">L7/M7</f>
        <v>1.38824192336589</v>
      </c>
    </row>
    <row r="8" s="33" customFormat="true" ht="16" hidden="false" customHeight="true" outlineLevel="0" collapsed="false">
      <c r="A8" s="28" t="n">
        <v>545</v>
      </c>
      <c r="B8" s="34" t="s">
        <v>44</v>
      </c>
      <c r="C8" s="30" t="n">
        <v>100053.71</v>
      </c>
      <c r="D8" s="30" t="n">
        <v>94146.81</v>
      </c>
      <c r="E8" s="35" t="n">
        <f aca="false">D8/C8</f>
        <v>0.940962708929034</v>
      </c>
      <c r="F8" s="30" t="n">
        <v>30240.44</v>
      </c>
      <c r="G8" s="30" t="n">
        <v>31404.06</v>
      </c>
      <c r="H8" s="31" t="n">
        <f aca="false">G8/F8</f>
        <v>1.03847893747578</v>
      </c>
      <c r="I8" s="30" t="n">
        <v>1530</v>
      </c>
      <c r="J8" s="30" t="n">
        <v>1433</v>
      </c>
      <c r="K8" s="31" t="n">
        <f aca="false">I8/J8</f>
        <v>1.06769016050244</v>
      </c>
      <c r="L8" s="30" t="s">
        <v>45</v>
      </c>
      <c r="M8" s="32" t="s">
        <v>46</v>
      </c>
      <c r="N8" s="31" t="n">
        <f aca="false">L8/M8</f>
        <v>1.11709305594602</v>
      </c>
    </row>
    <row r="9" s="33" customFormat="true" ht="16" hidden="false" customHeight="true" outlineLevel="0" collapsed="false">
      <c r="A9" s="28" t="n">
        <v>546</v>
      </c>
      <c r="B9" s="29" t="s">
        <v>47</v>
      </c>
      <c r="C9" s="30" t="n">
        <v>238738.78</v>
      </c>
      <c r="D9" s="30" t="n">
        <v>257930.15</v>
      </c>
      <c r="E9" s="31" t="n">
        <f aca="false">D9/C9</f>
        <v>1.08038647931434</v>
      </c>
      <c r="F9" s="30" t="n">
        <v>85093.88</v>
      </c>
      <c r="G9" s="30" t="n">
        <v>99085.65</v>
      </c>
      <c r="H9" s="31" t="n">
        <f aca="false">G9/F9</f>
        <v>1.1644274535372</v>
      </c>
      <c r="I9" s="30" t="n">
        <v>4126</v>
      </c>
      <c r="J9" s="30" t="n">
        <v>4106</v>
      </c>
      <c r="K9" s="31" t="n">
        <f aca="false">I9/J9</f>
        <v>1.00487092060399</v>
      </c>
      <c r="L9" s="30" t="s">
        <v>48</v>
      </c>
      <c r="M9" s="32" t="s">
        <v>49</v>
      </c>
      <c r="N9" s="31" t="n">
        <f aca="false">L9/M9</f>
        <v>1.25081433224756</v>
      </c>
    </row>
    <row r="10" s="33" customFormat="true" ht="16" hidden="false" customHeight="true" outlineLevel="0" collapsed="false">
      <c r="A10" s="28" t="n">
        <v>571</v>
      </c>
      <c r="B10" s="29" t="s">
        <v>50</v>
      </c>
      <c r="C10" s="30" t="n">
        <v>445879.32</v>
      </c>
      <c r="D10" s="30" t="n">
        <v>504411.54</v>
      </c>
      <c r="E10" s="31" t="n">
        <f aca="false">D10/C10</f>
        <v>1.13127368185634</v>
      </c>
      <c r="F10" s="30" t="n">
        <v>141975.72</v>
      </c>
      <c r="G10" s="30" t="n">
        <v>152406.49</v>
      </c>
      <c r="H10" s="31" t="n">
        <f aca="false">G10/F10</f>
        <v>1.07346868887159</v>
      </c>
      <c r="I10" s="30" t="n">
        <v>5015</v>
      </c>
      <c r="J10" s="30" t="n">
        <v>4765</v>
      </c>
      <c r="K10" s="31" t="n">
        <f aca="false">I10/J10</f>
        <v>1.05246589716684</v>
      </c>
      <c r="L10" s="30" t="s">
        <v>51</v>
      </c>
      <c r="M10" s="32" t="s">
        <v>52</v>
      </c>
      <c r="N10" s="31" t="n">
        <f aca="false">L10/M10</f>
        <v>1.20592506534999</v>
      </c>
    </row>
    <row r="11" s="33" customFormat="true" ht="16" hidden="false" customHeight="true" outlineLevel="0" collapsed="false">
      <c r="A11" s="28" t="n">
        <v>573</v>
      </c>
      <c r="B11" s="29" t="s">
        <v>53</v>
      </c>
      <c r="C11" s="30" t="n">
        <v>104223.95</v>
      </c>
      <c r="D11" s="30" t="n">
        <v>131429.37</v>
      </c>
      <c r="E11" s="31" t="n">
        <f aca="false">D11/C11</f>
        <v>1.26102848721431</v>
      </c>
      <c r="F11" s="30" t="n">
        <v>32384.77</v>
      </c>
      <c r="G11" s="30" t="n">
        <v>46822.81</v>
      </c>
      <c r="H11" s="31" t="n">
        <f aca="false">G11/F11</f>
        <v>1.44582808523883</v>
      </c>
      <c r="I11" s="30" t="n">
        <v>2607</v>
      </c>
      <c r="J11" s="30" t="n">
        <v>2231</v>
      </c>
      <c r="K11" s="31" t="n">
        <f aca="false">I11/J11</f>
        <v>1.16853428955625</v>
      </c>
      <c r="L11" s="30" t="s">
        <v>54</v>
      </c>
      <c r="M11" s="32" t="s">
        <v>55</v>
      </c>
      <c r="N11" s="31" t="n">
        <f aca="false">L11/M11</f>
        <v>1.32979418490689</v>
      </c>
    </row>
    <row r="12" s="33" customFormat="true" ht="16" hidden="false" customHeight="true" outlineLevel="0" collapsed="false">
      <c r="A12" s="28" t="n">
        <v>584</v>
      </c>
      <c r="B12" s="29" t="s">
        <v>56</v>
      </c>
      <c r="C12" s="30" t="n">
        <v>97356.4</v>
      </c>
      <c r="D12" s="30" t="n">
        <v>145410.41</v>
      </c>
      <c r="E12" s="36" t="n">
        <f aca="false">D12/C12</f>
        <v>1.49358860845307</v>
      </c>
      <c r="F12" s="30" t="n">
        <v>33004.89</v>
      </c>
      <c r="G12" s="30" t="n">
        <v>49074.96</v>
      </c>
      <c r="H12" s="36" t="n">
        <f aca="false">G12/F12</f>
        <v>1.48689966850367</v>
      </c>
      <c r="I12" s="30" t="n">
        <v>2262</v>
      </c>
      <c r="J12" s="30" t="n">
        <v>1512</v>
      </c>
      <c r="K12" s="36" t="n">
        <f aca="false">I12/J12</f>
        <v>1.49603174603175</v>
      </c>
      <c r="L12" s="30" t="s">
        <v>57</v>
      </c>
      <c r="M12" s="32" t="s">
        <v>58</v>
      </c>
      <c r="N12" s="31" t="n">
        <f aca="false">L12/M12</f>
        <v>1.17680950666187</v>
      </c>
    </row>
    <row r="13" s="33" customFormat="true" ht="16" hidden="false" customHeight="true" outlineLevel="0" collapsed="false">
      <c r="A13" s="28" t="n">
        <v>598</v>
      </c>
      <c r="B13" s="29" t="s">
        <v>59</v>
      </c>
      <c r="C13" s="30" t="n">
        <v>162447.05</v>
      </c>
      <c r="D13" s="30" t="n">
        <v>176462.52</v>
      </c>
      <c r="E13" s="31" t="n">
        <f aca="false">D13/C13</f>
        <v>1.08627715923435</v>
      </c>
      <c r="F13" s="30" t="n">
        <v>62539.67</v>
      </c>
      <c r="G13" s="30" t="n">
        <v>63422.92</v>
      </c>
      <c r="H13" s="31" t="n">
        <f aca="false">G13/F13</f>
        <v>1.0141230358267</v>
      </c>
      <c r="I13" s="30" t="n">
        <v>2911</v>
      </c>
      <c r="J13" s="30" t="n">
        <v>2372</v>
      </c>
      <c r="K13" s="31" t="n">
        <f aca="false">I13/J13</f>
        <v>1.22723440134907</v>
      </c>
      <c r="L13" s="30" t="s">
        <v>60</v>
      </c>
      <c r="M13" s="32" t="s">
        <v>61</v>
      </c>
      <c r="N13" s="31" t="n">
        <f aca="false">L13/M13</f>
        <v>1.28728875826598</v>
      </c>
    </row>
    <row r="14" s="33" customFormat="true" ht="16" hidden="false" customHeight="true" outlineLevel="0" collapsed="false">
      <c r="A14" s="28" t="n">
        <v>707</v>
      </c>
      <c r="B14" s="29" t="s">
        <v>62</v>
      </c>
      <c r="C14" s="30" t="n">
        <v>260243.72</v>
      </c>
      <c r="D14" s="30" t="n">
        <v>341568.25</v>
      </c>
      <c r="E14" s="36" t="n">
        <f aca="false">D14/C14</f>
        <v>1.31249372703403</v>
      </c>
      <c r="F14" s="30" t="n">
        <v>87666.94</v>
      </c>
      <c r="G14" s="30" t="n">
        <v>110617.48</v>
      </c>
      <c r="H14" s="36" t="n">
        <f aca="false">G14/F14</f>
        <v>1.26179241570426</v>
      </c>
      <c r="I14" s="30" t="n">
        <v>4512</v>
      </c>
      <c r="J14" s="30" t="n">
        <v>3595</v>
      </c>
      <c r="K14" s="36" t="n">
        <f aca="false">I14/J14</f>
        <v>1.25507649513213</v>
      </c>
      <c r="L14" s="30" t="s">
        <v>63</v>
      </c>
      <c r="M14" s="32" t="s">
        <v>64</v>
      </c>
      <c r="N14" s="31" t="n">
        <f aca="false">L14/M14</f>
        <v>1.10467962562995</v>
      </c>
    </row>
    <row r="15" s="33" customFormat="true" ht="16" hidden="false" customHeight="true" outlineLevel="0" collapsed="false">
      <c r="A15" s="28" t="n">
        <v>712</v>
      </c>
      <c r="B15" s="29" t="s">
        <v>65</v>
      </c>
      <c r="C15" s="30" t="n">
        <v>303795.29</v>
      </c>
      <c r="D15" s="30" t="n">
        <v>387155.73</v>
      </c>
      <c r="E15" s="36" t="n">
        <f aca="false">D15/C15</f>
        <v>1.27439674920569</v>
      </c>
      <c r="F15" s="30" t="n">
        <v>101387.31</v>
      </c>
      <c r="G15" s="30" t="n">
        <v>137782.44</v>
      </c>
      <c r="H15" s="36" t="n">
        <f aca="false">G15/F15</f>
        <v>1.35897125587019</v>
      </c>
      <c r="I15" s="30" t="n">
        <v>5235</v>
      </c>
      <c r="J15" s="30" t="n">
        <v>4324</v>
      </c>
      <c r="K15" s="36" t="n">
        <f aca="false">I15/J15</f>
        <v>1.21068455134135</v>
      </c>
      <c r="L15" s="30" t="s">
        <v>66</v>
      </c>
      <c r="M15" s="32" t="s">
        <v>67</v>
      </c>
      <c r="N15" s="31" t="n">
        <f aca="false">L15/M15</f>
        <v>1.44528460407477</v>
      </c>
    </row>
    <row r="16" s="33" customFormat="true" ht="16" hidden="false" customHeight="true" outlineLevel="0" collapsed="false">
      <c r="A16" s="28" t="n">
        <v>724</v>
      </c>
      <c r="B16" s="29" t="s">
        <v>68</v>
      </c>
      <c r="C16" s="30" t="n">
        <v>219639.83</v>
      </c>
      <c r="D16" s="30" t="n">
        <v>244003.93</v>
      </c>
      <c r="E16" s="31" t="n">
        <f aca="false">D16/C16</f>
        <v>1.11092751255544</v>
      </c>
      <c r="F16" s="30" t="n">
        <v>65518.46</v>
      </c>
      <c r="G16" s="30" t="n">
        <v>76858.99</v>
      </c>
      <c r="H16" s="31" t="n">
        <f aca="false">G16/F16</f>
        <v>1.1730890805431</v>
      </c>
      <c r="I16" s="30" t="n">
        <v>4196</v>
      </c>
      <c r="J16" s="30" t="n">
        <v>3672</v>
      </c>
      <c r="K16" s="31" t="n">
        <f aca="false">I16/J16</f>
        <v>1.14270152505447</v>
      </c>
      <c r="L16" s="30" t="s">
        <v>69</v>
      </c>
      <c r="M16" s="32" t="s">
        <v>70</v>
      </c>
      <c r="N16" s="31" t="n">
        <f aca="false">L16/M16</f>
        <v>1.20283830275229</v>
      </c>
    </row>
    <row r="17" s="33" customFormat="true" ht="16" hidden="false" customHeight="true" outlineLevel="0" collapsed="false">
      <c r="A17" s="28" t="n">
        <v>733</v>
      </c>
      <c r="B17" s="29" t="s">
        <v>71</v>
      </c>
      <c r="C17" s="30" t="n">
        <v>93257.4</v>
      </c>
      <c r="D17" s="30" t="n">
        <v>113040.99</v>
      </c>
      <c r="E17" s="31" t="n">
        <f aca="false">D17/C17</f>
        <v>1.21213962645324</v>
      </c>
      <c r="F17" s="30" t="n">
        <v>29329.81</v>
      </c>
      <c r="G17" s="30" t="n">
        <v>36982.52</v>
      </c>
      <c r="H17" s="31" t="n">
        <f aca="false">G17/F17</f>
        <v>1.2609191808607</v>
      </c>
      <c r="I17" s="30" t="n">
        <v>1984</v>
      </c>
      <c r="J17" s="30" t="n">
        <v>1797</v>
      </c>
      <c r="K17" s="31" t="n">
        <f aca="false">I17/J17</f>
        <v>1.10406232609905</v>
      </c>
      <c r="L17" s="30" t="s">
        <v>72</v>
      </c>
      <c r="M17" s="32" t="s">
        <v>73</v>
      </c>
      <c r="N17" s="31" t="n">
        <f aca="false">L17/M17</f>
        <v>1.01476734466425</v>
      </c>
    </row>
    <row r="18" s="33" customFormat="true" ht="16" hidden="false" customHeight="true" outlineLevel="0" collapsed="false">
      <c r="A18" s="28" t="n">
        <v>737</v>
      </c>
      <c r="B18" s="29" t="s">
        <v>74</v>
      </c>
      <c r="C18" s="30" t="n">
        <v>140232.73</v>
      </c>
      <c r="D18" s="30" t="n">
        <v>167381.99</v>
      </c>
      <c r="E18" s="31" t="n">
        <f aca="false">D18/C18</f>
        <v>1.19360145095942</v>
      </c>
      <c r="F18" s="30" t="n">
        <v>48393.13</v>
      </c>
      <c r="G18" s="30" t="n">
        <v>59047.68</v>
      </c>
      <c r="H18" s="31" t="n">
        <f aca="false">G18/F18</f>
        <v>1.22016658149618</v>
      </c>
      <c r="I18" s="30" t="n">
        <v>2917</v>
      </c>
      <c r="J18" s="30" t="n">
        <v>2324</v>
      </c>
      <c r="K18" s="31" t="n">
        <f aca="false">I18/J18</f>
        <v>1.25516351118761</v>
      </c>
      <c r="L18" s="30" t="s">
        <v>75</v>
      </c>
      <c r="M18" s="32" t="s">
        <v>76</v>
      </c>
      <c r="N18" s="31" t="n">
        <f aca="false">L18/M18</f>
        <v>0.928858520900322</v>
      </c>
    </row>
    <row r="19" s="33" customFormat="true" ht="16" hidden="false" customHeight="true" outlineLevel="0" collapsed="false">
      <c r="A19" s="28" t="n">
        <v>740</v>
      </c>
      <c r="B19" s="29" t="s">
        <v>77</v>
      </c>
      <c r="C19" s="30" t="n">
        <v>98347.95</v>
      </c>
      <c r="D19" s="30" t="n">
        <v>112830.32</v>
      </c>
      <c r="E19" s="31" t="n">
        <f aca="false">D19/C19</f>
        <v>1.14725645018529</v>
      </c>
      <c r="F19" s="30" t="n">
        <v>34146.85</v>
      </c>
      <c r="G19" s="30" t="n">
        <v>38692.46</v>
      </c>
      <c r="H19" s="31" t="n">
        <f aca="false">G19/F19</f>
        <v>1.13311945318529</v>
      </c>
      <c r="I19" s="30" t="n">
        <v>1798</v>
      </c>
      <c r="J19" s="30" t="n">
        <v>1449</v>
      </c>
      <c r="K19" s="31" t="n">
        <f aca="false">I19/J19</f>
        <v>1.24085576259489</v>
      </c>
      <c r="L19" s="30" t="s">
        <v>78</v>
      </c>
      <c r="M19" s="32" t="s">
        <v>79</v>
      </c>
      <c r="N19" s="31" t="n">
        <f aca="false">L19/M19</f>
        <v>1.19323816679189</v>
      </c>
    </row>
    <row r="20" s="33" customFormat="true" ht="16" hidden="false" customHeight="true" outlineLevel="0" collapsed="false">
      <c r="A20" s="28" t="n">
        <v>743</v>
      </c>
      <c r="B20" s="29" t="s">
        <v>80</v>
      </c>
      <c r="C20" s="30" t="n">
        <v>104217.82</v>
      </c>
      <c r="D20" s="30" t="n">
        <v>133193.61</v>
      </c>
      <c r="E20" s="36" t="n">
        <f aca="false">D20/C20</f>
        <v>1.27803105073585</v>
      </c>
      <c r="F20" s="30" t="n">
        <v>33845.37</v>
      </c>
      <c r="G20" s="30" t="n">
        <v>44921.08</v>
      </c>
      <c r="H20" s="36" t="n">
        <f aca="false">G20/F20</f>
        <v>1.32724446504795</v>
      </c>
      <c r="I20" s="30" t="n">
        <v>2556</v>
      </c>
      <c r="J20" s="30" t="n">
        <v>1854</v>
      </c>
      <c r="K20" s="36" t="n">
        <f aca="false">I20/J20</f>
        <v>1.37864077669903</v>
      </c>
      <c r="L20" s="30" t="s">
        <v>81</v>
      </c>
      <c r="M20" s="32" t="s">
        <v>82</v>
      </c>
      <c r="N20" s="31" t="n">
        <f aca="false">L20/M20</f>
        <v>1.3327615780446</v>
      </c>
    </row>
    <row r="21" s="33" customFormat="true" ht="16" hidden="false" customHeight="true" outlineLevel="0" collapsed="false">
      <c r="A21" s="28" t="n">
        <v>750</v>
      </c>
      <c r="B21" s="29" t="s">
        <v>83</v>
      </c>
      <c r="C21" s="30" t="n">
        <v>187506.41</v>
      </c>
      <c r="D21" s="30" t="n">
        <v>577368.59</v>
      </c>
      <c r="E21" s="31" t="n">
        <f aca="false">D21/C21</f>
        <v>3.07919387929191</v>
      </c>
      <c r="F21" s="30" t="n">
        <v>64400.55</v>
      </c>
      <c r="G21" s="30" t="n">
        <v>199397.16</v>
      </c>
      <c r="H21" s="31" t="n">
        <f aca="false">G21/F21</f>
        <v>3.09620274982124</v>
      </c>
      <c r="I21" s="30" t="n">
        <v>7047</v>
      </c>
      <c r="J21" s="30" t="n">
        <v>2962</v>
      </c>
      <c r="K21" s="31" t="n">
        <f aca="false">I21/J21</f>
        <v>2.37913571910871</v>
      </c>
      <c r="L21" s="30" t="s">
        <v>84</v>
      </c>
      <c r="M21" s="32" t="s">
        <v>85</v>
      </c>
      <c r="N21" s="31" t="n">
        <f aca="false">L21/M21</f>
        <v>1.27819118488838</v>
      </c>
    </row>
    <row r="22" s="33" customFormat="true" ht="16" hidden="false" customHeight="true" outlineLevel="0" collapsed="false">
      <c r="A22" s="28" t="n">
        <v>753</v>
      </c>
      <c r="B22" s="29" t="s">
        <v>86</v>
      </c>
      <c r="C22" s="30" t="n">
        <v>12890.55</v>
      </c>
      <c r="D22" s="30" t="n">
        <v>81489.13</v>
      </c>
      <c r="E22" s="31" t="n">
        <f aca="false">D22/C22</f>
        <v>6.32161777426099</v>
      </c>
      <c r="F22" s="30" t="n">
        <v>4320.54</v>
      </c>
      <c r="G22" s="30" t="n">
        <v>22013.77</v>
      </c>
      <c r="H22" s="31" t="n">
        <f aca="false">G22/F22</f>
        <v>5.09514319969263</v>
      </c>
      <c r="I22" s="30" t="n">
        <v>1178</v>
      </c>
      <c r="J22" s="30" t="n">
        <v>369</v>
      </c>
      <c r="K22" s="31" t="n">
        <f aca="false">I22/J22</f>
        <v>3.19241192411924</v>
      </c>
      <c r="L22" s="30" t="s">
        <v>87</v>
      </c>
      <c r="M22" s="32" t="s">
        <v>88</v>
      </c>
      <c r="N22" s="31" t="n">
        <f aca="false">L22/M22</f>
        <v>1.5537436436963</v>
      </c>
    </row>
    <row r="23" s="33" customFormat="true" ht="16" hidden="false" customHeight="true" outlineLevel="0" collapsed="false">
      <c r="A23" s="28" t="n">
        <v>103639</v>
      </c>
      <c r="B23" s="34" t="s">
        <v>89</v>
      </c>
      <c r="C23" s="37" t="n">
        <v>113200.27</v>
      </c>
      <c r="D23" s="30" t="n">
        <v>91333.46</v>
      </c>
      <c r="E23" s="35" t="n">
        <f aca="false">D23/C23</f>
        <v>0.806830761092708</v>
      </c>
      <c r="F23" s="38" t="n">
        <v>35517.82</v>
      </c>
      <c r="G23" s="30" t="n">
        <v>28987.84</v>
      </c>
      <c r="H23" s="35" t="n">
        <f aca="false">G23/F23</f>
        <v>0.816149189336508</v>
      </c>
      <c r="I23" s="30" t="n">
        <v>1960</v>
      </c>
      <c r="J23" s="39" t="n">
        <v>2089</v>
      </c>
      <c r="K23" s="35" t="n">
        <f aca="false">I23/J23</f>
        <v>0.938247965533748</v>
      </c>
      <c r="L23" s="30" t="s">
        <v>90</v>
      </c>
      <c r="M23" s="31" t="n">
        <v>0.4816</v>
      </c>
      <c r="N23" s="31" t="n">
        <f aca="false">L23/M23</f>
        <v>1.34032392026578</v>
      </c>
    </row>
    <row r="24" s="43" customFormat="true" ht="15" hidden="false" customHeight="true" outlineLevel="0" collapsed="false">
      <c r="A24" s="30" t="n">
        <v>104430</v>
      </c>
      <c r="B24" s="40" t="s">
        <v>91</v>
      </c>
      <c r="C24" s="37"/>
      <c r="D24" s="30" t="n">
        <v>24121.7</v>
      </c>
      <c r="E24" s="31"/>
      <c r="F24" s="41"/>
      <c r="G24" s="30" t="n">
        <v>6695.51</v>
      </c>
      <c r="H24" s="31"/>
      <c r="I24" s="30" t="n">
        <v>552</v>
      </c>
      <c r="J24" s="42"/>
      <c r="K24" s="31"/>
      <c r="L24" s="30" t="s">
        <v>92</v>
      </c>
      <c r="M24" s="42"/>
      <c r="N24" s="31"/>
    </row>
    <row r="25" s="43" customFormat="true" ht="15" hidden="false" customHeight="true" outlineLevel="0" collapsed="false">
      <c r="A25" s="44"/>
      <c r="B25" s="45"/>
      <c r="C25" s="46" t="n">
        <f aca="false">SUM(C5:C24)</f>
        <v>3349804.16</v>
      </c>
      <c r="D25" s="44" t="n">
        <f aca="false">SUM(D5:D24)</f>
        <v>4352521.69</v>
      </c>
      <c r="E25" s="47"/>
      <c r="F25" s="48"/>
      <c r="G25" s="44"/>
      <c r="H25" s="47"/>
      <c r="I25" s="44"/>
      <c r="J25" s="49"/>
      <c r="K25" s="47"/>
      <c r="L25" s="50"/>
      <c r="M25" s="51"/>
      <c r="N25" s="52"/>
    </row>
    <row r="26" s="21" customFormat="true" ht="27" hidden="false" customHeight="true" outlineLevel="0" collapsed="false">
      <c r="A26" s="53" t="s">
        <v>15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IV26" s="22"/>
    </row>
    <row r="27" s="21" customFormat="true" ht="143" hidden="false" customHeight="true" outlineLevel="0" collapsed="false">
      <c r="A27" s="54" t="s">
        <v>93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IV27" s="22"/>
    </row>
    <row r="28" s="21" customFormat="true" ht="27" hidden="false" customHeight="true" outlineLevel="0" collapsed="false">
      <c r="A28" s="24" t="s">
        <v>9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IV28" s="22"/>
    </row>
    <row r="29" s="21" customFormat="true" ht="25" hidden="false" customHeight="true" outlineLevel="0" collapsed="false">
      <c r="A29" s="55" t="s">
        <v>9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IH29" s="22"/>
    </row>
    <row r="30" s="21" customFormat="true" ht="26" hidden="false" customHeight="true" outlineLevel="0" collapsed="false">
      <c r="A30" s="55" t="s">
        <v>9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IH30" s="22"/>
    </row>
    <row r="31" s="21" customFormat="true" ht="23" hidden="false" customHeight="true" outlineLevel="0" collapsed="false">
      <c r="A31" s="55" t="s">
        <v>9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IH31" s="22"/>
    </row>
    <row r="32" s="21" customFormat="true" ht="27" hidden="false" customHeight="true" outlineLevel="0" collapsed="false">
      <c r="A32" s="54" t="s">
        <v>9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IH32" s="22"/>
    </row>
    <row r="33" s="21" customFormat="true" ht="21" hidden="false" customHeight="true" outlineLevel="0" collapsed="false">
      <c r="A33" s="55" t="s">
        <v>99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IH33" s="22"/>
    </row>
    <row r="34" s="21" customFormat="true" ht="19" hidden="false" customHeight="true" outlineLevel="0" collapsed="false">
      <c r="A34" s="55" t="s">
        <v>10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IH34" s="22"/>
    </row>
    <row r="35" s="21" customFormat="true" ht="20" hidden="false" customHeight="true" outlineLevel="0" collapsed="false">
      <c r="A35" s="55" t="s">
        <v>10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IH35" s="22"/>
    </row>
    <row r="36" s="21" customFormat="true" ht="21" hidden="false" customHeight="true" outlineLevel="0" collapsed="false">
      <c r="A36" s="55" t="s">
        <v>10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IH36" s="22"/>
    </row>
    <row r="37" s="21" customFormat="true" ht="21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IH37" s="22"/>
    </row>
    <row r="38" s="21" customFormat="true" ht="2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27"/>
      <c r="IV38" s="22"/>
    </row>
    <row r="39" s="21" customFormat="true" ht="2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IH39" s="22"/>
    </row>
    <row r="40" s="21" customFormat="true" ht="2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IH40" s="22"/>
    </row>
    <row r="41" s="21" customFormat="true" ht="2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IH41" s="22"/>
    </row>
    <row r="42" s="21" customFormat="true" ht="2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IH42" s="22"/>
    </row>
    <row r="43" s="21" customFormat="true" ht="21" hidden="false" customHeight="true" outlineLevel="0" collapsed="false">
      <c r="A43" s="58"/>
      <c r="IH43" s="22"/>
    </row>
    <row r="44" s="21" customFormat="true" ht="21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IV44" s="22"/>
    </row>
    <row r="45" s="21" customFormat="true" ht="21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60"/>
      <c r="M45" s="60"/>
      <c r="N45" s="60"/>
      <c r="IV45" s="22"/>
    </row>
    <row r="46" s="21" customFormat="true" ht="21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0"/>
      <c r="M46" s="60"/>
      <c r="N46" s="60"/>
      <c r="IV46" s="22"/>
    </row>
    <row r="47" s="21" customFormat="true" ht="21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0"/>
      <c r="M47" s="60"/>
      <c r="N47" s="60"/>
      <c r="IV47" s="22"/>
    </row>
    <row r="48" s="21" customFormat="true" ht="2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60"/>
      <c r="M48" s="60"/>
      <c r="N48" s="60"/>
      <c r="IV48" s="22"/>
    </row>
    <row r="49" s="21" customFormat="true" ht="21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60"/>
      <c r="M49" s="60"/>
      <c r="N49" s="60"/>
      <c r="IV49" s="22"/>
    </row>
    <row r="50" s="21" customFormat="true" ht="21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60"/>
      <c r="M50" s="60"/>
      <c r="N50" s="60"/>
      <c r="IV50" s="22"/>
    </row>
    <row r="51" s="21" customFormat="true" ht="21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60"/>
      <c r="M51" s="60"/>
      <c r="N51" s="60"/>
      <c r="IV51" s="22"/>
    </row>
  </sheetData>
  <mergeCells count="28">
    <mergeCell ref="A1:K1"/>
    <mergeCell ref="A2:K2"/>
    <mergeCell ref="A3:K3"/>
    <mergeCell ref="L3:N3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8:N38"/>
    <mergeCell ref="A39:K39"/>
    <mergeCell ref="A40:K40"/>
    <mergeCell ref="A41:K41"/>
    <mergeCell ref="A42:K42"/>
    <mergeCell ref="A44:K44"/>
    <mergeCell ref="A45:K45"/>
    <mergeCell ref="A46:K46"/>
    <mergeCell ref="A47:K47"/>
    <mergeCell ref="A48:K48"/>
    <mergeCell ref="A49:K49"/>
    <mergeCell ref="A50:K50"/>
    <mergeCell ref="A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爱上蓝天白云</cp:lastModifiedBy>
  <dcterms:modified xsi:type="dcterms:W3CDTF">2018-11-15T08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