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8" sheetId="2" state="visible" r:id="rId3"/>
    <sheet name="2017" sheetId="3" state="visible" r:id="rId4"/>
    <sheet name="员工数据" sheetId="4" state="visible" r:id="rId5"/>
    <sheet name="员工排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17"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基本数据同期对比表（一）</t>
    </r>
  </si>
  <si>
    <t xml:space="preserve">销售</t>
  </si>
  <si>
    <t xml:space="preserve">笔数</t>
  </si>
  <si>
    <t xml:space="preserve">毛利</t>
  </si>
  <si>
    <t xml:space="preserve">毛利率</t>
  </si>
  <si>
    <t xml:space="preserve">客单价</t>
  </si>
  <si>
    <t xml:space="preserve">门店</t>
  </si>
  <si>
    <t xml:space="preserve">差异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会员数据同期对比表（二）</t>
    </r>
  </si>
  <si>
    <t xml:space="preserve">会员销售金额</t>
  </si>
  <si>
    <t xml:space="preserve">会员笔数</t>
  </si>
  <si>
    <t xml:space="preserve">会员笔数占比</t>
  </si>
  <si>
    <t xml:space="preserve">会员消费金额占比</t>
  </si>
  <si>
    <t xml:space="preserve">会员毛利</t>
  </si>
  <si>
    <t xml:space="preserve">58.19%</t>
  </si>
  <si>
    <t xml:space="preserve">44.46%</t>
  </si>
  <si>
    <t xml:space="preserve">74.49%</t>
  </si>
  <si>
    <t xml:space="preserve">57.54%</t>
  </si>
  <si>
    <t xml:space="preserve">64.36%</t>
  </si>
  <si>
    <t xml:space="preserve">46.85%</t>
  </si>
  <si>
    <t xml:space="preserve">76.71%</t>
  </si>
  <si>
    <t xml:space="preserve">65.39%</t>
  </si>
  <si>
    <t xml:space="preserve">72.28%</t>
  </si>
  <si>
    <t xml:space="preserve">52.31%</t>
  </si>
  <si>
    <t xml:space="preserve">87.15%</t>
  </si>
  <si>
    <t xml:space="preserve">75.09%</t>
  </si>
  <si>
    <t xml:space="preserve">82.31%</t>
  </si>
  <si>
    <t xml:space="preserve">68.81%</t>
  </si>
  <si>
    <t xml:space="preserve">91.99%</t>
  </si>
  <si>
    <t xml:space="preserve">82.94%</t>
  </si>
  <si>
    <t xml:space="preserve">70.82%</t>
  </si>
  <si>
    <t xml:space="preserve">68.54%</t>
  </si>
  <si>
    <t xml:space="preserve">85.59%</t>
  </si>
  <si>
    <t xml:space="preserve">77.84%</t>
  </si>
  <si>
    <t xml:space="preserve">72.89%</t>
  </si>
  <si>
    <t xml:space="preserve">61.17%</t>
  </si>
  <si>
    <t xml:space="preserve">86.28%</t>
  </si>
  <si>
    <t xml:space="preserve">73.59%</t>
  </si>
  <si>
    <t xml:space="preserve">56.68%</t>
  </si>
  <si>
    <t xml:space="preserve">53.86%</t>
  </si>
  <si>
    <t xml:space="preserve">75.74%</t>
  </si>
  <si>
    <t xml:space="preserve">72.21%</t>
  </si>
  <si>
    <t xml:space="preserve">65.14%</t>
  </si>
  <si>
    <t xml:space="preserve">61.86%</t>
  </si>
  <si>
    <t xml:space="preserve">80.26%</t>
  </si>
  <si>
    <t xml:space="preserve">79.93%</t>
  </si>
  <si>
    <t xml:space="preserve">66.21%</t>
  </si>
  <si>
    <t xml:space="preserve">65.47%</t>
  </si>
  <si>
    <t xml:space="preserve">80.54%</t>
  </si>
  <si>
    <t xml:space="preserve">71.92%</t>
  </si>
  <si>
    <t xml:space="preserve">64.94%</t>
  </si>
  <si>
    <t xml:space="preserve">63.86%</t>
  </si>
  <si>
    <t xml:space="preserve">79.85%</t>
  </si>
  <si>
    <t xml:space="preserve">72.22%</t>
  </si>
  <si>
    <t xml:space="preserve">67.96%</t>
  </si>
  <si>
    <t xml:space="preserve">70.62%</t>
  </si>
  <si>
    <t xml:space="preserve">81.23%</t>
  </si>
  <si>
    <t xml:space="preserve">77.11%</t>
  </si>
  <si>
    <t xml:space="preserve">80.09%</t>
  </si>
  <si>
    <t xml:space="preserve">71.12%</t>
  </si>
  <si>
    <t xml:space="preserve">88.81%</t>
  </si>
  <si>
    <t xml:space="preserve">81.42%</t>
  </si>
  <si>
    <t xml:space="preserve">55.32%</t>
  </si>
  <si>
    <t xml:space="preserve">55.08%</t>
  </si>
  <si>
    <t xml:space="preserve">71.37%</t>
  </si>
  <si>
    <t xml:space="preserve">69.97%</t>
  </si>
  <si>
    <t xml:space="preserve">70.24%</t>
  </si>
  <si>
    <t xml:space="preserve">57.55%</t>
  </si>
  <si>
    <t xml:space="preserve">85%</t>
  </si>
  <si>
    <t xml:space="preserve">74.19%</t>
  </si>
  <si>
    <t xml:space="preserve">61.13%</t>
  </si>
  <si>
    <t xml:space="preserve">53.05%</t>
  </si>
  <si>
    <t xml:space="preserve">78.8%</t>
  </si>
  <si>
    <t xml:space="preserve">73.18%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73.45%</t>
  </si>
  <si>
    <t xml:space="preserve">78.81%</t>
  </si>
  <si>
    <t xml:space="preserve">86.53%</t>
  </si>
  <si>
    <t xml:space="preserve">94.08%</t>
  </si>
  <si>
    <t xml:space="preserve">84.64%</t>
  </si>
  <si>
    <t xml:space="preserve">87.59%</t>
  </si>
  <si>
    <t xml:space="preserve">73.07%</t>
  </si>
  <si>
    <t xml:space="preserve">79.06%</t>
  </si>
  <si>
    <t xml:space="preserve">81.6%</t>
  </si>
  <si>
    <t xml:space="preserve">80.5%</t>
  </si>
  <si>
    <t xml:space="preserve">79.43%</t>
  </si>
  <si>
    <t xml:space="preserve">88.5%</t>
  </si>
  <si>
    <t xml:space="preserve">68.64%</t>
  </si>
  <si>
    <t xml:space="preserve">86.2%</t>
  </si>
  <si>
    <t xml:space="preserve">77.44%</t>
  </si>
  <si>
    <t xml:space="preserve">69.91%</t>
  </si>
  <si>
    <t xml:space="preserve">75.91%</t>
  </si>
  <si>
    <t xml:space="preserve">75.13%</t>
  </si>
  <si>
    <t xml:space="preserve">73.55%</t>
  </si>
  <si>
    <t xml:space="preserve">71.24%</t>
  </si>
  <si>
    <t xml:space="preserve">67.09%</t>
  </si>
  <si>
    <t xml:space="preserve">81.03%</t>
  </si>
  <si>
    <t xml:space="preserve">80.78%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56.2%</t>
  </si>
  <si>
    <t xml:space="preserve">63.91%</t>
  </si>
  <si>
    <t xml:space="preserve">74.83%</t>
  </si>
  <si>
    <t xml:space="preserve">88.73%</t>
  </si>
  <si>
    <t xml:space="preserve">78.48%</t>
  </si>
  <si>
    <t xml:space="preserve">81.22%</t>
  </si>
  <si>
    <t xml:space="preserve">66.93%</t>
  </si>
  <si>
    <t xml:space="preserve">85.32%</t>
  </si>
  <si>
    <t xml:space="preserve">72.53%</t>
  </si>
  <si>
    <t xml:space="preserve">78.36%</t>
  </si>
  <si>
    <t xml:space="preserve">79.2%</t>
  </si>
  <si>
    <t xml:space="preserve">82.9%</t>
  </si>
  <si>
    <t xml:space="preserve">69.25%</t>
  </si>
  <si>
    <t xml:space="preserve">78.38%</t>
  </si>
  <si>
    <t xml:space="preserve">82.53%</t>
  </si>
  <si>
    <t xml:space="preserve">57.84%</t>
  </si>
  <si>
    <t xml:space="preserve">71.45%</t>
  </si>
  <si>
    <t xml:space="preserve">72.98%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t xml:space="preserve">疗程能力</t>
  </si>
  <si>
    <t xml:space="preserve">关联能力</t>
  </si>
  <si>
    <t xml:space="preserve">客品数</t>
  </si>
  <si>
    <t xml:space="preserve">销售品种数</t>
  </si>
  <si>
    <t xml:space="preserve">金额</t>
  </si>
  <si>
    <t xml:space="preserve">任会茹 </t>
  </si>
  <si>
    <t xml:space="preserve">高艳</t>
  </si>
  <si>
    <t xml:space="preserve">大邑东濠店</t>
  </si>
  <si>
    <t xml:space="preserve">刘芬</t>
  </si>
  <si>
    <t xml:space="preserve">古素琼</t>
  </si>
  <si>
    <t xml:space="preserve">周有惠</t>
  </si>
  <si>
    <t xml:space="preserve">李秀辉</t>
  </si>
  <si>
    <t xml:space="preserve">王燕丽</t>
  </si>
  <si>
    <t xml:space="preserve">周静</t>
  </si>
  <si>
    <t xml:space="preserve">胡怡梅</t>
  </si>
  <si>
    <t xml:space="preserve">祁荣</t>
  </si>
  <si>
    <t xml:space="preserve">叶娟</t>
  </si>
  <si>
    <t xml:space="preserve">张琴</t>
  </si>
  <si>
    <t xml:space="preserve">杨丽</t>
  </si>
  <si>
    <t xml:space="preserve">彭蓉</t>
  </si>
  <si>
    <t xml:space="preserve">熊小玲</t>
  </si>
  <si>
    <t xml:space="preserve">汪梦雨</t>
  </si>
  <si>
    <t xml:space="preserve">王李秋</t>
  </si>
  <si>
    <t xml:space="preserve">何蕴雯</t>
  </si>
  <si>
    <t xml:space="preserve">郑红艳 </t>
  </si>
  <si>
    <t xml:space="preserve">杨晓毅</t>
  </si>
  <si>
    <t xml:space="preserve">万义丽</t>
  </si>
  <si>
    <t xml:space="preserve">李迎新</t>
  </si>
  <si>
    <t xml:space="preserve">朱春梅</t>
  </si>
  <si>
    <t xml:space="preserve">武阳西路店</t>
  </si>
  <si>
    <t xml:space="preserve">孟小明</t>
  </si>
  <si>
    <t xml:space="preserve">李红梅 </t>
  </si>
  <si>
    <t xml:space="preserve">孙莉</t>
  </si>
  <si>
    <t xml:space="preserve">刘旭</t>
  </si>
  <si>
    <t xml:space="preserve">薛燕</t>
  </si>
  <si>
    <t xml:space="preserve">付静</t>
  </si>
  <si>
    <t xml:space="preserve">许静</t>
  </si>
  <si>
    <t xml:space="preserve">谌美静</t>
  </si>
  <si>
    <t xml:space="preserve">李雪梅</t>
  </si>
  <si>
    <t xml:space="preserve">陈星月</t>
  </si>
  <si>
    <t xml:space="preserve">彭亚丹</t>
  </si>
  <si>
    <t xml:space="preserve">张群</t>
  </si>
  <si>
    <t xml:space="preserve">戚彩 </t>
  </si>
  <si>
    <t xml:space="preserve">王茹</t>
  </si>
  <si>
    <t xml:space="preserve">胡平</t>
  </si>
  <si>
    <t xml:space="preserve">杨平</t>
  </si>
  <si>
    <t xml:space="preserve">唐礼萍</t>
  </si>
  <si>
    <t xml:space="preserve">付曦</t>
  </si>
  <si>
    <t xml:space="preserve">闵雪</t>
  </si>
  <si>
    <t xml:space="preserve">方晓敏</t>
  </si>
  <si>
    <t xml:space="preserve">王彬</t>
  </si>
  <si>
    <t xml:space="preserve">李沙</t>
  </si>
  <si>
    <t xml:space="preserve">胡永丽</t>
  </si>
  <si>
    <t xml:space="preserve">邓杨梅</t>
  </si>
  <si>
    <t xml:space="preserve">庄静</t>
  </si>
  <si>
    <t xml:space="preserve">高亚</t>
  </si>
  <si>
    <t xml:space="preserve">陈泽天</t>
  </si>
  <si>
    <t xml:space="preserve">田兰 </t>
  </si>
  <si>
    <t xml:space="preserve">杨若澜</t>
  </si>
  <si>
    <t xml:space="preserve">马婷婷</t>
  </si>
  <si>
    <t xml:space="preserve">伍映利</t>
  </si>
  <si>
    <t xml:space="preserve">任姗姗</t>
  </si>
  <si>
    <t xml:space="preserve">邛崃翠荫店</t>
  </si>
  <si>
    <t xml:space="preserve">陈礼凤</t>
  </si>
  <si>
    <t xml:space="preserve">贺春芳</t>
  </si>
  <si>
    <t xml:space="preserve">张丹</t>
  </si>
  <si>
    <t xml:space="preserve">陈昱邑</t>
  </si>
  <si>
    <r>
      <rPr>
        <sz val="12"/>
        <rFont val="Noto Sans"/>
        <family val="2"/>
      </rPr>
      <t xml:space="preserve">城郊一片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员工综合分析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共计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员工</t>
    </r>
    <r>
      <rPr>
        <sz val="10"/>
        <rFont val="Arial"/>
        <family val="2"/>
      </rPr>
      <t xml:space="preserve">ID</t>
    </r>
  </si>
  <si>
    <t xml:space="preserve">得分</t>
  </si>
  <si>
    <t xml:space="preserve">销售金额</t>
  </si>
  <si>
    <t xml:space="preserve">总分</t>
  </si>
  <si>
    <t xml:space="preserve">综合排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General"/>
    <numFmt numFmtId="168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45"/>
    <col collapsed="false" customWidth="true" hidden="false" outlineLevel="0" max="4" min="4" style="0" width="10.53"/>
    <col collapsed="false" customWidth="true" hidden="false" outlineLevel="0" max="9" min="9" style="0" width="9.56"/>
    <col collapsed="false" customWidth="true" hidden="false" outlineLevel="0" max="14" min="14" style="0" width="7.61"/>
    <col collapsed="false" customWidth="true" hidden="false" outlineLevel="0" max="15" min="15" style="1" width="8.25"/>
    <col collapsed="false" customWidth="true" hidden="false" outlineLevel="0" max="16" min="16" style="2" width="7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5" t="s">
        <v>4</v>
      </c>
      <c r="L2" s="5"/>
      <c r="M2" s="5"/>
      <c r="N2" s="5" t="s">
        <v>5</v>
      </c>
      <c r="O2" s="5"/>
      <c r="P2" s="5"/>
    </row>
    <row r="3" customFormat="false" ht="12.75" hidden="false" customHeight="false" outlineLevel="0" collapsed="false">
      <c r="A3" s="5" t="s">
        <v>6</v>
      </c>
      <c r="B3" s="6" t="n">
        <v>2018</v>
      </c>
      <c r="C3" s="6" t="n">
        <v>2017</v>
      </c>
      <c r="D3" s="5" t="s">
        <v>7</v>
      </c>
      <c r="E3" s="6" t="n">
        <v>2018</v>
      </c>
      <c r="F3" s="6" t="n">
        <v>2017</v>
      </c>
      <c r="G3" s="5" t="s">
        <v>7</v>
      </c>
      <c r="H3" s="6" t="n">
        <v>2018</v>
      </c>
      <c r="I3" s="6" t="n">
        <v>2017</v>
      </c>
      <c r="J3" s="5" t="s">
        <v>7</v>
      </c>
      <c r="K3" s="6" t="n">
        <v>2018</v>
      </c>
      <c r="L3" s="6" t="n">
        <v>2017</v>
      </c>
      <c r="M3" s="5" t="s">
        <v>7</v>
      </c>
      <c r="N3" s="6" t="n">
        <v>2018</v>
      </c>
      <c r="O3" s="6" t="n">
        <v>2017</v>
      </c>
      <c r="P3" s="5" t="s">
        <v>7</v>
      </c>
    </row>
    <row r="4" customFormat="false" ht="13.5" hidden="false" customHeight="false" outlineLevel="0" collapsed="false">
      <c r="A4" s="7" t="s">
        <v>8</v>
      </c>
      <c r="B4" s="5" t="n">
        <v>625363.88</v>
      </c>
      <c r="C4" s="8" t="n">
        <v>474151.07</v>
      </c>
      <c r="D4" s="6" t="n">
        <f aca="false">B4-C4</f>
        <v>151212.81</v>
      </c>
      <c r="E4" s="9" t="n">
        <v>6262</v>
      </c>
      <c r="F4" s="8" t="n">
        <v>5504</v>
      </c>
      <c r="G4" s="6" t="n">
        <f aca="false">E4-F4</f>
        <v>758</v>
      </c>
      <c r="H4" s="5" t="n">
        <v>190414.2</v>
      </c>
      <c r="I4" s="8" t="n">
        <v>157535.62</v>
      </c>
      <c r="J4" s="6" t="n">
        <f aca="false">H4-I4</f>
        <v>32878.58</v>
      </c>
      <c r="K4" s="10" t="n">
        <v>0.304485446137375</v>
      </c>
      <c r="L4" s="10" t="n">
        <v>0.332247736992347</v>
      </c>
      <c r="M4" s="11" t="n">
        <v>-0.0277622908549719</v>
      </c>
      <c r="N4" s="6" t="n">
        <v>99.8664771638454</v>
      </c>
      <c r="O4" s="6" t="n">
        <v>86.1466333575581</v>
      </c>
      <c r="P4" s="6" t="n">
        <f aca="false">N4-O4</f>
        <v>13.7198438062873</v>
      </c>
    </row>
    <row r="5" customFormat="false" ht="13.5" hidden="false" customHeight="false" outlineLevel="0" collapsed="false">
      <c r="A5" s="7" t="s">
        <v>9</v>
      </c>
      <c r="B5" s="5" t="n">
        <v>90764.72</v>
      </c>
      <c r="C5" s="8" t="n">
        <v>87341</v>
      </c>
      <c r="D5" s="6" t="n">
        <f aca="false">B5-C5</f>
        <v>3423.72</v>
      </c>
      <c r="E5" s="9" t="n">
        <v>3059</v>
      </c>
      <c r="F5" s="8" t="n">
        <v>1522</v>
      </c>
      <c r="G5" s="6" t="n">
        <f aca="false">E5-F5</f>
        <v>1537</v>
      </c>
      <c r="H5" s="5" t="n">
        <v>31491.31</v>
      </c>
      <c r="I5" s="8" t="n">
        <v>28758.38</v>
      </c>
      <c r="J5" s="6" t="n">
        <f aca="false">H5-I5</f>
        <v>2732.93</v>
      </c>
      <c r="K5" s="10" t="n">
        <v>0.346955402936295</v>
      </c>
      <c r="L5" s="10" t="n">
        <v>0.3292655224923</v>
      </c>
      <c r="M5" s="10" t="n">
        <v>0.0176898804439948</v>
      </c>
      <c r="N5" s="6" t="n">
        <v>29.6713697286695</v>
      </c>
      <c r="O5" s="6" t="n">
        <v>57.3856767411301</v>
      </c>
      <c r="P5" s="12" t="n">
        <f aca="false">N5-O5</f>
        <v>-27.7143070124606</v>
      </c>
    </row>
    <row r="6" customFormat="false" ht="13.5" hidden="false" customHeight="false" outlineLevel="0" collapsed="false">
      <c r="A6" s="7" t="s">
        <v>10</v>
      </c>
      <c r="B6" s="5" t="n">
        <v>306351.61</v>
      </c>
      <c r="C6" s="8" t="n">
        <v>233615.42</v>
      </c>
      <c r="D6" s="6" t="n">
        <f aca="false">B6-C6</f>
        <v>72736.19</v>
      </c>
      <c r="E6" s="9" t="n">
        <v>3561</v>
      </c>
      <c r="F6" s="8" t="n">
        <v>2403</v>
      </c>
      <c r="G6" s="6" t="n">
        <f aca="false">E6-F6</f>
        <v>1158</v>
      </c>
      <c r="H6" s="5" t="n">
        <v>83593.97</v>
      </c>
      <c r="I6" s="8" t="n">
        <v>71421.61</v>
      </c>
      <c r="J6" s="6" t="n">
        <f aca="false">H6-I6</f>
        <v>12172.36</v>
      </c>
      <c r="K6" s="10" t="n">
        <v>0.272869367325995</v>
      </c>
      <c r="L6" s="10" t="n">
        <v>0.305723012633327</v>
      </c>
      <c r="M6" s="11" t="n">
        <v>-0.0328536453073319</v>
      </c>
      <c r="N6" s="6" t="n">
        <v>86.0296573996069</v>
      </c>
      <c r="O6" s="6" t="n">
        <v>97.2182355389097</v>
      </c>
      <c r="P6" s="12" t="n">
        <f aca="false">N6-O6</f>
        <v>-11.1885781393028</v>
      </c>
    </row>
    <row r="7" customFormat="false" ht="13.5" hidden="false" customHeight="false" outlineLevel="0" collapsed="false">
      <c r="A7" s="7" t="s">
        <v>11</v>
      </c>
      <c r="B7" s="5" t="n">
        <v>220333.61</v>
      </c>
      <c r="C7" s="8" t="n">
        <v>204903.12</v>
      </c>
      <c r="D7" s="6" t="n">
        <f aca="false">B7-C7</f>
        <v>15430.49</v>
      </c>
      <c r="E7" s="9" t="n">
        <v>1656</v>
      </c>
      <c r="F7" s="8" t="n">
        <v>3043</v>
      </c>
      <c r="G7" s="13" t="n">
        <f aca="false">E7-F7</f>
        <v>-1387</v>
      </c>
      <c r="H7" s="5" t="n">
        <v>78248</v>
      </c>
      <c r="I7" s="8" t="n">
        <v>69421.01</v>
      </c>
      <c r="J7" s="6" t="n">
        <f aca="false">H7-I7</f>
        <v>8826.99000000001</v>
      </c>
      <c r="K7" s="10" t="n">
        <v>0.35513419854556</v>
      </c>
      <c r="L7" s="10" t="n">
        <v>0.338799184707388</v>
      </c>
      <c r="M7" s="10" t="n">
        <v>0.0163350138381725</v>
      </c>
      <c r="N7" s="6" t="n">
        <v>133.051696859903</v>
      </c>
      <c r="O7" s="6" t="n">
        <v>67.3358922116333</v>
      </c>
      <c r="P7" s="6" t="n">
        <f aca="false">N7-O7</f>
        <v>65.7158046482701</v>
      </c>
    </row>
    <row r="8" customFormat="false" ht="13.5" hidden="false" customHeight="false" outlineLevel="0" collapsed="false">
      <c r="A8" s="7" t="s">
        <v>12</v>
      </c>
      <c r="B8" s="5" t="n">
        <v>119962.58</v>
      </c>
      <c r="C8" s="8" t="n">
        <v>98102.13</v>
      </c>
      <c r="D8" s="6" t="n">
        <f aca="false">B8-C8</f>
        <v>21860.45</v>
      </c>
      <c r="E8" s="9" t="n">
        <v>1662</v>
      </c>
      <c r="F8" s="8" t="n">
        <v>1262</v>
      </c>
      <c r="G8" s="6" t="n">
        <f aca="false">E8-F8</f>
        <v>400</v>
      </c>
      <c r="H8" s="5" t="n">
        <v>38674.99</v>
      </c>
      <c r="I8" s="8" t="n">
        <v>28971.53</v>
      </c>
      <c r="J8" s="6" t="n">
        <f aca="false">H8-I8</f>
        <v>9703.46</v>
      </c>
      <c r="K8" s="10" t="n">
        <v>0.322392115941488</v>
      </c>
      <c r="L8" s="10" t="n">
        <v>0.295320091419014</v>
      </c>
      <c r="M8" s="10" t="n">
        <v>0.0270720245224738</v>
      </c>
      <c r="N8" s="6" t="n">
        <v>72.179651022864</v>
      </c>
      <c r="O8" s="6" t="n">
        <v>77.7354437400951</v>
      </c>
      <c r="P8" s="12" t="n">
        <f aca="false">N8-O8</f>
        <v>-5.55579271723107</v>
      </c>
    </row>
    <row r="9" customFormat="false" ht="13.5" hidden="false" customHeight="false" outlineLevel="0" collapsed="false">
      <c r="A9" s="7" t="s">
        <v>13</v>
      </c>
      <c r="B9" s="5" t="n">
        <v>128015.22</v>
      </c>
      <c r="C9" s="8" t="n">
        <v>92848.03</v>
      </c>
      <c r="D9" s="6" t="n">
        <f aca="false">B9-C9</f>
        <v>35167.19</v>
      </c>
      <c r="E9" s="9" t="n">
        <v>1793</v>
      </c>
      <c r="F9" s="8" t="n">
        <v>1321</v>
      </c>
      <c r="G9" s="6" t="n">
        <f aca="false">E9-F9</f>
        <v>472</v>
      </c>
      <c r="H9" s="5" t="n">
        <v>39494.23</v>
      </c>
      <c r="I9" s="8" t="n">
        <v>26115.75</v>
      </c>
      <c r="J9" s="6" t="n">
        <f aca="false">H9-I9</f>
        <v>13378.48</v>
      </c>
      <c r="K9" s="10" t="n">
        <v>0.308511987871442</v>
      </c>
      <c r="L9" s="10" t="n">
        <v>0.281274142273132</v>
      </c>
      <c r="M9" s="10" t="n">
        <v>0.0272378455983105</v>
      </c>
      <c r="N9" s="6" t="n">
        <v>71.3972225320692</v>
      </c>
      <c r="O9" s="6" t="n">
        <v>70.2861695685087</v>
      </c>
      <c r="P9" s="6" t="n">
        <f aca="false">N9-O9</f>
        <v>1.11105296356045</v>
      </c>
    </row>
    <row r="10" customFormat="false" ht="13.5" hidden="false" customHeight="false" outlineLevel="0" collapsed="false">
      <c r="A10" s="7" t="s">
        <v>14</v>
      </c>
      <c r="B10" s="5" t="n">
        <v>119671.49</v>
      </c>
      <c r="C10" s="8" t="n">
        <v>104332.42</v>
      </c>
      <c r="D10" s="6" t="n">
        <f aca="false">B10-C10</f>
        <v>15339.07</v>
      </c>
      <c r="E10" s="9" t="n">
        <v>2381</v>
      </c>
      <c r="F10" s="8" t="n">
        <v>1580</v>
      </c>
      <c r="G10" s="6" t="n">
        <f aca="false">E10-F10</f>
        <v>801</v>
      </c>
      <c r="H10" s="5" t="n">
        <v>40616.01</v>
      </c>
      <c r="I10" s="8" t="n">
        <v>34627.88</v>
      </c>
      <c r="J10" s="6" t="n">
        <f aca="false">H10-I10</f>
        <v>5988.13000000001</v>
      </c>
      <c r="K10" s="10" t="n">
        <v>0.339395874489404</v>
      </c>
      <c r="L10" s="10" t="n">
        <v>0.331899518864798</v>
      </c>
      <c r="M10" s="10" t="n">
        <v>0.00749635562460654</v>
      </c>
      <c r="N10" s="6" t="n">
        <v>50.2610205795884</v>
      </c>
      <c r="O10" s="6" t="n">
        <v>66.0331772151899</v>
      </c>
      <c r="P10" s="12" t="n">
        <f aca="false">N10-O10</f>
        <v>-15.7721566356015</v>
      </c>
    </row>
    <row r="11" customFormat="false" ht="13.5" hidden="false" customHeight="false" outlineLevel="0" collapsed="false">
      <c r="A11" s="7" t="s">
        <v>15</v>
      </c>
      <c r="B11" s="5" t="n">
        <v>98488.48</v>
      </c>
      <c r="C11" s="8" t="n">
        <v>88172.33</v>
      </c>
      <c r="D11" s="6" t="n">
        <f aca="false">B11-C11</f>
        <v>10316.15</v>
      </c>
      <c r="E11" s="9" t="n">
        <v>1992</v>
      </c>
      <c r="F11" s="8" t="n">
        <v>1400</v>
      </c>
      <c r="G11" s="6" t="n">
        <f aca="false">E11-F11</f>
        <v>592</v>
      </c>
      <c r="H11" s="5" t="n">
        <v>31265.2</v>
      </c>
      <c r="I11" s="8" t="n">
        <v>25436.21</v>
      </c>
      <c r="J11" s="6" t="n">
        <f aca="false">H11-I11</f>
        <v>5828.99</v>
      </c>
      <c r="K11" s="10" t="n">
        <v>0.31745032515478</v>
      </c>
      <c r="L11" s="10" t="n">
        <v>0.288482906145273</v>
      </c>
      <c r="M11" s="10" t="n">
        <v>0.028967419009507</v>
      </c>
      <c r="N11" s="6" t="n">
        <v>49.4420080321285</v>
      </c>
      <c r="O11" s="6" t="n">
        <v>62.9802357142857</v>
      </c>
      <c r="P11" s="12" t="n">
        <f aca="false">N11-O11</f>
        <v>-13.5382276821572</v>
      </c>
    </row>
    <row r="12" customFormat="false" ht="13.5" hidden="false" customHeight="false" outlineLevel="0" collapsed="false">
      <c r="A12" s="7" t="s">
        <v>16</v>
      </c>
      <c r="B12" s="5" t="n">
        <v>119261.8</v>
      </c>
      <c r="C12" s="8" t="n">
        <v>90993.04</v>
      </c>
      <c r="D12" s="6" t="n">
        <f aca="false">B12-C12</f>
        <v>28268.76</v>
      </c>
      <c r="E12" s="9" t="n">
        <v>2101</v>
      </c>
      <c r="F12" s="8" t="n">
        <v>1367</v>
      </c>
      <c r="G12" s="6" t="n">
        <f aca="false">E12-F12</f>
        <v>734</v>
      </c>
      <c r="H12" s="5" t="n">
        <v>37313.29</v>
      </c>
      <c r="I12" s="8" t="n">
        <v>29734.66</v>
      </c>
      <c r="J12" s="6" t="n">
        <f aca="false">H12-I12</f>
        <v>7578.63</v>
      </c>
      <c r="K12" s="10" t="n">
        <v>0.312868747578856</v>
      </c>
      <c r="L12" s="10" t="n">
        <v>0.326779498739684</v>
      </c>
      <c r="M12" s="11" t="n">
        <v>-0.013910751160828</v>
      </c>
      <c r="N12" s="6" t="n">
        <v>56.7643027129938</v>
      </c>
      <c r="O12" s="6" t="n">
        <v>66.5640380395026</v>
      </c>
      <c r="P12" s="12" t="n">
        <f aca="false">N12-O12</f>
        <v>-9.79973532650874</v>
      </c>
    </row>
    <row r="13" customFormat="false" ht="13.5" hidden="false" customHeight="false" outlineLevel="0" collapsed="false">
      <c r="A13" s="7" t="s">
        <v>17</v>
      </c>
      <c r="B13" s="5" t="n">
        <v>76716.11</v>
      </c>
      <c r="C13" s="8" t="n">
        <v>127858.75</v>
      </c>
      <c r="D13" s="13" t="n">
        <f aca="false">B13-C13</f>
        <v>-51142.64</v>
      </c>
      <c r="E13" s="9" t="n">
        <v>1676</v>
      </c>
      <c r="F13" s="8" t="n">
        <v>1843</v>
      </c>
      <c r="G13" s="13" t="n">
        <f aca="false">E13-F13</f>
        <v>-167</v>
      </c>
      <c r="H13" s="5" t="n">
        <v>25181.61</v>
      </c>
      <c r="I13" s="8" t="n">
        <v>41085.83</v>
      </c>
      <c r="J13" s="13" t="n">
        <f aca="false">H13-I13</f>
        <v>-15904.22</v>
      </c>
      <c r="K13" s="10" t="n">
        <v>0.328244093711217</v>
      </c>
      <c r="L13" s="10" t="n">
        <v>0.321337647990458</v>
      </c>
      <c r="M13" s="10" t="n">
        <v>0.00690644572075838</v>
      </c>
      <c r="N13" s="6" t="n">
        <v>45.7733353221957</v>
      </c>
      <c r="O13" s="6" t="n">
        <v>69.3753391209984</v>
      </c>
      <c r="P13" s="12" t="n">
        <f aca="false">N13-O13</f>
        <v>-23.6020037988027</v>
      </c>
    </row>
    <row r="14" customFormat="false" ht="13.5" hidden="false" customHeight="false" outlineLevel="0" collapsed="false">
      <c r="A14" s="7" t="s">
        <v>18</v>
      </c>
      <c r="B14" s="5" t="n">
        <v>108004.03</v>
      </c>
      <c r="C14" s="8" t="n">
        <v>84363.38</v>
      </c>
      <c r="D14" s="6" t="n">
        <f aca="false">B14-C14</f>
        <v>23640.65</v>
      </c>
      <c r="E14" s="9" t="n">
        <v>1509</v>
      </c>
      <c r="F14" s="8" t="n">
        <v>1290</v>
      </c>
      <c r="G14" s="6" t="n">
        <f aca="false">E14-F14</f>
        <v>219</v>
      </c>
      <c r="H14" s="5" t="n">
        <v>35951.24</v>
      </c>
      <c r="I14" s="8" t="n">
        <v>27254.42</v>
      </c>
      <c r="J14" s="6" t="n">
        <f aca="false">H14-I14</f>
        <v>8696.82</v>
      </c>
      <c r="K14" s="10" t="n">
        <v>0.332869430890681</v>
      </c>
      <c r="L14" s="10" t="n">
        <v>0.323059839470633</v>
      </c>
      <c r="M14" s="10" t="n">
        <v>0.00980959142004784</v>
      </c>
      <c r="N14" s="6" t="n">
        <v>71.5732471835653</v>
      </c>
      <c r="O14" s="6" t="n">
        <v>65.3979689922481</v>
      </c>
      <c r="P14" s="6" t="n">
        <f aca="false">N14-O14</f>
        <v>6.1752781913172</v>
      </c>
    </row>
    <row r="15" customFormat="false" ht="13.5" hidden="false" customHeight="false" outlineLevel="0" collapsed="false">
      <c r="A15" s="7" t="s">
        <v>19</v>
      </c>
      <c r="B15" s="5" t="n">
        <v>148561.05</v>
      </c>
      <c r="C15" s="8" t="n">
        <v>123086.69</v>
      </c>
      <c r="D15" s="6" t="n">
        <f aca="false">B15-C15</f>
        <v>25474.36</v>
      </c>
      <c r="E15" s="9" t="n">
        <v>1287</v>
      </c>
      <c r="F15" s="8" t="n">
        <v>1984</v>
      </c>
      <c r="G15" s="13" t="n">
        <f aca="false">E15-F15</f>
        <v>-697</v>
      </c>
      <c r="H15" s="5" t="n">
        <v>52510.85</v>
      </c>
      <c r="I15" s="8" t="n">
        <v>42587.26</v>
      </c>
      <c r="J15" s="6" t="n">
        <f aca="false">H15-I15</f>
        <v>9923.59</v>
      </c>
      <c r="K15" s="10" t="n">
        <v>0.353463104898626</v>
      </c>
      <c r="L15" s="10" t="n">
        <v>0.3459940307112</v>
      </c>
      <c r="M15" s="10" t="n">
        <v>0.00746907418742548</v>
      </c>
      <c r="N15" s="6" t="n">
        <v>115.432051282051</v>
      </c>
      <c r="O15" s="6" t="n">
        <v>62.0396622983871</v>
      </c>
      <c r="P15" s="6" t="n">
        <f aca="false">N15-O15</f>
        <v>53.3923889836642</v>
      </c>
    </row>
    <row r="16" customFormat="false" ht="13.5" hidden="false" customHeight="false" outlineLevel="0" collapsed="false">
      <c r="A16" s="7" t="s">
        <v>20</v>
      </c>
      <c r="B16" s="5" t="n">
        <v>86237.18</v>
      </c>
      <c r="C16" s="8" t="n">
        <v>87544.28</v>
      </c>
      <c r="D16" s="13" t="n">
        <f aca="false">B16-C16</f>
        <v>-1307.10000000001</v>
      </c>
      <c r="E16" s="9" t="n">
        <v>1078</v>
      </c>
      <c r="F16" s="8" t="n">
        <v>1162</v>
      </c>
      <c r="G16" s="13" t="n">
        <f aca="false">E16-F16</f>
        <v>-84</v>
      </c>
      <c r="H16" s="5" t="n">
        <v>28418.44</v>
      </c>
      <c r="I16" s="8" t="n">
        <v>29250.53</v>
      </c>
      <c r="J16" s="13" t="n">
        <f aca="false">H16-I16</f>
        <v>-832.09</v>
      </c>
      <c r="K16" s="10" t="n">
        <v>0.329538141205452</v>
      </c>
      <c r="L16" s="10" t="n">
        <v>0.334122686256601</v>
      </c>
      <c r="M16" s="14" t="n">
        <v>-0.00458454505114841</v>
      </c>
      <c r="N16" s="6" t="n">
        <v>79.9973840445269</v>
      </c>
      <c r="O16" s="6" t="n">
        <v>75.3393115318416</v>
      </c>
      <c r="P16" s="6" t="n">
        <f aca="false">N16-O16</f>
        <v>4.65807251268525</v>
      </c>
    </row>
    <row r="17" customFormat="false" ht="13.5" hidden="false" customHeight="false" outlineLevel="0" collapsed="false">
      <c r="A17" s="7" t="s">
        <v>21</v>
      </c>
      <c r="B17" s="5" t="n">
        <v>196740.07</v>
      </c>
      <c r="C17" s="8" t="n">
        <v>143254.74</v>
      </c>
      <c r="D17" s="6" t="n">
        <f aca="false">B17-C17</f>
        <v>53485.33</v>
      </c>
      <c r="E17" s="9" t="n">
        <v>3239</v>
      </c>
      <c r="F17" s="8" t="n">
        <v>2589</v>
      </c>
      <c r="G17" s="6" t="n">
        <f aca="false">E17-F17</f>
        <v>650</v>
      </c>
      <c r="H17" s="5" t="n">
        <v>67550.14</v>
      </c>
      <c r="I17" s="8" t="n">
        <v>45090.22</v>
      </c>
      <c r="J17" s="6" t="n">
        <f aca="false">H17-I17</f>
        <v>22459.92</v>
      </c>
      <c r="K17" s="10" t="n">
        <v>0.343347138180849</v>
      </c>
      <c r="L17" s="10" t="n">
        <v>0.314755518735366</v>
      </c>
      <c r="M17" s="10" t="n">
        <v>0.0285916194454833</v>
      </c>
      <c r="N17" s="6" t="n">
        <v>60.7409910466193</v>
      </c>
      <c r="O17" s="6" t="n">
        <v>55.3320741599073</v>
      </c>
      <c r="P17" s="6" t="n">
        <f aca="false">N17-O17</f>
        <v>5.40891688671204</v>
      </c>
    </row>
    <row r="18" customFormat="false" ht="13.5" hidden="false" customHeight="false" outlineLevel="0" collapsed="false">
      <c r="A18" s="7" t="s">
        <v>22</v>
      </c>
      <c r="B18" s="5" t="n">
        <v>136481.44</v>
      </c>
      <c r="C18" s="8" t="n">
        <v>91236.1</v>
      </c>
      <c r="D18" s="6" t="n">
        <f aca="false">B18-C18</f>
        <v>45245.34</v>
      </c>
      <c r="E18" s="9" t="n">
        <v>1873</v>
      </c>
      <c r="F18" s="8" t="n">
        <v>1559</v>
      </c>
      <c r="G18" s="6" t="n">
        <f aca="false">E18-F18</f>
        <v>314</v>
      </c>
      <c r="H18" s="5" t="n">
        <v>43234.14</v>
      </c>
      <c r="I18" s="8" t="n">
        <v>27935.87</v>
      </c>
      <c r="J18" s="6" t="n">
        <f aca="false">H18-I18</f>
        <v>15298.27</v>
      </c>
      <c r="K18" s="10" t="n">
        <v>0.316776698721819</v>
      </c>
      <c r="L18" s="10" t="n">
        <v>0.306193162574902</v>
      </c>
      <c r="M18" s="10" t="n">
        <v>0.010583536146917</v>
      </c>
      <c r="N18" s="6" t="n">
        <f aca="false">B18/E18</f>
        <v>72.8678270154832</v>
      </c>
      <c r="O18" s="6" t="n">
        <f aca="false">C18/F18</f>
        <v>58.5221937139192</v>
      </c>
      <c r="P18" s="6" t="n">
        <f aca="false">N18-O18</f>
        <v>14.345633301564</v>
      </c>
    </row>
    <row r="19" customFormat="false" ht="18.75" hidden="false" customHeight="false" outlineLevel="0" collapsed="false">
      <c r="A19" s="3" t="s">
        <v>2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4"/>
      <c r="B20" s="5" t="s">
        <v>24</v>
      </c>
      <c r="C20" s="5"/>
      <c r="D20" s="5"/>
      <c r="E20" s="5" t="s">
        <v>25</v>
      </c>
      <c r="F20" s="5"/>
      <c r="G20" s="5"/>
      <c r="H20" s="5" t="s">
        <v>26</v>
      </c>
      <c r="I20" s="5"/>
      <c r="J20" s="5"/>
      <c r="K20" s="5" t="s">
        <v>27</v>
      </c>
      <c r="L20" s="5"/>
      <c r="M20" s="5"/>
      <c r="N20" s="5" t="s">
        <v>28</v>
      </c>
      <c r="O20" s="5"/>
      <c r="P20" s="5"/>
    </row>
    <row r="21" customFormat="false" ht="12.75" hidden="false" customHeight="false" outlineLevel="0" collapsed="false">
      <c r="A21" s="5" t="s">
        <v>6</v>
      </c>
      <c r="B21" s="6" t="n">
        <v>2018</v>
      </c>
      <c r="C21" s="6" t="n">
        <v>2017</v>
      </c>
      <c r="D21" s="5" t="s">
        <v>7</v>
      </c>
      <c r="E21" s="6" t="n">
        <v>2018</v>
      </c>
      <c r="F21" s="6" t="n">
        <v>2017</v>
      </c>
      <c r="G21" s="5" t="s">
        <v>7</v>
      </c>
      <c r="H21" s="6" t="n">
        <v>2018</v>
      </c>
      <c r="I21" s="6" t="n">
        <v>2017</v>
      </c>
      <c r="J21" s="5" t="s">
        <v>7</v>
      </c>
      <c r="K21" s="6" t="n">
        <v>2018</v>
      </c>
      <c r="L21" s="6" t="n">
        <v>2017</v>
      </c>
      <c r="M21" s="5" t="s">
        <v>7</v>
      </c>
      <c r="N21" s="6" t="n">
        <v>2018</v>
      </c>
      <c r="O21" s="6" t="n">
        <v>2017</v>
      </c>
      <c r="P21" s="5" t="s">
        <v>7</v>
      </c>
    </row>
    <row r="22" customFormat="false" ht="13.5" hidden="false" customHeight="false" outlineLevel="0" collapsed="false">
      <c r="A22" s="7" t="s">
        <v>8</v>
      </c>
      <c r="B22" s="5" t="n">
        <v>465836.52</v>
      </c>
      <c r="C22" s="8" t="n">
        <v>272807.23</v>
      </c>
      <c r="D22" s="6" t="n">
        <f aca="false">B22-C22</f>
        <v>193029.29</v>
      </c>
      <c r="E22" s="15" t="n">
        <v>3644</v>
      </c>
      <c r="F22" s="16" t="n">
        <v>2447</v>
      </c>
      <c r="G22" s="17" t="n">
        <f aca="false">E22-F22</f>
        <v>1197</v>
      </c>
      <c r="H22" s="15" t="s">
        <v>29</v>
      </c>
      <c r="I22" s="16" t="s">
        <v>30</v>
      </c>
      <c r="J22" s="10" t="n">
        <f aca="false">H22-I22</f>
        <v>0.1373</v>
      </c>
      <c r="K22" s="15" t="s">
        <v>31</v>
      </c>
      <c r="L22" s="16" t="s">
        <v>32</v>
      </c>
      <c r="M22" s="10" t="n">
        <f aca="false">K22-L22</f>
        <v>0.1695</v>
      </c>
      <c r="N22" s="5" t="n">
        <v>139867.66</v>
      </c>
      <c r="O22" s="8" t="n">
        <v>88540.38</v>
      </c>
      <c r="P22" s="6" t="n">
        <f aca="false">N22-O22</f>
        <v>51327.28</v>
      </c>
    </row>
    <row r="23" customFormat="false" ht="13.5" hidden="false" customHeight="false" outlineLevel="0" collapsed="false">
      <c r="A23" s="7" t="s">
        <v>9</v>
      </c>
      <c r="B23" s="5" t="n">
        <v>69623.81</v>
      </c>
      <c r="C23" s="8" t="n">
        <v>57108.02</v>
      </c>
      <c r="D23" s="6" t="n">
        <f aca="false">B23-C23</f>
        <v>12515.79</v>
      </c>
      <c r="E23" s="15" t="n">
        <v>1154</v>
      </c>
      <c r="F23" s="16" t="n">
        <v>713</v>
      </c>
      <c r="G23" s="17" t="n">
        <f aca="false">E23-F23</f>
        <v>441</v>
      </c>
      <c r="H23" s="15" t="s">
        <v>33</v>
      </c>
      <c r="I23" s="16" t="s">
        <v>34</v>
      </c>
      <c r="J23" s="10" t="n">
        <f aca="false">H23-I23</f>
        <v>0.1751</v>
      </c>
      <c r="K23" s="15" t="s">
        <v>35</v>
      </c>
      <c r="L23" s="16" t="s">
        <v>36</v>
      </c>
      <c r="M23" s="10" t="n">
        <f aca="false">K23-L23</f>
        <v>0.1132</v>
      </c>
      <c r="N23" s="5" t="n">
        <v>24817.05</v>
      </c>
      <c r="O23" s="8" t="n">
        <v>18380.21</v>
      </c>
      <c r="P23" s="6" t="n">
        <f aca="false">N23-O23</f>
        <v>6436.84</v>
      </c>
    </row>
    <row r="24" customFormat="false" ht="13.5" hidden="false" customHeight="false" outlineLevel="0" collapsed="false">
      <c r="A24" s="7" t="s">
        <v>10</v>
      </c>
      <c r="B24" s="5" t="n">
        <v>266988.72</v>
      </c>
      <c r="C24" s="8" t="n">
        <v>175413.29</v>
      </c>
      <c r="D24" s="6" t="n">
        <f aca="false">B24-C24</f>
        <v>91575.43</v>
      </c>
      <c r="E24" s="15" t="n">
        <v>2211</v>
      </c>
      <c r="F24" s="16" t="n">
        <v>1257</v>
      </c>
      <c r="G24" s="17" t="n">
        <f aca="false">E24-F24</f>
        <v>954</v>
      </c>
      <c r="H24" s="15" t="s">
        <v>37</v>
      </c>
      <c r="I24" s="16" t="s">
        <v>38</v>
      </c>
      <c r="J24" s="10" t="n">
        <f aca="false">H24-I24</f>
        <v>0.1997</v>
      </c>
      <c r="K24" s="15" t="s">
        <v>39</v>
      </c>
      <c r="L24" s="16" t="s">
        <v>40</v>
      </c>
      <c r="M24" s="10" t="n">
        <f aca="false">K24-L24</f>
        <v>0.1206</v>
      </c>
      <c r="N24" s="5" t="n">
        <v>72330.35</v>
      </c>
      <c r="O24" s="8" t="n">
        <v>53442.5</v>
      </c>
      <c r="P24" s="6" t="n">
        <f aca="false">N24-O24</f>
        <v>18887.85</v>
      </c>
    </row>
    <row r="25" customFormat="false" ht="13.5" hidden="false" customHeight="false" outlineLevel="0" collapsed="false">
      <c r="A25" s="7" t="s">
        <v>11</v>
      </c>
      <c r="B25" s="5" t="n">
        <v>202677.7</v>
      </c>
      <c r="C25" s="8" t="n">
        <v>169940.72</v>
      </c>
      <c r="D25" s="6" t="n">
        <f aca="false">B25-C25</f>
        <v>32736.98</v>
      </c>
      <c r="E25" s="15" t="n">
        <v>2931</v>
      </c>
      <c r="F25" s="16" t="n">
        <v>2094</v>
      </c>
      <c r="G25" s="17" t="n">
        <f aca="false">E25-F25</f>
        <v>837</v>
      </c>
      <c r="H25" s="15" t="s">
        <v>41</v>
      </c>
      <c r="I25" s="16" t="s">
        <v>42</v>
      </c>
      <c r="J25" s="10" t="n">
        <f aca="false">H25-I25</f>
        <v>0.135</v>
      </c>
      <c r="K25" s="15" t="s">
        <v>43</v>
      </c>
      <c r="L25" s="16" t="s">
        <v>44</v>
      </c>
      <c r="M25" s="10" t="n">
        <f aca="false">K25-L25</f>
        <v>0.0904999999999999</v>
      </c>
      <c r="N25" s="5" t="n">
        <v>73616.63</v>
      </c>
      <c r="O25" s="8" t="n">
        <v>61596.19</v>
      </c>
      <c r="P25" s="6" t="n">
        <f aca="false">N25-O25</f>
        <v>12020.44</v>
      </c>
    </row>
    <row r="26" customFormat="false" ht="13.5" hidden="false" customHeight="false" outlineLevel="0" collapsed="false">
      <c r="A26" s="7" t="s">
        <v>12</v>
      </c>
      <c r="B26" s="5" t="n">
        <v>102670.32</v>
      </c>
      <c r="C26" s="8" t="n">
        <v>76363.64</v>
      </c>
      <c r="D26" s="6" t="n">
        <f aca="false">B26-C26</f>
        <v>26306.68</v>
      </c>
      <c r="E26" s="15" t="n">
        <v>1177</v>
      </c>
      <c r="F26" s="16" t="n">
        <v>865</v>
      </c>
      <c r="G26" s="17" t="n">
        <f aca="false">E26-F26</f>
        <v>312</v>
      </c>
      <c r="H26" s="15" t="s">
        <v>45</v>
      </c>
      <c r="I26" s="16" t="s">
        <v>46</v>
      </c>
      <c r="J26" s="10" t="n">
        <f aca="false">H26-I26</f>
        <v>0.0227999999999999</v>
      </c>
      <c r="K26" s="15" t="s">
        <v>47</v>
      </c>
      <c r="L26" s="16" t="s">
        <v>48</v>
      </c>
      <c r="M26" s="10" t="n">
        <f aca="false">K26-L26</f>
        <v>0.0775</v>
      </c>
      <c r="N26" s="5" t="n">
        <v>32734.61</v>
      </c>
      <c r="O26" s="8" t="n">
        <v>22737.88</v>
      </c>
      <c r="P26" s="6" t="n">
        <f aca="false">N26-O26</f>
        <v>9996.73</v>
      </c>
    </row>
    <row r="27" customFormat="false" ht="13.5" hidden="false" customHeight="false" outlineLevel="0" collapsed="false">
      <c r="A27" s="7" t="s">
        <v>13</v>
      </c>
      <c r="B27" s="5" t="n">
        <v>110455.63</v>
      </c>
      <c r="C27" s="8" t="n">
        <v>68326.46</v>
      </c>
      <c r="D27" s="6" t="n">
        <f aca="false">B27-C27</f>
        <v>42129.17</v>
      </c>
      <c r="E27" s="15" t="n">
        <v>1207</v>
      </c>
      <c r="F27" s="16" t="n">
        <v>808</v>
      </c>
      <c r="G27" s="17" t="n">
        <f aca="false">E27-F27</f>
        <v>399</v>
      </c>
      <c r="H27" s="15" t="s">
        <v>49</v>
      </c>
      <c r="I27" s="16" t="s">
        <v>50</v>
      </c>
      <c r="J27" s="10" t="n">
        <f aca="false">H27-I27</f>
        <v>0.1172</v>
      </c>
      <c r="K27" s="15" t="s">
        <v>51</v>
      </c>
      <c r="L27" s="16" t="s">
        <v>52</v>
      </c>
      <c r="M27" s="10" t="n">
        <f aca="false">K27-L27</f>
        <v>0.1269</v>
      </c>
      <c r="N27" s="5" t="n">
        <v>34594.1</v>
      </c>
      <c r="O27" s="8" t="n">
        <v>21210.58</v>
      </c>
      <c r="P27" s="6" t="n">
        <f aca="false">N27-O27</f>
        <v>13383.52</v>
      </c>
    </row>
    <row r="28" customFormat="false" ht="13.5" hidden="false" customHeight="false" outlineLevel="0" collapsed="false">
      <c r="A28" s="7" t="s">
        <v>14</v>
      </c>
      <c r="B28" s="5" t="n">
        <v>90633.72</v>
      </c>
      <c r="C28" s="8" t="n">
        <v>75335.93</v>
      </c>
      <c r="D28" s="6" t="n">
        <f aca="false">B28-C28</f>
        <v>15297.79</v>
      </c>
      <c r="E28" s="15" t="n">
        <v>1129</v>
      </c>
      <c r="F28" s="16" t="n">
        <v>851</v>
      </c>
      <c r="G28" s="17" t="n">
        <f aca="false">E28-F28</f>
        <v>278</v>
      </c>
      <c r="H28" s="15" t="s">
        <v>53</v>
      </c>
      <c r="I28" s="16" t="s">
        <v>54</v>
      </c>
      <c r="J28" s="10" t="n">
        <f aca="false">H28-I28</f>
        <v>0.0282</v>
      </c>
      <c r="K28" s="15" t="s">
        <v>55</v>
      </c>
      <c r="L28" s="16" t="s">
        <v>56</v>
      </c>
      <c r="M28" s="10" t="n">
        <f aca="false">K28-L28</f>
        <v>0.0353</v>
      </c>
      <c r="N28" s="5" t="n">
        <v>29679.68</v>
      </c>
      <c r="O28" s="8" t="n">
        <v>23176.86</v>
      </c>
      <c r="P28" s="6" t="n">
        <f aca="false">N28-O28</f>
        <v>6502.82</v>
      </c>
    </row>
    <row r="29" customFormat="false" ht="13.5" hidden="false" customHeight="false" outlineLevel="0" collapsed="false">
      <c r="A29" s="7" t="s">
        <v>15</v>
      </c>
      <c r="B29" s="5" t="n">
        <v>79049.76</v>
      </c>
      <c r="C29" s="8" t="n">
        <v>70479.98</v>
      </c>
      <c r="D29" s="6" t="n">
        <f aca="false">B29-C29</f>
        <v>8569.78</v>
      </c>
      <c r="E29" s="15" t="n">
        <v>983</v>
      </c>
      <c r="F29" s="16" t="n">
        <v>866</v>
      </c>
      <c r="G29" s="17" t="n">
        <f aca="false">E29-F29</f>
        <v>117</v>
      </c>
      <c r="H29" s="15" t="s">
        <v>57</v>
      </c>
      <c r="I29" s="16" t="s">
        <v>58</v>
      </c>
      <c r="J29" s="10" t="n">
        <f aca="false">H29-I29</f>
        <v>0.0327999999999999</v>
      </c>
      <c r="K29" s="15" t="s">
        <v>59</v>
      </c>
      <c r="L29" s="16" t="s">
        <v>60</v>
      </c>
      <c r="M29" s="10" t="n">
        <f aca="false">K29-L29</f>
        <v>0.00329999999999997</v>
      </c>
      <c r="N29" s="5" t="n">
        <v>24719.03</v>
      </c>
      <c r="O29" s="8" t="n">
        <v>21701.04</v>
      </c>
      <c r="P29" s="6" t="n">
        <f aca="false">N29-O29</f>
        <v>3017.99</v>
      </c>
    </row>
    <row r="30" customFormat="false" ht="13.5" hidden="false" customHeight="false" outlineLevel="0" collapsed="false">
      <c r="A30" s="7" t="s">
        <v>16</v>
      </c>
      <c r="B30" s="5" t="n">
        <v>96057.67</v>
      </c>
      <c r="C30" s="8" t="n">
        <v>65441.34</v>
      </c>
      <c r="D30" s="6" t="n">
        <f aca="false">B30-C30</f>
        <v>30616.33</v>
      </c>
      <c r="E30" s="15" t="n">
        <v>1391</v>
      </c>
      <c r="F30" s="16" t="n">
        <v>895</v>
      </c>
      <c r="G30" s="17" t="n">
        <f aca="false">E30-F30</f>
        <v>496</v>
      </c>
      <c r="H30" s="15" t="s">
        <v>61</v>
      </c>
      <c r="I30" s="16" t="s">
        <v>62</v>
      </c>
      <c r="J30" s="10" t="n">
        <f aca="false">H30-I30</f>
        <v>0.00739999999999996</v>
      </c>
      <c r="K30" s="15" t="s">
        <v>63</v>
      </c>
      <c r="L30" s="16" t="s">
        <v>64</v>
      </c>
      <c r="M30" s="10" t="n">
        <f aca="false">K30-L30</f>
        <v>0.0862000000000001</v>
      </c>
      <c r="N30" s="5" t="n">
        <v>30446.32</v>
      </c>
      <c r="O30" s="8" t="n">
        <v>21565.47</v>
      </c>
      <c r="P30" s="6" t="n">
        <f aca="false">N30-O30</f>
        <v>8880.85</v>
      </c>
    </row>
    <row r="31" customFormat="false" ht="13.5" hidden="false" customHeight="false" outlineLevel="0" collapsed="false">
      <c r="A31" s="7" t="s">
        <v>17</v>
      </c>
      <c r="B31" s="5" t="n">
        <v>61255.36</v>
      </c>
      <c r="C31" s="8" t="n">
        <v>92339.58</v>
      </c>
      <c r="D31" s="12" t="n">
        <f aca="false">B31-C31</f>
        <v>-31084.22</v>
      </c>
      <c r="E31" s="15" t="n">
        <v>700</v>
      </c>
      <c r="F31" s="16" t="n">
        <v>1177</v>
      </c>
      <c r="G31" s="18" t="n">
        <f aca="false">E31-F31</f>
        <v>-477</v>
      </c>
      <c r="H31" s="15" t="s">
        <v>65</v>
      </c>
      <c r="I31" s="16" t="s">
        <v>66</v>
      </c>
      <c r="J31" s="10" t="n">
        <f aca="false">H31-I31</f>
        <v>0.0108</v>
      </c>
      <c r="K31" s="15" t="s">
        <v>67</v>
      </c>
      <c r="L31" s="16" t="s">
        <v>68</v>
      </c>
      <c r="M31" s="10" t="n">
        <f aca="false">K31-L31</f>
        <v>0.0763</v>
      </c>
      <c r="N31" s="5" t="n">
        <v>20271.61</v>
      </c>
      <c r="O31" s="8" t="n">
        <v>32193.17</v>
      </c>
      <c r="P31" s="12" t="n">
        <f aca="false">N31-O31</f>
        <v>-11921.56</v>
      </c>
    </row>
    <row r="32" customFormat="false" ht="13.5" hidden="false" customHeight="false" outlineLevel="0" collapsed="false">
      <c r="A32" s="7" t="s">
        <v>18</v>
      </c>
      <c r="B32" s="5" t="n">
        <v>87736.28</v>
      </c>
      <c r="C32" s="8" t="n">
        <v>65053.89</v>
      </c>
      <c r="D32" s="6" t="n">
        <f aca="false">B32-C32</f>
        <v>22682.39</v>
      </c>
      <c r="E32" s="15" t="n">
        <v>1139</v>
      </c>
      <c r="F32" s="16" t="n">
        <v>911</v>
      </c>
      <c r="G32" s="17" t="n">
        <f aca="false">E32-F32</f>
        <v>228</v>
      </c>
      <c r="H32" s="15" t="s">
        <v>69</v>
      </c>
      <c r="I32" s="16" t="s">
        <v>70</v>
      </c>
      <c r="J32" s="19" t="n">
        <f aca="false">H32-I32</f>
        <v>-0.0266000000000001</v>
      </c>
      <c r="K32" s="15" t="s">
        <v>71</v>
      </c>
      <c r="L32" s="16" t="s">
        <v>72</v>
      </c>
      <c r="M32" s="10" t="n">
        <f aca="false">K32-L32</f>
        <v>0.0412</v>
      </c>
      <c r="N32" s="5" t="n">
        <v>28555.71</v>
      </c>
      <c r="O32" s="8" t="n">
        <v>21585.89</v>
      </c>
      <c r="P32" s="6" t="n">
        <f aca="false">N32-O32</f>
        <v>6969.82</v>
      </c>
    </row>
    <row r="33" customFormat="false" ht="13.5" hidden="false" customHeight="false" outlineLevel="0" collapsed="false">
      <c r="A33" s="7" t="s">
        <v>19</v>
      </c>
      <c r="B33" s="5" t="n">
        <v>131930.28</v>
      </c>
      <c r="C33" s="8" t="n">
        <v>100213.72</v>
      </c>
      <c r="D33" s="6" t="n">
        <f aca="false">B33-C33</f>
        <v>31716.56</v>
      </c>
      <c r="E33" s="15" t="n">
        <v>1907</v>
      </c>
      <c r="F33" s="16" t="n">
        <v>1411</v>
      </c>
      <c r="G33" s="17" t="n">
        <f aca="false">E33-F33</f>
        <v>496</v>
      </c>
      <c r="H33" s="15" t="s">
        <v>73</v>
      </c>
      <c r="I33" s="16" t="s">
        <v>74</v>
      </c>
      <c r="J33" s="10" t="n">
        <f aca="false">H33-I33</f>
        <v>0.0897</v>
      </c>
      <c r="K33" s="15" t="s">
        <v>75</v>
      </c>
      <c r="L33" s="16" t="s">
        <v>76</v>
      </c>
      <c r="M33" s="10" t="n">
        <f aca="false">K33-L33</f>
        <v>0.0739</v>
      </c>
      <c r="N33" s="5" t="n">
        <v>46471.58</v>
      </c>
      <c r="O33" s="8" t="n">
        <v>35303.12</v>
      </c>
      <c r="P33" s="6" t="n">
        <f aca="false">N33-O33</f>
        <v>11168.46</v>
      </c>
    </row>
    <row r="34" customFormat="false" ht="13.5" hidden="false" customHeight="false" outlineLevel="0" collapsed="false">
      <c r="A34" s="7" t="s">
        <v>20</v>
      </c>
      <c r="B34" s="5" t="n">
        <v>61548.76</v>
      </c>
      <c r="C34" s="8" t="n">
        <v>61253.88</v>
      </c>
      <c r="D34" s="6" t="n">
        <f aca="false">B34-C34</f>
        <v>294.880000000005</v>
      </c>
      <c r="E34" s="15" t="n">
        <v>712</v>
      </c>
      <c r="F34" s="16" t="n">
        <v>640</v>
      </c>
      <c r="G34" s="17" t="n">
        <f aca="false">E34-F34</f>
        <v>72</v>
      </c>
      <c r="H34" s="15" t="s">
        <v>77</v>
      </c>
      <c r="I34" s="16" t="s">
        <v>78</v>
      </c>
      <c r="J34" s="10" t="n">
        <f aca="false">H34-I34</f>
        <v>0.00240000000000007</v>
      </c>
      <c r="K34" s="15" t="s">
        <v>79</v>
      </c>
      <c r="L34" s="16" t="s">
        <v>80</v>
      </c>
      <c r="M34" s="10" t="n">
        <f aca="false">K34-L34</f>
        <v>0.014</v>
      </c>
      <c r="N34" s="5" t="n">
        <v>19507.64</v>
      </c>
      <c r="O34" s="8" t="n">
        <v>20257.04</v>
      </c>
      <c r="P34" s="13" t="n">
        <f aca="false">N34-O34</f>
        <v>-749.400000000002</v>
      </c>
    </row>
    <row r="35" customFormat="false" ht="13.5" hidden="false" customHeight="false" outlineLevel="0" collapsed="false">
      <c r="A35" s="7" t="s">
        <v>21</v>
      </c>
      <c r="B35" s="5" t="n">
        <v>167232.54</v>
      </c>
      <c r="C35" s="8" t="n">
        <v>106284.98</v>
      </c>
      <c r="D35" s="6" t="n">
        <f aca="false">B35-C35</f>
        <v>60947.56</v>
      </c>
      <c r="E35" s="15" t="n">
        <v>2275</v>
      </c>
      <c r="F35" s="16" t="n">
        <v>1490</v>
      </c>
      <c r="G35" s="17" t="n">
        <f aca="false">E35-F35</f>
        <v>785</v>
      </c>
      <c r="H35" s="15" t="s">
        <v>81</v>
      </c>
      <c r="I35" s="16" t="s">
        <v>82</v>
      </c>
      <c r="J35" s="10" t="n">
        <f aca="false">H35-I35</f>
        <v>0.1269</v>
      </c>
      <c r="K35" s="15" t="s">
        <v>83</v>
      </c>
      <c r="L35" s="16" t="s">
        <v>84</v>
      </c>
      <c r="M35" s="10" t="n">
        <f aca="false">K35-L35</f>
        <v>0.1081</v>
      </c>
      <c r="N35" s="5" t="n">
        <v>58230.3</v>
      </c>
      <c r="O35" s="8" t="n">
        <v>35340.7</v>
      </c>
      <c r="P35" s="6" t="n">
        <f aca="false">N35-O35</f>
        <v>22889.6</v>
      </c>
    </row>
    <row r="36" customFormat="false" ht="13.5" hidden="false" customHeight="false" outlineLevel="0" collapsed="false">
      <c r="A36" s="7" t="s">
        <v>22</v>
      </c>
      <c r="B36" s="5" t="n">
        <v>107549.87</v>
      </c>
      <c r="C36" s="8" t="n">
        <v>66768.39</v>
      </c>
      <c r="D36" s="6" t="n">
        <f aca="false">B36-C36</f>
        <v>40781.48</v>
      </c>
      <c r="E36" s="15" t="n">
        <v>1145</v>
      </c>
      <c r="F36" s="16" t="n">
        <v>827</v>
      </c>
      <c r="G36" s="17" t="n">
        <f aca="false">E36-F36</f>
        <v>318</v>
      </c>
      <c r="H36" s="15" t="s">
        <v>85</v>
      </c>
      <c r="I36" s="16" t="s">
        <v>86</v>
      </c>
      <c r="J36" s="10" t="n">
        <f aca="false">H36-I36</f>
        <v>0.0808000000000001</v>
      </c>
      <c r="K36" s="15" t="s">
        <v>87</v>
      </c>
      <c r="L36" s="16" t="s">
        <v>88</v>
      </c>
      <c r="M36" s="10" t="n">
        <f aca="false">K36-L36</f>
        <v>0.0561999999999998</v>
      </c>
      <c r="N36" s="5" t="n">
        <v>33481.08</v>
      </c>
      <c r="O36" s="8" t="n">
        <v>23056.28</v>
      </c>
      <c r="P36" s="6" t="n">
        <f aca="false">N36-O36</f>
        <v>10424.8</v>
      </c>
    </row>
  </sheetData>
  <mergeCells count="12">
    <mergeCell ref="A1:P1"/>
    <mergeCell ref="B2:D2"/>
    <mergeCell ref="E2:G2"/>
    <mergeCell ref="H2:J2"/>
    <mergeCell ref="K2:M2"/>
    <mergeCell ref="N2:P2"/>
    <mergeCell ref="A19:P19"/>
    <mergeCell ref="B20:D20"/>
    <mergeCell ref="E20:G20"/>
    <mergeCell ref="H20:J20"/>
    <mergeCell ref="K20:M20"/>
    <mergeCell ref="N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6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1.35"/>
    <col collapsed="false" customWidth="true" hidden="false" outlineLevel="0" max="5" min="5" style="0" width="12.89"/>
    <col collapsed="false" customWidth="true" hidden="false" outlineLevel="0" max="6" min="6" style="0" width="10.71"/>
    <col collapsed="false" customWidth="true" hidden="false" outlineLevel="0" max="7" min="7" style="0" width="11.71"/>
    <col collapsed="false" customWidth="true" hidden="false" outlineLevel="0" max="9" min="9" style="0" width="10.53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20" t="s">
        <v>89</v>
      </c>
      <c r="B1" s="20" t="s">
        <v>90</v>
      </c>
      <c r="C1" s="20" t="s">
        <v>91</v>
      </c>
      <c r="D1" s="20" t="s">
        <v>92</v>
      </c>
      <c r="E1" s="20" t="s">
        <v>93</v>
      </c>
      <c r="F1" s="20" t="s">
        <v>94</v>
      </c>
      <c r="G1" s="20" t="s">
        <v>95</v>
      </c>
      <c r="H1" s="20" t="s">
        <v>96</v>
      </c>
      <c r="I1" s="20" t="s">
        <v>97</v>
      </c>
      <c r="J1" s="20" t="s">
        <v>98</v>
      </c>
      <c r="K1" s="20" t="s">
        <v>99</v>
      </c>
    </row>
    <row r="2" customFormat="false" ht="13.5" hidden="false" customHeight="false" outlineLevel="0" collapsed="false">
      <c r="A2" s="15" t="n">
        <v>341</v>
      </c>
      <c r="B2" s="21" t="s">
        <v>8</v>
      </c>
      <c r="C2" s="22" t="n">
        <v>6262</v>
      </c>
      <c r="D2" s="15" t="n">
        <v>3644</v>
      </c>
      <c r="E2" s="15" t="s">
        <v>29</v>
      </c>
      <c r="F2" s="15" t="n">
        <v>625363.88</v>
      </c>
      <c r="G2" s="15" t="n">
        <v>465836.52</v>
      </c>
      <c r="H2" s="15" t="s">
        <v>31</v>
      </c>
      <c r="I2" s="15" t="n">
        <v>190414.2</v>
      </c>
      <c r="J2" s="15" t="n">
        <v>139867.66</v>
      </c>
      <c r="K2" s="15" t="s">
        <v>100</v>
      </c>
    </row>
    <row r="3" customFormat="false" ht="13.5" hidden="false" customHeight="false" outlineLevel="0" collapsed="false">
      <c r="A3" s="15" t="n">
        <v>371</v>
      </c>
      <c r="B3" s="23" t="s">
        <v>9</v>
      </c>
      <c r="C3" s="22" t="n">
        <v>3059</v>
      </c>
      <c r="D3" s="15" t="n">
        <v>1154</v>
      </c>
      <c r="E3" s="15" t="s">
        <v>33</v>
      </c>
      <c r="F3" s="15" t="n">
        <v>90764.72</v>
      </c>
      <c r="G3" s="15" t="n">
        <v>69623.81</v>
      </c>
      <c r="H3" s="15" t="s">
        <v>35</v>
      </c>
      <c r="I3" s="15" t="n">
        <v>31491.31</v>
      </c>
      <c r="J3" s="15" t="n">
        <v>24817.05</v>
      </c>
      <c r="K3" s="15" t="s">
        <v>101</v>
      </c>
    </row>
    <row r="4" customFormat="false" ht="13.5" hidden="false" customHeight="false" outlineLevel="0" collapsed="false">
      <c r="A4" s="15" t="n">
        <v>385</v>
      </c>
      <c r="B4" s="23" t="s">
        <v>10</v>
      </c>
      <c r="C4" s="22" t="n">
        <v>3561</v>
      </c>
      <c r="D4" s="15" t="n">
        <v>2211</v>
      </c>
      <c r="E4" s="15" t="s">
        <v>37</v>
      </c>
      <c r="F4" s="15" t="n">
        <v>306351.61</v>
      </c>
      <c r="G4" s="15" t="n">
        <v>266988.72</v>
      </c>
      <c r="H4" s="15" t="s">
        <v>39</v>
      </c>
      <c r="I4" s="15" t="n">
        <v>83593.97</v>
      </c>
      <c r="J4" s="15" t="n">
        <v>72330.35</v>
      </c>
      <c r="K4" s="15" t="s">
        <v>102</v>
      </c>
    </row>
    <row r="5" customFormat="false" ht="13.5" hidden="false" customHeight="false" outlineLevel="0" collapsed="false">
      <c r="A5" s="15" t="n">
        <v>514</v>
      </c>
      <c r="B5" s="23" t="s">
        <v>11</v>
      </c>
      <c r="C5" s="22" t="n">
        <v>1656</v>
      </c>
      <c r="D5" s="15" t="n">
        <v>2931</v>
      </c>
      <c r="E5" s="15" t="s">
        <v>41</v>
      </c>
      <c r="F5" s="15" t="n">
        <v>220333.61</v>
      </c>
      <c r="G5" s="15" t="n">
        <v>202677.7</v>
      </c>
      <c r="H5" s="15" t="s">
        <v>43</v>
      </c>
      <c r="I5" s="15" t="n">
        <v>78248</v>
      </c>
      <c r="J5" s="15" t="n">
        <v>73616.63</v>
      </c>
      <c r="K5" s="15" t="s">
        <v>103</v>
      </c>
    </row>
    <row r="6" customFormat="false" ht="13.5" hidden="false" customHeight="false" outlineLevel="0" collapsed="false">
      <c r="A6" s="15" t="n">
        <v>539</v>
      </c>
      <c r="B6" s="23" t="s">
        <v>12</v>
      </c>
      <c r="C6" s="22" t="n">
        <v>1662</v>
      </c>
      <c r="D6" s="15" t="n">
        <v>1177</v>
      </c>
      <c r="E6" s="15" t="s">
        <v>45</v>
      </c>
      <c r="F6" s="15" t="n">
        <v>119962.58</v>
      </c>
      <c r="G6" s="15" t="n">
        <v>102670.32</v>
      </c>
      <c r="H6" s="15" t="s">
        <v>47</v>
      </c>
      <c r="I6" s="15" t="n">
        <v>38674.99</v>
      </c>
      <c r="J6" s="15" t="n">
        <v>32734.61</v>
      </c>
      <c r="K6" s="15" t="s">
        <v>104</v>
      </c>
    </row>
    <row r="7" customFormat="false" ht="13.5" hidden="false" customHeight="false" outlineLevel="0" collapsed="false">
      <c r="A7" s="15" t="n">
        <v>549</v>
      </c>
      <c r="B7" s="23" t="s">
        <v>13</v>
      </c>
      <c r="C7" s="22" t="n">
        <v>1793</v>
      </c>
      <c r="D7" s="15" t="n">
        <v>1207</v>
      </c>
      <c r="E7" s="15" t="s">
        <v>49</v>
      </c>
      <c r="F7" s="15" t="n">
        <v>128015.22</v>
      </c>
      <c r="G7" s="15" t="n">
        <v>110455.63</v>
      </c>
      <c r="H7" s="15" t="s">
        <v>51</v>
      </c>
      <c r="I7" s="15" t="n">
        <v>39494.23</v>
      </c>
      <c r="J7" s="15" t="n">
        <v>34594.1</v>
      </c>
      <c r="K7" s="15" t="s">
        <v>105</v>
      </c>
    </row>
    <row r="8" customFormat="false" ht="13.5" hidden="false" customHeight="false" outlineLevel="0" collapsed="false">
      <c r="A8" s="15" t="n">
        <v>591</v>
      </c>
      <c r="B8" s="23" t="s">
        <v>14</v>
      </c>
      <c r="C8" s="22" t="n">
        <v>2381</v>
      </c>
      <c r="D8" s="15" t="n">
        <v>1129</v>
      </c>
      <c r="E8" s="15" t="s">
        <v>53</v>
      </c>
      <c r="F8" s="15" t="n">
        <v>119671.49</v>
      </c>
      <c r="G8" s="15" t="n">
        <v>90633.72</v>
      </c>
      <c r="H8" s="15" t="s">
        <v>55</v>
      </c>
      <c r="I8" s="15" t="n">
        <v>40616.01</v>
      </c>
      <c r="J8" s="15" t="n">
        <v>29679.68</v>
      </c>
      <c r="K8" s="15" t="s">
        <v>106</v>
      </c>
    </row>
    <row r="9" customFormat="false" ht="13.5" hidden="false" customHeight="false" outlineLevel="0" collapsed="false">
      <c r="A9" s="15" t="n">
        <v>594</v>
      </c>
      <c r="B9" s="23" t="s">
        <v>15</v>
      </c>
      <c r="C9" s="22" t="n">
        <v>1992</v>
      </c>
      <c r="D9" s="15" t="n">
        <v>983</v>
      </c>
      <c r="E9" s="15" t="s">
        <v>57</v>
      </c>
      <c r="F9" s="15" t="n">
        <v>98488.48</v>
      </c>
      <c r="G9" s="15" t="n">
        <v>79049.76</v>
      </c>
      <c r="H9" s="15" t="s">
        <v>59</v>
      </c>
      <c r="I9" s="15" t="n">
        <v>31265.2</v>
      </c>
      <c r="J9" s="15" t="n">
        <v>24719.03</v>
      </c>
      <c r="K9" s="15" t="s">
        <v>107</v>
      </c>
    </row>
    <row r="10" customFormat="false" ht="13.5" hidden="false" customHeight="false" outlineLevel="0" collapsed="false">
      <c r="A10" s="15" t="n">
        <v>716</v>
      </c>
      <c r="B10" s="23" t="s">
        <v>16</v>
      </c>
      <c r="C10" s="22" t="n">
        <v>2101</v>
      </c>
      <c r="D10" s="15" t="n">
        <v>1391</v>
      </c>
      <c r="E10" s="15" t="s">
        <v>61</v>
      </c>
      <c r="F10" s="15" t="n">
        <v>119261.8</v>
      </c>
      <c r="G10" s="15" t="n">
        <v>96057.67</v>
      </c>
      <c r="H10" s="15" t="s">
        <v>63</v>
      </c>
      <c r="I10" s="15" t="n">
        <v>37313.29</v>
      </c>
      <c r="J10" s="15" t="n">
        <v>30446.32</v>
      </c>
      <c r="K10" s="15" t="s">
        <v>108</v>
      </c>
    </row>
    <row r="11" customFormat="false" ht="13.5" hidden="false" customHeight="false" outlineLevel="0" collapsed="false">
      <c r="A11" s="15" t="n">
        <v>717</v>
      </c>
      <c r="B11" s="23" t="s">
        <v>17</v>
      </c>
      <c r="C11" s="22" t="n">
        <v>1676</v>
      </c>
      <c r="D11" s="15" t="n">
        <v>700</v>
      </c>
      <c r="E11" s="15" t="s">
        <v>65</v>
      </c>
      <c r="F11" s="15" t="n">
        <v>76716.11</v>
      </c>
      <c r="G11" s="15" t="n">
        <v>61255.36</v>
      </c>
      <c r="H11" s="15" t="s">
        <v>67</v>
      </c>
      <c r="I11" s="15" t="n">
        <v>25181.61</v>
      </c>
      <c r="J11" s="15" t="n">
        <v>20271.61</v>
      </c>
      <c r="K11" s="15" t="s">
        <v>109</v>
      </c>
    </row>
    <row r="12" customFormat="false" ht="13.5" hidden="false" customHeight="false" outlineLevel="0" collapsed="false">
      <c r="A12" s="15" t="n">
        <v>720</v>
      </c>
      <c r="B12" s="23" t="s">
        <v>18</v>
      </c>
      <c r="C12" s="22" t="n">
        <v>1509</v>
      </c>
      <c r="D12" s="15" t="n">
        <v>1139</v>
      </c>
      <c r="E12" s="15" t="s">
        <v>69</v>
      </c>
      <c r="F12" s="15" t="n">
        <v>108004.03</v>
      </c>
      <c r="G12" s="15" t="n">
        <v>87736.28</v>
      </c>
      <c r="H12" s="15" t="s">
        <v>71</v>
      </c>
      <c r="I12" s="15" t="n">
        <v>35951.24</v>
      </c>
      <c r="J12" s="15" t="n">
        <v>28555.71</v>
      </c>
      <c r="K12" s="15" t="s">
        <v>110</v>
      </c>
    </row>
    <row r="13" customFormat="false" ht="13.5" hidden="false" customHeight="false" outlineLevel="0" collapsed="false">
      <c r="A13" s="15" t="n">
        <v>721</v>
      </c>
      <c r="B13" s="23" t="s">
        <v>19</v>
      </c>
      <c r="C13" s="22" t="n">
        <v>1287</v>
      </c>
      <c r="D13" s="15" t="n">
        <v>1907</v>
      </c>
      <c r="E13" s="15" t="s">
        <v>73</v>
      </c>
      <c r="F13" s="15" t="n">
        <v>148561.05</v>
      </c>
      <c r="G13" s="15" t="n">
        <v>131930.28</v>
      </c>
      <c r="H13" s="15" t="s">
        <v>75</v>
      </c>
      <c r="I13" s="15" t="n">
        <v>52510.85</v>
      </c>
      <c r="J13" s="15" t="n">
        <v>46471.58</v>
      </c>
      <c r="K13" s="15" t="s">
        <v>111</v>
      </c>
    </row>
    <row r="14" customFormat="false" ht="13.5" hidden="false" customHeight="false" outlineLevel="0" collapsed="false">
      <c r="A14" s="15" t="n">
        <v>732</v>
      </c>
      <c r="B14" s="23" t="s">
        <v>20</v>
      </c>
      <c r="C14" s="22" t="n">
        <v>1078</v>
      </c>
      <c r="D14" s="15" t="n">
        <v>712</v>
      </c>
      <c r="E14" s="15" t="s">
        <v>77</v>
      </c>
      <c r="F14" s="15" t="n">
        <v>86237.18</v>
      </c>
      <c r="G14" s="15" t="n">
        <v>61548.76</v>
      </c>
      <c r="H14" s="15" t="s">
        <v>79</v>
      </c>
      <c r="I14" s="15" t="n">
        <v>28418.44</v>
      </c>
      <c r="J14" s="15" t="n">
        <v>19507.64</v>
      </c>
      <c r="K14" s="15" t="s">
        <v>112</v>
      </c>
    </row>
    <row r="15" customFormat="false" ht="13.5" hidden="false" customHeight="false" outlineLevel="0" collapsed="false">
      <c r="A15" s="15" t="n">
        <v>746</v>
      </c>
      <c r="B15" s="23" t="s">
        <v>21</v>
      </c>
      <c r="C15" s="22" t="n">
        <v>3239</v>
      </c>
      <c r="D15" s="15" t="n">
        <v>2275</v>
      </c>
      <c r="E15" s="15" t="s">
        <v>81</v>
      </c>
      <c r="F15" s="15" t="n">
        <v>196740.07</v>
      </c>
      <c r="G15" s="15" t="n">
        <v>167232.54</v>
      </c>
      <c r="H15" s="15" t="s">
        <v>83</v>
      </c>
      <c r="I15" s="15" t="n">
        <v>67550.14</v>
      </c>
      <c r="J15" s="15" t="n">
        <v>58230.3</v>
      </c>
      <c r="K15" s="15" t="s">
        <v>113</v>
      </c>
    </row>
    <row r="16" customFormat="false" ht="13.5" hidden="false" customHeight="false" outlineLevel="0" collapsed="false">
      <c r="A16" s="15" t="n">
        <v>748</v>
      </c>
      <c r="B16" s="23" t="s">
        <v>22</v>
      </c>
      <c r="C16" s="22" t="n">
        <v>1873</v>
      </c>
      <c r="D16" s="15" t="n">
        <v>1145</v>
      </c>
      <c r="E16" s="15" t="s">
        <v>85</v>
      </c>
      <c r="F16" s="15" t="n">
        <v>136481.44</v>
      </c>
      <c r="G16" s="15" t="n">
        <v>107549.87</v>
      </c>
      <c r="H16" s="15" t="s">
        <v>87</v>
      </c>
      <c r="I16" s="15" t="n">
        <v>43234.14</v>
      </c>
      <c r="J16" s="15" t="n">
        <v>33481.08</v>
      </c>
      <c r="K16" s="15" t="s">
        <v>114</v>
      </c>
    </row>
    <row r="17" customFormat="false" ht="13.5" hidden="false" customHeight="false" outlineLevel="0" collapsed="false">
      <c r="A17" s="15" t="n">
        <v>102564</v>
      </c>
      <c r="B17" s="24" t="n">
        <v>102564</v>
      </c>
      <c r="C17" s="22" t="n">
        <v>1214</v>
      </c>
      <c r="D17" s="15" t="n">
        <v>834</v>
      </c>
      <c r="E17" s="15" t="s">
        <v>115</v>
      </c>
      <c r="F17" s="15" t="n">
        <v>62376.69</v>
      </c>
      <c r="G17" s="15" t="n">
        <v>47351.25</v>
      </c>
      <c r="H17" s="15" t="s">
        <v>116</v>
      </c>
      <c r="I17" s="15" t="n">
        <v>18890.02</v>
      </c>
      <c r="J17" s="15" t="n">
        <v>14192.73</v>
      </c>
      <c r="K17" s="15" t="s">
        <v>117</v>
      </c>
    </row>
    <row r="18" customFormat="false" ht="13.5" hidden="false" customHeight="false" outlineLevel="0" collapsed="false">
      <c r="A18" s="15" t="n">
        <v>102567</v>
      </c>
      <c r="B18" s="24" t="n">
        <v>102567</v>
      </c>
      <c r="C18" s="22" t="n">
        <v>1193</v>
      </c>
      <c r="D18" s="15" t="n">
        <v>644</v>
      </c>
      <c r="E18" s="15" t="s">
        <v>86</v>
      </c>
      <c r="F18" s="15" t="n">
        <v>89619.96</v>
      </c>
      <c r="G18" s="15" t="n">
        <v>65917.19</v>
      </c>
      <c r="H18" s="15" t="s">
        <v>118</v>
      </c>
      <c r="I18" s="15" t="n">
        <v>27732.89</v>
      </c>
      <c r="J18" s="15" t="n">
        <v>19758.22</v>
      </c>
      <c r="K18" s="15" t="s">
        <v>119</v>
      </c>
    </row>
    <row r="19" customFormat="false" ht="12.75" hidden="false" customHeight="false" outlineLevel="0" collapsed="false">
      <c r="A19" s="20"/>
      <c r="B19" s="25"/>
      <c r="C19" s="15" t="n">
        <v>37536</v>
      </c>
      <c r="D19" s="15" t="n">
        <v>25183</v>
      </c>
      <c r="E19" s="25" t="s">
        <v>120</v>
      </c>
      <c r="F19" s="15" t="n">
        <v>2732949.92</v>
      </c>
      <c r="G19" s="20" t="n">
        <v>2214515.38</v>
      </c>
      <c r="H19" s="26" t="s">
        <v>121</v>
      </c>
      <c r="I19" s="20" t="n">
        <v>870580.55</v>
      </c>
      <c r="J19" s="20" t="n">
        <v>703274.3</v>
      </c>
      <c r="K19" s="2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6"/>
    </sheetView>
  </sheetViews>
  <sheetFormatPr defaultColWidth="8.71484375" defaultRowHeight="12.75" zeroHeight="false" outlineLevelRow="0" outlineLevelCol="0"/>
  <cols>
    <col collapsed="false" customWidth="true" hidden="false" outlineLevel="0" max="6" min="6" style="0" width="10.53"/>
    <col collapsed="false" customWidth="true" hidden="false" outlineLevel="0" max="7" min="7" style="0" width="13.89"/>
    <col collapsed="false" customWidth="true" hidden="false" outlineLevel="0" max="9" min="9" style="0" width="12.61"/>
    <col collapsed="false" customWidth="true" hidden="false" outlineLevel="0" max="10" min="10" style="0" width="16.89"/>
  </cols>
  <sheetData>
    <row r="1" customFormat="false" ht="14.25" hidden="false" customHeight="false" outlineLevel="0" collapsed="false">
      <c r="A1" s="27" t="s">
        <v>123</v>
      </c>
      <c r="B1" s="27" t="s">
        <v>90</v>
      </c>
      <c r="C1" s="27" t="s">
        <v>91</v>
      </c>
      <c r="D1" s="27" t="s">
        <v>92</v>
      </c>
      <c r="E1" s="27" t="s">
        <v>93</v>
      </c>
      <c r="F1" s="27" t="s">
        <v>94</v>
      </c>
      <c r="G1" s="27" t="s">
        <v>95</v>
      </c>
      <c r="H1" s="27" t="s">
        <v>96</v>
      </c>
      <c r="I1" s="27" t="s">
        <v>97</v>
      </c>
      <c r="J1" s="27" t="s">
        <v>98</v>
      </c>
      <c r="K1" s="27" t="s">
        <v>99</v>
      </c>
    </row>
    <row r="2" customFormat="false" ht="13.5" hidden="false" customHeight="false" outlineLevel="0" collapsed="false">
      <c r="A2" s="16" t="n">
        <v>341</v>
      </c>
      <c r="B2" s="21" t="s">
        <v>8</v>
      </c>
      <c r="C2" s="16" t="n">
        <v>5504</v>
      </c>
      <c r="D2" s="16" t="n">
        <v>2447</v>
      </c>
      <c r="E2" s="16" t="s">
        <v>30</v>
      </c>
      <c r="F2" s="16" t="n">
        <v>474151.07</v>
      </c>
      <c r="G2" s="16" t="n">
        <v>272807.23</v>
      </c>
      <c r="H2" s="16" t="s">
        <v>32</v>
      </c>
      <c r="I2" s="16" t="n">
        <v>157535.62</v>
      </c>
      <c r="J2" s="16" t="n">
        <v>88540.38</v>
      </c>
      <c r="K2" s="16" t="s">
        <v>124</v>
      </c>
    </row>
    <row r="3" customFormat="false" ht="13.5" hidden="false" customHeight="false" outlineLevel="0" collapsed="false">
      <c r="A3" s="16" t="n">
        <v>371</v>
      </c>
      <c r="B3" s="23" t="s">
        <v>9</v>
      </c>
      <c r="C3" s="16" t="n">
        <v>1522</v>
      </c>
      <c r="D3" s="16" t="n">
        <v>713</v>
      </c>
      <c r="E3" s="16" t="s">
        <v>34</v>
      </c>
      <c r="F3" s="16" t="n">
        <v>87341</v>
      </c>
      <c r="G3" s="16" t="n">
        <v>57108.02</v>
      </c>
      <c r="H3" s="16" t="s">
        <v>36</v>
      </c>
      <c r="I3" s="16" t="n">
        <v>28758.38</v>
      </c>
      <c r="J3" s="16" t="n">
        <v>18380.21</v>
      </c>
      <c r="K3" s="16" t="s">
        <v>125</v>
      </c>
    </row>
    <row r="4" customFormat="false" ht="13.5" hidden="false" customHeight="false" outlineLevel="0" collapsed="false">
      <c r="A4" s="16" t="n">
        <v>385</v>
      </c>
      <c r="B4" s="23" t="s">
        <v>10</v>
      </c>
      <c r="C4" s="16" t="n">
        <v>2403</v>
      </c>
      <c r="D4" s="16" t="n">
        <v>1257</v>
      </c>
      <c r="E4" s="16" t="s">
        <v>38</v>
      </c>
      <c r="F4" s="16" t="n">
        <v>233615.42</v>
      </c>
      <c r="G4" s="16" t="n">
        <v>175413.29</v>
      </c>
      <c r="H4" s="16" t="s">
        <v>40</v>
      </c>
      <c r="I4" s="16" t="n">
        <v>71421.61</v>
      </c>
      <c r="J4" s="16" t="n">
        <v>53442.5</v>
      </c>
      <c r="K4" s="16" t="s">
        <v>126</v>
      </c>
    </row>
    <row r="5" customFormat="false" ht="13.5" hidden="false" customHeight="false" outlineLevel="0" collapsed="false">
      <c r="A5" s="16" t="n">
        <v>514</v>
      </c>
      <c r="B5" s="23" t="s">
        <v>11</v>
      </c>
      <c r="C5" s="16" t="n">
        <v>3043</v>
      </c>
      <c r="D5" s="16" t="n">
        <v>2094</v>
      </c>
      <c r="E5" s="16" t="s">
        <v>42</v>
      </c>
      <c r="F5" s="16" t="n">
        <v>204903.12</v>
      </c>
      <c r="G5" s="16" t="n">
        <v>169940.72</v>
      </c>
      <c r="H5" s="16" t="s">
        <v>44</v>
      </c>
      <c r="I5" s="16" t="n">
        <v>69421.01</v>
      </c>
      <c r="J5" s="16" t="n">
        <v>61596.19</v>
      </c>
      <c r="K5" s="16" t="s">
        <v>127</v>
      </c>
    </row>
    <row r="6" customFormat="false" ht="13.5" hidden="false" customHeight="false" outlineLevel="0" collapsed="false">
      <c r="A6" s="16" t="n">
        <v>539</v>
      </c>
      <c r="B6" s="23" t="s">
        <v>12</v>
      </c>
      <c r="C6" s="16" t="n">
        <v>1262</v>
      </c>
      <c r="D6" s="16" t="n">
        <v>865</v>
      </c>
      <c r="E6" s="16" t="s">
        <v>46</v>
      </c>
      <c r="F6" s="16" t="n">
        <v>98102.13</v>
      </c>
      <c r="G6" s="16" t="n">
        <v>76363.64</v>
      </c>
      <c r="H6" s="16" t="s">
        <v>48</v>
      </c>
      <c r="I6" s="16" t="n">
        <v>28971.53</v>
      </c>
      <c r="J6" s="16" t="n">
        <v>22737.88</v>
      </c>
      <c r="K6" s="16" t="s">
        <v>128</v>
      </c>
    </row>
    <row r="7" customFormat="false" ht="13.5" hidden="false" customHeight="false" outlineLevel="0" collapsed="false">
      <c r="A7" s="16" t="n">
        <v>549</v>
      </c>
      <c r="B7" s="23" t="s">
        <v>13</v>
      </c>
      <c r="C7" s="16" t="n">
        <v>1321</v>
      </c>
      <c r="D7" s="16" t="n">
        <v>808</v>
      </c>
      <c r="E7" s="16" t="s">
        <v>50</v>
      </c>
      <c r="F7" s="16" t="n">
        <v>92848.03</v>
      </c>
      <c r="G7" s="16" t="n">
        <v>68326.46</v>
      </c>
      <c r="H7" s="16" t="s">
        <v>52</v>
      </c>
      <c r="I7" s="16" t="n">
        <v>26115.75</v>
      </c>
      <c r="J7" s="16" t="n">
        <v>21210.58</v>
      </c>
      <c r="K7" s="16" t="s">
        <v>129</v>
      </c>
    </row>
    <row r="8" customFormat="false" ht="13.5" hidden="false" customHeight="false" outlineLevel="0" collapsed="false">
      <c r="A8" s="16" t="n">
        <v>591</v>
      </c>
      <c r="B8" s="23" t="s">
        <v>14</v>
      </c>
      <c r="C8" s="16" t="n">
        <v>1580</v>
      </c>
      <c r="D8" s="16" t="n">
        <v>851</v>
      </c>
      <c r="E8" s="16" t="s">
        <v>54</v>
      </c>
      <c r="F8" s="16" t="n">
        <v>104332.42</v>
      </c>
      <c r="G8" s="16" t="n">
        <v>75335.93</v>
      </c>
      <c r="H8" s="16" t="s">
        <v>56</v>
      </c>
      <c r="I8" s="16" t="n">
        <v>34627.88</v>
      </c>
      <c r="J8" s="16" t="n">
        <v>23176.86</v>
      </c>
      <c r="K8" s="16" t="s">
        <v>130</v>
      </c>
    </row>
    <row r="9" customFormat="false" ht="13.5" hidden="false" customHeight="false" outlineLevel="0" collapsed="false">
      <c r="A9" s="16" t="n">
        <v>594</v>
      </c>
      <c r="B9" s="23" t="s">
        <v>15</v>
      </c>
      <c r="C9" s="16" t="n">
        <v>1400</v>
      </c>
      <c r="D9" s="16" t="n">
        <v>866</v>
      </c>
      <c r="E9" s="16" t="s">
        <v>58</v>
      </c>
      <c r="F9" s="16" t="n">
        <v>88172.33</v>
      </c>
      <c r="G9" s="16" t="n">
        <v>70479.98</v>
      </c>
      <c r="H9" s="16" t="s">
        <v>60</v>
      </c>
      <c r="I9" s="16" t="n">
        <v>25436.21</v>
      </c>
      <c r="J9" s="16" t="n">
        <v>21701.04</v>
      </c>
      <c r="K9" s="16" t="s">
        <v>131</v>
      </c>
    </row>
    <row r="10" customFormat="false" ht="13.5" hidden="false" customHeight="false" outlineLevel="0" collapsed="false">
      <c r="A10" s="16" t="n">
        <v>716</v>
      </c>
      <c r="B10" s="23" t="s">
        <v>16</v>
      </c>
      <c r="C10" s="16" t="n">
        <v>1367</v>
      </c>
      <c r="D10" s="16" t="n">
        <v>895</v>
      </c>
      <c r="E10" s="16" t="s">
        <v>62</v>
      </c>
      <c r="F10" s="16" t="n">
        <v>90993.04</v>
      </c>
      <c r="G10" s="16" t="n">
        <v>65441.34</v>
      </c>
      <c r="H10" s="16" t="s">
        <v>64</v>
      </c>
      <c r="I10" s="16" t="n">
        <v>29734.66</v>
      </c>
      <c r="J10" s="16" t="n">
        <v>21565.47</v>
      </c>
      <c r="K10" s="16" t="s">
        <v>132</v>
      </c>
    </row>
    <row r="11" customFormat="false" ht="13.5" hidden="false" customHeight="false" outlineLevel="0" collapsed="false">
      <c r="A11" s="16" t="n">
        <v>717</v>
      </c>
      <c r="B11" s="23" t="s">
        <v>17</v>
      </c>
      <c r="C11" s="16" t="n">
        <v>1843</v>
      </c>
      <c r="D11" s="16" t="n">
        <v>1177</v>
      </c>
      <c r="E11" s="16" t="s">
        <v>66</v>
      </c>
      <c r="F11" s="16" t="n">
        <v>127858.75</v>
      </c>
      <c r="G11" s="16" t="n">
        <v>92339.58</v>
      </c>
      <c r="H11" s="16" t="s">
        <v>68</v>
      </c>
      <c r="I11" s="16" t="n">
        <v>41085.83</v>
      </c>
      <c r="J11" s="16" t="n">
        <v>32193.17</v>
      </c>
      <c r="K11" s="16" t="s">
        <v>133</v>
      </c>
    </row>
    <row r="12" customFormat="false" ht="13.5" hidden="false" customHeight="false" outlineLevel="0" collapsed="false">
      <c r="A12" s="16" t="n">
        <v>720</v>
      </c>
      <c r="B12" s="23" t="s">
        <v>18</v>
      </c>
      <c r="C12" s="16" t="n">
        <v>1290</v>
      </c>
      <c r="D12" s="16" t="n">
        <v>911</v>
      </c>
      <c r="E12" s="16" t="s">
        <v>70</v>
      </c>
      <c r="F12" s="16" t="n">
        <v>84363.38</v>
      </c>
      <c r="G12" s="16" t="n">
        <v>65053.89</v>
      </c>
      <c r="H12" s="16" t="s">
        <v>72</v>
      </c>
      <c r="I12" s="16" t="n">
        <v>27254.42</v>
      </c>
      <c r="J12" s="16" t="n">
        <v>21585.89</v>
      </c>
      <c r="K12" s="16" t="s">
        <v>134</v>
      </c>
    </row>
    <row r="13" customFormat="false" ht="13.5" hidden="false" customHeight="false" outlineLevel="0" collapsed="false">
      <c r="A13" s="16" t="n">
        <v>721</v>
      </c>
      <c r="B13" s="23" t="s">
        <v>19</v>
      </c>
      <c r="C13" s="16" t="n">
        <v>1984</v>
      </c>
      <c r="D13" s="16" t="n">
        <v>1411</v>
      </c>
      <c r="E13" s="16" t="s">
        <v>74</v>
      </c>
      <c r="F13" s="16" t="n">
        <v>123086.69</v>
      </c>
      <c r="G13" s="16" t="n">
        <v>100213.72</v>
      </c>
      <c r="H13" s="16" t="s">
        <v>76</v>
      </c>
      <c r="I13" s="16" t="n">
        <v>42587.26</v>
      </c>
      <c r="J13" s="16" t="n">
        <v>35303.12</v>
      </c>
      <c r="K13" s="16" t="s">
        <v>135</v>
      </c>
    </row>
    <row r="14" customFormat="false" ht="13.5" hidden="false" customHeight="false" outlineLevel="0" collapsed="false">
      <c r="A14" s="16" t="n">
        <v>732</v>
      </c>
      <c r="B14" s="23" t="s">
        <v>20</v>
      </c>
      <c r="C14" s="16" t="n">
        <v>1162</v>
      </c>
      <c r="D14" s="16" t="n">
        <v>640</v>
      </c>
      <c r="E14" s="16" t="s">
        <v>78</v>
      </c>
      <c r="F14" s="16" t="n">
        <v>87544.28</v>
      </c>
      <c r="G14" s="16" t="n">
        <v>61253.88</v>
      </c>
      <c r="H14" s="16" t="s">
        <v>80</v>
      </c>
      <c r="I14" s="16" t="n">
        <v>29250.53</v>
      </c>
      <c r="J14" s="16" t="n">
        <v>20257.04</v>
      </c>
      <c r="K14" s="16" t="s">
        <v>136</v>
      </c>
    </row>
    <row r="15" customFormat="false" ht="13.5" hidden="false" customHeight="false" outlineLevel="0" collapsed="false">
      <c r="A15" s="16" t="n">
        <v>746</v>
      </c>
      <c r="B15" s="23" t="s">
        <v>21</v>
      </c>
      <c r="C15" s="16" t="n">
        <v>2589</v>
      </c>
      <c r="D15" s="16" t="n">
        <v>1490</v>
      </c>
      <c r="E15" s="16" t="s">
        <v>82</v>
      </c>
      <c r="F15" s="16" t="n">
        <v>143254.74</v>
      </c>
      <c r="G15" s="16" t="n">
        <v>106284.98</v>
      </c>
      <c r="H15" s="16" t="s">
        <v>84</v>
      </c>
      <c r="I15" s="16" t="n">
        <v>45090.22</v>
      </c>
      <c r="J15" s="16" t="n">
        <v>35340.7</v>
      </c>
      <c r="K15" s="16" t="s">
        <v>137</v>
      </c>
    </row>
    <row r="16" customFormat="false" ht="13.5" hidden="false" customHeight="false" outlineLevel="0" collapsed="false">
      <c r="A16" s="16" t="n">
        <v>748</v>
      </c>
      <c r="B16" s="23" t="s">
        <v>22</v>
      </c>
      <c r="C16" s="16" t="n">
        <v>1559</v>
      </c>
      <c r="D16" s="16" t="n">
        <v>827</v>
      </c>
      <c r="E16" s="16" t="s">
        <v>86</v>
      </c>
      <c r="F16" s="16" t="n">
        <v>91236.1</v>
      </c>
      <c r="G16" s="16" t="n">
        <v>66768.39</v>
      </c>
      <c r="H16" s="16" t="s">
        <v>88</v>
      </c>
      <c r="I16" s="16" t="n">
        <v>27935.87</v>
      </c>
      <c r="J16" s="16" t="n">
        <v>23056.28</v>
      </c>
      <c r="K16" s="16" t="s">
        <v>138</v>
      </c>
    </row>
    <row r="17" customFormat="false" ht="14.25" hidden="false" customHeight="false" outlineLevel="0" collapsed="false">
      <c r="A17" s="27"/>
      <c r="B17" s="23"/>
      <c r="C17" s="16" t="n">
        <v>29829</v>
      </c>
      <c r="D17" s="16" t="n">
        <v>17252</v>
      </c>
      <c r="E17" s="28" t="s">
        <v>139</v>
      </c>
      <c r="F17" s="16" t="n">
        <v>2131802.5</v>
      </c>
      <c r="G17" s="27" t="n">
        <v>1523131.05</v>
      </c>
      <c r="H17" s="29" t="s">
        <v>140</v>
      </c>
      <c r="I17" s="27" t="n">
        <v>685226.78</v>
      </c>
      <c r="J17" s="27" t="n">
        <v>500087.29</v>
      </c>
      <c r="K17" s="29" t="s">
        <v>141</v>
      </c>
    </row>
    <row r="18" customFormat="false" ht="12.75" hidden="false" customHeight="false" outlineLevel="0" collapsed="false">
      <c r="B1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1484375" defaultRowHeight="12.75" zeroHeight="false" outlineLevelRow="0" outlineLevelCol="0"/>
  <cols>
    <col collapsed="false" customWidth="false" hidden="false" outlineLevel="0" max="2" min="1" style="30" width="8.71"/>
    <col collapsed="false" customWidth="true" hidden="false" outlineLevel="0" max="3" min="3" style="30" width="9.53"/>
    <col collapsed="false" customWidth="false" hidden="false" outlineLevel="0" max="7" min="4" style="30" width="8.71"/>
    <col collapsed="false" customWidth="true" hidden="false" outlineLevel="0" max="8" min="8" style="30" width="12.53"/>
    <col collapsed="false" customWidth="true" hidden="false" outlineLevel="0" max="9" min="9" style="31" width="12.71"/>
  </cols>
  <sheetData>
    <row r="1" customFormat="false" ht="13.5" hidden="false" customHeight="false" outlineLevel="0" collapsed="false">
      <c r="A1" s="32" t="s">
        <v>142</v>
      </c>
      <c r="B1" s="32" t="s">
        <v>143</v>
      </c>
      <c r="C1" s="32" t="s">
        <v>90</v>
      </c>
      <c r="D1" s="33" t="s">
        <v>144</v>
      </c>
      <c r="E1" s="33" t="s">
        <v>145</v>
      </c>
      <c r="F1" s="33" t="s">
        <v>5</v>
      </c>
      <c r="G1" s="33" t="s">
        <v>146</v>
      </c>
      <c r="H1" s="32" t="s">
        <v>147</v>
      </c>
      <c r="I1" s="34" t="s">
        <v>148</v>
      </c>
    </row>
    <row r="2" customFormat="false" ht="13.5" hidden="false" customHeight="false" outlineLevel="0" collapsed="false">
      <c r="A2" s="35" t="n">
        <v>4187</v>
      </c>
      <c r="B2" s="36" t="s">
        <v>149</v>
      </c>
      <c r="C2" s="36" t="s">
        <v>8</v>
      </c>
      <c r="D2" s="22" t="n">
        <v>1.7</v>
      </c>
      <c r="E2" s="22" t="n">
        <v>1.97</v>
      </c>
      <c r="F2" s="22" t="n">
        <v>134.42</v>
      </c>
      <c r="G2" s="22" t="n">
        <v>3.34</v>
      </c>
      <c r="H2" s="35" t="n">
        <v>1045</v>
      </c>
      <c r="I2" s="37" t="n">
        <v>85990.81</v>
      </c>
    </row>
    <row r="3" customFormat="false" ht="13.5" hidden="false" customHeight="false" outlineLevel="0" collapsed="false">
      <c r="A3" s="35" t="n">
        <v>7947</v>
      </c>
      <c r="B3" s="36" t="s">
        <v>150</v>
      </c>
      <c r="C3" s="36" t="s">
        <v>151</v>
      </c>
      <c r="D3" s="22" t="n">
        <v>1.49</v>
      </c>
      <c r="E3" s="22" t="n">
        <v>2.07</v>
      </c>
      <c r="F3" s="22" t="n">
        <v>95.15</v>
      </c>
      <c r="G3" s="22" t="n">
        <v>3.09</v>
      </c>
      <c r="H3" s="35" t="n">
        <v>643</v>
      </c>
      <c r="I3" s="37" t="n">
        <v>55649.59</v>
      </c>
    </row>
    <row r="4" customFormat="false" ht="13.5" hidden="false" customHeight="false" outlineLevel="0" collapsed="false">
      <c r="A4" s="35" t="n">
        <v>7749</v>
      </c>
      <c r="B4" s="36" t="s">
        <v>152</v>
      </c>
      <c r="C4" s="36" t="s">
        <v>10</v>
      </c>
      <c r="D4" s="22" t="n">
        <v>1.46</v>
      </c>
      <c r="E4" s="22" t="n">
        <v>1.81</v>
      </c>
      <c r="F4" s="22" t="n">
        <v>127.79</v>
      </c>
      <c r="G4" s="22" t="n">
        <v>2.64</v>
      </c>
      <c r="H4" s="35" t="n">
        <v>801</v>
      </c>
      <c r="I4" s="37" t="n">
        <v>106997.6</v>
      </c>
    </row>
    <row r="5" customFormat="false" ht="13.5" hidden="false" customHeight="false" outlineLevel="0" collapsed="false">
      <c r="A5" s="35" t="n">
        <v>11372</v>
      </c>
      <c r="B5" s="36" t="s">
        <v>153</v>
      </c>
      <c r="C5" s="36" t="s">
        <v>8</v>
      </c>
      <c r="D5" s="22" t="n">
        <v>1.41</v>
      </c>
      <c r="E5" s="22" t="n">
        <v>1.83</v>
      </c>
      <c r="F5" s="22" t="n">
        <v>159.66</v>
      </c>
      <c r="G5" s="22" t="n">
        <v>2.58</v>
      </c>
      <c r="H5" s="35" t="n">
        <v>936</v>
      </c>
      <c r="I5" s="37" t="n">
        <v>122869.52</v>
      </c>
    </row>
    <row r="6" customFormat="false" ht="13.5" hidden="false" customHeight="false" outlineLevel="0" collapsed="false">
      <c r="A6" s="35" t="n">
        <v>5698</v>
      </c>
      <c r="B6" s="36" t="s">
        <v>154</v>
      </c>
      <c r="C6" s="36" t="s">
        <v>8</v>
      </c>
      <c r="D6" s="22" t="n">
        <v>1.4</v>
      </c>
      <c r="E6" s="22" t="n">
        <v>1.82</v>
      </c>
      <c r="F6" s="22" t="n">
        <v>118.46</v>
      </c>
      <c r="G6" s="22" t="n">
        <v>2.54</v>
      </c>
      <c r="H6" s="35" t="n">
        <v>1096</v>
      </c>
      <c r="I6" s="37" t="n">
        <v>88710</v>
      </c>
    </row>
    <row r="7" customFormat="false" ht="13.5" hidden="false" customHeight="false" outlineLevel="0" collapsed="false">
      <c r="A7" s="35" t="n">
        <v>6733</v>
      </c>
      <c r="B7" s="36" t="s">
        <v>155</v>
      </c>
      <c r="C7" s="36" t="s">
        <v>12</v>
      </c>
      <c r="D7" s="22" t="n">
        <v>1.4</v>
      </c>
      <c r="E7" s="22" t="n">
        <v>1.78</v>
      </c>
      <c r="F7" s="22" t="n">
        <v>75.97</v>
      </c>
      <c r="G7" s="22" t="n">
        <v>2.5</v>
      </c>
      <c r="H7" s="35" t="n">
        <v>709</v>
      </c>
      <c r="I7" s="37" t="n">
        <v>55708.84</v>
      </c>
    </row>
    <row r="8" customFormat="false" ht="13.5" hidden="false" customHeight="false" outlineLevel="0" collapsed="false">
      <c r="A8" s="35" t="n">
        <v>7317</v>
      </c>
      <c r="B8" s="36" t="s">
        <v>156</v>
      </c>
      <c r="C8" s="36" t="s">
        <v>10</v>
      </c>
      <c r="D8" s="22" t="n">
        <v>1.39</v>
      </c>
      <c r="E8" s="22" t="n">
        <v>1.95</v>
      </c>
      <c r="F8" s="22" t="n">
        <v>99.51</v>
      </c>
      <c r="G8" s="22" t="n">
        <v>2.71</v>
      </c>
      <c r="H8" s="35" t="n">
        <v>826</v>
      </c>
      <c r="I8" s="37" t="n">
        <v>77638.3</v>
      </c>
    </row>
    <row r="9" customFormat="false" ht="13.5" hidden="false" customHeight="false" outlineLevel="0" collapsed="false">
      <c r="A9" s="35" t="n">
        <v>991097</v>
      </c>
      <c r="B9" s="36" t="s">
        <v>157</v>
      </c>
      <c r="C9" s="36" t="s">
        <v>8</v>
      </c>
      <c r="D9" s="22" t="n">
        <v>1.38</v>
      </c>
      <c r="E9" s="22" t="n">
        <v>1.82</v>
      </c>
      <c r="F9" s="22" t="n">
        <v>120.52</v>
      </c>
      <c r="G9" s="22" t="n">
        <v>2.51</v>
      </c>
      <c r="H9" s="35" t="n">
        <v>849</v>
      </c>
      <c r="I9" s="37" t="n">
        <v>99340.66</v>
      </c>
    </row>
    <row r="10" customFormat="false" ht="13.5" hidden="false" customHeight="false" outlineLevel="0" collapsed="false">
      <c r="A10" s="35" t="n">
        <v>11131</v>
      </c>
      <c r="B10" s="36" t="s">
        <v>158</v>
      </c>
      <c r="C10" s="36" t="s">
        <v>16</v>
      </c>
      <c r="D10" s="22" t="n">
        <v>1.34</v>
      </c>
      <c r="E10" s="22" t="n">
        <v>1.68</v>
      </c>
      <c r="F10" s="22" t="n">
        <v>49.64</v>
      </c>
      <c r="G10" s="22" t="n">
        <v>2.25</v>
      </c>
      <c r="H10" s="35" t="n">
        <v>642</v>
      </c>
      <c r="I10" s="37" t="n">
        <v>35737.88</v>
      </c>
    </row>
    <row r="11" customFormat="false" ht="13.5" hidden="false" customHeight="false" outlineLevel="0" collapsed="false">
      <c r="A11" s="35" t="n">
        <v>5954</v>
      </c>
      <c r="B11" s="36" t="s">
        <v>159</v>
      </c>
      <c r="C11" s="36" t="s">
        <v>10</v>
      </c>
      <c r="D11" s="22" t="n">
        <v>1.32</v>
      </c>
      <c r="E11" s="22" t="n">
        <v>1.9</v>
      </c>
      <c r="F11" s="22" t="n">
        <v>88.42</v>
      </c>
      <c r="G11" s="22" t="n">
        <v>2.5</v>
      </c>
      <c r="H11" s="35" t="n">
        <v>800</v>
      </c>
      <c r="I11" s="37" t="n">
        <v>64553.6</v>
      </c>
    </row>
    <row r="12" customFormat="false" ht="13.5" hidden="false" customHeight="false" outlineLevel="0" collapsed="false">
      <c r="A12" s="35" t="n">
        <v>7661</v>
      </c>
      <c r="B12" s="36" t="s">
        <v>160</v>
      </c>
      <c r="C12" s="36" t="s">
        <v>16</v>
      </c>
      <c r="D12" s="22" t="n">
        <v>1.32</v>
      </c>
      <c r="E12" s="22" t="n">
        <v>1.85</v>
      </c>
      <c r="F12" s="22" t="n">
        <v>57.81</v>
      </c>
      <c r="G12" s="22" t="n">
        <v>2.44</v>
      </c>
      <c r="H12" s="35" t="n">
        <v>748</v>
      </c>
      <c r="I12" s="37" t="n">
        <v>42603.13</v>
      </c>
    </row>
    <row r="13" customFormat="false" ht="13.5" hidden="false" customHeight="false" outlineLevel="0" collapsed="false">
      <c r="A13" s="35" t="n">
        <v>5406</v>
      </c>
      <c r="B13" s="36" t="s">
        <v>161</v>
      </c>
      <c r="C13" s="36" t="s">
        <v>11</v>
      </c>
      <c r="D13" s="22" t="n">
        <v>1.31</v>
      </c>
      <c r="E13" s="22" t="n">
        <v>2.15</v>
      </c>
      <c r="F13" s="22" t="n">
        <v>73.26</v>
      </c>
      <c r="G13" s="22" t="n">
        <v>2.82</v>
      </c>
      <c r="H13" s="35" t="n">
        <v>939</v>
      </c>
      <c r="I13" s="37" t="n">
        <v>68551.48</v>
      </c>
    </row>
    <row r="14" customFormat="false" ht="13.5" hidden="false" customHeight="false" outlineLevel="0" collapsed="false">
      <c r="A14" s="35" t="n">
        <v>6537</v>
      </c>
      <c r="B14" s="36" t="s">
        <v>162</v>
      </c>
      <c r="C14" s="36" t="s">
        <v>22</v>
      </c>
      <c r="D14" s="22" t="n">
        <v>1.31</v>
      </c>
      <c r="E14" s="22" t="n">
        <v>1.85</v>
      </c>
      <c r="F14" s="22" t="n">
        <v>94.4</v>
      </c>
      <c r="G14" s="22" t="n">
        <v>2.43</v>
      </c>
      <c r="H14" s="35" t="n">
        <v>705</v>
      </c>
      <c r="I14" s="37" t="n">
        <v>56749.85</v>
      </c>
    </row>
    <row r="15" customFormat="false" ht="13.5" hidden="false" customHeight="false" outlineLevel="0" collapsed="false">
      <c r="A15" s="35" t="n">
        <v>7687</v>
      </c>
      <c r="B15" s="36" t="s">
        <v>163</v>
      </c>
      <c r="C15" s="36" t="s">
        <v>151</v>
      </c>
      <c r="D15" s="22" t="n">
        <v>1.3</v>
      </c>
      <c r="E15" s="22" t="n">
        <v>1.91</v>
      </c>
      <c r="F15" s="22" t="n">
        <v>71.65</v>
      </c>
      <c r="G15" s="22" t="n">
        <v>2.49</v>
      </c>
      <c r="H15" s="35" t="n">
        <v>576</v>
      </c>
      <c r="I15" s="37" t="n">
        <v>40599.08</v>
      </c>
    </row>
    <row r="16" customFormat="false" ht="13.5" hidden="false" customHeight="false" outlineLevel="0" collapsed="false">
      <c r="A16" s="35" t="n">
        <v>9320</v>
      </c>
      <c r="B16" s="36" t="s">
        <v>164</v>
      </c>
      <c r="C16" s="36" t="s">
        <v>12</v>
      </c>
      <c r="D16" s="22" t="n">
        <v>1.3</v>
      </c>
      <c r="E16" s="22" t="n">
        <v>1.81</v>
      </c>
      <c r="F16" s="22" t="n">
        <v>69.57</v>
      </c>
      <c r="G16" s="22" t="n">
        <v>2.34</v>
      </c>
      <c r="H16" s="35" t="n">
        <v>865</v>
      </c>
      <c r="I16" s="37" t="n">
        <v>61141.46</v>
      </c>
    </row>
    <row r="17" customFormat="false" ht="13.5" hidden="false" customHeight="false" outlineLevel="0" collapsed="false">
      <c r="A17" s="35" t="n">
        <v>11481</v>
      </c>
      <c r="B17" s="36" t="s">
        <v>165</v>
      </c>
      <c r="C17" s="36" t="s">
        <v>8</v>
      </c>
      <c r="D17" s="22" t="n">
        <v>1.29</v>
      </c>
      <c r="E17" s="22" t="n">
        <v>1.6</v>
      </c>
      <c r="F17" s="22" t="n">
        <v>82.13</v>
      </c>
      <c r="G17" s="22" t="n">
        <v>2.07</v>
      </c>
      <c r="H17" s="35" t="n">
        <v>836</v>
      </c>
      <c r="I17" s="37" t="n">
        <v>55585.23</v>
      </c>
    </row>
    <row r="18" customFormat="false" ht="13.5" hidden="false" customHeight="false" outlineLevel="0" collapsed="false">
      <c r="A18" s="35" t="n">
        <v>11483</v>
      </c>
      <c r="B18" s="36" t="s">
        <v>166</v>
      </c>
      <c r="C18" s="36" t="s">
        <v>8</v>
      </c>
      <c r="D18" s="22" t="n">
        <v>1.26</v>
      </c>
      <c r="E18" s="22" t="n">
        <v>1.68</v>
      </c>
      <c r="F18" s="22" t="n">
        <v>63.71</v>
      </c>
      <c r="G18" s="22" t="n">
        <v>2.11</v>
      </c>
      <c r="H18" s="35" t="n">
        <v>939</v>
      </c>
      <c r="I18" s="37" t="n">
        <v>47735.24</v>
      </c>
    </row>
    <row r="19" customFormat="false" ht="13.5" hidden="false" customHeight="false" outlineLevel="0" collapsed="false">
      <c r="A19" s="35" t="n">
        <v>11485</v>
      </c>
      <c r="B19" s="36" t="s">
        <v>167</v>
      </c>
      <c r="C19" s="36" t="s">
        <v>14</v>
      </c>
      <c r="D19" s="22" t="n">
        <v>1.26</v>
      </c>
      <c r="E19" s="22" t="n">
        <v>1.76</v>
      </c>
      <c r="F19" s="22" t="n">
        <v>59.46</v>
      </c>
      <c r="G19" s="22" t="n">
        <v>2.22</v>
      </c>
      <c r="H19" s="35" t="n">
        <v>508</v>
      </c>
      <c r="I19" s="37" t="n">
        <v>29714.79</v>
      </c>
    </row>
    <row r="20" customFormat="false" ht="13.5" hidden="false" customHeight="false" outlineLevel="0" collapsed="false">
      <c r="A20" s="35" t="n">
        <v>4330</v>
      </c>
      <c r="B20" s="36" t="s">
        <v>168</v>
      </c>
      <c r="C20" s="36" t="s">
        <v>11</v>
      </c>
      <c r="D20" s="22" t="n">
        <v>1.25</v>
      </c>
      <c r="E20" s="22" t="n">
        <v>2.03</v>
      </c>
      <c r="F20" s="22" t="n">
        <v>52.59</v>
      </c>
      <c r="G20" s="22" t="n">
        <v>2.53</v>
      </c>
      <c r="H20" s="35" t="n">
        <v>941</v>
      </c>
      <c r="I20" s="37" t="n">
        <v>49747.12</v>
      </c>
    </row>
    <row r="21" customFormat="false" ht="13.5" hidden="false" customHeight="false" outlineLevel="0" collapsed="false">
      <c r="A21" s="35" t="n">
        <v>11490</v>
      </c>
      <c r="B21" s="36" t="s">
        <v>169</v>
      </c>
      <c r="C21" s="36" t="s">
        <v>8</v>
      </c>
      <c r="D21" s="22" t="n">
        <v>1.24</v>
      </c>
      <c r="E21" s="22" t="n">
        <v>1.59</v>
      </c>
      <c r="F21" s="22" t="n">
        <v>66.62</v>
      </c>
      <c r="G21" s="22" t="n">
        <v>1.97</v>
      </c>
      <c r="H21" s="35" t="n">
        <v>847</v>
      </c>
      <c r="I21" s="37" t="n">
        <v>43284.16</v>
      </c>
    </row>
    <row r="22" customFormat="false" ht="13.5" hidden="false" customHeight="false" outlineLevel="0" collapsed="false">
      <c r="A22" s="35" t="n">
        <v>5764</v>
      </c>
      <c r="B22" s="36" t="s">
        <v>170</v>
      </c>
      <c r="C22" s="36" t="s">
        <v>14</v>
      </c>
      <c r="D22" s="22" t="n">
        <v>1.24</v>
      </c>
      <c r="E22" s="22" t="n">
        <v>1.87</v>
      </c>
      <c r="F22" s="22" t="n">
        <v>65.26</v>
      </c>
      <c r="G22" s="22" t="n">
        <v>2.31</v>
      </c>
      <c r="H22" s="35" t="n">
        <v>611</v>
      </c>
      <c r="I22" s="37" t="n">
        <v>37342.92</v>
      </c>
    </row>
    <row r="23" customFormat="false" ht="13.5" hidden="false" customHeight="false" outlineLevel="0" collapsed="false">
      <c r="A23" s="35" t="n">
        <v>11458</v>
      </c>
      <c r="B23" s="36" t="s">
        <v>171</v>
      </c>
      <c r="C23" s="36" t="s">
        <v>10</v>
      </c>
      <c r="D23" s="22" t="n">
        <v>1.24</v>
      </c>
      <c r="E23" s="22" t="n">
        <v>1.78</v>
      </c>
      <c r="F23" s="22" t="n">
        <v>74.56</v>
      </c>
      <c r="G23" s="22" t="n">
        <v>2.21</v>
      </c>
      <c r="H23" s="35" t="n">
        <v>768</v>
      </c>
      <c r="I23" s="37" t="n">
        <v>58815.58</v>
      </c>
    </row>
    <row r="24" customFormat="false" ht="13.5" hidden="false" customHeight="false" outlineLevel="0" collapsed="false">
      <c r="A24" s="35" t="n">
        <v>8489</v>
      </c>
      <c r="B24" s="36" t="s">
        <v>172</v>
      </c>
      <c r="C24" s="36" t="s">
        <v>173</v>
      </c>
      <c r="D24" s="22" t="n">
        <v>1.23</v>
      </c>
      <c r="E24" s="22" t="n">
        <v>2.01</v>
      </c>
      <c r="F24" s="22" t="n">
        <v>88.36</v>
      </c>
      <c r="G24" s="22" t="n">
        <v>2.48</v>
      </c>
      <c r="H24" s="35" t="n">
        <v>597</v>
      </c>
      <c r="I24" s="37" t="n">
        <v>46753.67</v>
      </c>
    </row>
    <row r="25" customFormat="false" ht="13.5" hidden="false" customHeight="false" outlineLevel="0" collapsed="false">
      <c r="A25" s="35" t="n">
        <v>6823</v>
      </c>
      <c r="B25" s="36" t="s">
        <v>174</v>
      </c>
      <c r="C25" s="36" t="s">
        <v>18</v>
      </c>
      <c r="D25" s="22" t="n">
        <v>1.23</v>
      </c>
      <c r="E25" s="22" t="n">
        <v>2.07</v>
      </c>
      <c r="F25" s="22" t="n">
        <v>75</v>
      </c>
      <c r="G25" s="22" t="n">
        <v>2.54</v>
      </c>
      <c r="H25" s="35" t="n">
        <v>642</v>
      </c>
      <c r="I25" s="37" t="n">
        <v>42826.3</v>
      </c>
    </row>
    <row r="26" customFormat="false" ht="13.5" hidden="false" customHeight="false" outlineLevel="0" collapsed="false">
      <c r="A26" s="35" t="n">
        <v>4196</v>
      </c>
      <c r="B26" s="36" t="s">
        <v>175</v>
      </c>
      <c r="C26" s="36" t="s">
        <v>173</v>
      </c>
      <c r="D26" s="22" t="n">
        <v>1.22</v>
      </c>
      <c r="E26" s="22" t="n">
        <v>1.85</v>
      </c>
      <c r="F26" s="22" t="n">
        <v>70.74</v>
      </c>
      <c r="G26" s="22" t="n">
        <v>2.25</v>
      </c>
      <c r="H26" s="35" t="n">
        <v>451</v>
      </c>
      <c r="I26" s="37" t="n">
        <v>25255.08</v>
      </c>
    </row>
    <row r="27" customFormat="false" ht="13.5" hidden="false" customHeight="false" outlineLevel="0" collapsed="false">
      <c r="A27" s="35" t="n">
        <v>11012</v>
      </c>
      <c r="B27" s="36" t="s">
        <v>176</v>
      </c>
      <c r="C27" s="36" t="s">
        <v>22</v>
      </c>
      <c r="D27" s="22" t="n">
        <v>1.22</v>
      </c>
      <c r="E27" s="22" t="n">
        <v>1.93</v>
      </c>
      <c r="F27" s="22" t="n">
        <v>75.38</v>
      </c>
      <c r="G27" s="22" t="n">
        <v>2.34</v>
      </c>
      <c r="H27" s="35" t="n">
        <v>744</v>
      </c>
      <c r="I27" s="37" t="n">
        <v>50761.29</v>
      </c>
    </row>
    <row r="28" customFormat="false" ht="13.5" hidden="false" customHeight="false" outlineLevel="0" collapsed="false">
      <c r="A28" s="35" t="n">
        <v>11427</v>
      </c>
      <c r="B28" s="36" t="s">
        <v>177</v>
      </c>
      <c r="C28" s="36" t="s">
        <v>8</v>
      </c>
      <c r="D28" s="22" t="n">
        <v>1.22</v>
      </c>
      <c r="E28" s="22" t="n">
        <v>1.63</v>
      </c>
      <c r="F28" s="22" t="n">
        <v>74.26</v>
      </c>
      <c r="G28" s="22" t="n">
        <v>1.98</v>
      </c>
      <c r="H28" s="35" t="n">
        <v>926</v>
      </c>
      <c r="I28" s="37" t="n">
        <v>46920.01</v>
      </c>
    </row>
    <row r="29" customFormat="false" ht="13.5" hidden="false" customHeight="false" outlineLevel="0" collapsed="false">
      <c r="A29" s="35" t="n">
        <v>6251</v>
      </c>
      <c r="B29" s="36" t="s">
        <v>178</v>
      </c>
      <c r="C29" s="36" t="s">
        <v>11</v>
      </c>
      <c r="D29" s="22" t="n">
        <v>1.22</v>
      </c>
      <c r="E29" s="22" t="n">
        <v>1.83</v>
      </c>
      <c r="F29" s="22" t="n">
        <v>63.43</v>
      </c>
      <c r="G29" s="22" t="n">
        <v>2.23</v>
      </c>
      <c r="H29" s="35" t="n">
        <v>861</v>
      </c>
      <c r="I29" s="37" t="n">
        <v>58415.2</v>
      </c>
    </row>
    <row r="30" customFormat="false" ht="13.5" hidden="false" customHeight="false" outlineLevel="0" collapsed="false">
      <c r="A30" s="35" t="n">
        <v>7644</v>
      </c>
      <c r="B30" s="36" t="s">
        <v>179</v>
      </c>
      <c r="C30" s="36" t="s">
        <v>14</v>
      </c>
      <c r="D30" s="22" t="n">
        <v>1.22</v>
      </c>
      <c r="E30" s="22" t="n">
        <v>1.99</v>
      </c>
      <c r="F30" s="22" t="n">
        <v>65.86</v>
      </c>
      <c r="G30" s="22" t="n">
        <v>2.43</v>
      </c>
      <c r="H30" s="35" t="n">
        <v>651</v>
      </c>
      <c r="I30" s="37" t="n">
        <v>44699.7</v>
      </c>
    </row>
    <row r="31" customFormat="false" ht="13.5" hidden="false" customHeight="false" outlineLevel="0" collapsed="false">
      <c r="A31" s="35" t="n">
        <v>6731</v>
      </c>
      <c r="B31" s="36" t="s">
        <v>180</v>
      </c>
      <c r="C31" s="36" t="s">
        <v>17</v>
      </c>
      <c r="D31" s="22" t="n">
        <v>1.21</v>
      </c>
      <c r="E31" s="22" t="n">
        <v>1.94</v>
      </c>
      <c r="F31" s="22" t="n">
        <v>65.66</v>
      </c>
      <c r="G31" s="22" t="n">
        <v>2.34</v>
      </c>
      <c r="H31" s="35" t="n">
        <v>635</v>
      </c>
      <c r="I31" s="37" t="n">
        <v>36182.31</v>
      </c>
    </row>
    <row r="32" customFormat="false" ht="13.5" hidden="false" customHeight="false" outlineLevel="0" collapsed="false">
      <c r="A32" s="35" t="n">
        <v>11503</v>
      </c>
      <c r="B32" s="36" t="s">
        <v>181</v>
      </c>
      <c r="C32" s="36" t="s">
        <v>11</v>
      </c>
      <c r="D32" s="22" t="n">
        <v>1.21</v>
      </c>
      <c r="E32" s="22" t="n">
        <v>1.9</v>
      </c>
      <c r="F32" s="22" t="n">
        <v>51.54</v>
      </c>
      <c r="G32" s="22" t="n">
        <v>2.29</v>
      </c>
      <c r="H32" s="35" t="n">
        <v>749</v>
      </c>
      <c r="I32" s="37" t="n">
        <v>41988.33</v>
      </c>
    </row>
    <row r="33" customFormat="false" ht="13.5" hidden="false" customHeight="false" outlineLevel="0" collapsed="false">
      <c r="A33" s="35" t="n">
        <v>7403</v>
      </c>
      <c r="B33" s="36" t="s">
        <v>182</v>
      </c>
      <c r="C33" s="36" t="s">
        <v>20</v>
      </c>
      <c r="D33" s="22" t="n">
        <v>1.21</v>
      </c>
      <c r="E33" s="22" t="n">
        <v>1.86</v>
      </c>
      <c r="F33" s="22" t="n">
        <v>72.71</v>
      </c>
      <c r="G33" s="22" t="n">
        <v>2.25</v>
      </c>
      <c r="H33" s="35" t="n">
        <v>672</v>
      </c>
      <c r="I33" s="37" t="n">
        <v>45145.57</v>
      </c>
    </row>
    <row r="34" customFormat="false" ht="13.5" hidden="false" customHeight="false" outlineLevel="0" collapsed="false">
      <c r="A34" s="35" t="n">
        <v>11466</v>
      </c>
      <c r="B34" s="36" t="s">
        <v>183</v>
      </c>
      <c r="C34" s="36" t="s">
        <v>173</v>
      </c>
      <c r="D34" s="22" t="n">
        <v>1.2</v>
      </c>
      <c r="E34" s="22" t="n">
        <v>1.6</v>
      </c>
      <c r="F34" s="22" t="n">
        <v>48.32</v>
      </c>
      <c r="G34" s="22" t="n">
        <v>1.91</v>
      </c>
      <c r="H34" s="35" t="n">
        <v>364</v>
      </c>
      <c r="I34" s="37" t="n">
        <v>15875.84</v>
      </c>
    </row>
    <row r="35" customFormat="false" ht="13.5" hidden="false" customHeight="false" outlineLevel="0" collapsed="false">
      <c r="A35" s="35" t="n">
        <v>11903</v>
      </c>
      <c r="B35" s="36" t="s">
        <v>184</v>
      </c>
      <c r="C35" s="36" t="s">
        <v>22</v>
      </c>
      <c r="D35" s="22" t="n">
        <v>1.2</v>
      </c>
      <c r="E35" s="22" t="n">
        <v>1.7</v>
      </c>
      <c r="F35" s="22" t="n">
        <v>46</v>
      </c>
      <c r="G35" s="22" t="n">
        <v>2.04</v>
      </c>
      <c r="H35" s="35" t="n">
        <v>463</v>
      </c>
      <c r="I35" s="37" t="n">
        <v>19597.62</v>
      </c>
    </row>
    <row r="36" customFormat="false" ht="13.5" hidden="false" customHeight="false" outlineLevel="0" collapsed="false">
      <c r="A36" s="35" t="n">
        <v>6232</v>
      </c>
      <c r="B36" s="36" t="s">
        <v>185</v>
      </c>
      <c r="C36" s="36" t="s">
        <v>15</v>
      </c>
      <c r="D36" s="22" t="n">
        <v>1.2</v>
      </c>
      <c r="E36" s="22" t="n">
        <v>2.11</v>
      </c>
      <c r="F36" s="22" t="n">
        <v>63.49</v>
      </c>
      <c r="G36" s="22" t="n">
        <v>2.54</v>
      </c>
      <c r="H36" s="35" t="n">
        <v>842</v>
      </c>
      <c r="I36" s="37" t="n">
        <v>54008.27</v>
      </c>
    </row>
    <row r="37" customFormat="false" ht="13.5" hidden="false" customHeight="false" outlineLevel="0" collapsed="false">
      <c r="A37" s="35" t="n">
        <v>4310</v>
      </c>
      <c r="B37" s="36" t="s">
        <v>186</v>
      </c>
      <c r="C37" s="36" t="s">
        <v>19</v>
      </c>
      <c r="D37" s="22" t="n">
        <v>1.19</v>
      </c>
      <c r="E37" s="22" t="n">
        <v>1.96</v>
      </c>
      <c r="F37" s="22" t="n">
        <v>64.96</v>
      </c>
      <c r="G37" s="22" t="n">
        <v>2.34</v>
      </c>
      <c r="H37" s="35" t="n">
        <v>655</v>
      </c>
      <c r="I37" s="37" t="n">
        <v>40143.12</v>
      </c>
    </row>
    <row r="38" customFormat="false" ht="13.5" hidden="false" customHeight="false" outlineLevel="0" collapsed="false">
      <c r="A38" s="35" t="n">
        <v>11142</v>
      </c>
      <c r="B38" s="36" t="s">
        <v>187</v>
      </c>
      <c r="C38" s="36" t="s">
        <v>18</v>
      </c>
      <c r="D38" s="22" t="n">
        <v>1.19</v>
      </c>
      <c r="E38" s="22" t="n">
        <v>1.69</v>
      </c>
      <c r="F38" s="22" t="n">
        <v>50.71</v>
      </c>
      <c r="G38" s="22" t="n">
        <v>2.01</v>
      </c>
      <c r="H38" s="35" t="n">
        <v>557</v>
      </c>
      <c r="I38" s="37" t="n">
        <v>26969.28</v>
      </c>
    </row>
    <row r="39" customFormat="false" ht="13.5" hidden="false" customHeight="false" outlineLevel="0" collapsed="false">
      <c r="A39" s="35" t="n">
        <v>11901</v>
      </c>
      <c r="B39" s="36" t="s">
        <v>188</v>
      </c>
      <c r="C39" s="36" t="s">
        <v>151</v>
      </c>
      <c r="D39" s="22" t="n">
        <v>1.19</v>
      </c>
      <c r="E39" s="22" t="n">
        <v>1.77</v>
      </c>
      <c r="F39" s="22" t="n">
        <v>36.78</v>
      </c>
      <c r="G39" s="22" t="n">
        <v>2.11</v>
      </c>
      <c r="H39" s="35" t="n">
        <v>328</v>
      </c>
      <c r="I39" s="37" t="n">
        <v>10704</v>
      </c>
    </row>
    <row r="40" customFormat="false" ht="13.5" hidden="false" customHeight="false" outlineLevel="0" collapsed="false">
      <c r="A40" s="35" t="n">
        <v>7011</v>
      </c>
      <c r="B40" s="36" t="s">
        <v>189</v>
      </c>
      <c r="C40" s="36" t="s">
        <v>19</v>
      </c>
      <c r="D40" s="22" t="n">
        <v>1.19</v>
      </c>
      <c r="E40" s="22" t="n">
        <v>2.15</v>
      </c>
      <c r="F40" s="22" t="n">
        <v>67.75</v>
      </c>
      <c r="G40" s="22" t="n">
        <v>2.56</v>
      </c>
      <c r="H40" s="35" t="n">
        <v>718</v>
      </c>
      <c r="I40" s="37" t="n">
        <v>44782.04</v>
      </c>
    </row>
    <row r="41" customFormat="false" ht="13.5" hidden="false" customHeight="false" outlineLevel="0" collapsed="false">
      <c r="A41" s="35" t="n">
        <v>11627</v>
      </c>
      <c r="B41" s="36" t="s">
        <v>190</v>
      </c>
      <c r="C41" s="36" t="s">
        <v>17</v>
      </c>
      <c r="D41" s="22" t="n">
        <v>1.18</v>
      </c>
      <c r="E41" s="22" t="n">
        <v>1.71</v>
      </c>
      <c r="F41" s="22" t="n">
        <v>59.09</v>
      </c>
      <c r="G41" s="22" t="n">
        <v>2.01</v>
      </c>
      <c r="H41" s="35" t="n">
        <v>434</v>
      </c>
      <c r="I41" s="37" t="n">
        <v>22180</v>
      </c>
    </row>
    <row r="42" customFormat="false" ht="13.5" hidden="false" customHeight="false" outlineLevel="0" collapsed="false">
      <c r="A42" s="35" t="n">
        <v>6752</v>
      </c>
      <c r="B42" s="36" t="s">
        <v>191</v>
      </c>
      <c r="C42" s="36" t="s">
        <v>17</v>
      </c>
      <c r="D42" s="22" t="n">
        <v>1.17</v>
      </c>
      <c r="E42" s="22" t="n">
        <v>1.86</v>
      </c>
      <c r="F42" s="22" t="n">
        <v>68.04</v>
      </c>
      <c r="G42" s="22" t="n">
        <v>2.17</v>
      </c>
      <c r="H42" s="35" t="n">
        <v>739</v>
      </c>
      <c r="I42" s="37" t="n">
        <v>41473.21</v>
      </c>
    </row>
    <row r="43" customFormat="false" ht="13.5" hidden="false" customHeight="false" outlineLevel="0" collapsed="false">
      <c r="A43" s="35" t="n">
        <v>9138</v>
      </c>
      <c r="B43" s="36" t="s">
        <v>192</v>
      </c>
      <c r="C43" s="36" t="s">
        <v>20</v>
      </c>
      <c r="D43" s="22" t="n">
        <v>1.17</v>
      </c>
      <c r="E43" s="22" t="n">
        <v>1.67</v>
      </c>
      <c r="F43" s="22" t="n">
        <v>61.15</v>
      </c>
      <c r="G43" s="22" t="n">
        <v>1.96</v>
      </c>
      <c r="H43" s="35" t="n">
        <v>663</v>
      </c>
      <c r="I43" s="37" t="n">
        <v>41091.61</v>
      </c>
    </row>
    <row r="44" customFormat="false" ht="13.5" hidden="false" customHeight="false" outlineLevel="0" collapsed="false">
      <c r="A44" s="35" t="n">
        <v>8068</v>
      </c>
      <c r="B44" s="36" t="s">
        <v>193</v>
      </c>
      <c r="C44" s="36" t="s">
        <v>21</v>
      </c>
      <c r="D44" s="22" t="n">
        <v>1.16</v>
      </c>
      <c r="E44" s="22" t="n">
        <v>1.85</v>
      </c>
      <c r="F44" s="22" t="n">
        <v>59.66</v>
      </c>
      <c r="G44" s="22" t="n">
        <v>2.16</v>
      </c>
      <c r="H44" s="35" t="n">
        <v>893</v>
      </c>
      <c r="I44" s="37" t="n">
        <v>49140.37</v>
      </c>
    </row>
    <row r="45" customFormat="false" ht="13.5" hidden="false" customHeight="false" outlineLevel="0" collapsed="false">
      <c r="A45" s="35" t="n">
        <v>11868</v>
      </c>
      <c r="B45" s="36" t="s">
        <v>194</v>
      </c>
      <c r="C45" s="36" t="s">
        <v>21</v>
      </c>
      <c r="D45" s="22" t="n">
        <v>1.16</v>
      </c>
      <c r="E45" s="22" t="n">
        <v>1.66</v>
      </c>
      <c r="F45" s="22" t="n">
        <v>40.73</v>
      </c>
      <c r="G45" s="22" t="n">
        <v>1.93</v>
      </c>
      <c r="H45" s="35" t="n">
        <v>363</v>
      </c>
      <c r="I45" s="37" t="n">
        <v>13364.26</v>
      </c>
    </row>
    <row r="46" customFormat="false" ht="13.5" hidden="false" customHeight="false" outlineLevel="0" collapsed="false">
      <c r="A46" s="35" t="n">
        <v>6148</v>
      </c>
      <c r="B46" s="36" t="s">
        <v>195</v>
      </c>
      <c r="C46" s="36" t="s">
        <v>15</v>
      </c>
      <c r="D46" s="22" t="n">
        <v>1.16</v>
      </c>
      <c r="E46" s="22" t="n">
        <v>2.19</v>
      </c>
      <c r="F46" s="22" t="n">
        <v>66.88</v>
      </c>
      <c r="G46" s="22" t="n">
        <v>2.55</v>
      </c>
      <c r="H46" s="35" t="n">
        <v>747</v>
      </c>
      <c r="I46" s="37" t="n">
        <v>44480.21</v>
      </c>
    </row>
    <row r="47" customFormat="false" ht="13.5" hidden="false" customHeight="false" outlineLevel="0" collapsed="false">
      <c r="A47" s="35" t="n">
        <v>5875</v>
      </c>
      <c r="B47" s="36" t="s">
        <v>196</v>
      </c>
      <c r="C47" s="36" t="s">
        <v>18</v>
      </c>
      <c r="D47" s="22" t="n">
        <v>1.16</v>
      </c>
      <c r="E47" s="22" t="n">
        <v>1.92</v>
      </c>
      <c r="F47" s="22" t="n">
        <v>63.89</v>
      </c>
      <c r="G47" s="22" t="n">
        <v>2.22</v>
      </c>
      <c r="H47" s="35" t="n">
        <v>618</v>
      </c>
      <c r="I47" s="37" t="n">
        <v>38208.45</v>
      </c>
    </row>
    <row r="48" customFormat="false" ht="13.5" hidden="false" customHeight="false" outlineLevel="0" collapsed="false">
      <c r="A48" s="35" t="n">
        <v>8354</v>
      </c>
      <c r="B48" s="36" t="s">
        <v>197</v>
      </c>
      <c r="C48" s="36" t="s">
        <v>16</v>
      </c>
      <c r="D48" s="22" t="n">
        <v>1.15</v>
      </c>
      <c r="E48" s="22" t="n">
        <v>1.91</v>
      </c>
      <c r="F48" s="22" t="n">
        <v>61.91</v>
      </c>
      <c r="G48" s="22" t="n">
        <v>2.19</v>
      </c>
      <c r="H48" s="35" t="n">
        <v>660</v>
      </c>
      <c r="I48" s="37" t="n">
        <v>40920.79</v>
      </c>
    </row>
    <row r="49" customFormat="false" ht="13.5" hidden="false" customHeight="false" outlineLevel="0" collapsed="false">
      <c r="A49" s="35" t="n">
        <v>9112</v>
      </c>
      <c r="B49" s="36" t="s">
        <v>198</v>
      </c>
      <c r="C49" s="36" t="s">
        <v>9</v>
      </c>
      <c r="D49" s="22" t="n">
        <v>1.15</v>
      </c>
      <c r="E49" s="22" t="n">
        <v>1.83</v>
      </c>
      <c r="F49" s="22" t="n">
        <v>54.78</v>
      </c>
      <c r="G49" s="22" t="n">
        <v>2.1</v>
      </c>
      <c r="H49" s="35" t="n">
        <v>707</v>
      </c>
      <c r="I49" s="37" t="n">
        <v>38183.34</v>
      </c>
    </row>
    <row r="50" customFormat="false" ht="13.5" hidden="false" customHeight="false" outlineLevel="0" collapsed="false">
      <c r="A50" s="35" t="n">
        <v>11103</v>
      </c>
      <c r="B50" s="36" t="s">
        <v>199</v>
      </c>
      <c r="C50" s="36" t="s">
        <v>21</v>
      </c>
      <c r="D50" s="22" t="n">
        <v>1.14</v>
      </c>
      <c r="E50" s="22" t="n">
        <v>1.8</v>
      </c>
      <c r="F50" s="22" t="n">
        <v>64.18</v>
      </c>
      <c r="G50" s="22" t="n">
        <v>2.04</v>
      </c>
      <c r="H50" s="35" t="n">
        <v>705</v>
      </c>
      <c r="I50" s="37" t="n">
        <v>42010.66</v>
      </c>
    </row>
    <row r="51" customFormat="false" ht="13.5" hidden="false" customHeight="false" outlineLevel="0" collapsed="false">
      <c r="A51" s="35" t="n">
        <v>11867</v>
      </c>
      <c r="B51" s="36" t="s">
        <v>200</v>
      </c>
      <c r="C51" s="36" t="s">
        <v>14</v>
      </c>
      <c r="D51" s="22" t="n">
        <v>1.13</v>
      </c>
      <c r="E51" s="22" t="n">
        <v>1.4</v>
      </c>
      <c r="F51" s="22" t="n">
        <v>29.98</v>
      </c>
      <c r="G51" s="22" t="n">
        <v>1.59</v>
      </c>
      <c r="H51" s="35" t="n">
        <v>263</v>
      </c>
      <c r="I51" s="37" t="n">
        <v>7914.08</v>
      </c>
    </row>
    <row r="52" customFormat="false" ht="13.5" hidden="false" customHeight="false" outlineLevel="0" collapsed="false">
      <c r="A52" s="35" t="n">
        <v>4028</v>
      </c>
      <c r="B52" s="36" t="s">
        <v>201</v>
      </c>
      <c r="C52" s="36" t="s">
        <v>21</v>
      </c>
      <c r="D52" s="22" t="n">
        <v>1.13</v>
      </c>
      <c r="E52" s="22" t="n">
        <v>2.01</v>
      </c>
      <c r="F52" s="22" t="n">
        <v>71.6</v>
      </c>
      <c r="G52" s="22" t="n">
        <v>2.27</v>
      </c>
      <c r="H52" s="35" t="n">
        <v>935</v>
      </c>
      <c r="I52" s="37" t="n">
        <v>55610.95</v>
      </c>
    </row>
    <row r="53" customFormat="false" ht="13.5" hidden="false" customHeight="false" outlineLevel="0" collapsed="false">
      <c r="A53" s="35" t="n">
        <v>11441</v>
      </c>
      <c r="B53" s="36" t="s">
        <v>202</v>
      </c>
      <c r="C53" s="36" t="s">
        <v>19</v>
      </c>
      <c r="D53" s="22" t="n">
        <v>1.13</v>
      </c>
      <c r="E53" s="22" t="n">
        <v>1.96</v>
      </c>
      <c r="F53" s="22" t="n">
        <v>54.64</v>
      </c>
      <c r="G53" s="22" t="n">
        <v>2.21</v>
      </c>
      <c r="H53" s="35" t="n">
        <v>586</v>
      </c>
      <c r="I53" s="37" t="n">
        <v>29679.42</v>
      </c>
    </row>
    <row r="54" customFormat="false" ht="13.5" hidden="false" customHeight="false" outlineLevel="0" collapsed="false">
      <c r="A54" s="35" t="n">
        <v>11619</v>
      </c>
      <c r="B54" s="36" t="s">
        <v>203</v>
      </c>
      <c r="C54" s="36" t="s">
        <v>19</v>
      </c>
      <c r="D54" s="22" t="n">
        <v>1.13</v>
      </c>
      <c r="E54" s="22" t="n">
        <v>2.01</v>
      </c>
      <c r="F54" s="22" t="n">
        <v>58.95</v>
      </c>
      <c r="G54" s="22" t="n">
        <v>2.27</v>
      </c>
      <c r="H54" s="35" t="n">
        <v>636</v>
      </c>
      <c r="I54" s="37" t="n">
        <v>33956.47</v>
      </c>
    </row>
    <row r="55" customFormat="false" ht="13.5" hidden="false" customHeight="false" outlineLevel="0" collapsed="false">
      <c r="A55" s="35" t="n">
        <v>11387</v>
      </c>
      <c r="B55" s="36" t="s">
        <v>204</v>
      </c>
      <c r="C55" s="36" t="s">
        <v>9</v>
      </c>
      <c r="D55" s="22" t="n">
        <v>1.12</v>
      </c>
      <c r="E55" s="22" t="n">
        <v>1.77</v>
      </c>
      <c r="F55" s="22" t="n">
        <v>46.46</v>
      </c>
      <c r="G55" s="22" t="n">
        <v>1.98</v>
      </c>
      <c r="H55" s="35" t="n">
        <v>570</v>
      </c>
      <c r="I55" s="37" t="n">
        <v>25365.8</v>
      </c>
    </row>
    <row r="56" customFormat="false" ht="13.5" hidden="false" customHeight="false" outlineLevel="0" collapsed="false">
      <c r="A56" s="35" t="n">
        <v>8113</v>
      </c>
      <c r="B56" s="36" t="s">
        <v>205</v>
      </c>
      <c r="C56" s="36" t="s">
        <v>206</v>
      </c>
      <c r="D56" s="22" t="n">
        <v>1.12</v>
      </c>
      <c r="E56" s="22" t="n">
        <v>1.95</v>
      </c>
      <c r="F56" s="22" t="n">
        <v>52.08</v>
      </c>
      <c r="G56" s="22" t="n">
        <v>2.18</v>
      </c>
      <c r="H56" s="35" t="n">
        <v>464</v>
      </c>
      <c r="I56" s="37" t="n">
        <v>19117.87</v>
      </c>
    </row>
    <row r="57" customFormat="false" ht="13.5" hidden="false" customHeight="false" outlineLevel="0" collapsed="false">
      <c r="A57" s="35" t="n">
        <v>11363</v>
      </c>
      <c r="B57" s="36" t="s">
        <v>207</v>
      </c>
      <c r="C57" s="36" t="s">
        <v>206</v>
      </c>
      <c r="D57" s="22" t="n">
        <v>1.1</v>
      </c>
      <c r="E57" s="22" t="n">
        <v>1.92</v>
      </c>
      <c r="F57" s="22" t="n">
        <v>50.3</v>
      </c>
      <c r="G57" s="22" t="n">
        <v>2.12</v>
      </c>
      <c r="H57" s="35" t="n">
        <v>525</v>
      </c>
      <c r="I57" s="37" t="n">
        <v>22783.75</v>
      </c>
    </row>
    <row r="58" customFormat="false" ht="13.5" hidden="false" customHeight="false" outlineLevel="0" collapsed="false">
      <c r="A58" s="35" t="n">
        <v>11866</v>
      </c>
      <c r="B58" s="36" t="s">
        <v>208</v>
      </c>
      <c r="C58" s="36" t="s">
        <v>8</v>
      </c>
      <c r="D58" s="22" t="n">
        <v>1.09</v>
      </c>
      <c r="E58" s="22" t="n">
        <v>1.34</v>
      </c>
      <c r="F58" s="22" t="n">
        <v>22.71</v>
      </c>
      <c r="G58" s="22" t="n">
        <v>1.46</v>
      </c>
      <c r="H58" s="35" t="n">
        <v>620</v>
      </c>
      <c r="I58" s="37" t="n">
        <v>14290.22</v>
      </c>
    </row>
    <row r="59" customFormat="false" ht="13.5" hidden="false" customHeight="false" outlineLevel="0" collapsed="false">
      <c r="A59" s="35" t="n">
        <v>11388</v>
      </c>
      <c r="B59" s="36" t="s">
        <v>209</v>
      </c>
      <c r="C59" s="36" t="s">
        <v>9</v>
      </c>
      <c r="D59" s="22" t="n">
        <v>1.06</v>
      </c>
      <c r="E59" s="22" t="n">
        <v>1.84</v>
      </c>
      <c r="F59" s="22" t="n">
        <v>49.79</v>
      </c>
      <c r="G59" s="22" t="n">
        <v>1.96</v>
      </c>
      <c r="H59" s="35" t="n">
        <v>567</v>
      </c>
      <c r="I59" s="37" t="n">
        <v>27858.85</v>
      </c>
    </row>
    <row r="60" customFormat="false" ht="13.5" hidden="false" customHeight="false" outlineLevel="0" collapsed="false">
      <c r="A60" s="35" t="n">
        <v>11482</v>
      </c>
      <c r="B60" s="36" t="s">
        <v>210</v>
      </c>
      <c r="C60" s="36" t="s">
        <v>206</v>
      </c>
      <c r="D60" s="22" t="n">
        <v>1.04</v>
      </c>
      <c r="E60" s="22" t="n">
        <v>2.01</v>
      </c>
      <c r="F60" s="22" t="n">
        <v>52.77</v>
      </c>
      <c r="G60" s="22" t="n">
        <v>2.08</v>
      </c>
      <c r="H60" s="35" t="n">
        <v>460</v>
      </c>
      <c r="I60" s="37" t="n">
        <v>20475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10.61"/>
    <col collapsed="false" customWidth="true" hidden="false" outlineLevel="0" max="5" min="5" style="0" width="6.35"/>
    <col collapsed="false" customWidth="true" hidden="false" outlineLevel="0" max="7" min="7" style="0" width="7.45"/>
    <col collapsed="false" customWidth="true" hidden="false" outlineLevel="0" max="8" min="8" style="0" width="6.71"/>
    <col collapsed="false" customWidth="true" hidden="false" outlineLevel="0" max="9" min="9" style="0" width="7.17"/>
    <col collapsed="false" customWidth="true" hidden="false" outlineLevel="0" max="10" min="10" style="0" width="6.61"/>
    <col collapsed="false" customWidth="true" hidden="false" outlineLevel="0" max="11" min="11" style="0" width="5.89"/>
    <col collapsed="false" customWidth="true" hidden="false" outlineLevel="0" max="12" min="12" style="0" width="10.35"/>
    <col collapsed="false" customWidth="true" hidden="false" outlineLevel="0" max="13" min="13" style="0" width="6.53"/>
    <col collapsed="false" customWidth="true" hidden="false" outlineLevel="0" max="15" min="15" style="0" width="6.45"/>
    <col collapsed="false" customWidth="true" hidden="false" outlineLevel="0" max="16" min="16" style="2" width="7.61"/>
  </cols>
  <sheetData>
    <row r="1" customFormat="false" ht="15" hidden="false" customHeight="false" outlineLevel="0" collapsed="false">
      <c r="A1" s="38" t="s">
        <v>21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2.75" hidden="false" customHeight="false" outlineLevel="0" collapsed="false">
      <c r="A2" s="39" t="s">
        <v>212</v>
      </c>
      <c r="B2" s="39" t="s">
        <v>143</v>
      </c>
      <c r="C2" s="39" t="s">
        <v>90</v>
      </c>
      <c r="D2" s="39" t="s">
        <v>144</v>
      </c>
      <c r="E2" s="39" t="s">
        <v>213</v>
      </c>
      <c r="F2" s="39" t="s">
        <v>145</v>
      </c>
      <c r="G2" s="39" t="s">
        <v>213</v>
      </c>
      <c r="H2" s="39" t="s">
        <v>5</v>
      </c>
      <c r="I2" s="39" t="s">
        <v>213</v>
      </c>
      <c r="J2" s="40" t="s">
        <v>146</v>
      </c>
      <c r="K2" s="39" t="s">
        <v>213</v>
      </c>
      <c r="L2" s="39" t="s">
        <v>147</v>
      </c>
      <c r="M2" s="39" t="s">
        <v>213</v>
      </c>
      <c r="N2" s="5" t="s">
        <v>214</v>
      </c>
      <c r="O2" s="39" t="s">
        <v>213</v>
      </c>
      <c r="P2" s="39" t="s">
        <v>215</v>
      </c>
      <c r="Q2" s="41" t="s">
        <v>216</v>
      </c>
    </row>
    <row r="3" customFormat="false" ht="12.75" hidden="false" customHeight="false" outlineLevel="0" collapsed="false">
      <c r="A3" s="42" t="n">
        <v>4187</v>
      </c>
      <c r="B3" s="39" t="s">
        <v>149</v>
      </c>
      <c r="C3" s="39" t="s">
        <v>8</v>
      </c>
      <c r="D3" s="42" t="n">
        <f aca="false">VLOOKUP(A3,员工数据!A:D,4,0)</f>
        <v>1.7</v>
      </c>
      <c r="E3" s="42" t="n">
        <v>59</v>
      </c>
      <c r="F3" s="42" t="n">
        <f aca="false">VLOOKUP(A3,员工数据!A:E,5,0)</f>
        <v>1.97</v>
      </c>
      <c r="G3" s="42" t="n">
        <v>47</v>
      </c>
      <c r="H3" s="42" t="n">
        <f aca="false">VLOOKUP(A3,员工数据!A:F,6,0)</f>
        <v>134.42</v>
      </c>
      <c r="I3" s="42" t="n">
        <v>58</v>
      </c>
      <c r="J3" s="43" t="n">
        <f aca="false">VLOOKUP(A3,员工数据!A:G,7,0)</f>
        <v>3.34</v>
      </c>
      <c r="K3" s="42" t="n">
        <v>59</v>
      </c>
      <c r="L3" s="42" t="n">
        <f aca="false">VLOOKUP(A3,员工数据!A:H,8,0)</f>
        <v>1045</v>
      </c>
      <c r="M3" s="44" t="n">
        <v>58</v>
      </c>
      <c r="N3" s="44" t="n">
        <f aca="false">VLOOKUP(A3,员工数据!A:I,9,0)</f>
        <v>85990.81</v>
      </c>
      <c r="O3" s="42" t="n">
        <v>55</v>
      </c>
      <c r="P3" s="45" t="n">
        <f aca="false">E3+G3+I3+K3+M3+O3</f>
        <v>336</v>
      </c>
      <c r="Q3" s="45" t="n">
        <v>1</v>
      </c>
    </row>
    <row r="4" customFormat="false" ht="12.75" hidden="false" customHeight="false" outlineLevel="0" collapsed="false">
      <c r="A4" s="42" t="n">
        <v>5406</v>
      </c>
      <c r="B4" s="39" t="s">
        <v>161</v>
      </c>
      <c r="C4" s="39" t="s">
        <v>11</v>
      </c>
      <c r="D4" s="42" t="n">
        <f aca="false">VLOOKUP(A4,员工数据!A:D,4,0)</f>
        <v>1.31</v>
      </c>
      <c r="E4" s="42" t="n">
        <v>47</v>
      </c>
      <c r="F4" s="42" t="n">
        <f aca="false">VLOOKUP(A4,员工数据!A:E,5,0)</f>
        <v>2.15</v>
      </c>
      <c r="G4" s="42" t="n">
        <v>58</v>
      </c>
      <c r="H4" s="42" t="n">
        <f aca="false">VLOOKUP(A4,员工数据!A:F,6,0)</f>
        <v>73.26</v>
      </c>
      <c r="I4" s="42" t="n">
        <v>43</v>
      </c>
      <c r="J4" s="43" t="n">
        <f aca="false">VLOOKUP(A4,员工数据!A:G,7,0)</f>
        <v>2.82</v>
      </c>
      <c r="K4" s="42" t="n">
        <v>57</v>
      </c>
      <c r="L4" s="42" t="n">
        <f aca="false">VLOOKUP(A4,员工数据!A:H,8,0)</f>
        <v>939</v>
      </c>
      <c r="M4" s="44" t="n">
        <v>56</v>
      </c>
      <c r="N4" s="44" t="n">
        <f aca="false">VLOOKUP(A4,员工数据!A:I,9,0)</f>
        <v>68551.48</v>
      </c>
      <c r="O4" s="42" t="n">
        <v>53</v>
      </c>
      <c r="P4" s="45" t="n">
        <f aca="false">E4+G4+I4+K4+M4+O4</f>
        <v>314</v>
      </c>
      <c r="Q4" s="45" t="n">
        <v>2</v>
      </c>
    </row>
    <row r="5" customFormat="false" ht="12.75" hidden="false" customHeight="false" outlineLevel="0" collapsed="false">
      <c r="A5" s="42" t="n">
        <v>11372</v>
      </c>
      <c r="B5" s="39" t="s">
        <v>153</v>
      </c>
      <c r="C5" s="39" t="s">
        <v>8</v>
      </c>
      <c r="D5" s="42" t="n">
        <f aca="false">VLOOKUP(A5,员工数据!A:D,4,0)</f>
        <v>1.41</v>
      </c>
      <c r="E5" s="42" t="n">
        <v>56</v>
      </c>
      <c r="F5" s="42" t="n">
        <f aca="false">VLOOKUP(A5,员工数据!A:E,5,0)</f>
        <v>1.83</v>
      </c>
      <c r="G5" s="42" t="n">
        <v>26</v>
      </c>
      <c r="H5" s="42" t="n">
        <f aca="false">VLOOKUP(A5,员工数据!A:F,6,0)</f>
        <v>159.66</v>
      </c>
      <c r="I5" s="42" t="n">
        <v>59</v>
      </c>
      <c r="J5" s="43" t="n">
        <f aca="false">VLOOKUP(A5,员工数据!A:G,7,0)</f>
        <v>2.58</v>
      </c>
      <c r="K5" s="42" t="n">
        <v>54</v>
      </c>
      <c r="L5" s="42" t="n">
        <f aca="false">VLOOKUP(A5,员工数据!A:H,8,0)</f>
        <v>936</v>
      </c>
      <c r="M5" s="44" t="n">
        <v>54</v>
      </c>
      <c r="N5" s="44" t="n">
        <f aca="false">VLOOKUP(A5,员工数据!A:I,9,0)</f>
        <v>122869.52</v>
      </c>
      <c r="O5" s="42" t="n">
        <v>59</v>
      </c>
      <c r="P5" s="45" t="n">
        <f aca="false">E5+G5+I5+K5+M5+O5</f>
        <v>308</v>
      </c>
      <c r="Q5" s="45" t="n">
        <v>3</v>
      </c>
    </row>
    <row r="6" customFormat="false" ht="12.75" hidden="false" customHeight="false" outlineLevel="0" collapsed="false">
      <c r="A6" s="42" t="n">
        <v>7317</v>
      </c>
      <c r="B6" s="39" t="s">
        <v>156</v>
      </c>
      <c r="C6" s="39" t="s">
        <v>10</v>
      </c>
      <c r="D6" s="42" t="n">
        <f aca="false">VLOOKUP(A6,员工数据!A:D,4,0)</f>
        <v>1.39</v>
      </c>
      <c r="E6" s="42" t="n">
        <v>53</v>
      </c>
      <c r="F6" s="42" t="n">
        <f aca="false">VLOOKUP(A6,员工数据!A:E,5,0)</f>
        <v>1.95</v>
      </c>
      <c r="G6" s="42" t="n">
        <v>44</v>
      </c>
      <c r="H6" s="42" t="n">
        <f aca="false">VLOOKUP(A6,员工数据!A:F,6,0)</f>
        <v>99.51</v>
      </c>
      <c r="I6" s="42" t="n">
        <v>54</v>
      </c>
      <c r="J6" s="43" t="n">
        <f aca="false">VLOOKUP(A6,员工数据!A:G,7,0)</f>
        <v>2.71</v>
      </c>
      <c r="K6" s="42" t="n">
        <v>56</v>
      </c>
      <c r="L6" s="42" t="n">
        <f aca="false">VLOOKUP(A6,员工数据!A:H,8,0)</f>
        <v>826</v>
      </c>
      <c r="M6" s="44" t="n">
        <v>44</v>
      </c>
      <c r="N6" s="44" t="n">
        <f aca="false">VLOOKUP(A6,员工数据!A:I,9,0)</f>
        <v>77638.3</v>
      </c>
      <c r="O6" s="42" t="n">
        <v>54</v>
      </c>
      <c r="P6" s="45" t="n">
        <f aca="false">E6+G6+I6+K6+M6+O6</f>
        <v>305</v>
      </c>
      <c r="Q6" s="45" t="n">
        <v>4</v>
      </c>
    </row>
    <row r="7" customFormat="false" ht="12.75" hidden="false" customHeight="false" outlineLevel="0" collapsed="false">
      <c r="A7" s="42" t="n">
        <v>5698</v>
      </c>
      <c r="B7" s="39" t="s">
        <v>154</v>
      </c>
      <c r="C7" s="39" t="s">
        <v>8</v>
      </c>
      <c r="D7" s="42" t="n">
        <f aca="false">VLOOKUP(A7,员工数据!A:D,4,0)</f>
        <v>1.4</v>
      </c>
      <c r="E7" s="42" t="n">
        <v>54</v>
      </c>
      <c r="F7" s="42" t="n">
        <f aca="false">VLOOKUP(A7,员工数据!A:E,5,0)</f>
        <v>1.82</v>
      </c>
      <c r="G7" s="42" t="n">
        <v>23</v>
      </c>
      <c r="H7" s="42" t="n">
        <f aca="false">VLOOKUP(A7,员工数据!A:F,6,0)</f>
        <v>118.46</v>
      </c>
      <c r="I7" s="42" t="n">
        <v>55</v>
      </c>
      <c r="J7" s="43" t="n">
        <f aca="false">VLOOKUP(A7,员工数据!A:G,7,0)</f>
        <v>2.54</v>
      </c>
      <c r="K7" s="42" t="n">
        <v>51</v>
      </c>
      <c r="L7" s="42" t="n">
        <f aca="false">VLOOKUP(A7,员工数据!A:H,8,0)</f>
        <v>1096</v>
      </c>
      <c r="M7" s="44" t="n">
        <v>59</v>
      </c>
      <c r="N7" s="44" t="n">
        <f aca="false">VLOOKUP(A7,员工数据!A:I,9,0)</f>
        <v>88710</v>
      </c>
      <c r="O7" s="42" t="n">
        <v>56</v>
      </c>
      <c r="P7" s="45" t="n">
        <f aca="false">E7+G7+I7+K7+M7+O7</f>
        <v>298</v>
      </c>
      <c r="Q7" s="45" t="n">
        <v>5</v>
      </c>
    </row>
    <row r="8" customFormat="false" ht="12.75" hidden="false" customHeight="false" outlineLevel="0" collapsed="false">
      <c r="A8" s="42" t="n">
        <v>7947</v>
      </c>
      <c r="B8" s="39" t="s">
        <v>150</v>
      </c>
      <c r="C8" s="39" t="s">
        <v>151</v>
      </c>
      <c r="D8" s="42" t="n">
        <f aca="false">VLOOKUP(A8,员工数据!A:D,4,0)</f>
        <v>1.49</v>
      </c>
      <c r="E8" s="42" t="n">
        <v>58</v>
      </c>
      <c r="F8" s="42" t="n">
        <f aca="false">VLOOKUP(A8,员工数据!A:E,5,0)</f>
        <v>2.07</v>
      </c>
      <c r="G8" s="42" t="n">
        <v>55</v>
      </c>
      <c r="H8" s="42" t="n">
        <f aca="false">VLOOKUP(A8,员工数据!A:F,6,0)</f>
        <v>95.15</v>
      </c>
      <c r="I8" s="42" t="n">
        <v>53</v>
      </c>
      <c r="J8" s="43" t="n">
        <f aca="false">VLOOKUP(A8,员工数据!A:G,7,0)</f>
        <v>3.09</v>
      </c>
      <c r="K8" s="42" t="n">
        <v>58</v>
      </c>
      <c r="L8" s="42" t="n">
        <f aca="false">VLOOKUP(A8,员工数据!A:H,8,0)</f>
        <v>643</v>
      </c>
      <c r="M8" s="44" t="n">
        <v>25</v>
      </c>
      <c r="N8" s="44" t="n">
        <f aca="false">VLOOKUP(A8,员工数据!A:I,9,0)</f>
        <v>55649.59</v>
      </c>
      <c r="O8" s="42" t="n">
        <v>46</v>
      </c>
      <c r="P8" s="45" t="n">
        <f aca="false">E8+G8+I8+K8+M8+O8</f>
        <v>295</v>
      </c>
      <c r="Q8" s="45" t="n">
        <v>6</v>
      </c>
    </row>
    <row r="9" customFormat="false" ht="12.75" hidden="false" customHeight="false" outlineLevel="0" collapsed="false">
      <c r="A9" s="42" t="n">
        <v>7749</v>
      </c>
      <c r="B9" s="39" t="s">
        <v>152</v>
      </c>
      <c r="C9" s="39" t="s">
        <v>10</v>
      </c>
      <c r="D9" s="42" t="n">
        <f aca="false">VLOOKUP(A9,员工数据!A:D,4,0)</f>
        <v>1.46</v>
      </c>
      <c r="E9" s="42" t="n">
        <v>57</v>
      </c>
      <c r="F9" s="42" t="n">
        <f aca="false">VLOOKUP(A9,员工数据!A:E,5,0)</f>
        <v>1.81</v>
      </c>
      <c r="G9" s="42" t="n">
        <v>21</v>
      </c>
      <c r="H9" s="42" t="n">
        <f aca="false">VLOOKUP(A9,员工数据!A:F,6,0)</f>
        <v>127.79</v>
      </c>
      <c r="I9" s="42" t="n">
        <v>57</v>
      </c>
      <c r="J9" s="43" t="n">
        <f aca="false">VLOOKUP(A9,员工数据!A:G,7,0)</f>
        <v>2.64</v>
      </c>
      <c r="K9" s="42" t="n">
        <v>55</v>
      </c>
      <c r="L9" s="42" t="n">
        <f aca="false">VLOOKUP(A9,员工数据!A:H,8,0)</f>
        <v>801</v>
      </c>
      <c r="M9" s="44" t="n">
        <v>43</v>
      </c>
      <c r="N9" s="44" t="n">
        <f aca="false">VLOOKUP(A9,员工数据!A:I,9,0)</f>
        <v>106997.6</v>
      </c>
      <c r="O9" s="42" t="n">
        <v>58</v>
      </c>
      <c r="P9" s="45" t="n">
        <f aca="false">E9+G9+I9+K9+M9+O9</f>
        <v>291</v>
      </c>
      <c r="Q9" s="45" t="n">
        <v>7</v>
      </c>
    </row>
    <row r="10" customFormat="false" ht="12.75" hidden="false" customHeight="false" outlineLevel="0" collapsed="false">
      <c r="A10" s="42" t="n">
        <v>991097</v>
      </c>
      <c r="B10" s="39" t="s">
        <v>157</v>
      </c>
      <c r="C10" s="39" t="s">
        <v>8</v>
      </c>
      <c r="D10" s="42" t="n">
        <f aca="false">VLOOKUP(A10,员工数据!A:D,4,0)</f>
        <v>1.38</v>
      </c>
      <c r="E10" s="42" t="n">
        <v>52</v>
      </c>
      <c r="F10" s="42" t="n">
        <f aca="false">VLOOKUP(A10,员工数据!A:E,5,0)</f>
        <v>1.82</v>
      </c>
      <c r="G10" s="42" t="n">
        <v>22</v>
      </c>
      <c r="H10" s="42" t="n">
        <f aca="false">VLOOKUP(A10,员工数据!A:F,6,0)</f>
        <v>120.52</v>
      </c>
      <c r="I10" s="42" t="n">
        <v>56</v>
      </c>
      <c r="J10" s="43" t="n">
        <f aca="false">VLOOKUP(A10,员工数据!A:G,7,0)</f>
        <v>2.51</v>
      </c>
      <c r="K10" s="42" t="n">
        <v>47</v>
      </c>
      <c r="L10" s="42" t="n">
        <f aca="false">VLOOKUP(A10,员工数据!A:H,8,0)</f>
        <v>849</v>
      </c>
      <c r="M10" s="44" t="n">
        <v>48</v>
      </c>
      <c r="N10" s="44" t="n">
        <f aca="false">VLOOKUP(A10,员工数据!A:I,9,0)</f>
        <v>99340.66</v>
      </c>
      <c r="O10" s="42" t="n">
        <v>57</v>
      </c>
      <c r="P10" s="45" t="n">
        <f aca="false">E10+G10+I10+K10+M10+O10</f>
        <v>282</v>
      </c>
      <c r="Q10" s="45" t="n">
        <v>8</v>
      </c>
    </row>
    <row r="11" customFormat="false" ht="12.75" hidden="false" customHeight="false" outlineLevel="0" collapsed="false">
      <c r="A11" s="42" t="n">
        <v>5954</v>
      </c>
      <c r="B11" s="39" t="s">
        <v>159</v>
      </c>
      <c r="C11" s="39" t="s">
        <v>10</v>
      </c>
      <c r="D11" s="42" t="n">
        <f aca="false">VLOOKUP(A11,员工数据!A:D,4,0)</f>
        <v>1.32</v>
      </c>
      <c r="E11" s="42" t="n">
        <v>49</v>
      </c>
      <c r="F11" s="42" t="n">
        <f aca="false">VLOOKUP(A11,员工数据!A:E,5,0)</f>
        <v>1.9</v>
      </c>
      <c r="G11" s="42" t="n">
        <v>36</v>
      </c>
      <c r="H11" s="42" t="n">
        <f aca="false">VLOOKUP(A11,员工数据!A:F,6,0)</f>
        <v>88.42</v>
      </c>
      <c r="I11" s="42" t="n">
        <v>51</v>
      </c>
      <c r="J11" s="43" t="n">
        <f aca="false">VLOOKUP(A11,员工数据!A:G,7,0)</f>
        <v>2.5</v>
      </c>
      <c r="K11" s="42" t="n">
        <v>46</v>
      </c>
      <c r="L11" s="42" t="n">
        <f aca="false">VLOOKUP(A11,员工数据!A:H,8,0)</f>
        <v>800</v>
      </c>
      <c r="M11" s="44" t="n">
        <v>42</v>
      </c>
      <c r="N11" s="44" t="n">
        <f aca="false">VLOOKUP(A11,员工数据!A:I,9,0)</f>
        <v>64553.6</v>
      </c>
      <c r="O11" s="42" t="n">
        <v>52</v>
      </c>
      <c r="P11" s="45" t="n">
        <f aca="false">E11+G11+I11+K11+M11+O11</f>
        <v>276</v>
      </c>
      <c r="Q11" s="45" t="n">
        <v>9</v>
      </c>
    </row>
    <row r="12" customFormat="false" ht="12.75" hidden="false" customHeight="false" outlineLevel="0" collapsed="false">
      <c r="A12" s="42" t="n">
        <v>4330</v>
      </c>
      <c r="B12" s="39" t="s">
        <v>168</v>
      </c>
      <c r="C12" s="39" t="s">
        <v>11</v>
      </c>
      <c r="D12" s="42" t="n">
        <f aca="false">VLOOKUP(A12,员工数据!A:D,4,0)</f>
        <v>1.25</v>
      </c>
      <c r="E12" s="42" t="n">
        <v>41</v>
      </c>
      <c r="F12" s="42" t="n">
        <f aca="false">VLOOKUP(A12,员工数据!A:E,5,0)</f>
        <v>2.03</v>
      </c>
      <c r="G12" s="42" t="n">
        <v>53</v>
      </c>
      <c r="H12" s="42" t="n">
        <f aca="false">VLOOKUP(A12,员工数据!A:F,6,0)</f>
        <v>52.59</v>
      </c>
      <c r="I12" s="42" t="n">
        <v>14</v>
      </c>
      <c r="J12" s="43" t="n">
        <f aca="false">VLOOKUP(A12,员工数据!A:G,7,0)</f>
        <v>2.53</v>
      </c>
      <c r="K12" s="42" t="n">
        <v>48</v>
      </c>
      <c r="L12" s="42" t="n">
        <f aca="false">VLOOKUP(A12,员工数据!A:H,8,0)</f>
        <v>941</v>
      </c>
      <c r="M12" s="44" t="n">
        <v>57</v>
      </c>
      <c r="N12" s="44" t="n">
        <f aca="false">VLOOKUP(A12,员工数据!A:I,9,0)</f>
        <v>49747.12</v>
      </c>
      <c r="O12" s="42" t="n">
        <v>41</v>
      </c>
      <c r="P12" s="45" t="n">
        <f aca="false">E12+G12+I12+K12+M12+O12</f>
        <v>254</v>
      </c>
      <c r="Q12" s="45" t="n">
        <v>10</v>
      </c>
    </row>
    <row r="13" customFormat="false" ht="12.75" hidden="false" customHeight="false" outlineLevel="0" collapsed="false">
      <c r="A13" s="42" t="n">
        <v>6537</v>
      </c>
      <c r="B13" s="39" t="s">
        <v>162</v>
      </c>
      <c r="C13" s="39" t="s">
        <v>22</v>
      </c>
      <c r="D13" s="42" t="n">
        <f aca="false">VLOOKUP(A13,员工数据!A:D,4,0)</f>
        <v>1.31</v>
      </c>
      <c r="E13" s="42" t="n">
        <v>48</v>
      </c>
      <c r="F13" s="42" t="n">
        <f aca="false">VLOOKUP(A13,员工数据!A:E,5,0)</f>
        <v>1.85</v>
      </c>
      <c r="G13" s="42" t="n">
        <v>30</v>
      </c>
      <c r="H13" s="42" t="n">
        <f aca="false">VLOOKUP(A13,员工数据!A:F,6,0)</f>
        <v>94.4</v>
      </c>
      <c r="I13" s="42" t="n">
        <v>52</v>
      </c>
      <c r="J13" s="43" t="n">
        <f aca="false">VLOOKUP(A13,员工数据!A:G,7,0)</f>
        <v>2.43</v>
      </c>
      <c r="K13" s="42" t="n">
        <v>41</v>
      </c>
      <c r="L13" s="42" t="n">
        <f aca="false">VLOOKUP(A13,员工数据!A:H,8,0)</f>
        <v>705</v>
      </c>
      <c r="M13" s="44" t="n">
        <v>32</v>
      </c>
      <c r="N13" s="44" t="n">
        <f aca="false">VLOOKUP(A13,员工数据!A:I,9,0)</f>
        <v>56749.85</v>
      </c>
      <c r="O13" s="42" t="n">
        <v>48</v>
      </c>
      <c r="P13" s="45" t="n">
        <f aca="false">E13+G13+I13+K13+M13+O13</f>
        <v>251</v>
      </c>
      <c r="Q13" s="45" t="n">
        <v>11</v>
      </c>
    </row>
    <row r="14" customFormat="false" ht="12.75" hidden="false" customHeight="false" outlineLevel="0" collapsed="false">
      <c r="A14" s="42" t="n">
        <v>6232</v>
      </c>
      <c r="B14" s="39" t="s">
        <v>185</v>
      </c>
      <c r="C14" s="39" t="s">
        <v>15</v>
      </c>
      <c r="D14" s="42" t="n">
        <f aca="false">VLOOKUP(A14,员工数据!A:D,4,0)</f>
        <v>1.2</v>
      </c>
      <c r="E14" s="42" t="n">
        <v>27</v>
      </c>
      <c r="F14" s="42" t="n">
        <f aca="false">VLOOKUP(A14,员工数据!A:E,5,0)</f>
        <v>2.11</v>
      </c>
      <c r="G14" s="42" t="n">
        <v>56</v>
      </c>
      <c r="H14" s="42" t="n">
        <f aca="false">VLOOKUP(A14,员工数据!A:F,6,0)</f>
        <v>63.49</v>
      </c>
      <c r="I14" s="42" t="n">
        <v>26</v>
      </c>
      <c r="J14" s="43" t="n">
        <f aca="false">VLOOKUP(A14,员工数据!A:G,7,0)</f>
        <v>2.54</v>
      </c>
      <c r="K14" s="42" t="n">
        <v>49</v>
      </c>
      <c r="L14" s="42" t="n">
        <f aca="false">VLOOKUP(A14,员工数据!A:H,8,0)</f>
        <v>842</v>
      </c>
      <c r="M14" s="44" t="n">
        <v>46</v>
      </c>
      <c r="N14" s="44" t="n">
        <f aca="false">VLOOKUP(A14,员工数据!A:I,9,0)</f>
        <v>54008.27</v>
      </c>
      <c r="O14" s="42" t="n">
        <v>43</v>
      </c>
      <c r="P14" s="45" t="n">
        <f aca="false">E14+G14+I14+K14+M14+O14</f>
        <v>247</v>
      </c>
      <c r="Q14" s="45" t="n">
        <v>12</v>
      </c>
    </row>
    <row r="15" customFormat="false" ht="12.75" hidden="false" customHeight="false" outlineLevel="0" collapsed="false">
      <c r="A15" s="42" t="n">
        <v>6733</v>
      </c>
      <c r="B15" s="39" t="s">
        <v>155</v>
      </c>
      <c r="C15" s="39" t="s">
        <v>12</v>
      </c>
      <c r="D15" s="42" t="n">
        <f aca="false">VLOOKUP(A15,员工数据!A:D,4,0)</f>
        <v>1.4</v>
      </c>
      <c r="E15" s="42" t="n">
        <v>55</v>
      </c>
      <c r="F15" s="42" t="n">
        <f aca="false">VLOOKUP(A15,员工数据!A:E,5,0)</f>
        <v>1.78</v>
      </c>
      <c r="G15" s="42" t="n">
        <v>18</v>
      </c>
      <c r="H15" s="42" t="n">
        <f aca="false">VLOOKUP(A15,员工数据!A:F,6,0)</f>
        <v>75.97</v>
      </c>
      <c r="I15" s="42" t="n">
        <v>48</v>
      </c>
      <c r="J15" s="43" t="n">
        <f aca="false">VLOOKUP(A15,员工数据!A:G,7,0)</f>
        <v>2.5</v>
      </c>
      <c r="K15" s="42" t="n">
        <v>45</v>
      </c>
      <c r="L15" s="42" t="n">
        <f aca="false">VLOOKUP(A15,员工数据!A:H,8,0)</f>
        <v>709</v>
      </c>
      <c r="M15" s="44" t="n">
        <v>34</v>
      </c>
      <c r="N15" s="44" t="n">
        <f aca="false">VLOOKUP(A15,员工数据!A:I,9,0)</f>
        <v>55708.84</v>
      </c>
      <c r="O15" s="42" t="n">
        <v>47</v>
      </c>
      <c r="P15" s="45" t="n">
        <f aca="false">E15+G15+I15+K15+M15+O15</f>
        <v>247</v>
      </c>
      <c r="Q15" s="45" t="n">
        <v>13</v>
      </c>
    </row>
    <row r="16" customFormat="false" ht="12.75" hidden="false" customHeight="false" outlineLevel="0" collapsed="false">
      <c r="A16" s="42" t="n">
        <v>9320</v>
      </c>
      <c r="B16" s="39" t="s">
        <v>164</v>
      </c>
      <c r="C16" s="39" t="s">
        <v>12</v>
      </c>
      <c r="D16" s="42" t="n">
        <f aca="false">VLOOKUP(A16,员工数据!A:D,4,0)</f>
        <v>1.3</v>
      </c>
      <c r="E16" s="42" t="n">
        <v>46</v>
      </c>
      <c r="F16" s="42" t="n">
        <f aca="false">VLOOKUP(A16,员工数据!A:E,5,0)</f>
        <v>1.81</v>
      </c>
      <c r="G16" s="42" t="n">
        <v>20</v>
      </c>
      <c r="H16" s="42" t="n">
        <f aca="false">VLOOKUP(A16,员工数据!A:F,6,0)</f>
        <v>69.57</v>
      </c>
      <c r="I16" s="42" t="n">
        <v>38</v>
      </c>
      <c r="J16" s="43" t="n">
        <f aca="false">VLOOKUP(A16,员工数据!A:G,7,0)</f>
        <v>2.34</v>
      </c>
      <c r="K16" s="42" t="n">
        <v>38</v>
      </c>
      <c r="L16" s="42" t="n">
        <f aca="false">VLOOKUP(A16,员工数据!A:H,8,0)</f>
        <v>865</v>
      </c>
      <c r="M16" s="44" t="n">
        <v>50</v>
      </c>
      <c r="N16" s="44" t="n">
        <f aca="false">VLOOKUP(A16,员工数据!A:I,9,0)</f>
        <v>61141.46</v>
      </c>
      <c r="O16" s="42" t="n">
        <v>51</v>
      </c>
      <c r="P16" s="45" t="n">
        <f aca="false">E16+G16+I16+K16+M16+O16</f>
        <v>243</v>
      </c>
      <c r="Q16" s="45" t="n">
        <v>14</v>
      </c>
    </row>
    <row r="17" customFormat="false" ht="12.75" hidden="false" customHeight="false" outlineLevel="0" collapsed="false">
      <c r="A17" s="42" t="n">
        <v>6823</v>
      </c>
      <c r="B17" s="39" t="s">
        <v>174</v>
      </c>
      <c r="C17" s="39" t="s">
        <v>18</v>
      </c>
      <c r="D17" s="42" t="n">
        <f aca="false">VLOOKUP(A17,员工数据!A:D,4,0)</f>
        <v>1.23</v>
      </c>
      <c r="E17" s="42" t="n">
        <v>37</v>
      </c>
      <c r="F17" s="42" t="n">
        <f aca="false">VLOOKUP(A17,员工数据!A:E,5,0)</f>
        <v>2.07</v>
      </c>
      <c r="G17" s="42" t="n">
        <v>54</v>
      </c>
      <c r="H17" s="42" t="n">
        <f aca="false">VLOOKUP(A17,员工数据!A:F,6,0)</f>
        <v>75</v>
      </c>
      <c r="I17" s="42" t="n">
        <v>46</v>
      </c>
      <c r="J17" s="43" t="n">
        <f aca="false">VLOOKUP(A17,员工数据!A:G,7,0)</f>
        <v>2.54</v>
      </c>
      <c r="K17" s="42" t="n">
        <v>50</v>
      </c>
      <c r="L17" s="42" t="n">
        <f aca="false">VLOOKUP(A17,员工数据!A:H,8,0)</f>
        <v>642</v>
      </c>
      <c r="M17" s="44" t="n">
        <v>24</v>
      </c>
      <c r="N17" s="44" t="n">
        <f aca="false">VLOOKUP(A17,员工数据!A:I,9,0)</f>
        <v>42826.3</v>
      </c>
      <c r="O17" s="42" t="n">
        <v>31</v>
      </c>
      <c r="P17" s="45" t="n">
        <f aca="false">E17+G17+I17+K17+M17+O17</f>
        <v>242</v>
      </c>
      <c r="Q17" s="45" t="n">
        <v>15</v>
      </c>
    </row>
    <row r="18" customFormat="false" ht="12.75" hidden="false" customHeight="false" outlineLevel="0" collapsed="false">
      <c r="A18" s="42" t="n">
        <v>7011</v>
      </c>
      <c r="B18" s="39" t="s">
        <v>189</v>
      </c>
      <c r="C18" s="39" t="s">
        <v>19</v>
      </c>
      <c r="D18" s="42" t="n">
        <f aca="false">VLOOKUP(A18,员工数据!A:D,4,0)</f>
        <v>1.19</v>
      </c>
      <c r="E18" s="42" t="n">
        <v>24</v>
      </c>
      <c r="F18" s="42" t="n">
        <f aca="false">VLOOKUP(A18,员工数据!A:E,5,0)</f>
        <v>2.15</v>
      </c>
      <c r="G18" s="42" t="n">
        <v>57</v>
      </c>
      <c r="H18" s="42" t="n">
        <f aca="false">VLOOKUP(A18,员工数据!A:F,6,0)</f>
        <v>67.75</v>
      </c>
      <c r="I18" s="42" t="n">
        <v>36</v>
      </c>
      <c r="J18" s="43" t="n">
        <f aca="false">VLOOKUP(A18,员工数据!A:G,7,0)</f>
        <v>2.56</v>
      </c>
      <c r="K18" s="42" t="n">
        <v>53</v>
      </c>
      <c r="L18" s="42" t="n">
        <f aca="false">VLOOKUP(A18,员工数据!A:H,8,0)</f>
        <v>718</v>
      </c>
      <c r="M18" s="44" t="n">
        <v>35</v>
      </c>
      <c r="N18" s="44" t="n">
        <f aca="false">VLOOKUP(A18,员工数据!A:I,9,0)</f>
        <v>44782.04</v>
      </c>
      <c r="O18" s="42" t="n">
        <v>35</v>
      </c>
      <c r="P18" s="45" t="n">
        <f aca="false">E18+G18+I18+K18+M18+O18</f>
        <v>240</v>
      </c>
      <c r="Q18" s="45" t="n">
        <v>16</v>
      </c>
    </row>
    <row r="19" customFormat="false" ht="12.75" hidden="false" customHeight="false" outlineLevel="0" collapsed="false">
      <c r="A19" s="42" t="n">
        <v>11012</v>
      </c>
      <c r="B19" s="39" t="s">
        <v>176</v>
      </c>
      <c r="C19" s="39" t="s">
        <v>22</v>
      </c>
      <c r="D19" s="42" t="n">
        <f aca="false">VLOOKUP(A19,员工数据!A:D,4,0)</f>
        <v>1.22</v>
      </c>
      <c r="E19" s="42" t="n">
        <v>32</v>
      </c>
      <c r="F19" s="42" t="n">
        <f aca="false">VLOOKUP(A19,员工数据!A:E,5,0)</f>
        <v>1.93</v>
      </c>
      <c r="G19" s="42" t="n">
        <v>41</v>
      </c>
      <c r="H19" s="42" t="n">
        <f aca="false">VLOOKUP(A19,员工数据!A:F,6,0)</f>
        <v>75.38</v>
      </c>
      <c r="I19" s="42" t="n">
        <v>47</v>
      </c>
      <c r="J19" s="43" t="n">
        <f aca="false">VLOOKUP(A19,员工数据!A:G,7,0)</f>
        <v>2.34</v>
      </c>
      <c r="K19" s="42" t="n">
        <v>39</v>
      </c>
      <c r="L19" s="42" t="n">
        <f aca="false">VLOOKUP(A19,员工数据!A:H,8,0)</f>
        <v>744</v>
      </c>
      <c r="M19" s="44" t="n">
        <v>37</v>
      </c>
      <c r="N19" s="44" t="n">
        <f aca="false">VLOOKUP(A19,员工数据!A:I,9,0)</f>
        <v>50761.29</v>
      </c>
      <c r="O19" s="42" t="n">
        <v>42</v>
      </c>
      <c r="P19" s="45" t="n">
        <f aca="false">E19+G19+I19+K19+M19+O19</f>
        <v>238</v>
      </c>
      <c r="Q19" s="45" t="n">
        <v>17</v>
      </c>
    </row>
    <row r="20" customFormat="false" ht="12.75" hidden="false" customHeight="false" outlineLevel="0" collapsed="false">
      <c r="A20" s="42" t="n">
        <v>8489</v>
      </c>
      <c r="B20" s="39" t="s">
        <v>172</v>
      </c>
      <c r="C20" s="39" t="s">
        <v>173</v>
      </c>
      <c r="D20" s="42" t="n">
        <f aca="false">VLOOKUP(A20,员工数据!A:D,4,0)</f>
        <v>1.23</v>
      </c>
      <c r="E20" s="42" t="n">
        <v>36</v>
      </c>
      <c r="F20" s="42" t="n">
        <f aca="false">VLOOKUP(A20,员工数据!A:E,5,0)</f>
        <v>2.01</v>
      </c>
      <c r="G20" s="42" t="n">
        <v>52</v>
      </c>
      <c r="H20" s="42" t="n">
        <f aca="false">VLOOKUP(A20,员工数据!A:F,6,0)</f>
        <v>88.36</v>
      </c>
      <c r="I20" s="42" t="n">
        <v>50</v>
      </c>
      <c r="J20" s="43" t="n">
        <f aca="false">VLOOKUP(A20,员工数据!A:G,7,0)</f>
        <v>2.48</v>
      </c>
      <c r="K20" s="42" t="n">
        <v>43</v>
      </c>
      <c r="L20" s="42" t="n">
        <f aca="false">VLOOKUP(A20,员工数据!A:H,8,0)</f>
        <v>597</v>
      </c>
      <c r="M20" s="44" t="n">
        <v>17</v>
      </c>
      <c r="N20" s="44" t="n">
        <f aca="false">VLOOKUP(A20,员工数据!A:I,9,0)</f>
        <v>46753.67</v>
      </c>
      <c r="O20" s="42" t="n">
        <v>37</v>
      </c>
      <c r="P20" s="45" t="n">
        <f aca="false">E20+G20+I20+K20+M20+O20</f>
        <v>235</v>
      </c>
      <c r="Q20" s="45" t="n">
        <v>18</v>
      </c>
    </row>
    <row r="21" customFormat="false" ht="12.75" hidden="false" customHeight="false" outlineLevel="0" collapsed="false">
      <c r="A21" s="42" t="n">
        <v>6148</v>
      </c>
      <c r="B21" s="39" t="s">
        <v>195</v>
      </c>
      <c r="C21" s="39" t="s">
        <v>15</v>
      </c>
      <c r="D21" s="42" t="n">
        <f aca="false">VLOOKUP(A21,员工数据!A:D,4,0)</f>
        <v>1.16</v>
      </c>
      <c r="E21" s="42" t="n">
        <v>16</v>
      </c>
      <c r="F21" s="42" t="n">
        <f aca="false">VLOOKUP(A21,员工数据!A:E,5,0)</f>
        <v>2.19</v>
      </c>
      <c r="G21" s="42" t="n">
        <v>59</v>
      </c>
      <c r="H21" s="42" t="n">
        <f aca="false">VLOOKUP(A21,员工数据!A:F,6,0)</f>
        <v>66.88</v>
      </c>
      <c r="I21" s="42" t="n">
        <v>35</v>
      </c>
      <c r="J21" s="43" t="n">
        <f aca="false">VLOOKUP(A21,员工数据!A:G,7,0)</f>
        <v>2.55</v>
      </c>
      <c r="K21" s="42" t="n">
        <v>52</v>
      </c>
      <c r="L21" s="42" t="n">
        <f aca="false">VLOOKUP(A21,员工数据!A:H,8,0)</f>
        <v>747</v>
      </c>
      <c r="M21" s="44" t="n">
        <v>38</v>
      </c>
      <c r="N21" s="44" t="n">
        <f aca="false">VLOOKUP(A21,员工数据!A:I,9,0)</f>
        <v>44480.21</v>
      </c>
      <c r="O21" s="42" t="n">
        <v>33</v>
      </c>
      <c r="P21" s="45" t="n">
        <f aca="false">E21+G21+I21+K21+M21+O21</f>
        <v>233</v>
      </c>
      <c r="Q21" s="45" t="n">
        <v>19</v>
      </c>
    </row>
    <row r="22" customFormat="false" ht="12.75" hidden="false" customHeight="false" outlineLevel="0" collapsed="false">
      <c r="A22" s="42" t="n">
        <v>4028</v>
      </c>
      <c r="B22" s="39" t="s">
        <v>201</v>
      </c>
      <c r="C22" s="39" t="s">
        <v>21</v>
      </c>
      <c r="D22" s="42" t="n">
        <f aca="false">VLOOKUP(A22,员工数据!A:D,4,0)</f>
        <v>1.13</v>
      </c>
      <c r="E22" s="42" t="n">
        <v>8</v>
      </c>
      <c r="F22" s="42" t="n">
        <f aca="false">VLOOKUP(A22,员工数据!A:E,5,0)</f>
        <v>2.01</v>
      </c>
      <c r="G22" s="42" t="n">
        <v>50</v>
      </c>
      <c r="H22" s="42" t="n">
        <f aca="false">VLOOKUP(A22,员工数据!A:F,6,0)</f>
        <v>71.6</v>
      </c>
      <c r="I22" s="42" t="n">
        <v>40</v>
      </c>
      <c r="J22" s="43" t="n">
        <f aca="false">VLOOKUP(A22,员工数据!A:G,7,0)</f>
        <v>2.27</v>
      </c>
      <c r="K22" s="42" t="n">
        <v>33</v>
      </c>
      <c r="L22" s="42" t="n">
        <f aca="false">VLOOKUP(A22,员工数据!A:H,8,0)</f>
        <v>935</v>
      </c>
      <c r="M22" s="44" t="n">
        <v>53</v>
      </c>
      <c r="N22" s="44" t="n">
        <f aca="false">VLOOKUP(A22,员工数据!A:I,9,0)</f>
        <v>55610.95</v>
      </c>
      <c r="O22" s="42" t="n">
        <v>45</v>
      </c>
      <c r="P22" s="45" t="n">
        <f aca="false">E22+G22+I22+K22+M22+O22</f>
        <v>229</v>
      </c>
      <c r="Q22" s="45" t="n">
        <v>20</v>
      </c>
    </row>
    <row r="23" customFormat="false" ht="12.75" hidden="false" customHeight="false" outlineLevel="0" collapsed="false">
      <c r="A23" s="42" t="n">
        <v>11458</v>
      </c>
      <c r="B23" s="39" t="s">
        <v>171</v>
      </c>
      <c r="C23" s="39" t="s">
        <v>10</v>
      </c>
      <c r="D23" s="42" t="n">
        <f aca="false">VLOOKUP(A23,员工数据!A:D,4,0)</f>
        <v>1.24</v>
      </c>
      <c r="E23" s="42" t="n">
        <v>40</v>
      </c>
      <c r="F23" s="42" t="n">
        <f aca="false">VLOOKUP(A23,员工数据!A:E,5,0)</f>
        <v>1.78</v>
      </c>
      <c r="G23" s="42" t="n">
        <v>17</v>
      </c>
      <c r="H23" s="42" t="n">
        <f aca="false">VLOOKUP(A23,员工数据!A:F,6,0)</f>
        <v>74.56</v>
      </c>
      <c r="I23" s="42" t="n">
        <v>45</v>
      </c>
      <c r="J23" s="43" t="n">
        <f aca="false">VLOOKUP(A23,员工数据!A:G,7,0)</f>
        <v>2.21</v>
      </c>
      <c r="K23" s="42" t="n">
        <v>25</v>
      </c>
      <c r="L23" s="42" t="n">
        <f aca="false">VLOOKUP(A23,员工数据!A:H,8,0)</f>
        <v>768</v>
      </c>
      <c r="M23" s="44" t="n">
        <v>41</v>
      </c>
      <c r="N23" s="44" t="n">
        <f aca="false">VLOOKUP(A23,员工数据!A:I,9,0)</f>
        <v>58815.58</v>
      </c>
      <c r="O23" s="42" t="n">
        <v>50</v>
      </c>
      <c r="P23" s="45" t="n">
        <f aca="false">E23+G23+I23+K23+M23+O23</f>
        <v>218</v>
      </c>
      <c r="Q23" s="45" t="n">
        <v>21</v>
      </c>
    </row>
    <row r="24" customFormat="false" ht="12.75" hidden="false" customHeight="false" outlineLevel="0" collapsed="false">
      <c r="A24" s="42" t="n">
        <v>7644</v>
      </c>
      <c r="B24" s="39" t="s">
        <v>179</v>
      </c>
      <c r="C24" s="39" t="s">
        <v>14</v>
      </c>
      <c r="D24" s="42" t="n">
        <f aca="false">VLOOKUP(A24,员工数据!A:D,4,0)</f>
        <v>1.22</v>
      </c>
      <c r="E24" s="42" t="n">
        <v>35</v>
      </c>
      <c r="F24" s="42" t="n">
        <f aca="false">VLOOKUP(A24,员工数据!A:E,5,0)</f>
        <v>1.99</v>
      </c>
      <c r="G24" s="42" t="n">
        <v>48</v>
      </c>
      <c r="H24" s="42" t="n">
        <f aca="false">VLOOKUP(A24,员工数据!A:F,6,0)</f>
        <v>65.86</v>
      </c>
      <c r="I24" s="42" t="n">
        <v>33</v>
      </c>
      <c r="J24" s="43" t="n">
        <f aca="false">VLOOKUP(A24,员工数据!A:G,7,0)</f>
        <v>2.43</v>
      </c>
      <c r="K24" s="42" t="n">
        <v>40</v>
      </c>
      <c r="L24" s="42" t="n">
        <f aca="false">VLOOKUP(A24,员工数据!A:H,8,0)</f>
        <v>651</v>
      </c>
      <c r="M24" s="44" t="n">
        <v>26</v>
      </c>
      <c r="N24" s="44" t="n">
        <f aca="false">VLOOKUP(A24,员工数据!A:I,9,0)</f>
        <v>44699.7</v>
      </c>
      <c r="O24" s="42" t="n">
        <v>34</v>
      </c>
      <c r="P24" s="45" t="n">
        <f aca="false">E24+G24+I24+K24+M24+O24</f>
        <v>216</v>
      </c>
      <c r="Q24" s="45" t="n">
        <v>22</v>
      </c>
    </row>
    <row r="25" customFormat="false" ht="12.75" hidden="false" customHeight="false" outlineLevel="0" collapsed="false">
      <c r="A25" s="42" t="n">
        <v>7661</v>
      </c>
      <c r="B25" s="39" t="s">
        <v>160</v>
      </c>
      <c r="C25" s="39" t="s">
        <v>16</v>
      </c>
      <c r="D25" s="42" t="n">
        <f aca="false">VLOOKUP(A25,员工数据!A:D,4,0)</f>
        <v>1.32</v>
      </c>
      <c r="E25" s="42" t="n">
        <v>50</v>
      </c>
      <c r="F25" s="42" t="n">
        <f aca="false">VLOOKUP(A25,员工数据!A:E,5,0)</f>
        <v>1.85</v>
      </c>
      <c r="G25" s="42" t="n">
        <v>31</v>
      </c>
      <c r="H25" s="42" t="n">
        <f aca="false">VLOOKUP(A25,员工数据!A:F,6,0)</f>
        <v>57.81</v>
      </c>
      <c r="I25" s="42" t="n">
        <v>18</v>
      </c>
      <c r="J25" s="43" t="n">
        <f aca="false">VLOOKUP(A25,员工数据!A:G,7,0)</f>
        <v>2.44</v>
      </c>
      <c r="K25" s="42" t="n">
        <v>42</v>
      </c>
      <c r="L25" s="42" t="n">
        <f aca="false">VLOOKUP(A25,员工数据!A:H,8,0)</f>
        <v>748</v>
      </c>
      <c r="M25" s="44" t="n">
        <v>39</v>
      </c>
      <c r="N25" s="44" t="n">
        <f aca="false">VLOOKUP(A25,员工数据!A:I,9,0)</f>
        <v>42603.13</v>
      </c>
      <c r="O25" s="42" t="n">
        <v>30</v>
      </c>
      <c r="P25" s="45" t="n">
        <f aca="false">E25+G25+I25+K25+M25+O25</f>
        <v>210</v>
      </c>
      <c r="Q25" s="45" t="n">
        <v>23</v>
      </c>
    </row>
    <row r="26" customFormat="false" ht="12.75" hidden="false" customHeight="false" outlineLevel="0" collapsed="false">
      <c r="A26" s="42" t="n">
        <v>6251</v>
      </c>
      <c r="B26" s="39" t="s">
        <v>178</v>
      </c>
      <c r="C26" s="39" t="s">
        <v>11</v>
      </c>
      <c r="D26" s="42" t="n">
        <f aca="false">VLOOKUP(A26,员工数据!A:D,4,0)</f>
        <v>1.22</v>
      </c>
      <c r="E26" s="42" t="n">
        <v>34</v>
      </c>
      <c r="F26" s="42" t="n">
        <f aca="false">VLOOKUP(A26,员工数据!A:E,5,0)</f>
        <v>1.83</v>
      </c>
      <c r="G26" s="42" t="n">
        <v>25</v>
      </c>
      <c r="H26" s="42" t="n">
        <f aca="false">VLOOKUP(A26,员工数据!A:F,6,0)</f>
        <v>63.43</v>
      </c>
      <c r="I26" s="42" t="n">
        <v>25</v>
      </c>
      <c r="J26" s="43" t="n">
        <f aca="false">VLOOKUP(A26,员工数据!A:G,7,0)</f>
        <v>2.23</v>
      </c>
      <c r="K26" s="42" t="n">
        <v>28</v>
      </c>
      <c r="L26" s="42" t="n">
        <f aca="false">VLOOKUP(A26,员工数据!A:H,8,0)</f>
        <v>861</v>
      </c>
      <c r="M26" s="44" t="n">
        <v>49</v>
      </c>
      <c r="N26" s="44" t="n">
        <f aca="false">VLOOKUP(A26,员工数据!A:I,9,0)</f>
        <v>58415.2</v>
      </c>
      <c r="O26" s="42" t="n">
        <v>49</v>
      </c>
      <c r="P26" s="45" t="n">
        <f aca="false">E26+G26+I26+K26+M26+O26</f>
        <v>210</v>
      </c>
      <c r="Q26" s="45" t="n">
        <v>24</v>
      </c>
    </row>
    <row r="27" customFormat="false" ht="12.75" hidden="false" customHeight="false" outlineLevel="0" collapsed="false">
      <c r="A27" s="42" t="n">
        <v>7687</v>
      </c>
      <c r="B27" s="39" t="s">
        <v>163</v>
      </c>
      <c r="C27" s="39" t="s">
        <v>151</v>
      </c>
      <c r="D27" s="42" t="n">
        <f aca="false">VLOOKUP(A27,员工数据!A:D,4,0)</f>
        <v>1.3</v>
      </c>
      <c r="E27" s="42" t="n">
        <v>45</v>
      </c>
      <c r="F27" s="42" t="n">
        <f aca="false">VLOOKUP(A27,员工数据!A:E,5,0)</f>
        <v>1.91</v>
      </c>
      <c r="G27" s="42" t="n">
        <v>38</v>
      </c>
      <c r="H27" s="42" t="n">
        <f aca="false">VLOOKUP(A27,员工数据!A:F,6,0)</f>
        <v>71.65</v>
      </c>
      <c r="I27" s="42" t="n">
        <v>41</v>
      </c>
      <c r="J27" s="43" t="n">
        <f aca="false">VLOOKUP(A27,员工数据!A:G,7,0)</f>
        <v>2.49</v>
      </c>
      <c r="K27" s="42" t="n">
        <v>44</v>
      </c>
      <c r="L27" s="42" t="n">
        <f aca="false">VLOOKUP(A27,员工数据!A:H,8,0)</f>
        <v>576</v>
      </c>
      <c r="M27" s="44" t="n">
        <v>15</v>
      </c>
      <c r="N27" s="44" t="n">
        <f aca="false">VLOOKUP(A27,员工数据!A:I,9,0)</f>
        <v>40599.08</v>
      </c>
      <c r="O27" s="42" t="n">
        <v>24</v>
      </c>
      <c r="P27" s="45" t="n">
        <f aca="false">E27+G27+I27+K27+M27+O27</f>
        <v>207</v>
      </c>
      <c r="Q27" s="45" t="n">
        <v>25</v>
      </c>
    </row>
    <row r="28" customFormat="false" ht="12.75" hidden="false" customHeight="false" outlineLevel="0" collapsed="false">
      <c r="A28" s="42" t="n">
        <v>7403</v>
      </c>
      <c r="B28" s="39" t="s">
        <v>182</v>
      </c>
      <c r="C28" s="39" t="s">
        <v>20</v>
      </c>
      <c r="D28" s="42" t="n">
        <f aca="false">VLOOKUP(A28,员工数据!A:D,4,0)</f>
        <v>1.21</v>
      </c>
      <c r="E28" s="42" t="n">
        <v>30</v>
      </c>
      <c r="F28" s="42" t="n">
        <f aca="false">VLOOKUP(A28,员工数据!A:E,5,0)</f>
        <v>1.86</v>
      </c>
      <c r="G28" s="42" t="n">
        <v>33</v>
      </c>
      <c r="H28" s="42" t="n">
        <f aca="false">VLOOKUP(A28,员工数据!A:F,6,0)</f>
        <v>72.71</v>
      </c>
      <c r="I28" s="42" t="n">
        <v>42</v>
      </c>
      <c r="J28" s="43" t="n">
        <f aca="false">VLOOKUP(A28,员工数据!A:G,7,0)</f>
        <v>2.25</v>
      </c>
      <c r="K28" s="42" t="n">
        <v>31</v>
      </c>
      <c r="L28" s="42" t="n">
        <f aca="false">VLOOKUP(A28,员工数据!A:H,8,0)</f>
        <v>672</v>
      </c>
      <c r="M28" s="44" t="n">
        <v>30</v>
      </c>
      <c r="N28" s="44" t="n">
        <f aca="false">VLOOKUP(A28,员工数据!A:I,9,0)</f>
        <v>45145.57</v>
      </c>
      <c r="O28" s="42" t="n">
        <v>36</v>
      </c>
      <c r="P28" s="45" t="n">
        <f aca="false">E28+G28+I28+K28+M28+O28</f>
        <v>202</v>
      </c>
      <c r="Q28" s="45" t="n">
        <v>26</v>
      </c>
    </row>
    <row r="29" customFormat="false" ht="12.75" hidden="false" customHeight="false" outlineLevel="0" collapsed="false">
      <c r="A29" s="42" t="n">
        <v>11481</v>
      </c>
      <c r="B29" s="39" t="s">
        <v>165</v>
      </c>
      <c r="C29" s="39" t="s">
        <v>8</v>
      </c>
      <c r="D29" s="42" t="n">
        <f aca="false">VLOOKUP(A29,员工数据!A:D,4,0)</f>
        <v>1.29</v>
      </c>
      <c r="E29" s="42" t="n">
        <v>44</v>
      </c>
      <c r="F29" s="42" t="n">
        <f aca="false">VLOOKUP(A29,员工数据!A:E,5,0)</f>
        <v>1.6</v>
      </c>
      <c r="G29" s="42" t="n">
        <v>5</v>
      </c>
      <c r="H29" s="42" t="n">
        <f aca="false">VLOOKUP(A29,员工数据!A:F,6,0)</f>
        <v>82.13</v>
      </c>
      <c r="I29" s="42" t="n">
        <v>49</v>
      </c>
      <c r="J29" s="43" t="n">
        <f aca="false">VLOOKUP(A29,员工数据!A:G,7,0)</f>
        <v>2.07</v>
      </c>
      <c r="K29" s="42" t="n">
        <v>14</v>
      </c>
      <c r="L29" s="42" t="n">
        <f aca="false">VLOOKUP(A29,员工数据!A:H,8,0)</f>
        <v>836</v>
      </c>
      <c r="M29" s="44" t="n">
        <v>45</v>
      </c>
      <c r="N29" s="44" t="n">
        <f aca="false">VLOOKUP(A29,员工数据!A:I,9,0)</f>
        <v>55585.23</v>
      </c>
      <c r="O29" s="42" t="n">
        <v>44</v>
      </c>
      <c r="P29" s="45" t="n">
        <f aca="false">E29+G29+I29+K29+M29+O29</f>
        <v>201</v>
      </c>
      <c r="Q29" s="45" t="n">
        <v>27</v>
      </c>
    </row>
    <row r="30" customFormat="false" ht="12.75" hidden="false" customHeight="false" outlineLevel="0" collapsed="false">
      <c r="A30" s="42" t="n">
        <v>11483</v>
      </c>
      <c r="B30" s="39" t="s">
        <v>166</v>
      </c>
      <c r="C30" s="39" t="s">
        <v>8</v>
      </c>
      <c r="D30" s="42" t="n">
        <f aca="false">VLOOKUP(A30,员工数据!A:D,4,0)</f>
        <v>1.26</v>
      </c>
      <c r="E30" s="42" t="n">
        <v>42</v>
      </c>
      <c r="F30" s="42" t="n">
        <f aca="false">VLOOKUP(A30,员工数据!A:E,5,0)</f>
        <v>1.68</v>
      </c>
      <c r="G30" s="42" t="n">
        <v>9</v>
      </c>
      <c r="H30" s="42" t="n">
        <f aca="false">VLOOKUP(A30,员工数据!A:F,6,0)</f>
        <v>63.71</v>
      </c>
      <c r="I30" s="42" t="n">
        <v>27</v>
      </c>
      <c r="J30" s="43" t="n">
        <f aca="false">VLOOKUP(A30,员工数据!A:G,7,0)</f>
        <v>2.11</v>
      </c>
      <c r="K30" s="42" t="n">
        <v>18</v>
      </c>
      <c r="L30" s="42" t="n">
        <f aca="false">VLOOKUP(A30,员工数据!A:H,8,0)</f>
        <v>939</v>
      </c>
      <c r="M30" s="44" t="n">
        <v>55</v>
      </c>
      <c r="N30" s="44" t="n">
        <f aca="false">VLOOKUP(A30,员工数据!A:I,9,0)</f>
        <v>47735.24</v>
      </c>
      <c r="O30" s="42" t="n">
        <v>39</v>
      </c>
      <c r="P30" s="45" t="n">
        <f aca="false">E30+G30+I30+K30+M30+O30</f>
        <v>190</v>
      </c>
      <c r="Q30" s="45" t="n">
        <v>28</v>
      </c>
    </row>
    <row r="31" customFormat="false" ht="12.75" hidden="false" customHeight="false" outlineLevel="0" collapsed="false">
      <c r="A31" s="42" t="n">
        <v>4310</v>
      </c>
      <c r="B31" s="39" t="s">
        <v>186</v>
      </c>
      <c r="C31" s="39" t="s">
        <v>19</v>
      </c>
      <c r="D31" s="42" t="n">
        <f aca="false">VLOOKUP(A31,员工数据!A:D,4,0)</f>
        <v>1.19</v>
      </c>
      <c r="E31" s="42" t="n">
        <v>21</v>
      </c>
      <c r="F31" s="42" t="n">
        <f aca="false">VLOOKUP(A31,员工数据!A:E,5,0)</f>
        <v>1.96</v>
      </c>
      <c r="G31" s="42" t="n">
        <v>46</v>
      </c>
      <c r="H31" s="42" t="n">
        <f aca="false">VLOOKUP(A31,员工数据!A:F,6,0)</f>
        <v>64.96</v>
      </c>
      <c r="I31" s="42" t="n">
        <v>30</v>
      </c>
      <c r="J31" s="43" t="n">
        <f aca="false">VLOOKUP(A31,员工数据!A:G,7,0)</f>
        <v>2.34</v>
      </c>
      <c r="K31" s="42" t="n">
        <v>36</v>
      </c>
      <c r="L31" s="42" t="n">
        <f aca="false">VLOOKUP(A31,员工数据!A:H,8,0)</f>
        <v>655</v>
      </c>
      <c r="M31" s="44" t="n">
        <v>27</v>
      </c>
      <c r="N31" s="44" t="n">
        <f aca="false">VLOOKUP(A31,员工数据!A:I,9,0)</f>
        <v>40143.12</v>
      </c>
      <c r="O31" s="42" t="n">
        <v>23</v>
      </c>
      <c r="P31" s="45" t="n">
        <f aca="false">E31+G31+I31+K31+M31+O31</f>
        <v>183</v>
      </c>
      <c r="Q31" s="45" t="n">
        <v>29</v>
      </c>
    </row>
    <row r="32" customFormat="false" ht="12.75" hidden="false" customHeight="false" outlineLevel="0" collapsed="false">
      <c r="A32" s="42" t="n">
        <v>11427</v>
      </c>
      <c r="B32" s="39" t="s">
        <v>177</v>
      </c>
      <c r="C32" s="39" t="s">
        <v>8</v>
      </c>
      <c r="D32" s="42" t="n">
        <f aca="false">VLOOKUP(A32,员工数据!A:D,4,0)</f>
        <v>1.22</v>
      </c>
      <c r="E32" s="42" t="n">
        <v>33</v>
      </c>
      <c r="F32" s="42" t="n">
        <f aca="false">VLOOKUP(A32,员工数据!A:E,5,0)</f>
        <v>1.63</v>
      </c>
      <c r="G32" s="42" t="n">
        <v>6</v>
      </c>
      <c r="H32" s="42" t="n">
        <f aca="false">VLOOKUP(A32,员工数据!A:F,6,0)</f>
        <v>74.26</v>
      </c>
      <c r="I32" s="42" t="n">
        <v>44</v>
      </c>
      <c r="J32" s="43" t="n">
        <f aca="false">VLOOKUP(A32,员工数据!A:G,7,0)</f>
        <v>1.98</v>
      </c>
      <c r="K32" s="42" t="n">
        <v>9</v>
      </c>
      <c r="L32" s="42" t="n">
        <f aca="false">VLOOKUP(A32,员工数据!A:H,8,0)</f>
        <v>926</v>
      </c>
      <c r="M32" s="44" t="n">
        <v>52</v>
      </c>
      <c r="N32" s="44" t="n">
        <f aca="false">VLOOKUP(A32,员工数据!A:I,9,0)</f>
        <v>46920.01</v>
      </c>
      <c r="O32" s="42" t="n">
        <v>38</v>
      </c>
      <c r="P32" s="45" t="n">
        <f aca="false">E32+G32+I32+K32+M32+O32</f>
        <v>182</v>
      </c>
      <c r="Q32" s="45" t="n">
        <v>30</v>
      </c>
    </row>
    <row r="33" customFormat="false" ht="12.75" hidden="false" customHeight="false" outlineLevel="0" collapsed="false">
      <c r="A33" s="42" t="n">
        <v>6731</v>
      </c>
      <c r="B33" s="39" t="s">
        <v>180</v>
      </c>
      <c r="C33" s="39" t="s">
        <v>17</v>
      </c>
      <c r="D33" s="42" t="n">
        <f aca="false">VLOOKUP(A33,员工数据!A:D,4,0)</f>
        <v>1.21</v>
      </c>
      <c r="E33" s="42" t="n">
        <v>28</v>
      </c>
      <c r="F33" s="42" t="n">
        <f aca="false">VLOOKUP(A33,员工数据!A:E,5,0)</f>
        <v>1.94</v>
      </c>
      <c r="G33" s="42" t="n">
        <v>42</v>
      </c>
      <c r="H33" s="42" t="n">
        <f aca="false">VLOOKUP(A33,员工数据!A:F,6,0)</f>
        <v>65.66</v>
      </c>
      <c r="I33" s="42" t="n">
        <v>32</v>
      </c>
      <c r="J33" s="43" t="n">
        <f aca="false">VLOOKUP(A33,员工数据!A:G,7,0)</f>
        <v>2.34</v>
      </c>
      <c r="K33" s="42" t="n">
        <v>37</v>
      </c>
      <c r="L33" s="42" t="n">
        <f aca="false">VLOOKUP(A33,员工数据!A:H,8,0)</f>
        <v>635</v>
      </c>
      <c r="M33" s="44" t="n">
        <v>21</v>
      </c>
      <c r="N33" s="44" t="n">
        <f aca="false">VLOOKUP(A33,员工数据!A:I,9,0)</f>
        <v>36182.31</v>
      </c>
      <c r="O33" s="42" t="n">
        <v>19</v>
      </c>
      <c r="P33" s="45" t="n">
        <f aca="false">E33+G33+I33+K33+M33+O33</f>
        <v>179</v>
      </c>
      <c r="Q33" s="45" t="n">
        <v>31</v>
      </c>
    </row>
    <row r="34" customFormat="false" ht="12.75" hidden="false" customHeight="false" outlineLevel="0" collapsed="false">
      <c r="A34" s="42" t="n">
        <v>11503</v>
      </c>
      <c r="B34" s="39" t="s">
        <v>181</v>
      </c>
      <c r="C34" s="39" t="s">
        <v>11</v>
      </c>
      <c r="D34" s="42" t="n">
        <f aca="false">VLOOKUP(A34,员工数据!A:D,4,0)</f>
        <v>1.21</v>
      </c>
      <c r="E34" s="42" t="n">
        <v>29</v>
      </c>
      <c r="F34" s="42" t="n">
        <f aca="false">VLOOKUP(A34,员工数据!A:E,5,0)</f>
        <v>1.9</v>
      </c>
      <c r="G34" s="42" t="n">
        <v>35</v>
      </c>
      <c r="H34" s="42" t="n">
        <f aca="false">VLOOKUP(A34,员工数据!A:F,6,0)</f>
        <v>51.54</v>
      </c>
      <c r="I34" s="42" t="n">
        <v>12</v>
      </c>
      <c r="J34" s="43" t="n">
        <f aca="false">VLOOKUP(A34,员工数据!A:G,7,0)</f>
        <v>2.29</v>
      </c>
      <c r="K34" s="42" t="n">
        <v>34</v>
      </c>
      <c r="L34" s="42" t="n">
        <f aca="false">VLOOKUP(A34,员工数据!A:H,8,0)</f>
        <v>749</v>
      </c>
      <c r="M34" s="44" t="n">
        <v>40</v>
      </c>
      <c r="N34" s="44" t="n">
        <f aca="false">VLOOKUP(A34,员工数据!A:I,9,0)</f>
        <v>41988.33</v>
      </c>
      <c r="O34" s="42" t="n">
        <v>28</v>
      </c>
      <c r="P34" s="45" t="n">
        <f aca="false">E34+G34+I34+K34+M34+O34</f>
        <v>178</v>
      </c>
      <c r="Q34" s="45" t="n">
        <v>32</v>
      </c>
    </row>
    <row r="35" customFormat="false" ht="12.75" hidden="false" customHeight="false" outlineLevel="0" collapsed="false">
      <c r="A35" s="42" t="n">
        <v>5764</v>
      </c>
      <c r="B35" s="39" t="s">
        <v>170</v>
      </c>
      <c r="C35" s="39" t="s">
        <v>14</v>
      </c>
      <c r="D35" s="42" t="n">
        <f aca="false">VLOOKUP(A35,员工数据!A:D,4,0)</f>
        <v>1.24</v>
      </c>
      <c r="E35" s="42" t="n">
        <v>39</v>
      </c>
      <c r="F35" s="42" t="n">
        <f aca="false">VLOOKUP(A35,员工数据!A:E,5,0)</f>
        <v>1.87</v>
      </c>
      <c r="G35" s="42" t="n">
        <v>34</v>
      </c>
      <c r="H35" s="42" t="n">
        <f aca="false">VLOOKUP(A35,员工数据!A:F,6,0)</f>
        <v>65.26</v>
      </c>
      <c r="I35" s="42" t="n">
        <v>31</v>
      </c>
      <c r="J35" s="43" t="n">
        <f aca="false">VLOOKUP(A35,员工数据!A:G,7,0)</f>
        <v>2.31</v>
      </c>
      <c r="K35" s="42" t="n">
        <v>35</v>
      </c>
      <c r="L35" s="42" t="n">
        <f aca="false">VLOOKUP(A35,员工数据!A:H,8,0)</f>
        <v>611</v>
      </c>
      <c r="M35" s="44" t="n">
        <v>18</v>
      </c>
      <c r="N35" s="44" t="n">
        <f aca="false">VLOOKUP(A35,员工数据!A:I,9,0)</f>
        <v>37342.92</v>
      </c>
      <c r="O35" s="42" t="n">
        <v>20</v>
      </c>
      <c r="P35" s="45" t="n">
        <f aca="false">E35+G35+I35+K35+M35+O35</f>
        <v>177</v>
      </c>
      <c r="Q35" s="45" t="n">
        <v>33</v>
      </c>
    </row>
    <row r="36" customFormat="false" ht="12.75" hidden="false" customHeight="false" outlineLevel="0" collapsed="false">
      <c r="A36" s="42" t="n">
        <v>8068</v>
      </c>
      <c r="B36" s="39" t="s">
        <v>193</v>
      </c>
      <c r="C36" s="39" t="s">
        <v>21</v>
      </c>
      <c r="D36" s="42" t="n">
        <f aca="false">VLOOKUP(A36,员工数据!A:D,4,0)</f>
        <v>1.16</v>
      </c>
      <c r="E36" s="42" t="n">
        <v>14</v>
      </c>
      <c r="F36" s="42" t="n">
        <f aca="false">VLOOKUP(A36,员工数据!A:E,5,0)</f>
        <v>1.85</v>
      </c>
      <c r="G36" s="42" t="n">
        <v>28</v>
      </c>
      <c r="H36" s="42" t="n">
        <f aca="false">VLOOKUP(A36,员工数据!A:F,6,0)</f>
        <v>59.66</v>
      </c>
      <c r="I36" s="42" t="n">
        <v>22</v>
      </c>
      <c r="J36" s="43" t="n">
        <f aca="false">VLOOKUP(A36,员工数据!A:G,7,0)</f>
        <v>2.16</v>
      </c>
      <c r="K36" s="42" t="n">
        <v>20</v>
      </c>
      <c r="L36" s="42" t="n">
        <f aca="false">VLOOKUP(A36,员工数据!A:H,8,0)</f>
        <v>893</v>
      </c>
      <c r="M36" s="44" t="n">
        <v>51</v>
      </c>
      <c r="N36" s="44" t="n">
        <f aca="false">VLOOKUP(A36,员工数据!A:I,9,0)</f>
        <v>49140.37</v>
      </c>
      <c r="O36" s="42" t="n">
        <v>40</v>
      </c>
      <c r="P36" s="45" t="n">
        <f aca="false">E36+G36+I36+K36+M36+O36</f>
        <v>175</v>
      </c>
      <c r="Q36" s="45" t="n">
        <v>34</v>
      </c>
    </row>
    <row r="37" customFormat="false" ht="12.75" hidden="false" customHeight="false" outlineLevel="0" collapsed="false">
      <c r="A37" s="42" t="n">
        <v>6752</v>
      </c>
      <c r="B37" s="39" t="s">
        <v>191</v>
      </c>
      <c r="C37" s="39" t="s">
        <v>17</v>
      </c>
      <c r="D37" s="42" t="n">
        <f aca="false">VLOOKUP(A37,员工数据!A:D,4,0)</f>
        <v>1.17</v>
      </c>
      <c r="E37" s="42" t="n">
        <v>18</v>
      </c>
      <c r="F37" s="42" t="n">
        <f aca="false">VLOOKUP(A37,员工数据!A:E,5,0)</f>
        <v>1.86</v>
      </c>
      <c r="G37" s="42" t="n">
        <v>32</v>
      </c>
      <c r="H37" s="42" t="n">
        <f aca="false">VLOOKUP(A37,员工数据!A:F,6,0)</f>
        <v>68.04</v>
      </c>
      <c r="I37" s="42" t="n">
        <v>37</v>
      </c>
      <c r="J37" s="43" t="n">
        <f aca="false">VLOOKUP(A37,员工数据!A:G,7,0)</f>
        <v>2.17</v>
      </c>
      <c r="K37" s="42" t="n">
        <v>21</v>
      </c>
      <c r="L37" s="42" t="n">
        <f aca="false">VLOOKUP(A37,员工数据!A:H,8,0)</f>
        <v>739</v>
      </c>
      <c r="M37" s="44" t="n">
        <v>36</v>
      </c>
      <c r="N37" s="44" t="n">
        <f aca="false">VLOOKUP(A37,员工数据!A:I,9,0)</f>
        <v>41473.21</v>
      </c>
      <c r="O37" s="42" t="n">
        <v>27</v>
      </c>
      <c r="P37" s="45" t="n">
        <f aca="false">E37+G37+I37+K37+M37+O37</f>
        <v>171</v>
      </c>
      <c r="Q37" s="45" t="n">
        <v>35</v>
      </c>
    </row>
    <row r="38" customFormat="false" ht="12.75" hidden="false" customHeight="false" outlineLevel="0" collapsed="false">
      <c r="A38" s="42" t="n">
        <v>11490</v>
      </c>
      <c r="B38" s="39" t="s">
        <v>169</v>
      </c>
      <c r="C38" s="39" t="s">
        <v>8</v>
      </c>
      <c r="D38" s="42" t="n">
        <f aca="false">VLOOKUP(A38,员工数据!A:D,4,0)</f>
        <v>1.24</v>
      </c>
      <c r="E38" s="42" t="n">
        <v>38</v>
      </c>
      <c r="F38" s="42" t="n">
        <f aca="false">VLOOKUP(A38,员工数据!A:E,5,0)</f>
        <v>1.59</v>
      </c>
      <c r="G38" s="42" t="n">
        <v>3</v>
      </c>
      <c r="H38" s="42" t="n">
        <f aca="false">VLOOKUP(A38,员工数据!A:F,6,0)</f>
        <v>66.62</v>
      </c>
      <c r="I38" s="42" t="n">
        <v>34</v>
      </c>
      <c r="J38" s="43" t="n">
        <f aca="false">VLOOKUP(A38,员工数据!A:G,7,0)</f>
        <v>1.97</v>
      </c>
      <c r="K38" s="42" t="n">
        <v>7</v>
      </c>
      <c r="L38" s="42" t="n">
        <f aca="false">VLOOKUP(A38,员工数据!A:H,8,0)</f>
        <v>847</v>
      </c>
      <c r="M38" s="44" t="n">
        <v>47</v>
      </c>
      <c r="N38" s="44" t="n">
        <f aca="false">VLOOKUP(A38,员工数据!A:I,9,0)</f>
        <v>43284.16</v>
      </c>
      <c r="O38" s="42" t="n">
        <v>32</v>
      </c>
      <c r="P38" s="45" t="n">
        <f aca="false">E38+G38+I38+K38+M38+O38</f>
        <v>161</v>
      </c>
      <c r="Q38" s="45" t="n">
        <v>36</v>
      </c>
    </row>
    <row r="39" customFormat="false" ht="12.75" hidden="false" customHeight="false" outlineLevel="0" collapsed="false">
      <c r="A39" s="42" t="n">
        <v>5875</v>
      </c>
      <c r="B39" s="39" t="s">
        <v>196</v>
      </c>
      <c r="C39" s="39" t="s">
        <v>18</v>
      </c>
      <c r="D39" s="42" t="n">
        <f aca="false">VLOOKUP(A39,员工数据!A:D,4,0)</f>
        <v>1.16</v>
      </c>
      <c r="E39" s="42" t="n">
        <v>17</v>
      </c>
      <c r="F39" s="42" t="n">
        <f aca="false">VLOOKUP(A39,员工数据!A:E,5,0)</f>
        <v>1.92</v>
      </c>
      <c r="G39" s="42" t="n">
        <v>40</v>
      </c>
      <c r="H39" s="42" t="n">
        <f aca="false">VLOOKUP(A39,员工数据!A:F,6,0)</f>
        <v>63.89</v>
      </c>
      <c r="I39" s="42" t="n">
        <v>28</v>
      </c>
      <c r="J39" s="43" t="n">
        <f aca="false">VLOOKUP(A39,员工数据!A:G,7,0)</f>
        <v>2.22</v>
      </c>
      <c r="K39" s="42" t="n">
        <v>27</v>
      </c>
      <c r="L39" s="42" t="n">
        <f aca="false">VLOOKUP(A39,员工数据!A:H,8,0)</f>
        <v>618</v>
      </c>
      <c r="M39" s="44" t="n">
        <v>19</v>
      </c>
      <c r="N39" s="44" t="n">
        <f aca="false">VLOOKUP(A39,员工数据!A:I,9,0)</f>
        <v>38208.45</v>
      </c>
      <c r="O39" s="42" t="n">
        <v>22</v>
      </c>
      <c r="P39" s="45" t="n">
        <f aca="false">E39+G39+I39+K39+M39+O39</f>
        <v>153</v>
      </c>
      <c r="Q39" s="45" t="n">
        <v>37</v>
      </c>
    </row>
    <row r="40" customFormat="false" ht="12.75" hidden="false" customHeight="false" outlineLevel="0" collapsed="false">
      <c r="A40" s="42" t="n">
        <v>11619</v>
      </c>
      <c r="B40" s="39" t="s">
        <v>203</v>
      </c>
      <c r="C40" s="39" t="s">
        <v>19</v>
      </c>
      <c r="D40" s="42" t="n">
        <f aca="false">VLOOKUP(A40,员工数据!A:D,4,0)</f>
        <v>1.13</v>
      </c>
      <c r="E40" s="42" t="n">
        <v>10</v>
      </c>
      <c r="F40" s="42" t="n">
        <f aca="false">VLOOKUP(A40,员工数据!A:E,5,0)</f>
        <v>2.01</v>
      </c>
      <c r="G40" s="42" t="n">
        <v>51</v>
      </c>
      <c r="H40" s="42" t="n">
        <f aca="false">VLOOKUP(A40,员工数据!A:F,6,0)</f>
        <v>58.95</v>
      </c>
      <c r="I40" s="42" t="n">
        <v>19</v>
      </c>
      <c r="J40" s="43" t="n">
        <f aca="false">VLOOKUP(A40,员工数据!A:G,7,0)</f>
        <v>2.27</v>
      </c>
      <c r="K40" s="42" t="n">
        <v>32</v>
      </c>
      <c r="L40" s="42" t="n">
        <f aca="false">VLOOKUP(A40,员工数据!A:H,8,0)</f>
        <v>636</v>
      </c>
      <c r="M40" s="44" t="n">
        <v>22</v>
      </c>
      <c r="N40" s="44" t="n">
        <f aca="false">VLOOKUP(A40,员工数据!A:I,9,0)</f>
        <v>33956.47</v>
      </c>
      <c r="O40" s="42" t="n">
        <v>17</v>
      </c>
      <c r="P40" s="45" t="n">
        <f aca="false">E40+G40+I40+K40+M40+O40</f>
        <v>151</v>
      </c>
      <c r="Q40" s="45" t="n">
        <v>38</v>
      </c>
    </row>
    <row r="41" customFormat="false" ht="12.75" hidden="false" customHeight="false" outlineLevel="0" collapsed="false">
      <c r="A41" s="42" t="n">
        <v>8354</v>
      </c>
      <c r="B41" s="39" t="s">
        <v>197</v>
      </c>
      <c r="C41" s="39" t="s">
        <v>16</v>
      </c>
      <c r="D41" s="42" t="n">
        <f aca="false">VLOOKUP(A41,员工数据!A:D,4,0)</f>
        <v>1.15</v>
      </c>
      <c r="E41" s="42" t="n">
        <v>12</v>
      </c>
      <c r="F41" s="42" t="n">
        <f aca="false">VLOOKUP(A41,员工数据!A:E,5,0)</f>
        <v>1.91</v>
      </c>
      <c r="G41" s="42" t="n">
        <v>37</v>
      </c>
      <c r="H41" s="42" t="n">
        <f aca="false">VLOOKUP(A41,员工数据!A:F,6,0)</f>
        <v>61.91</v>
      </c>
      <c r="I41" s="42" t="n">
        <v>24</v>
      </c>
      <c r="J41" s="43" t="n">
        <f aca="false">VLOOKUP(A41,员工数据!A:G,7,0)</f>
        <v>2.19</v>
      </c>
      <c r="K41" s="42" t="n">
        <v>23</v>
      </c>
      <c r="L41" s="42" t="n">
        <f aca="false">VLOOKUP(A41,员工数据!A:H,8,0)</f>
        <v>660</v>
      </c>
      <c r="M41" s="44" t="n">
        <v>28</v>
      </c>
      <c r="N41" s="44" t="n">
        <f aca="false">VLOOKUP(A41,员工数据!A:I,9,0)</f>
        <v>40920.79</v>
      </c>
      <c r="O41" s="42" t="n">
        <v>25</v>
      </c>
      <c r="P41" s="45" t="n">
        <f aca="false">E41+G41+I41+K41+M41+O41</f>
        <v>149</v>
      </c>
      <c r="Q41" s="45" t="n">
        <v>39</v>
      </c>
    </row>
    <row r="42" customFormat="false" ht="12.75" hidden="false" customHeight="false" outlineLevel="0" collapsed="false">
      <c r="A42" s="42" t="n">
        <v>4196</v>
      </c>
      <c r="B42" s="39" t="s">
        <v>175</v>
      </c>
      <c r="C42" s="39" t="s">
        <v>173</v>
      </c>
      <c r="D42" s="42" t="n">
        <f aca="false">VLOOKUP(A42,员工数据!A:D,4,0)</f>
        <v>1.22</v>
      </c>
      <c r="E42" s="42" t="n">
        <v>31</v>
      </c>
      <c r="F42" s="42" t="n">
        <f aca="false">VLOOKUP(A42,员工数据!A:E,5,0)</f>
        <v>1.85</v>
      </c>
      <c r="G42" s="42" t="n">
        <v>29</v>
      </c>
      <c r="H42" s="42" t="n">
        <f aca="false">VLOOKUP(A42,员工数据!A:F,6,0)</f>
        <v>70.74</v>
      </c>
      <c r="I42" s="42" t="n">
        <v>39</v>
      </c>
      <c r="J42" s="43" t="n">
        <f aca="false">VLOOKUP(A42,员工数据!A:G,7,0)</f>
        <v>2.25</v>
      </c>
      <c r="K42" s="42" t="n">
        <v>30</v>
      </c>
      <c r="L42" s="42" t="n">
        <f aca="false">VLOOKUP(A42,员工数据!A:H,8,0)</f>
        <v>451</v>
      </c>
      <c r="M42" s="44" t="n">
        <v>6</v>
      </c>
      <c r="N42" s="44" t="n">
        <f aca="false">VLOOKUP(A42,员工数据!A:I,9,0)</f>
        <v>25255.08</v>
      </c>
      <c r="O42" s="42" t="n">
        <v>11</v>
      </c>
      <c r="P42" s="45" t="n">
        <f aca="false">E42+G42+I42+K42+M42+O42</f>
        <v>146</v>
      </c>
      <c r="Q42" s="45" t="n">
        <v>40</v>
      </c>
    </row>
    <row r="43" customFormat="false" ht="12.75" hidden="false" customHeight="false" outlineLevel="0" collapsed="false">
      <c r="A43" s="42" t="n">
        <v>11131</v>
      </c>
      <c r="B43" s="39" t="s">
        <v>158</v>
      </c>
      <c r="C43" s="39" t="s">
        <v>16</v>
      </c>
      <c r="D43" s="42" t="n">
        <f aca="false">VLOOKUP(A43,员工数据!A:D,4,0)</f>
        <v>1.34</v>
      </c>
      <c r="E43" s="42" t="n">
        <v>51</v>
      </c>
      <c r="F43" s="42" t="n">
        <f aca="false">VLOOKUP(A43,员工数据!A:E,5,0)</f>
        <v>1.68</v>
      </c>
      <c r="G43" s="42" t="n">
        <v>10</v>
      </c>
      <c r="H43" s="42" t="n">
        <f aca="false">VLOOKUP(A43,员工数据!A:F,6,0)</f>
        <v>49.64</v>
      </c>
      <c r="I43" s="42" t="n">
        <v>8</v>
      </c>
      <c r="J43" s="43" t="n">
        <f aca="false">VLOOKUP(A43,员工数据!A:G,7,0)</f>
        <v>2.25</v>
      </c>
      <c r="K43" s="42" t="n">
        <v>29</v>
      </c>
      <c r="L43" s="42" t="n">
        <f aca="false">VLOOKUP(A43,员工数据!A:H,8,0)</f>
        <v>642</v>
      </c>
      <c r="M43" s="44" t="n">
        <v>23</v>
      </c>
      <c r="N43" s="44" t="n">
        <f aca="false">VLOOKUP(A43,员工数据!A:I,9,0)</f>
        <v>35737.88</v>
      </c>
      <c r="O43" s="42" t="n">
        <v>18</v>
      </c>
      <c r="P43" s="45" t="n">
        <f aca="false">E43+G43+I43+K43+M43+O43</f>
        <v>139</v>
      </c>
      <c r="Q43" s="45" t="n">
        <v>41</v>
      </c>
    </row>
    <row r="44" customFormat="false" ht="12.75" hidden="false" customHeight="false" outlineLevel="0" collapsed="false">
      <c r="A44" s="42" t="n">
        <v>11103</v>
      </c>
      <c r="B44" s="39" t="s">
        <v>199</v>
      </c>
      <c r="C44" s="39" t="s">
        <v>21</v>
      </c>
      <c r="D44" s="42" t="n">
        <f aca="false">VLOOKUP(A44,员工数据!A:D,4,0)</f>
        <v>1.14</v>
      </c>
      <c r="E44" s="42" t="n">
        <v>11</v>
      </c>
      <c r="F44" s="42" t="n">
        <f aca="false">VLOOKUP(A44,员工数据!A:E,5,0)</f>
        <v>1.8</v>
      </c>
      <c r="G44" s="42" t="n">
        <v>19</v>
      </c>
      <c r="H44" s="42" t="n">
        <f aca="false">VLOOKUP(A44,员工数据!A:F,6,0)</f>
        <v>64.18</v>
      </c>
      <c r="I44" s="42" t="n">
        <v>29</v>
      </c>
      <c r="J44" s="43" t="n">
        <f aca="false">VLOOKUP(A44,员工数据!A:G,7,0)</f>
        <v>2.04</v>
      </c>
      <c r="K44" s="42" t="n">
        <v>13</v>
      </c>
      <c r="L44" s="42" t="n">
        <f aca="false">VLOOKUP(A44,员工数据!A:H,8,0)</f>
        <v>705</v>
      </c>
      <c r="M44" s="44" t="n">
        <v>31</v>
      </c>
      <c r="N44" s="44" t="n">
        <f aca="false">VLOOKUP(A44,员工数据!A:I,9,0)</f>
        <v>42010.66</v>
      </c>
      <c r="O44" s="42" t="n">
        <v>29</v>
      </c>
      <c r="P44" s="45" t="n">
        <f aca="false">E44+G44+I44+K44+M44+O44</f>
        <v>132</v>
      </c>
      <c r="Q44" s="45" t="n">
        <v>42</v>
      </c>
    </row>
    <row r="45" customFormat="false" ht="12.75" hidden="false" customHeight="false" outlineLevel="0" collapsed="false">
      <c r="A45" s="42" t="n">
        <v>11485</v>
      </c>
      <c r="B45" s="39" t="s">
        <v>167</v>
      </c>
      <c r="C45" s="39" t="s">
        <v>14</v>
      </c>
      <c r="D45" s="42" t="n">
        <f aca="false">VLOOKUP(A45,员工数据!A:D,4,0)</f>
        <v>1.26</v>
      </c>
      <c r="E45" s="42" t="n">
        <v>43</v>
      </c>
      <c r="F45" s="42" t="n">
        <f aca="false">VLOOKUP(A45,员工数据!A:E,5,0)</f>
        <v>1.76</v>
      </c>
      <c r="G45" s="42" t="n">
        <v>14</v>
      </c>
      <c r="H45" s="42" t="n">
        <f aca="false">VLOOKUP(A45,员工数据!A:F,6,0)</f>
        <v>59.46</v>
      </c>
      <c r="I45" s="42" t="n">
        <v>21</v>
      </c>
      <c r="J45" s="43" t="n">
        <f aca="false">VLOOKUP(A45,员工数据!A:G,7,0)</f>
        <v>2.22</v>
      </c>
      <c r="K45" s="42" t="n">
        <v>26</v>
      </c>
      <c r="L45" s="42" t="n">
        <f aca="false">VLOOKUP(A45,员工数据!A:H,8,0)</f>
        <v>508</v>
      </c>
      <c r="M45" s="44" t="n">
        <v>10</v>
      </c>
      <c r="N45" s="44" t="n">
        <f aca="false">VLOOKUP(A45,员工数据!A:I,9,0)</f>
        <v>29714.79</v>
      </c>
      <c r="O45" s="42" t="n">
        <v>16</v>
      </c>
      <c r="P45" s="45" t="n">
        <f aca="false">E45+G45+I45+K45+M45+O45</f>
        <v>130</v>
      </c>
      <c r="Q45" s="45" t="n">
        <v>43</v>
      </c>
    </row>
    <row r="46" customFormat="false" ht="12.75" hidden="false" customHeight="false" outlineLevel="0" collapsed="false">
      <c r="A46" s="42" t="n">
        <v>11441</v>
      </c>
      <c r="B46" s="39" t="s">
        <v>202</v>
      </c>
      <c r="C46" s="39" t="s">
        <v>19</v>
      </c>
      <c r="D46" s="42" t="n">
        <f aca="false">VLOOKUP(A46,员工数据!A:D,4,0)</f>
        <v>1.13</v>
      </c>
      <c r="E46" s="42" t="n">
        <v>9</v>
      </c>
      <c r="F46" s="42" t="n">
        <f aca="false">VLOOKUP(A46,员工数据!A:E,5,0)</f>
        <v>1.96</v>
      </c>
      <c r="G46" s="42" t="n">
        <v>45</v>
      </c>
      <c r="H46" s="42" t="n">
        <f aca="false">VLOOKUP(A46,员工数据!A:F,6,0)</f>
        <v>54.64</v>
      </c>
      <c r="I46" s="42" t="n">
        <v>16</v>
      </c>
      <c r="J46" s="43" t="n">
        <f aca="false">VLOOKUP(A46,员工数据!A:G,7,0)</f>
        <v>2.21</v>
      </c>
      <c r="K46" s="42" t="n">
        <v>24</v>
      </c>
      <c r="L46" s="42" t="n">
        <f aca="false">VLOOKUP(A46,员工数据!A:H,8,0)</f>
        <v>586</v>
      </c>
      <c r="M46" s="44" t="n">
        <v>16</v>
      </c>
      <c r="N46" s="44" t="n">
        <f aca="false">VLOOKUP(A46,员工数据!A:I,9,0)</f>
        <v>29679.42</v>
      </c>
      <c r="O46" s="42" t="n">
        <v>15</v>
      </c>
      <c r="P46" s="45" t="n">
        <f aca="false">E46+G46+I46+K46+M46+O46</f>
        <v>125</v>
      </c>
      <c r="Q46" s="45" t="n">
        <v>44</v>
      </c>
    </row>
    <row r="47" customFormat="false" ht="12.75" hidden="false" customHeight="false" outlineLevel="0" collapsed="false">
      <c r="A47" s="42" t="n">
        <v>9112</v>
      </c>
      <c r="B47" s="39" t="s">
        <v>198</v>
      </c>
      <c r="C47" s="39" t="s">
        <v>9</v>
      </c>
      <c r="D47" s="42" t="n">
        <f aca="false">VLOOKUP(A47,员工数据!A:D,4,0)</f>
        <v>1.15</v>
      </c>
      <c r="E47" s="42" t="n">
        <v>13</v>
      </c>
      <c r="F47" s="42" t="n">
        <f aca="false">VLOOKUP(A47,员工数据!A:E,5,0)</f>
        <v>1.83</v>
      </c>
      <c r="G47" s="42" t="n">
        <v>24</v>
      </c>
      <c r="H47" s="42" t="n">
        <f aca="false">VLOOKUP(A47,员工数据!A:F,6,0)</f>
        <v>54.78</v>
      </c>
      <c r="I47" s="42" t="n">
        <v>17</v>
      </c>
      <c r="J47" s="43" t="n">
        <f aca="false">VLOOKUP(A47,员工数据!A:G,7,0)</f>
        <v>2.1</v>
      </c>
      <c r="K47" s="42" t="n">
        <v>16</v>
      </c>
      <c r="L47" s="42" t="n">
        <f aca="false">VLOOKUP(A47,员工数据!A:H,8,0)</f>
        <v>707</v>
      </c>
      <c r="M47" s="44" t="n">
        <v>33</v>
      </c>
      <c r="N47" s="44" t="n">
        <f aca="false">VLOOKUP(A47,员工数据!A:I,9,0)</f>
        <v>38183.34</v>
      </c>
      <c r="O47" s="42" t="n">
        <v>21</v>
      </c>
      <c r="P47" s="45" t="n">
        <f aca="false">E47+G47+I47+K47+M47+O47</f>
        <v>124</v>
      </c>
      <c r="Q47" s="45" t="n">
        <v>45</v>
      </c>
    </row>
    <row r="48" customFormat="false" ht="12.75" hidden="false" customHeight="false" outlineLevel="0" collapsed="false">
      <c r="A48" s="42" t="n">
        <v>9138</v>
      </c>
      <c r="B48" s="39" t="s">
        <v>192</v>
      </c>
      <c r="C48" s="39" t="s">
        <v>20</v>
      </c>
      <c r="D48" s="42" t="n">
        <f aca="false">VLOOKUP(A48,员工数据!A:D,4,0)</f>
        <v>1.17</v>
      </c>
      <c r="E48" s="42" t="n">
        <v>19</v>
      </c>
      <c r="F48" s="42" t="n">
        <f aca="false">VLOOKUP(A48,员工数据!A:E,5,0)</f>
        <v>1.67</v>
      </c>
      <c r="G48" s="42" t="n">
        <v>8</v>
      </c>
      <c r="H48" s="42" t="n">
        <f aca="false">VLOOKUP(A48,员工数据!A:F,6,0)</f>
        <v>61.15</v>
      </c>
      <c r="I48" s="42" t="n">
        <v>23</v>
      </c>
      <c r="J48" s="43" t="n">
        <f aca="false">VLOOKUP(A48,员工数据!A:G,7,0)</f>
        <v>1.96</v>
      </c>
      <c r="K48" s="42" t="n">
        <v>6</v>
      </c>
      <c r="L48" s="42" t="n">
        <f aca="false">VLOOKUP(A48,员工数据!A:H,8,0)</f>
        <v>663</v>
      </c>
      <c r="M48" s="44" t="n">
        <v>29</v>
      </c>
      <c r="N48" s="44" t="n">
        <f aca="false">VLOOKUP(A48,员工数据!A:I,9,0)</f>
        <v>41091.61</v>
      </c>
      <c r="O48" s="42" t="n">
        <v>26</v>
      </c>
      <c r="P48" s="45" t="n">
        <f aca="false">E48+G48+I48+K48+M48+O48</f>
        <v>111</v>
      </c>
      <c r="Q48" s="45" t="n">
        <v>46</v>
      </c>
    </row>
    <row r="49" customFormat="false" ht="12.75" hidden="false" customHeight="false" outlineLevel="0" collapsed="false">
      <c r="A49" s="42" t="n">
        <v>8113</v>
      </c>
      <c r="B49" s="39" t="s">
        <v>205</v>
      </c>
      <c r="C49" s="39" t="s">
        <v>206</v>
      </c>
      <c r="D49" s="42" t="n">
        <f aca="false">VLOOKUP(A49,员工数据!A:D,4,0)</f>
        <v>1.12</v>
      </c>
      <c r="E49" s="42" t="n">
        <v>6</v>
      </c>
      <c r="F49" s="42" t="n">
        <f aca="false">VLOOKUP(A49,员工数据!A:E,5,0)</f>
        <v>1.95</v>
      </c>
      <c r="G49" s="42" t="n">
        <v>43</v>
      </c>
      <c r="H49" s="42" t="n">
        <f aca="false">VLOOKUP(A49,员工数据!A:F,6,0)</f>
        <v>52.08</v>
      </c>
      <c r="I49" s="42" t="n">
        <v>13</v>
      </c>
      <c r="J49" s="43" t="n">
        <f aca="false">VLOOKUP(A49,员工数据!A:G,7,0)</f>
        <v>2.18</v>
      </c>
      <c r="K49" s="42" t="n">
        <v>22</v>
      </c>
      <c r="L49" s="42" t="n">
        <f aca="false">VLOOKUP(A49,员工数据!A:H,8,0)</f>
        <v>464</v>
      </c>
      <c r="M49" s="44" t="n">
        <v>9</v>
      </c>
      <c r="N49" s="44" t="n">
        <f aca="false">VLOOKUP(A49,员工数据!A:I,9,0)</f>
        <v>19117.87</v>
      </c>
      <c r="O49" s="42" t="n">
        <v>6</v>
      </c>
      <c r="P49" s="45" t="n">
        <f aca="false">E49+G49+I49+K49+M49+O49</f>
        <v>99</v>
      </c>
      <c r="Q49" s="45" t="n">
        <v>47</v>
      </c>
    </row>
    <row r="50" customFormat="false" ht="12.75" hidden="false" customHeight="false" outlineLevel="0" collapsed="false">
      <c r="A50" s="42" t="n">
        <v>11482</v>
      </c>
      <c r="B50" s="39" t="s">
        <v>210</v>
      </c>
      <c r="C50" s="39" t="s">
        <v>206</v>
      </c>
      <c r="D50" s="42" t="n">
        <f aca="false">VLOOKUP(A50,员工数据!A:D,4,0)</f>
        <v>1.04</v>
      </c>
      <c r="E50" s="42" t="n">
        <v>1</v>
      </c>
      <c r="F50" s="42" t="n">
        <f aca="false">VLOOKUP(A50,员工数据!A:E,5,0)</f>
        <v>2.01</v>
      </c>
      <c r="G50" s="42" t="n">
        <v>49</v>
      </c>
      <c r="H50" s="42" t="n">
        <f aca="false">VLOOKUP(A50,员工数据!A:F,6,0)</f>
        <v>52.77</v>
      </c>
      <c r="I50" s="42" t="n">
        <v>15</v>
      </c>
      <c r="J50" s="43" t="n">
        <f aca="false">VLOOKUP(A50,员工数据!A:G,7,0)</f>
        <v>2.08</v>
      </c>
      <c r="K50" s="42" t="n">
        <v>15</v>
      </c>
      <c r="L50" s="42" t="n">
        <f aca="false">VLOOKUP(A50,员工数据!A:H,8,0)</f>
        <v>460</v>
      </c>
      <c r="M50" s="44" t="n">
        <v>7</v>
      </c>
      <c r="N50" s="44" t="n">
        <f aca="false">VLOOKUP(A50,员工数据!A:I,9,0)</f>
        <v>20475.07</v>
      </c>
      <c r="O50" s="42" t="n">
        <v>8</v>
      </c>
      <c r="P50" s="45" t="n">
        <f aca="false">E50+G50+I50+K50+M50+O50</f>
        <v>95</v>
      </c>
      <c r="Q50" s="45" t="n">
        <v>48</v>
      </c>
    </row>
    <row r="51" customFormat="false" ht="12.75" hidden="false" customHeight="false" outlineLevel="0" collapsed="false">
      <c r="A51" s="42" t="n">
        <v>11363</v>
      </c>
      <c r="B51" s="39" t="s">
        <v>207</v>
      </c>
      <c r="C51" s="39" t="s">
        <v>206</v>
      </c>
      <c r="D51" s="42" t="n">
        <f aca="false">VLOOKUP(A51,员工数据!A:D,4,0)</f>
        <v>1.1</v>
      </c>
      <c r="E51" s="42" t="n">
        <v>4</v>
      </c>
      <c r="F51" s="42" t="n">
        <f aca="false">VLOOKUP(A51,员工数据!A:E,5,0)</f>
        <v>1.92</v>
      </c>
      <c r="G51" s="42" t="n">
        <v>39</v>
      </c>
      <c r="H51" s="42" t="n">
        <f aca="false">VLOOKUP(A51,员工数据!A:F,6,0)</f>
        <v>50.3</v>
      </c>
      <c r="I51" s="42" t="n">
        <v>10</v>
      </c>
      <c r="J51" s="43" t="n">
        <f aca="false">VLOOKUP(A51,员工数据!A:G,7,0)</f>
        <v>2.12</v>
      </c>
      <c r="K51" s="42" t="n">
        <v>19</v>
      </c>
      <c r="L51" s="42" t="n">
        <f aca="false">VLOOKUP(A51,员工数据!A:H,8,0)</f>
        <v>525</v>
      </c>
      <c r="M51" s="44" t="n">
        <v>11</v>
      </c>
      <c r="N51" s="44" t="n">
        <f aca="false">VLOOKUP(A51,员工数据!A:I,9,0)</f>
        <v>22783.75</v>
      </c>
      <c r="O51" s="42" t="n">
        <v>10</v>
      </c>
      <c r="P51" s="45" t="n">
        <f aca="false">E51+G51+I51+K51+M51+O51</f>
        <v>93</v>
      </c>
      <c r="Q51" s="45" t="n">
        <v>49</v>
      </c>
    </row>
    <row r="52" customFormat="false" ht="12.75" hidden="false" customHeight="false" outlineLevel="0" collapsed="false">
      <c r="A52" s="42" t="n">
        <v>11142</v>
      </c>
      <c r="B52" s="39" t="s">
        <v>187</v>
      </c>
      <c r="C52" s="39" t="s">
        <v>18</v>
      </c>
      <c r="D52" s="42" t="n">
        <f aca="false">VLOOKUP(A52,员工数据!A:D,4,0)</f>
        <v>1.19</v>
      </c>
      <c r="E52" s="42" t="n">
        <v>22</v>
      </c>
      <c r="F52" s="42" t="n">
        <f aca="false">VLOOKUP(A52,员工数据!A:E,5,0)</f>
        <v>1.69</v>
      </c>
      <c r="G52" s="42" t="n">
        <v>11</v>
      </c>
      <c r="H52" s="42" t="n">
        <f aca="false">VLOOKUP(A52,员工数据!A:F,6,0)</f>
        <v>50.71</v>
      </c>
      <c r="I52" s="42" t="n">
        <v>11</v>
      </c>
      <c r="J52" s="43" t="n">
        <f aca="false">VLOOKUP(A52,员工数据!A:G,7,0)</f>
        <v>2.01</v>
      </c>
      <c r="K52" s="42" t="n">
        <v>10</v>
      </c>
      <c r="L52" s="42" t="n">
        <f aca="false">VLOOKUP(A52,员工数据!A:H,8,0)</f>
        <v>557</v>
      </c>
      <c r="M52" s="44" t="n">
        <v>12</v>
      </c>
      <c r="N52" s="44" t="n">
        <f aca="false">VLOOKUP(A52,员工数据!A:I,9,0)</f>
        <v>26969.28</v>
      </c>
      <c r="O52" s="42" t="n">
        <v>13</v>
      </c>
      <c r="P52" s="45" t="n">
        <f aca="false">E52+G52+I52+K52+M52+O52</f>
        <v>79</v>
      </c>
      <c r="Q52" s="45" t="n">
        <v>50</v>
      </c>
    </row>
    <row r="53" customFormat="false" ht="12.75" hidden="false" customHeight="false" outlineLevel="0" collapsed="false">
      <c r="A53" s="42" t="n">
        <v>11627</v>
      </c>
      <c r="B53" s="39" t="s">
        <v>190</v>
      </c>
      <c r="C53" s="39" t="s">
        <v>17</v>
      </c>
      <c r="D53" s="42" t="n">
        <f aca="false">VLOOKUP(A53,员工数据!A:D,4,0)</f>
        <v>1.18</v>
      </c>
      <c r="E53" s="42" t="n">
        <v>20</v>
      </c>
      <c r="F53" s="42" t="n">
        <f aca="false">VLOOKUP(A53,员工数据!A:E,5,0)</f>
        <v>1.71</v>
      </c>
      <c r="G53" s="42" t="n">
        <v>13</v>
      </c>
      <c r="H53" s="42" t="n">
        <f aca="false">VLOOKUP(A53,员工数据!A:F,6,0)</f>
        <v>59.09</v>
      </c>
      <c r="I53" s="42" t="n">
        <v>20</v>
      </c>
      <c r="J53" s="43" t="n">
        <f aca="false">VLOOKUP(A53,员工数据!A:G,7,0)</f>
        <v>2.01</v>
      </c>
      <c r="K53" s="42" t="n">
        <v>11</v>
      </c>
      <c r="L53" s="42" t="n">
        <f aca="false">VLOOKUP(A53,员工数据!A:H,8,0)</f>
        <v>434</v>
      </c>
      <c r="M53" s="44" t="n">
        <v>5</v>
      </c>
      <c r="N53" s="44" t="n">
        <f aca="false">VLOOKUP(A53,员工数据!A:I,9,0)</f>
        <v>22180</v>
      </c>
      <c r="O53" s="42" t="n">
        <v>9</v>
      </c>
      <c r="P53" s="45" t="n">
        <f aca="false">E53+G53+I53+K53+M53+O53</f>
        <v>78</v>
      </c>
      <c r="Q53" s="45" t="n">
        <v>51</v>
      </c>
    </row>
    <row r="54" customFormat="false" ht="12.75" hidden="false" customHeight="false" outlineLevel="0" collapsed="false">
      <c r="A54" s="42" t="n">
        <v>11903</v>
      </c>
      <c r="B54" s="39" t="s">
        <v>184</v>
      </c>
      <c r="C54" s="39" t="s">
        <v>22</v>
      </c>
      <c r="D54" s="42" t="n">
        <f aca="false">VLOOKUP(A54,员工数据!A:D,4,0)</f>
        <v>1.2</v>
      </c>
      <c r="E54" s="42" t="n">
        <v>26</v>
      </c>
      <c r="F54" s="42" t="n">
        <f aca="false">VLOOKUP(A54,员工数据!A:E,5,0)</f>
        <v>1.7</v>
      </c>
      <c r="G54" s="42" t="n">
        <v>12</v>
      </c>
      <c r="H54" s="42" t="n">
        <f aca="false">VLOOKUP(A54,员工数据!A:F,6,0)</f>
        <v>46</v>
      </c>
      <c r="I54" s="42" t="n">
        <v>5</v>
      </c>
      <c r="J54" s="43" t="n">
        <f aca="false">VLOOKUP(A54,员工数据!A:G,7,0)</f>
        <v>2.04</v>
      </c>
      <c r="K54" s="42" t="n">
        <v>12</v>
      </c>
      <c r="L54" s="42" t="n">
        <f aca="false">VLOOKUP(A54,员工数据!A:H,8,0)</f>
        <v>463</v>
      </c>
      <c r="M54" s="44" t="n">
        <v>8</v>
      </c>
      <c r="N54" s="44" t="n">
        <f aca="false">VLOOKUP(A54,员工数据!A:I,9,0)</f>
        <v>19597.62</v>
      </c>
      <c r="O54" s="42" t="n">
        <v>7</v>
      </c>
      <c r="P54" s="45" t="n">
        <f aca="false">E54+G54+I54+K54+M54+O54</f>
        <v>70</v>
      </c>
      <c r="Q54" s="45" t="n">
        <v>52</v>
      </c>
    </row>
    <row r="55" customFormat="false" ht="12.75" hidden="false" customHeight="false" outlineLevel="0" collapsed="false">
      <c r="A55" s="42" t="n">
        <v>11388</v>
      </c>
      <c r="B55" s="39" t="s">
        <v>209</v>
      </c>
      <c r="C55" s="39" t="s">
        <v>9</v>
      </c>
      <c r="D55" s="42" t="n">
        <f aca="false">VLOOKUP(A55,员工数据!A:D,4,0)</f>
        <v>1.06</v>
      </c>
      <c r="E55" s="42" t="n">
        <v>2</v>
      </c>
      <c r="F55" s="42" t="n">
        <f aca="false">VLOOKUP(A55,员工数据!A:E,5,0)</f>
        <v>1.84</v>
      </c>
      <c r="G55" s="42" t="n">
        <v>27</v>
      </c>
      <c r="H55" s="42" t="n">
        <f aca="false">VLOOKUP(A55,员工数据!A:F,6,0)</f>
        <v>49.79</v>
      </c>
      <c r="I55" s="42" t="n">
        <v>9</v>
      </c>
      <c r="J55" s="43" t="n">
        <f aca="false">VLOOKUP(A55,员工数据!A:G,7,0)</f>
        <v>1.96</v>
      </c>
      <c r="K55" s="42" t="n">
        <v>5</v>
      </c>
      <c r="L55" s="42" t="n">
        <f aca="false">VLOOKUP(A55,员工数据!A:H,8,0)</f>
        <v>567</v>
      </c>
      <c r="M55" s="44" t="n">
        <v>13</v>
      </c>
      <c r="N55" s="44" t="n">
        <f aca="false">VLOOKUP(A55,员工数据!A:I,9,0)</f>
        <v>27858.85</v>
      </c>
      <c r="O55" s="42" t="n">
        <v>14</v>
      </c>
      <c r="P55" s="45" t="n">
        <f aca="false">E55+G55+I55+K55+M55+O55</f>
        <v>70</v>
      </c>
      <c r="Q55" s="45" t="n">
        <v>53</v>
      </c>
    </row>
    <row r="56" customFormat="false" ht="12.75" hidden="false" customHeight="false" outlineLevel="0" collapsed="false">
      <c r="A56" s="42" t="n">
        <v>11901</v>
      </c>
      <c r="B56" s="39" t="s">
        <v>188</v>
      </c>
      <c r="C56" s="39" t="s">
        <v>151</v>
      </c>
      <c r="D56" s="42" t="n">
        <f aca="false">VLOOKUP(A56,员工数据!A:D,4,0)</f>
        <v>1.19</v>
      </c>
      <c r="E56" s="42" t="n">
        <v>23</v>
      </c>
      <c r="F56" s="42" t="n">
        <f aca="false">VLOOKUP(A56,员工数据!A:E,5,0)</f>
        <v>1.77</v>
      </c>
      <c r="G56" s="42" t="n">
        <v>16</v>
      </c>
      <c r="H56" s="42" t="n">
        <f aca="false">VLOOKUP(A56,员工数据!A:F,6,0)</f>
        <v>36.78</v>
      </c>
      <c r="I56" s="42" t="n">
        <v>3</v>
      </c>
      <c r="J56" s="43" t="n">
        <f aca="false">VLOOKUP(A56,员工数据!A:G,7,0)</f>
        <v>2.11</v>
      </c>
      <c r="K56" s="42" t="n">
        <v>17</v>
      </c>
      <c r="L56" s="42" t="n">
        <f aca="false">VLOOKUP(A56,员工数据!A:H,8,0)</f>
        <v>328</v>
      </c>
      <c r="M56" s="44" t="n">
        <v>2</v>
      </c>
      <c r="N56" s="44" t="n">
        <f aca="false">VLOOKUP(A56,员工数据!A:I,9,0)</f>
        <v>10704</v>
      </c>
      <c r="O56" s="42" t="n">
        <v>2</v>
      </c>
      <c r="P56" s="45" t="n">
        <f aca="false">E56+G56+I56+K56+M56+O56</f>
        <v>63</v>
      </c>
      <c r="Q56" s="45" t="n">
        <v>54</v>
      </c>
    </row>
    <row r="57" customFormat="false" ht="12.75" hidden="false" customHeight="false" outlineLevel="0" collapsed="false">
      <c r="A57" s="42" t="n">
        <v>11387</v>
      </c>
      <c r="B57" s="39" t="s">
        <v>204</v>
      </c>
      <c r="C57" s="39" t="s">
        <v>9</v>
      </c>
      <c r="D57" s="42" t="n">
        <f aca="false">VLOOKUP(A57,员工数据!A:D,4,0)</f>
        <v>1.12</v>
      </c>
      <c r="E57" s="42" t="n">
        <v>5</v>
      </c>
      <c r="F57" s="42" t="n">
        <f aca="false">VLOOKUP(A57,员工数据!A:E,5,0)</f>
        <v>1.77</v>
      </c>
      <c r="G57" s="42" t="n">
        <v>15</v>
      </c>
      <c r="H57" s="42" t="n">
        <f aca="false">VLOOKUP(A57,员工数据!A:F,6,0)</f>
        <v>46.46</v>
      </c>
      <c r="I57" s="42" t="n">
        <v>6</v>
      </c>
      <c r="J57" s="43" t="n">
        <f aca="false">VLOOKUP(A57,员工数据!A:G,7,0)</f>
        <v>1.98</v>
      </c>
      <c r="K57" s="42" t="n">
        <v>8</v>
      </c>
      <c r="L57" s="42" t="n">
        <f aca="false">VLOOKUP(A57,员工数据!A:H,8,0)</f>
        <v>570</v>
      </c>
      <c r="M57" s="44" t="n">
        <v>14</v>
      </c>
      <c r="N57" s="44" t="n">
        <f aca="false">VLOOKUP(A57,员工数据!A:I,9,0)</f>
        <v>25365.8</v>
      </c>
      <c r="O57" s="42" t="n">
        <v>12</v>
      </c>
      <c r="P57" s="45" t="n">
        <f aca="false">E57+G57+I57+K57+M57+O57</f>
        <v>60</v>
      </c>
      <c r="Q57" s="45" t="n">
        <v>55</v>
      </c>
    </row>
    <row r="58" customFormat="false" ht="12.75" hidden="false" customHeight="false" outlineLevel="0" collapsed="false">
      <c r="A58" s="42" t="n">
        <v>11466</v>
      </c>
      <c r="B58" s="39" t="s">
        <v>183</v>
      </c>
      <c r="C58" s="39" t="s">
        <v>173</v>
      </c>
      <c r="D58" s="42" t="n">
        <f aca="false">VLOOKUP(A58,员工数据!A:D,4,0)</f>
        <v>1.2</v>
      </c>
      <c r="E58" s="42" t="n">
        <v>25</v>
      </c>
      <c r="F58" s="42" t="n">
        <f aca="false">VLOOKUP(A58,员工数据!A:E,5,0)</f>
        <v>1.6</v>
      </c>
      <c r="G58" s="42" t="n">
        <v>4</v>
      </c>
      <c r="H58" s="42" t="n">
        <f aca="false">VLOOKUP(A58,员工数据!A:F,6,0)</f>
        <v>48.32</v>
      </c>
      <c r="I58" s="42" t="n">
        <v>7</v>
      </c>
      <c r="J58" s="43" t="n">
        <f aca="false">VLOOKUP(A58,员工数据!A:G,7,0)</f>
        <v>1.91</v>
      </c>
      <c r="K58" s="42" t="n">
        <v>3</v>
      </c>
      <c r="L58" s="42" t="n">
        <f aca="false">VLOOKUP(A58,员工数据!A:H,8,0)</f>
        <v>364</v>
      </c>
      <c r="M58" s="44" t="n">
        <v>4</v>
      </c>
      <c r="N58" s="44" t="n">
        <f aca="false">VLOOKUP(A58,员工数据!A:I,9,0)</f>
        <v>15875.84</v>
      </c>
      <c r="O58" s="42" t="n">
        <v>5</v>
      </c>
      <c r="P58" s="45" t="n">
        <f aca="false">E58+G58+I58+K58+M58+O58</f>
        <v>48</v>
      </c>
      <c r="Q58" s="45" t="n">
        <v>56</v>
      </c>
    </row>
    <row r="59" customFormat="false" ht="12.75" hidden="false" customHeight="false" outlineLevel="0" collapsed="false">
      <c r="A59" s="42" t="n">
        <v>11868</v>
      </c>
      <c r="B59" s="39" t="s">
        <v>194</v>
      </c>
      <c r="C59" s="39" t="s">
        <v>21</v>
      </c>
      <c r="D59" s="42" t="n">
        <f aca="false">VLOOKUP(A59,员工数据!A:D,4,0)</f>
        <v>1.16</v>
      </c>
      <c r="E59" s="42" t="n">
        <v>15</v>
      </c>
      <c r="F59" s="42" t="n">
        <f aca="false">VLOOKUP(A59,员工数据!A:E,5,0)</f>
        <v>1.66</v>
      </c>
      <c r="G59" s="42" t="n">
        <v>7</v>
      </c>
      <c r="H59" s="42" t="n">
        <f aca="false">VLOOKUP(A59,员工数据!A:F,6,0)</f>
        <v>40.73</v>
      </c>
      <c r="I59" s="42" t="n">
        <v>4</v>
      </c>
      <c r="J59" s="43" t="n">
        <f aca="false">VLOOKUP(A59,员工数据!A:G,7,0)</f>
        <v>1.93</v>
      </c>
      <c r="K59" s="42" t="n">
        <v>4</v>
      </c>
      <c r="L59" s="42" t="n">
        <f aca="false">VLOOKUP(A59,员工数据!A:H,8,0)</f>
        <v>363</v>
      </c>
      <c r="M59" s="44" t="n">
        <v>3</v>
      </c>
      <c r="N59" s="44" t="n">
        <f aca="false">VLOOKUP(A59,员工数据!A:I,9,0)</f>
        <v>13364.26</v>
      </c>
      <c r="O59" s="42" t="n">
        <v>3</v>
      </c>
      <c r="P59" s="45" t="n">
        <f aca="false">E59+G59+I59+K59+M59+O59</f>
        <v>36</v>
      </c>
      <c r="Q59" s="45" t="n">
        <v>57</v>
      </c>
    </row>
    <row r="60" customFormat="false" ht="12.75" hidden="false" customHeight="false" outlineLevel="0" collapsed="false">
      <c r="A60" s="42" t="n">
        <v>11866</v>
      </c>
      <c r="B60" s="39" t="s">
        <v>208</v>
      </c>
      <c r="C60" s="39" t="s">
        <v>8</v>
      </c>
      <c r="D60" s="42" t="n">
        <f aca="false">VLOOKUP(A60,员工数据!A:D,4,0)</f>
        <v>1.09</v>
      </c>
      <c r="E60" s="42" t="n">
        <v>3</v>
      </c>
      <c r="F60" s="42" t="n">
        <f aca="false">VLOOKUP(A60,员工数据!A:E,5,0)</f>
        <v>1.34</v>
      </c>
      <c r="G60" s="42" t="n">
        <v>1</v>
      </c>
      <c r="H60" s="42" t="n">
        <f aca="false">VLOOKUP(A60,员工数据!A:F,6,0)</f>
        <v>22.71</v>
      </c>
      <c r="I60" s="42" t="n">
        <v>1</v>
      </c>
      <c r="J60" s="43" t="n">
        <f aca="false">VLOOKUP(A60,员工数据!A:G,7,0)</f>
        <v>1.46</v>
      </c>
      <c r="K60" s="42" t="n">
        <v>1</v>
      </c>
      <c r="L60" s="42" t="n">
        <f aca="false">VLOOKUP(A60,员工数据!A:H,8,0)</f>
        <v>620</v>
      </c>
      <c r="M60" s="44" t="n">
        <v>20</v>
      </c>
      <c r="N60" s="44" t="n">
        <f aca="false">VLOOKUP(A60,员工数据!A:I,9,0)</f>
        <v>14290.22</v>
      </c>
      <c r="O60" s="42" t="n">
        <v>4</v>
      </c>
      <c r="P60" s="45" t="n">
        <f aca="false">E60+G60+I60+K60+M60+O60</f>
        <v>30</v>
      </c>
      <c r="Q60" s="45" t="n">
        <v>58</v>
      </c>
    </row>
    <row r="61" customFormat="false" ht="12.75" hidden="false" customHeight="false" outlineLevel="0" collapsed="false">
      <c r="A61" s="42" t="n">
        <v>11867</v>
      </c>
      <c r="B61" s="39" t="s">
        <v>200</v>
      </c>
      <c r="C61" s="39" t="s">
        <v>14</v>
      </c>
      <c r="D61" s="42" t="n">
        <f aca="false">VLOOKUP(A61,员工数据!A:D,4,0)</f>
        <v>1.13</v>
      </c>
      <c r="E61" s="42" t="n">
        <v>7</v>
      </c>
      <c r="F61" s="42" t="n">
        <f aca="false">VLOOKUP(A61,员工数据!A:E,5,0)</f>
        <v>1.4</v>
      </c>
      <c r="G61" s="42" t="n">
        <v>2</v>
      </c>
      <c r="H61" s="42" t="n">
        <f aca="false">VLOOKUP(A61,员工数据!A:F,6,0)</f>
        <v>29.98</v>
      </c>
      <c r="I61" s="42" t="n">
        <v>2</v>
      </c>
      <c r="J61" s="43" t="n">
        <f aca="false">VLOOKUP(A61,员工数据!A:G,7,0)</f>
        <v>1.59</v>
      </c>
      <c r="K61" s="42" t="n">
        <v>2</v>
      </c>
      <c r="L61" s="42" t="n">
        <f aca="false">VLOOKUP(A61,员工数据!A:H,8,0)</f>
        <v>263</v>
      </c>
      <c r="M61" s="44" t="n">
        <v>1</v>
      </c>
      <c r="N61" s="44" t="n">
        <f aca="false">VLOOKUP(A61,员工数据!A:I,9,0)</f>
        <v>7914.08</v>
      </c>
      <c r="O61" s="42" t="n">
        <v>1</v>
      </c>
      <c r="P61" s="45" t="n">
        <f aca="false">E61+G61+I61+K61+M61+O61</f>
        <v>15</v>
      </c>
      <c r="Q61" s="45" t="n">
        <v>59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5:10:41Z</dcterms:created>
  <dc:creator/>
  <dc:description/>
  <dc:language>en-US</dc:language>
  <cp:lastModifiedBy>Administrator</cp:lastModifiedBy>
  <dcterms:modified xsi:type="dcterms:W3CDTF">2018-11-14T02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