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8" sheetId="2" state="visible" r:id="rId3"/>
    <sheet name="2017" sheetId="3" state="visible" r:id="rId4"/>
    <sheet name="员工数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8">
  <si>
    <r>
      <rPr>
        <b val="true"/>
        <sz val="18"/>
        <color rgb="FF800080"/>
        <rFont val="Noto Sans"/>
        <family val="2"/>
      </rPr>
      <t xml:space="preserve">城郊一片</t>
    </r>
    <r>
      <rPr>
        <b val="true"/>
        <sz val="18"/>
        <color rgb="FF800080"/>
        <rFont val="宋体"/>
        <family val="0"/>
        <charset val="134"/>
      </rPr>
      <t xml:space="preserve">2018</t>
    </r>
    <r>
      <rPr>
        <b val="true"/>
        <sz val="18"/>
        <color rgb="FF800080"/>
        <rFont val="Noto Sans"/>
        <family val="2"/>
      </rPr>
      <t xml:space="preserve">年</t>
    </r>
    <r>
      <rPr>
        <b val="true"/>
        <sz val="18"/>
        <color rgb="FF800080"/>
        <rFont val="宋体"/>
        <family val="0"/>
        <charset val="134"/>
      </rPr>
      <t xml:space="preserve">11</t>
    </r>
    <r>
      <rPr>
        <b val="true"/>
        <sz val="18"/>
        <color rgb="FF800080"/>
        <rFont val="Noto Sans"/>
        <family val="2"/>
      </rPr>
      <t xml:space="preserve">月</t>
    </r>
    <r>
      <rPr>
        <b val="true"/>
        <sz val="18"/>
        <color rgb="FF800080"/>
        <rFont val="宋体"/>
        <family val="0"/>
        <charset val="134"/>
      </rPr>
      <t xml:space="preserve">15</t>
    </r>
    <r>
      <rPr>
        <b val="true"/>
        <sz val="18"/>
        <color rgb="FF800080"/>
        <rFont val="Noto Sans"/>
        <family val="2"/>
      </rPr>
      <t xml:space="preserve">日片长会议材料</t>
    </r>
  </si>
  <si>
    <r>
      <rPr>
        <sz val="10"/>
        <rFont val="Noto Sans"/>
        <family val="2"/>
      </rPr>
      <t xml:space="preserve">一、销售数据分析：（时间段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.26-10.25</t>
    </r>
    <r>
      <rPr>
        <sz val="10"/>
        <rFont val="Noto Sans"/>
        <family val="2"/>
      </rPr>
      <t xml:space="preserve">日与去年同期数据（销售下滑数据请用红色字体进行标记）   单位：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笔数对比</t>
  </si>
  <si>
    <t xml:space="preserve">会员笔数占比</t>
  </si>
  <si>
    <t xml:space="preserve">去年同期会员笔数占比</t>
  </si>
  <si>
    <t xml:space="preserve">增长比例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片区合计</t>
  </si>
  <si>
    <t xml:space="preserve">数据简单分析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片区销售增长</t>
    </r>
    <r>
      <rPr>
        <sz val="9"/>
        <rFont val="宋体"/>
        <family val="0"/>
        <charset val="134"/>
      </rPr>
      <t xml:space="preserve">7.13%</t>
    </r>
    <r>
      <rPr>
        <sz val="9"/>
        <rFont val="Noto Sans"/>
        <family val="2"/>
      </rPr>
      <t xml:space="preserve">（另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新店，增长</t>
    </r>
    <r>
      <rPr>
        <sz val="9"/>
        <rFont val="宋体"/>
        <family val="0"/>
        <charset val="134"/>
      </rPr>
      <t xml:space="preserve">12.5%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店增长，增长较大的门店：东街店</t>
    </r>
    <r>
      <rPr>
        <sz val="9"/>
        <rFont val="宋体"/>
        <family val="0"/>
        <charset val="134"/>
      </rPr>
      <t xml:space="preserve">33%</t>
    </r>
    <r>
      <rPr>
        <sz val="9"/>
        <rFont val="Noto Sans"/>
        <family val="2"/>
      </rPr>
      <t xml:space="preserve">，新场店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。下滑的门店：邓双店和通达店（通达店</t>
    </r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日开始打包清场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装修进场）。邓双店，调走一位销售能手，招聘一位新同事；门店客单价下滑严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去年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，今年</t>
    </r>
    <r>
      <rPr>
        <sz val="9"/>
        <rFont val="宋体"/>
        <family val="0"/>
        <charset val="134"/>
      </rPr>
      <t xml:space="preserve">60)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片区毛利增长</t>
    </r>
    <r>
      <rPr>
        <sz val="9"/>
        <rFont val="宋体"/>
        <family val="0"/>
        <charset val="134"/>
      </rPr>
      <t xml:space="preserve">7.88%</t>
    </r>
    <r>
      <rPr>
        <sz val="9"/>
        <rFont val="Noto Sans"/>
        <family val="2"/>
      </rPr>
      <t xml:space="preserve">（另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新店，增长</t>
    </r>
    <r>
      <rPr>
        <sz val="9"/>
        <rFont val="宋体"/>
        <family val="0"/>
        <charset val="134"/>
      </rPr>
      <t xml:space="preserve">13.04%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家店增长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毛利下滑：五津西路店毛利下降</t>
    </r>
    <r>
      <rPr>
        <sz val="9"/>
        <rFont val="宋体"/>
        <family val="0"/>
        <charset val="134"/>
      </rPr>
      <t xml:space="preserve">4.38%,</t>
    </r>
    <r>
      <rPr>
        <sz val="9"/>
        <rFont val="Noto Sans"/>
        <family val="2"/>
      </rPr>
      <t xml:space="preserve">邓双店下滑</t>
    </r>
    <r>
      <rPr>
        <sz val="9"/>
        <rFont val="宋体"/>
        <family val="0"/>
        <charset val="134"/>
      </rPr>
      <t xml:space="preserve">8.37%</t>
    </r>
    <r>
      <rPr>
        <sz val="9"/>
        <rFont val="Noto Sans"/>
        <family val="2"/>
      </rPr>
      <t xml:space="preserve">，大邑通达店下滑</t>
    </r>
    <r>
      <rPr>
        <sz val="9"/>
        <rFont val="宋体"/>
        <family val="0"/>
        <charset val="134"/>
      </rPr>
      <t xml:space="preserve">40.13%</t>
    </r>
    <r>
      <rPr>
        <sz val="9"/>
        <rFont val="Noto Sans"/>
        <family val="2"/>
      </rPr>
      <t xml:space="preserve">（装修升级），羊安店下滑</t>
    </r>
    <r>
      <rPr>
        <sz val="9"/>
        <rFont val="宋体"/>
        <family val="0"/>
        <charset val="134"/>
      </rPr>
      <t xml:space="preserve">1.08%</t>
    </r>
    <r>
      <rPr>
        <sz val="9"/>
        <rFont val="Noto Sans"/>
        <family val="2"/>
      </rPr>
      <t xml:space="preserve">；毛利增长前三位：东街店</t>
    </r>
    <r>
      <rPr>
        <sz val="9"/>
        <rFont val="宋体"/>
        <family val="0"/>
        <charset val="134"/>
      </rPr>
      <t xml:space="preserve">47.51%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27.79%,</t>
    </r>
    <r>
      <rPr>
        <sz val="9"/>
        <rFont val="Noto Sans"/>
        <family val="2"/>
      </rPr>
      <t xml:space="preserve">新场店</t>
    </r>
    <r>
      <rPr>
        <sz val="9"/>
        <rFont val="宋体"/>
        <family val="0"/>
        <charset val="134"/>
      </rPr>
      <t xml:space="preserve">26.1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笔数片区增长</t>
    </r>
    <r>
      <rPr>
        <sz val="9"/>
        <rFont val="宋体"/>
        <family val="0"/>
        <charset val="134"/>
      </rPr>
      <t xml:space="preserve">4265</t>
    </r>
    <r>
      <rPr>
        <sz val="9"/>
        <rFont val="Noto Sans"/>
        <family val="2"/>
      </rPr>
      <t xml:space="preserve">笔，通达店下降</t>
    </r>
    <r>
      <rPr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笔。通达店下滑的主要原因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装修。笔数增长前三位：沙渠店</t>
    </r>
    <r>
      <rPr>
        <sz val="9"/>
        <rFont val="宋体"/>
        <family val="0"/>
        <charset val="134"/>
      </rPr>
      <t xml:space="preserve">791</t>
    </r>
    <r>
      <rPr>
        <sz val="9"/>
        <rFont val="Noto Sans"/>
        <family val="2"/>
      </rPr>
      <t xml:space="preserve">，桃源店</t>
    </r>
    <r>
      <rPr>
        <sz val="9"/>
        <rFont val="宋体"/>
        <family val="0"/>
        <charset val="134"/>
      </rPr>
      <t xml:space="preserve">566</t>
    </r>
    <r>
      <rPr>
        <sz val="9"/>
        <rFont val="Noto Sans"/>
        <family val="2"/>
      </rPr>
      <t xml:space="preserve">，中心店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会员笔数占比片区增长</t>
    </r>
    <r>
      <rPr>
        <sz val="9"/>
        <rFont val="宋体"/>
        <family val="0"/>
        <charset val="134"/>
      </rPr>
      <t xml:space="preserve">11.06%</t>
    </r>
    <r>
      <rPr>
        <sz val="9"/>
        <rFont val="Noto Sans"/>
        <family val="2"/>
      </rPr>
      <t xml:space="preserve">，会员笔数占比前三位：邓双店</t>
    </r>
    <r>
      <rPr>
        <sz val="9"/>
        <rFont val="宋体"/>
        <family val="0"/>
        <charset val="134"/>
      </rPr>
      <t xml:space="preserve">79%</t>
    </r>
    <r>
      <rPr>
        <sz val="9"/>
        <rFont val="Noto Sans"/>
        <family val="2"/>
      </rPr>
      <t xml:space="preserve">，洪川店</t>
    </r>
    <r>
      <rPr>
        <sz val="9"/>
        <rFont val="宋体"/>
        <family val="0"/>
        <charset val="134"/>
      </rPr>
      <t xml:space="preserve">79%</t>
    </r>
    <r>
      <rPr>
        <sz val="9"/>
        <rFont val="Noto Sans"/>
        <family val="2"/>
      </rPr>
      <t xml:space="preserve">，通达店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。增长前三位：五津西路店</t>
    </r>
    <r>
      <rPr>
        <sz val="9"/>
        <rFont val="宋体"/>
        <family val="0"/>
        <charset val="134"/>
      </rPr>
      <t xml:space="preserve">32.16%</t>
    </r>
    <r>
      <rPr>
        <sz val="9"/>
        <rFont val="Noto Sans"/>
        <family val="2"/>
      </rPr>
      <t xml:space="preserve">，中心店</t>
    </r>
    <r>
      <rPr>
        <sz val="9"/>
        <rFont val="宋体"/>
        <family val="0"/>
        <charset val="134"/>
      </rPr>
      <t xml:space="preserve">14.48%</t>
    </r>
    <r>
      <rPr>
        <sz val="9"/>
        <rFont val="Noto Sans"/>
        <family val="2"/>
      </rPr>
      <t xml:space="preserve">，东街店</t>
    </r>
    <r>
      <rPr>
        <sz val="9"/>
        <rFont val="宋体"/>
        <family val="0"/>
        <charset val="134"/>
      </rPr>
      <t xml:space="preserve">12.43%</t>
    </r>
    <r>
      <rPr>
        <sz val="9"/>
        <rFont val="Noto Sans"/>
        <family val="2"/>
      </rPr>
      <t xml:space="preserve">。</t>
    </r>
  </si>
  <si>
    <t xml:space="preserve">经验分享</t>
  </si>
  <si>
    <t xml:space="preserve">序号</t>
  </si>
  <si>
    <t xml:space="preserve">优秀指标</t>
  </si>
  <si>
    <t xml:space="preserve">分享内容</t>
  </si>
  <si>
    <r>
      <rPr>
        <sz val="10"/>
        <rFont val="Noto Sans"/>
        <family val="2"/>
      </rPr>
      <t xml:space="preserve">销售增长</t>
    </r>
    <r>
      <rPr>
        <sz val="10"/>
        <rFont val="宋体"/>
        <family val="0"/>
        <charset val="134"/>
      </rPr>
      <t xml:space="preserve">33.35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认真对待每次拿药联系，两人相互抽查，相互学习，熟悉品种，提升药学服务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抓好每次促销活动，活动期间人人通班，教师节活动和双节活动都超额完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挑战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借助厂家资源做销售。热情接待厂家，与厂家搞好关系。活动期间积极配合厂家销售好商品，大型活动期间，厂家愿意积极支援。</t>
    </r>
  </si>
  <si>
    <r>
      <rPr>
        <sz val="10"/>
        <rFont val="Noto Sans"/>
        <family val="2"/>
      </rPr>
      <t xml:space="preserve">毛利增长</t>
    </r>
    <r>
      <rPr>
        <sz val="10"/>
        <rFont val="宋体"/>
        <family val="0"/>
        <charset val="134"/>
      </rPr>
      <t xml:space="preserve">27.79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重点品种分解到人，每天交接班反复学习，同时每天交接班通报每个月的销售进度，重点品种努力完成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把中药袋装和大保健品的任务分解到了每天每人，每天店长提醒通报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重视联合用药和搭配技巧：品牌品种搭配高毛利品种；特价品种搭配高毛利品种；心脑血管类品种搭配保健品或中药</t>
    </r>
  </si>
  <si>
    <r>
      <rPr>
        <sz val="10"/>
        <rFont val="Noto Sans"/>
        <family val="2"/>
      </rPr>
      <t xml:space="preserve">笔数增长</t>
    </r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每周组织一次商品价格市调，针对价高品种每月申请了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多个超低特价，留住了重点顾客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去年品种数只有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多个品种，申请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补充品种，目前品种数</t>
    </r>
    <r>
      <rPr>
        <sz val="10"/>
        <rFont val="宋体"/>
        <family val="0"/>
        <charset val="134"/>
      </rPr>
      <t xml:space="preserve">2726</t>
    </r>
    <r>
      <rPr>
        <sz val="10"/>
        <rFont val="Noto Sans"/>
        <family val="2"/>
      </rPr>
      <t xml:space="preserve">个，品种更丰富，增加了客流。</t>
    </r>
  </si>
  <si>
    <r>
      <rPr>
        <sz val="10"/>
        <rFont val="Noto Sans"/>
        <family val="2"/>
      </rPr>
      <t xml:space="preserve">会员笔数占比增长</t>
    </r>
    <r>
      <rPr>
        <sz val="10"/>
        <rFont val="宋体"/>
        <family val="0"/>
        <charset val="134"/>
      </rPr>
      <t xml:space="preserve">32.16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认真宣传会员权益，积极办理会员卡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发展会员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每天坚持收集缺货品种，并积极想办法解决（调拨，铺货等），满足顾客需求，稳定老顾客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到店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上的顾客主动为其测量血压，同事门店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执业药师，为顾客提供优质的药学服务，顾客满意度较高，利于会员稳定。</t>
    </r>
  </si>
  <si>
    <t xml:space="preserve">第二部分  巡店过程中发现的问题</t>
  </si>
  <si>
    <t xml:space="preserve">问题</t>
  </si>
  <si>
    <t xml:space="preserve">解决办法或建议</t>
  </si>
  <si>
    <r>
      <rPr>
        <sz val="10"/>
        <rFont val="Noto Sans"/>
        <family val="2"/>
      </rPr>
      <t xml:space="preserve">没有装修的门店品种数较少，大约在</t>
    </r>
    <r>
      <rPr>
        <sz val="10"/>
        <rFont val="宋体"/>
        <family val="0"/>
        <charset val="134"/>
      </rPr>
      <t xml:space="preserve">2400-2600</t>
    </r>
    <r>
      <rPr>
        <sz val="10"/>
        <rFont val="Noto Sans"/>
        <family val="2"/>
      </rPr>
      <t xml:space="preserve">个的范围，门店处理效期品种后不再愿意继续请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系统设置每次写货可以修改数量，不可以删品种，确保每个品种至少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特殊情况单独申请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规定门店最低品种数量，继续考核。</t>
    </r>
  </si>
  <si>
    <t xml:space="preserve">部分员工对重要邮件内容不关注和不关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重要邮件店长必须培训，人人签字确认，发片区群检核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巡店是抽查每位员工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份重要邮件的内容，不知晓的进行罚款，并当场进行培训</t>
    </r>
  </si>
  <si>
    <t xml:space="preserve">门店没有养成使用万店掌的习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巡店之后及时提醒门店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发现过期未整改的项目，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t xml:space="preserve">第三部分  需要公司解决的问题或工作建议</t>
  </si>
  <si>
    <t xml:space="preserve">需要公司解决的问题或建议</t>
  </si>
  <si>
    <t xml:space="preserve">大邑沙渠店店招灯管不亮，以前也报给了工程科，始终没有解决。</t>
  </si>
  <si>
    <r>
      <rPr>
        <sz val="10"/>
        <rFont val="Noto Sans"/>
        <family val="2"/>
      </rPr>
      <t xml:space="preserve">潘家街店还差一些分类标识牌，需要公司帮忙尽快制作（预计下周药监局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检查）</t>
    </r>
  </si>
  <si>
    <t xml:space="preserve">新津和邛崃的门店营业执照经营范围中没有保健品，需要公司尽快办理，增加保健食品经营范围</t>
  </si>
  <si>
    <t xml:space="preserve">子龙店的墙壁一直在渗水，夏天的时候还有气味，店堂和货架也很破旧，门店形象很差，申请尽快安排装修</t>
  </si>
  <si>
    <r>
      <rPr>
        <sz val="10"/>
        <rFont val="Noto Sans"/>
        <family val="2"/>
      </rPr>
      <t xml:space="preserve">邛崃长安店上次只更换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货架，门店形象有改善，最近大家销售士气也不错，</t>
    </r>
    <r>
      <rPr>
        <sz val="10"/>
        <rFont val="宋体"/>
        <family val="0"/>
        <charset val="134"/>
      </rPr>
      <t xml:space="preserve">0TC</t>
    </r>
    <r>
      <rPr>
        <sz val="10"/>
        <rFont val="Noto Sans"/>
        <family val="2"/>
      </rPr>
      <t xml:space="preserve">还需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，以及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区域壁柜的也要进行更换，改善门店形象（以后门店迁址可以把货架拉走）。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客单价</t>
  </si>
  <si>
    <t xml:space="preserve">59.19%</t>
  </si>
  <si>
    <t xml:space="preserve">72.33%</t>
  </si>
  <si>
    <t xml:space="preserve">74.39%</t>
  </si>
  <si>
    <t xml:space="preserve">62.85%</t>
  </si>
  <si>
    <t xml:space="preserve">81.4%</t>
  </si>
  <si>
    <t xml:space="preserve">84.29%</t>
  </si>
  <si>
    <t xml:space="preserve">73.27%</t>
  </si>
  <si>
    <t xml:space="preserve">92.2%</t>
  </si>
  <si>
    <t xml:space="preserve">91%</t>
  </si>
  <si>
    <t xml:space="preserve">79.96%</t>
  </si>
  <si>
    <t xml:space="preserve">92.93%</t>
  </si>
  <si>
    <t xml:space="preserve">100.54%</t>
  </si>
  <si>
    <t xml:space="preserve">71.53%</t>
  </si>
  <si>
    <t xml:space="preserve">85.31%</t>
  </si>
  <si>
    <t xml:space="preserve">85.59%</t>
  </si>
  <si>
    <t xml:space="preserve">72.49%</t>
  </si>
  <si>
    <t xml:space="preserve">87.33%</t>
  </si>
  <si>
    <t xml:space="preserve">90.83%</t>
  </si>
  <si>
    <t xml:space="preserve">58.11%</t>
  </si>
  <si>
    <t xml:space="preserve">79.02%</t>
  </si>
  <si>
    <t xml:space="preserve">76.41%</t>
  </si>
  <si>
    <t xml:space="preserve">70.1%</t>
  </si>
  <si>
    <t xml:space="preserve">86.01%</t>
  </si>
  <si>
    <t xml:space="preserve">88.75%</t>
  </si>
  <si>
    <t xml:space="preserve">66.81%</t>
  </si>
  <si>
    <t xml:space="preserve">88.32%</t>
  </si>
  <si>
    <t xml:space="preserve">95.92%</t>
  </si>
  <si>
    <t xml:space="preserve">75.53%</t>
  </si>
  <si>
    <t xml:space="preserve">87.04%</t>
  </si>
  <si>
    <t xml:space="preserve">86.07%</t>
  </si>
  <si>
    <t xml:space="preserve">69.67%</t>
  </si>
  <si>
    <t xml:space="preserve">82.07%</t>
  </si>
  <si>
    <t xml:space="preserve">80.18%</t>
  </si>
  <si>
    <t xml:space="preserve">79.47%</t>
  </si>
  <si>
    <t xml:space="preserve">90.75%</t>
  </si>
  <si>
    <t xml:space="preserve">91.41%</t>
  </si>
  <si>
    <t xml:space="preserve">52.87%</t>
  </si>
  <si>
    <t xml:space="preserve">69.88%</t>
  </si>
  <si>
    <t xml:space="preserve">66.34%</t>
  </si>
  <si>
    <t xml:space="preserve">70.07%</t>
  </si>
  <si>
    <t xml:space="preserve">84.35%</t>
  </si>
  <si>
    <t xml:space="preserve">87.54%</t>
  </si>
  <si>
    <t xml:space="preserve">64.34%</t>
  </si>
  <si>
    <t xml:space="preserve">79.53%</t>
  </si>
  <si>
    <t xml:space="preserve">80.27%</t>
  </si>
  <si>
    <t xml:space="preserve">邛崃翠荫店</t>
  </si>
  <si>
    <t xml:space="preserve">66.77%</t>
  </si>
  <si>
    <t xml:space="preserve">84.7%</t>
  </si>
  <si>
    <t xml:space="preserve">85.56%</t>
  </si>
  <si>
    <t xml:space="preserve">新津武阳店</t>
  </si>
  <si>
    <t xml:space="preserve">52.6%</t>
  </si>
  <si>
    <t xml:space="preserve">78.27%</t>
  </si>
  <si>
    <t xml:space="preserve">77.18%</t>
  </si>
  <si>
    <t xml:space="preserve">67.70%</t>
  </si>
  <si>
    <t xml:space="preserve">82.86%</t>
  </si>
  <si>
    <t xml:space="preserve">84.36%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44.71%</t>
  </si>
  <si>
    <t xml:space="preserve">57.49%</t>
  </si>
  <si>
    <t xml:space="preserve">57.1%</t>
  </si>
  <si>
    <t xml:space="preserve">50.34%</t>
  </si>
  <si>
    <t xml:space="preserve">69.13%</t>
  </si>
  <si>
    <t xml:space="preserve">68.32%</t>
  </si>
  <si>
    <t xml:space="preserve">41.11%</t>
  </si>
  <si>
    <t xml:space="preserve">63.76%</t>
  </si>
  <si>
    <t xml:space="preserve">64.01%</t>
  </si>
  <si>
    <t xml:space="preserve">69.22%</t>
  </si>
  <si>
    <t xml:space="preserve">86.42%</t>
  </si>
  <si>
    <t xml:space="preserve">90.92%</t>
  </si>
  <si>
    <t xml:space="preserve">63.49%</t>
  </si>
  <si>
    <t xml:space="preserve">81.1%</t>
  </si>
  <si>
    <t xml:space="preserve">79.7%</t>
  </si>
  <si>
    <t xml:space="preserve">62.93%</t>
  </si>
  <si>
    <t xml:space="preserve">77.43%</t>
  </si>
  <si>
    <t xml:space="preserve">83.88%</t>
  </si>
  <si>
    <t xml:space="preserve">54.35%</t>
  </si>
  <si>
    <t xml:space="preserve">73.06%</t>
  </si>
  <si>
    <t xml:space="preserve">68.15%</t>
  </si>
  <si>
    <t xml:space="preserve">61.79%</t>
  </si>
  <si>
    <t xml:space="preserve">80.07%</t>
  </si>
  <si>
    <t xml:space="preserve">82.09%</t>
  </si>
  <si>
    <t xml:space="preserve">73.73%</t>
  </si>
  <si>
    <t xml:space="preserve">83.59%</t>
  </si>
  <si>
    <t xml:space="preserve">84.11%</t>
  </si>
  <si>
    <t xml:space="preserve">62.98%</t>
  </si>
  <si>
    <t xml:space="preserve">75.02%</t>
  </si>
  <si>
    <t xml:space="preserve">76.39%</t>
  </si>
  <si>
    <t xml:space="preserve">67.21%</t>
  </si>
  <si>
    <t xml:space="preserve">81.33%</t>
  </si>
  <si>
    <t xml:space="preserve">82.67%</t>
  </si>
  <si>
    <t xml:space="preserve">68.6%</t>
  </si>
  <si>
    <t xml:space="preserve">80.81%</t>
  </si>
  <si>
    <t xml:space="preserve">58.95%</t>
  </si>
  <si>
    <t xml:space="preserve">71.85%</t>
  </si>
  <si>
    <t xml:space="preserve">71.64%</t>
  </si>
  <si>
    <t xml:space="preserve">60.02%</t>
  </si>
  <si>
    <t xml:space="preserve">78.89%</t>
  </si>
  <si>
    <t xml:space="preserve">81.21%</t>
  </si>
  <si>
    <t xml:space="preserve">51.91%</t>
  </si>
  <si>
    <t xml:space="preserve">77.24%</t>
  </si>
  <si>
    <t xml:space="preserve">80.6%</t>
  </si>
  <si>
    <t xml:space="preserve">57.16%</t>
  </si>
  <si>
    <t xml:space="preserve">72.28%</t>
  </si>
  <si>
    <t xml:space="preserve">73.26%</t>
  </si>
  <si>
    <r>
      <rPr>
        <sz val="10"/>
        <rFont val="Noto Sans"/>
        <family val="2"/>
      </rPr>
      <t xml:space="preserve">员工</t>
    </r>
    <r>
      <rPr>
        <sz val="10"/>
        <rFont val="Arial"/>
        <family val="2"/>
      </rPr>
      <t xml:space="preserve">ID</t>
    </r>
  </si>
  <si>
    <t xml:space="preserve">姓名</t>
  </si>
  <si>
    <t xml:space="preserve">门店</t>
  </si>
  <si>
    <t xml:space="preserve">疗程能力</t>
  </si>
  <si>
    <t xml:space="preserve">关联能力</t>
  </si>
  <si>
    <t xml:space="preserve">客品数</t>
  </si>
  <si>
    <t xml:space="preserve">动销天数</t>
  </si>
  <si>
    <t xml:space="preserve">销售品种数</t>
  </si>
  <si>
    <t xml:space="preserve">金额</t>
  </si>
  <si>
    <t xml:space="preserve">中西成药品种数</t>
  </si>
  <si>
    <t xml:space="preserve">客流</t>
  </si>
  <si>
    <t xml:space="preserve">笔数</t>
  </si>
  <si>
    <t xml:space="preserve">任会茹 </t>
  </si>
  <si>
    <t xml:space="preserve">刘芬</t>
  </si>
  <si>
    <t xml:space="preserve">古显琼</t>
  </si>
  <si>
    <t xml:space="preserve">王燕丽</t>
  </si>
  <si>
    <t xml:space="preserve">古素琼</t>
  </si>
  <si>
    <t xml:space="preserve">周静</t>
  </si>
  <si>
    <t xml:space="preserve">周有惠</t>
  </si>
  <si>
    <t xml:space="preserve">祁荣</t>
  </si>
  <si>
    <t xml:space="preserve">孟小明</t>
  </si>
  <si>
    <t xml:space="preserve">杨丽</t>
  </si>
  <si>
    <t xml:space="preserve">高艳</t>
  </si>
  <si>
    <t xml:space="preserve">大邑东濠店</t>
  </si>
  <si>
    <t xml:space="preserve">李秀辉</t>
  </si>
  <si>
    <t xml:space="preserve">朱春梅</t>
  </si>
  <si>
    <t xml:space="preserve">武阳西路店</t>
  </si>
  <si>
    <t xml:space="preserve">袁文秀</t>
  </si>
  <si>
    <t xml:space="preserve">李雪梅</t>
  </si>
  <si>
    <t xml:space="preserve">熊小玲</t>
  </si>
  <si>
    <t xml:space="preserve">万义丽</t>
  </si>
  <si>
    <t xml:space="preserve">彭蓉</t>
  </si>
  <si>
    <t xml:space="preserve">付曦</t>
  </si>
  <si>
    <t xml:space="preserve">付静</t>
  </si>
  <si>
    <t xml:space="preserve">李沙</t>
  </si>
  <si>
    <t xml:space="preserve">许静</t>
  </si>
  <si>
    <t xml:space="preserve">张琴</t>
  </si>
  <si>
    <t xml:space="preserve">刘旭</t>
  </si>
  <si>
    <t xml:space="preserve">李红梅 </t>
  </si>
  <si>
    <t xml:space="preserve">田兰 </t>
  </si>
  <si>
    <t xml:space="preserve">杨平</t>
  </si>
  <si>
    <t xml:space="preserve">汪梦雨</t>
  </si>
  <si>
    <t xml:space="preserve">李迎新</t>
  </si>
  <si>
    <t xml:space="preserve">孙莉</t>
  </si>
  <si>
    <t xml:space="preserve">胡永丽</t>
  </si>
  <si>
    <t xml:space="preserve">戚彩 </t>
  </si>
  <si>
    <t xml:space="preserve">马婷婷</t>
  </si>
  <si>
    <t xml:space="preserve">王茹</t>
  </si>
  <si>
    <t xml:space="preserve">杨晓毅</t>
  </si>
  <si>
    <t xml:space="preserve">叶娟</t>
  </si>
  <si>
    <t xml:space="preserve">张群</t>
  </si>
  <si>
    <t xml:space="preserve">方晓敏</t>
  </si>
  <si>
    <t xml:space="preserve">庄静</t>
  </si>
  <si>
    <t xml:space="preserve">任姗姗</t>
  </si>
  <si>
    <t xml:space="preserve">高亚</t>
  </si>
  <si>
    <t xml:space="preserve">邓杨梅</t>
  </si>
  <si>
    <t xml:space="preserve">黄梅 </t>
  </si>
  <si>
    <t xml:space="preserve">唐礼萍</t>
  </si>
  <si>
    <t xml:space="preserve">薛燕</t>
  </si>
  <si>
    <t xml:space="preserve">王李秋</t>
  </si>
  <si>
    <t xml:space="preserve">杨若澜</t>
  </si>
  <si>
    <t xml:space="preserve">何蕴雯</t>
  </si>
  <si>
    <t xml:space="preserve">谌美静</t>
  </si>
  <si>
    <t xml:space="preserve">闵雪</t>
  </si>
  <si>
    <t xml:space="preserve">郑红艳 </t>
  </si>
  <si>
    <t xml:space="preserve">陈礼凤</t>
  </si>
  <si>
    <t xml:space="preserve">王彬</t>
  </si>
  <si>
    <t xml:space="preserve">胡怡梅</t>
  </si>
  <si>
    <t xml:space="preserve">陈星月</t>
  </si>
  <si>
    <t xml:space="preserve">张丹</t>
  </si>
  <si>
    <t xml:space="preserve">陈昱邑</t>
  </si>
  <si>
    <t xml:space="preserve">伍映利</t>
  </si>
  <si>
    <t xml:space="preserve">胡平</t>
  </si>
  <si>
    <t xml:space="preserve">芶奂香</t>
  </si>
  <si>
    <t xml:space="preserve">余洁</t>
  </si>
  <si>
    <t xml:space="preserve">彭亚丹</t>
  </si>
  <si>
    <t xml:space="preserve">陈泽天</t>
  </si>
  <si>
    <t xml:space="preserve">贺春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800080"/>
      <name val="Noto Sans"/>
      <family val="2"/>
    </font>
    <font>
      <b val="true"/>
      <sz val="18"/>
      <color rgb="FF80008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6 2" xfId="29"/>
    <cellStyle name="常规 17" xfId="30"/>
    <cellStyle name="常规 18" xfId="31"/>
    <cellStyle name="常规 2" xfId="32"/>
    <cellStyle name="常规 2 2" xfId="33"/>
    <cellStyle name="常规 2 3" xfId="34"/>
    <cellStyle name="常规 3" xfId="35"/>
    <cellStyle name="常规 3 2" xfId="36"/>
    <cellStyle name="常规 3 3" xfId="37"/>
    <cellStyle name="常规 4" xfId="38"/>
    <cellStyle name="常规 5" xfId="39"/>
    <cellStyle name="常规 5 2" xfId="40"/>
    <cellStyle name="常规 5 2 2" xfId="41"/>
    <cellStyle name="常规 5 3" xfId="42"/>
    <cellStyle name="常规 5 3 2" xfId="43"/>
    <cellStyle name="常规 6" xfId="44"/>
    <cellStyle name="常规 7" xfId="45"/>
    <cellStyle name="常规 8" xfId="46"/>
    <cellStyle name="常规 8 2" xfId="47"/>
    <cellStyle name="常规 9" xfId="48"/>
    <cellStyle name="百分比 2" xfId="49"/>
    <cellStyle name="百分比 2 2" xfId="50"/>
    <cellStyle name="百分比 2 2 2" xfId="51"/>
    <cellStyle name="百分比 2 3" xfId="52"/>
    <cellStyle name="百分比 2 3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6601562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8.32"/>
    <col collapsed="false" customWidth="true" hidden="false" outlineLevel="0" max="4" min="4" style="1" width="10.74"/>
    <col collapsed="false" customWidth="true" hidden="true" outlineLevel="0" max="5" min="5" style="1" width="11.12"/>
    <col collapsed="false" customWidth="true" hidden="false" outlineLevel="0" max="6" min="6" style="2" width="7.62"/>
    <col collapsed="false" customWidth="true" hidden="false" outlineLevel="0" max="7" min="7" style="1" width="7.9"/>
    <col collapsed="false" customWidth="true" hidden="false" outlineLevel="0" max="8" min="8" style="1" width="6.41"/>
    <col collapsed="false" customWidth="true" hidden="false" outlineLevel="0" max="9" min="9" style="1" width="7.24"/>
    <col collapsed="false" customWidth="true" hidden="false" outlineLevel="0" max="10" min="10" style="1" width="6.75"/>
    <col collapsed="false" customWidth="true" hidden="false" outlineLevel="0" max="11" min="11" style="1" width="7.07"/>
    <col collapsed="false" customWidth="true" hidden="false" outlineLevel="0" max="12" min="12" style="3" width="4.5"/>
    <col collapsed="false" customWidth="true" hidden="false" outlineLevel="0" max="13" min="13" style="1" width="7.12"/>
    <col collapsed="false" customWidth="true" hidden="false" outlineLevel="0" max="14" min="14" style="1" width="7.32"/>
    <col collapsed="false" customWidth="true" hidden="false" outlineLevel="0" max="15" min="15" style="4" width="10.16"/>
    <col collapsed="false" customWidth="true" hidden="false" outlineLevel="0" max="242" min="16" style="1" width="7.12"/>
    <col collapsed="false" customWidth="true" hidden="false" outlineLevel="0" max="252" min="243" style="1" width="8.99"/>
    <col collapsed="false" customWidth="false" hidden="false" outlineLevel="0" max="257" min="253" style="1" width="8.66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2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8" t="s">
        <v>7</v>
      </c>
      <c r="G4" s="7" t="s">
        <v>8</v>
      </c>
      <c r="H4" s="7" t="s">
        <v>9</v>
      </c>
      <c r="I4" s="7" t="s">
        <v>7</v>
      </c>
      <c r="J4" s="7" t="s">
        <v>10</v>
      </c>
      <c r="K4" s="7" t="s">
        <v>11</v>
      </c>
      <c r="L4" s="9" t="s">
        <v>12</v>
      </c>
      <c r="M4" s="7" t="s">
        <v>13</v>
      </c>
      <c r="N4" s="7" t="s">
        <v>14</v>
      </c>
      <c r="O4" s="10" t="s">
        <v>15</v>
      </c>
    </row>
    <row r="5" customFormat="false" ht="26.25" hidden="false" customHeight="true" outlineLevel="0" collapsed="false">
      <c r="A5" s="11" t="n">
        <v>341</v>
      </c>
      <c r="B5" s="12" t="s">
        <v>16</v>
      </c>
      <c r="C5" s="13" t="n">
        <v>474151.07</v>
      </c>
      <c r="D5" s="14" t="n">
        <v>625363.88</v>
      </c>
      <c r="E5" s="15"/>
      <c r="F5" s="16"/>
      <c r="G5" s="13" t="n">
        <v>157535.62</v>
      </c>
      <c r="H5" s="14" t="n">
        <v>190414.2</v>
      </c>
      <c r="I5" s="16"/>
      <c r="J5" s="13" t="n">
        <v>6262</v>
      </c>
      <c r="K5" s="13" t="n">
        <v>5504</v>
      </c>
      <c r="L5" s="17"/>
      <c r="M5" s="18"/>
      <c r="N5" s="18"/>
      <c r="O5" s="19"/>
    </row>
    <row r="6" customFormat="false" ht="20.25" hidden="false" customHeight="true" outlineLevel="0" collapsed="false">
      <c r="A6" s="11" t="n">
        <v>371</v>
      </c>
      <c r="B6" s="12" t="s">
        <v>17</v>
      </c>
      <c r="C6" s="13" t="n">
        <v>87341</v>
      </c>
      <c r="D6" s="14" t="n">
        <v>90764.72</v>
      </c>
      <c r="E6" s="15"/>
      <c r="F6" s="16"/>
      <c r="G6" s="13" t="n">
        <v>28758.38</v>
      </c>
      <c r="H6" s="14" t="n">
        <v>31491.31</v>
      </c>
      <c r="I6" s="16"/>
      <c r="J6" s="13" t="n">
        <v>3059</v>
      </c>
      <c r="K6" s="13" t="n">
        <v>1522</v>
      </c>
      <c r="L6" s="17"/>
      <c r="M6" s="18"/>
      <c r="N6" s="18"/>
      <c r="O6" s="19"/>
    </row>
    <row r="7" customFormat="false" ht="20.25" hidden="false" customHeight="true" outlineLevel="0" collapsed="false">
      <c r="A7" s="11" t="n">
        <v>385</v>
      </c>
      <c r="B7" s="12" t="s">
        <v>18</v>
      </c>
      <c r="C7" s="13" t="n">
        <v>233615.42</v>
      </c>
      <c r="D7" s="14" t="n">
        <v>306351.61</v>
      </c>
      <c r="E7" s="15"/>
      <c r="F7" s="20"/>
      <c r="G7" s="13" t="n">
        <v>71421.61</v>
      </c>
      <c r="H7" s="14" t="n">
        <v>83593.97</v>
      </c>
      <c r="I7" s="21"/>
      <c r="J7" s="13" t="n">
        <v>3561</v>
      </c>
      <c r="K7" s="13" t="n">
        <v>2403</v>
      </c>
      <c r="L7" s="17"/>
      <c r="M7" s="18"/>
      <c r="N7" s="18"/>
      <c r="O7" s="19"/>
    </row>
    <row r="8" customFormat="false" ht="20.25" hidden="false" customHeight="true" outlineLevel="0" collapsed="false">
      <c r="A8" s="11" t="n">
        <v>514</v>
      </c>
      <c r="B8" s="12" t="s">
        <v>19</v>
      </c>
      <c r="C8" s="13" t="n">
        <v>204903.12</v>
      </c>
      <c r="D8" s="14" t="n">
        <v>220333.61</v>
      </c>
      <c r="E8" s="15"/>
      <c r="F8" s="21"/>
      <c r="G8" s="13" t="n">
        <v>69421.01</v>
      </c>
      <c r="H8" s="14" t="n">
        <v>78248</v>
      </c>
      <c r="I8" s="21"/>
      <c r="J8" s="13" t="n">
        <v>1656</v>
      </c>
      <c r="K8" s="13" t="n">
        <v>3043</v>
      </c>
      <c r="L8" s="17"/>
      <c r="M8" s="18"/>
      <c r="N8" s="18"/>
      <c r="O8" s="19"/>
    </row>
    <row r="9" customFormat="false" ht="20.25" hidden="false" customHeight="true" outlineLevel="0" collapsed="false">
      <c r="A9" s="11" t="n">
        <v>539</v>
      </c>
      <c r="B9" s="12" t="s">
        <v>20</v>
      </c>
      <c r="C9" s="13" t="n">
        <v>98102.13</v>
      </c>
      <c r="D9" s="14" t="n">
        <v>119962.58</v>
      </c>
      <c r="E9" s="15"/>
      <c r="F9" s="16"/>
      <c r="G9" s="13" t="n">
        <v>28971.53</v>
      </c>
      <c r="H9" s="14" t="n">
        <v>38674.99</v>
      </c>
      <c r="I9" s="16"/>
      <c r="J9" s="13" t="n">
        <v>1662</v>
      </c>
      <c r="K9" s="13" t="n">
        <v>1262</v>
      </c>
      <c r="L9" s="17"/>
      <c r="M9" s="18"/>
      <c r="N9" s="18"/>
      <c r="O9" s="19"/>
    </row>
    <row r="10" customFormat="false" ht="20.25" hidden="false" customHeight="true" outlineLevel="0" collapsed="false">
      <c r="A10" s="11" t="n">
        <v>549</v>
      </c>
      <c r="B10" s="12" t="s">
        <v>21</v>
      </c>
      <c r="C10" s="13" t="n">
        <v>92848.03</v>
      </c>
      <c r="D10" s="14" t="n">
        <v>128015.22</v>
      </c>
      <c r="E10" s="15"/>
      <c r="F10" s="16"/>
      <c r="G10" s="13" t="n">
        <v>26115.75</v>
      </c>
      <c r="H10" s="14" t="n">
        <v>39494.23</v>
      </c>
      <c r="I10" s="16"/>
      <c r="J10" s="13" t="n">
        <v>1793</v>
      </c>
      <c r="K10" s="13" t="n">
        <v>1321</v>
      </c>
      <c r="L10" s="17"/>
      <c r="M10" s="18"/>
      <c r="N10" s="18"/>
      <c r="O10" s="19"/>
    </row>
    <row r="11" customFormat="false" ht="20.25" hidden="false" customHeight="true" outlineLevel="0" collapsed="false">
      <c r="A11" s="11" t="n">
        <v>591</v>
      </c>
      <c r="B11" s="12" t="s">
        <v>22</v>
      </c>
      <c r="C11" s="13" t="n">
        <v>104332.42</v>
      </c>
      <c r="D11" s="14" t="n">
        <v>119671.49</v>
      </c>
      <c r="E11" s="15"/>
      <c r="F11" s="16"/>
      <c r="G11" s="13" t="n">
        <v>34627.88</v>
      </c>
      <c r="H11" s="14" t="n">
        <v>40616.01</v>
      </c>
      <c r="I11" s="16"/>
      <c r="J11" s="13" t="n">
        <v>2381</v>
      </c>
      <c r="K11" s="13" t="n">
        <v>1580</v>
      </c>
      <c r="L11" s="17"/>
      <c r="M11" s="18"/>
      <c r="N11" s="18"/>
      <c r="O11" s="19"/>
    </row>
    <row r="12" customFormat="false" ht="20.25" hidden="false" customHeight="true" outlineLevel="0" collapsed="false">
      <c r="A12" s="11" t="n">
        <v>594</v>
      </c>
      <c r="B12" s="12" t="s">
        <v>23</v>
      </c>
      <c r="C12" s="13" t="n">
        <v>88172.33</v>
      </c>
      <c r="D12" s="14" t="n">
        <v>98488.48</v>
      </c>
      <c r="E12" s="15"/>
      <c r="F12" s="16"/>
      <c r="G12" s="13" t="n">
        <v>25436.21</v>
      </c>
      <c r="H12" s="14" t="n">
        <v>31265.2</v>
      </c>
      <c r="I12" s="16"/>
      <c r="J12" s="13" t="n">
        <v>1992</v>
      </c>
      <c r="K12" s="13" t="n">
        <v>1400</v>
      </c>
      <c r="L12" s="17"/>
      <c r="M12" s="18"/>
      <c r="N12" s="18"/>
      <c r="O12" s="19"/>
    </row>
    <row r="13" customFormat="false" ht="20.25" hidden="false" customHeight="true" outlineLevel="0" collapsed="false">
      <c r="A13" s="11" t="n">
        <v>716</v>
      </c>
      <c r="B13" s="12" t="s">
        <v>24</v>
      </c>
      <c r="C13" s="13" t="n">
        <v>90993.04</v>
      </c>
      <c r="D13" s="14" t="n">
        <v>119261.8</v>
      </c>
      <c r="E13" s="15"/>
      <c r="F13" s="16"/>
      <c r="G13" s="13" t="n">
        <v>29734.66</v>
      </c>
      <c r="H13" s="14" t="n">
        <v>37313.29</v>
      </c>
      <c r="I13" s="16"/>
      <c r="J13" s="13" t="n">
        <v>2101</v>
      </c>
      <c r="K13" s="13" t="n">
        <v>1367</v>
      </c>
      <c r="L13" s="17"/>
      <c r="M13" s="18"/>
      <c r="N13" s="18"/>
      <c r="O13" s="22"/>
    </row>
    <row r="14" customFormat="false" ht="20.25" hidden="false" customHeight="true" outlineLevel="0" collapsed="false">
      <c r="A14" s="11" t="n">
        <v>717</v>
      </c>
      <c r="B14" s="12" t="s">
        <v>25</v>
      </c>
      <c r="C14" s="13" t="n">
        <v>127858.75</v>
      </c>
      <c r="D14" s="14" t="n">
        <v>76716.11</v>
      </c>
      <c r="E14" s="15"/>
      <c r="F14" s="21"/>
      <c r="G14" s="13" t="n">
        <v>41085.83</v>
      </c>
      <c r="H14" s="14" t="n">
        <v>25181.61</v>
      </c>
      <c r="I14" s="21"/>
      <c r="J14" s="13" t="n">
        <v>1676</v>
      </c>
      <c r="K14" s="13" t="n">
        <v>1843</v>
      </c>
      <c r="L14" s="23"/>
      <c r="M14" s="18"/>
      <c r="N14" s="18"/>
      <c r="O14" s="19"/>
    </row>
    <row r="15" customFormat="false" ht="20.25" hidden="false" customHeight="true" outlineLevel="0" collapsed="false">
      <c r="A15" s="11" t="n">
        <v>720</v>
      </c>
      <c r="B15" s="12" t="s">
        <v>26</v>
      </c>
      <c r="C15" s="13" t="n">
        <v>84363.38</v>
      </c>
      <c r="D15" s="14" t="n">
        <v>108004.03</v>
      </c>
      <c r="E15" s="15"/>
      <c r="F15" s="16"/>
      <c r="G15" s="13" t="n">
        <v>27254.42</v>
      </c>
      <c r="H15" s="14" t="n">
        <v>35951.24</v>
      </c>
      <c r="I15" s="16"/>
      <c r="J15" s="13" t="n">
        <v>1509</v>
      </c>
      <c r="K15" s="13" t="n">
        <v>1290</v>
      </c>
      <c r="L15" s="17"/>
      <c r="M15" s="18"/>
      <c r="N15" s="18"/>
      <c r="O15" s="19"/>
    </row>
    <row r="16" customFormat="false" ht="20.25" hidden="false" customHeight="true" outlineLevel="0" collapsed="false">
      <c r="A16" s="11" t="n">
        <v>721</v>
      </c>
      <c r="B16" s="12" t="s">
        <v>27</v>
      </c>
      <c r="C16" s="13" t="n">
        <v>123086.69</v>
      </c>
      <c r="D16" s="14" t="n">
        <v>148561.05</v>
      </c>
      <c r="E16" s="15"/>
      <c r="F16" s="16"/>
      <c r="G16" s="13" t="n">
        <v>42587.26</v>
      </c>
      <c r="H16" s="14" t="n">
        <v>52510.85</v>
      </c>
      <c r="I16" s="16"/>
      <c r="J16" s="13" t="n">
        <v>1287</v>
      </c>
      <c r="K16" s="13" t="n">
        <v>1984</v>
      </c>
      <c r="L16" s="17"/>
      <c r="M16" s="18"/>
      <c r="N16" s="18"/>
      <c r="O16" s="19"/>
    </row>
    <row r="17" customFormat="false" ht="20.25" hidden="false" customHeight="true" outlineLevel="0" collapsed="false">
      <c r="A17" s="11" t="n">
        <v>732</v>
      </c>
      <c r="B17" s="12" t="s">
        <v>28</v>
      </c>
      <c r="C17" s="13" t="n">
        <v>87544.28</v>
      </c>
      <c r="D17" s="14" t="n">
        <v>86237.18</v>
      </c>
      <c r="E17" s="15"/>
      <c r="F17" s="16"/>
      <c r="G17" s="13" t="n">
        <v>29250.53</v>
      </c>
      <c r="H17" s="14" t="n">
        <v>28418.44</v>
      </c>
      <c r="I17" s="21"/>
      <c r="J17" s="13" t="n">
        <v>1078</v>
      </c>
      <c r="K17" s="13" t="n">
        <v>1162</v>
      </c>
      <c r="L17" s="17"/>
      <c r="M17" s="18"/>
      <c r="N17" s="18"/>
      <c r="O17" s="22"/>
    </row>
    <row r="18" customFormat="false" ht="20.25" hidden="false" customHeight="true" outlineLevel="0" collapsed="false">
      <c r="A18" s="11" t="n">
        <v>746</v>
      </c>
      <c r="B18" s="12" t="s">
        <v>29</v>
      </c>
      <c r="C18" s="13" t="n">
        <v>143254.74</v>
      </c>
      <c r="D18" s="14" t="n">
        <v>196740.07</v>
      </c>
      <c r="E18" s="15"/>
      <c r="F18" s="20"/>
      <c r="G18" s="13" t="n">
        <v>45090.22</v>
      </c>
      <c r="H18" s="14" t="n">
        <v>67550.14</v>
      </c>
      <c r="I18" s="16"/>
      <c r="J18" s="13" t="n">
        <v>3239</v>
      </c>
      <c r="K18" s="13" t="n">
        <v>2589</v>
      </c>
      <c r="L18" s="17"/>
      <c r="M18" s="18"/>
      <c r="N18" s="18"/>
      <c r="O18" s="19"/>
    </row>
    <row r="19" customFormat="false" ht="20.25" hidden="false" customHeight="true" outlineLevel="0" collapsed="false">
      <c r="A19" s="11" t="n">
        <v>748</v>
      </c>
      <c r="B19" s="12" t="s">
        <v>30</v>
      </c>
      <c r="C19" s="13" t="n">
        <v>91236.1</v>
      </c>
      <c r="D19" s="14" t="n">
        <v>136481.44</v>
      </c>
      <c r="E19" s="15"/>
      <c r="F19" s="16"/>
      <c r="G19" s="13" t="n">
        <v>27935.87</v>
      </c>
      <c r="H19" s="14" t="n">
        <v>43234.14</v>
      </c>
      <c r="I19" s="16"/>
      <c r="J19" s="13" t="n">
        <v>1873</v>
      </c>
      <c r="K19" s="13" t="n">
        <v>1559</v>
      </c>
      <c r="L19" s="17"/>
      <c r="M19" s="18"/>
      <c r="N19" s="18"/>
      <c r="O19" s="19"/>
    </row>
    <row r="20" s="1" customFormat="true" ht="20.25" hidden="false" customHeight="true" outlineLevel="0" collapsed="false">
      <c r="A20" s="7"/>
      <c r="B20" s="24" t="s">
        <v>31</v>
      </c>
      <c r="C20" s="14"/>
      <c r="D20" s="15"/>
      <c r="E20" s="15"/>
      <c r="F20" s="16"/>
      <c r="G20" s="25"/>
      <c r="H20" s="15"/>
      <c r="I20" s="16"/>
      <c r="J20" s="26"/>
      <c r="K20" s="18"/>
      <c r="L20" s="17"/>
      <c r="M20" s="27"/>
      <c r="N20" s="28"/>
      <c r="O20" s="19"/>
    </row>
    <row r="21" customFormat="false" ht="27" hidden="false" customHeight="true" outlineLevel="0" collapsed="false">
      <c r="A21" s="6" t="s">
        <v>3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7.75" hidden="false" customHeight="true" outlineLevel="0" collapsed="false">
      <c r="A22" s="29" t="s">
        <v>33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26.2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23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21.75" hidden="false" customHeight="true" outlineLevel="0" collapsed="false">
      <c r="A25" s="29" t="s">
        <v>3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27" hidden="false" customHeight="true" outlineLevel="0" collapsed="false">
      <c r="A26" s="9" t="s">
        <v>3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7" hidden="false" customHeight="true" outlineLevel="0" collapsed="false">
      <c r="A27" s="7" t="s">
        <v>38</v>
      </c>
      <c r="B27" s="7" t="s">
        <v>4</v>
      </c>
      <c r="C27" s="7" t="s">
        <v>39</v>
      </c>
      <c r="D27" s="9" t="s">
        <v>4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46" hidden="false" customHeight="true" outlineLevel="0" collapsed="false">
      <c r="A28" s="7" t="n">
        <v>1</v>
      </c>
      <c r="B28" s="7" t="s">
        <v>30</v>
      </c>
      <c r="C28" s="7" t="s">
        <v>41</v>
      </c>
      <c r="D28" s="30" t="s">
        <v>42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41" hidden="false" customHeight="true" outlineLevel="0" collapsed="false">
      <c r="A29" s="7" t="n">
        <v>2</v>
      </c>
      <c r="B29" s="7" t="s">
        <v>29</v>
      </c>
      <c r="C29" s="7" t="s">
        <v>43</v>
      </c>
      <c r="D29" s="30" t="s">
        <v>44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38" hidden="false" customHeight="true" outlineLevel="0" collapsed="false">
      <c r="A30" s="7" t="n">
        <v>3</v>
      </c>
      <c r="B30" s="7" t="s">
        <v>24</v>
      </c>
      <c r="C30" s="7" t="s">
        <v>45</v>
      </c>
      <c r="D30" s="30" t="s">
        <v>46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45" hidden="false" customHeight="true" outlineLevel="0" collapsed="false">
      <c r="A31" s="7" t="n">
        <v>4</v>
      </c>
      <c r="B31" s="7" t="s">
        <v>18</v>
      </c>
      <c r="C31" s="7" t="s">
        <v>47</v>
      </c>
      <c r="D31" s="30" t="s">
        <v>48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27" hidden="false" customHeight="true" outlineLevel="0" collapsed="false">
      <c r="A32" s="9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27" hidden="false" customHeight="true" outlineLevel="0" collapsed="false">
      <c r="A33" s="7" t="s">
        <v>38</v>
      </c>
      <c r="B33" s="9" t="s">
        <v>50</v>
      </c>
      <c r="C33" s="9"/>
      <c r="D33" s="9"/>
      <c r="E33" s="9"/>
      <c r="F33" s="9"/>
      <c r="G33" s="9"/>
      <c r="H33" s="9" t="s">
        <v>51</v>
      </c>
      <c r="I33" s="9"/>
      <c r="J33" s="9"/>
      <c r="K33" s="9"/>
      <c r="L33" s="9"/>
      <c r="M33" s="9"/>
      <c r="N33" s="9"/>
      <c r="O33" s="9"/>
    </row>
    <row r="34" customFormat="false" ht="40" hidden="false" customHeight="true" outlineLevel="0" collapsed="false">
      <c r="A34" s="7" t="n">
        <v>1</v>
      </c>
      <c r="B34" s="6" t="s">
        <v>52</v>
      </c>
      <c r="C34" s="6"/>
      <c r="D34" s="6"/>
      <c r="E34" s="6"/>
      <c r="F34" s="6"/>
      <c r="G34" s="6"/>
      <c r="H34" s="30" t="s">
        <v>53</v>
      </c>
      <c r="I34" s="30"/>
      <c r="J34" s="30"/>
      <c r="K34" s="30"/>
      <c r="L34" s="30"/>
      <c r="M34" s="30"/>
      <c r="N34" s="30"/>
      <c r="O34" s="30"/>
    </row>
    <row r="35" customFormat="false" ht="35" hidden="false" customHeight="true" outlineLevel="0" collapsed="false">
      <c r="A35" s="7" t="n">
        <v>2</v>
      </c>
      <c r="B35" s="6" t="s">
        <v>54</v>
      </c>
      <c r="C35" s="6"/>
      <c r="D35" s="6"/>
      <c r="E35" s="6"/>
      <c r="F35" s="6"/>
      <c r="G35" s="6"/>
      <c r="H35" s="30" t="s">
        <v>55</v>
      </c>
      <c r="I35" s="30"/>
      <c r="J35" s="30"/>
      <c r="K35" s="30"/>
      <c r="L35" s="30"/>
      <c r="M35" s="30"/>
      <c r="N35" s="30"/>
      <c r="O35" s="30"/>
    </row>
    <row r="36" customFormat="false" ht="27" hidden="false" customHeight="true" outlineLevel="0" collapsed="false">
      <c r="A36" s="7" t="n">
        <v>3</v>
      </c>
      <c r="B36" s="6" t="s">
        <v>56</v>
      </c>
      <c r="C36" s="6"/>
      <c r="D36" s="6"/>
      <c r="E36" s="6"/>
      <c r="F36" s="6"/>
      <c r="G36" s="6"/>
      <c r="H36" s="30" t="s">
        <v>57</v>
      </c>
      <c r="I36" s="30"/>
      <c r="J36" s="30"/>
      <c r="K36" s="30"/>
      <c r="L36" s="30"/>
      <c r="M36" s="30"/>
      <c r="N36" s="30"/>
      <c r="O36" s="30"/>
    </row>
    <row r="37" customFormat="false" ht="27" hidden="false" customHeight="true" outlineLevel="0" collapsed="false">
      <c r="A37" s="9" t="s">
        <v>5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27" hidden="false" customHeight="true" outlineLevel="0" collapsed="false">
      <c r="A38" s="7" t="s">
        <v>38</v>
      </c>
      <c r="B38" s="9" t="s">
        <v>5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27" hidden="false" customHeight="true" outlineLevel="0" collapsed="false">
      <c r="A39" s="7" t="n">
        <v>1</v>
      </c>
      <c r="B39" s="6" t="s">
        <v>6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27" hidden="false" customHeight="true" outlineLevel="0" collapsed="false">
      <c r="A40" s="7" t="n">
        <v>2</v>
      </c>
      <c r="B40" s="6" t="s">
        <v>6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27" hidden="false" customHeight="true" outlineLevel="0" collapsed="false">
      <c r="A41" s="7" t="n">
        <v>3</v>
      </c>
      <c r="B41" s="6" t="s">
        <v>6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27" hidden="false" customHeight="true" outlineLevel="0" collapsed="false">
      <c r="A42" s="7" t="n">
        <v>4</v>
      </c>
      <c r="B42" s="6" t="s">
        <v>63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37" hidden="false" customHeight="true" outlineLevel="0" collapsed="false">
      <c r="A43" s="7" t="n">
        <v>5</v>
      </c>
      <c r="B43" s="6" t="s">
        <v>6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7" hidden="false" customHeight="true" outlineLevel="0" collapsed="false">
      <c r="A44" s="7"/>
      <c r="B44" s="7"/>
      <c r="C44" s="7"/>
      <c r="D44" s="7"/>
      <c r="E44" s="7"/>
      <c r="F44" s="8"/>
      <c r="G44" s="7"/>
      <c r="H44" s="7"/>
      <c r="I44" s="7"/>
      <c r="J44" s="7"/>
      <c r="K44" s="7"/>
      <c r="L44" s="9"/>
      <c r="M44" s="7"/>
      <c r="N44" s="7"/>
      <c r="O44" s="10"/>
    </row>
  </sheetData>
  <mergeCells count="30">
    <mergeCell ref="A1:O1"/>
    <mergeCell ref="A2:O2"/>
    <mergeCell ref="A3:O3"/>
    <mergeCell ref="A21:O21"/>
    <mergeCell ref="A22:O22"/>
    <mergeCell ref="A23:O23"/>
    <mergeCell ref="A24:O24"/>
    <mergeCell ref="A25:O25"/>
    <mergeCell ref="A26:O26"/>
    <mergeCell ref="D27:O27"/>
    <mergeCell ref="D28:O28"/>
    <mergeCell ref="D29:O29"/>
    <mergeCell ref="D30:O30"/>
    <mergeCell ref="D31:O31"/>
    <mergeCell ref="A32:O32"/>
    <mergeCell ref="B33:G33"/>
    <mergeCell ref="H33:O33"/>
    <mergeCell ref="B34:G34"/>
    <mergeCell ref="H34:O34"/>
    <mergeCell ref="B35:G35"/>
    <mergeCell ref="H35:O35"/>
    <mergeCell ref="B36:G36"/>
    <mergeCell ref="H36:O36"/>
    <mergeCell ref="A37:O37"/>
    <mergeCell ref="B38:O38"/>
    <mergeCell ref="B39:O39"/>
    <mergeCell ref="B40:O40"/>
    <mergeCell ref="B41:O41"/>
    <mergeCell ref="B42:O42"/>
    <mergeCell ref="B43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10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5" min="4" style="0" width="10.74"/>
    <col collapsed="false" customWidth="true" hidden="false" outlineLevel="0" max="6" min="6" style="31" width="8.5"/>
    <col collapsed="false" customWidth="true" hidden="false" outlineLevel="0" max="7" min="7" style="31" width="8.41"/>
    <col collapsed="false" customWidth="true" hidden="false" outlineLevel="0" max="8" min="8" style="0" width="13.74"/>
    <col collapsed="false" customWidth="true" hidden="false" outlineLevel="0" max="9" min="9" style="0" width="9.91"/>
    <col collapsed="false" customWidth="true" hidden="false" outlineLevel="0" max="10" min="10" style="0" width="14.91"/>
    <col collapsed="false" customWidth="true" hidden="false" outlineLevel="0" max="11" min="11" style="0" width="12.82"/>
    <col collapsed="false" customWidth="true" hidden="false" outlineLevel="0" max="12" min="12" style="0" width="6.66"/>
  </cols>
  <sheetData>
    <row r="1" s="36" customFormat="true" ht="14.25" hidden="false" customHeight="false" outlineLevel="0" collapsed="false">
      <c r="A1" s="32" t="s">
        <v>65</v>
      </c>
      <c r="B1" s="33" t="s">
        <v>4</v>
      </c>
      <c r="C1" s="33" t="s">
        <v>66</v>
      </c>
      <c r="D1" s="33" t="s">
        <v>67</v>
      </c>
      <c r="E1" s="33" t="s">
        <v>68</v>
      </c>
      <c r="F1" s="34" t="s">
        <v>69</v>
      </c>
      <c r="G1" s="34" t="s">
        <v>70</v>
      </c>
      <c r="H1" s="33" t="s">
        <v>71</v>
      </c>
      <c r="I1" s="33" t="s">
        <v>72</v>
      </c>
      <c r="J1" s="33" t="s">
        <v>73</v>
      </c>
      <c r="K1" s="33" t="s">
        <v>74</v>
      </c>
      <c r="L1" s="35" t="s">
        <v>75</v>
      </c>
    </row>
    <row r="2" customFormat="false" ht="14.25" hidden="false" customHeight="false" outlineLevel="0" collapsed="false">
      <c r="A2" s="37" t="n">
        <v>341</v>
      </c>
      <c r="B2" s="38" t="s">
        <v>16</v>
      </c>
      <c r="C2" s="18" t="n">
        <v>6454</v>
      </c>
      <c r="D2" s="18" t="n">
        <v>3820</v>
      </c>
      <c r="E2" s="18" t="s">
        <v>76</v>
      </c>
      <c r="F2" s="14" t="n">
        <v>618378.41</v>
      </c>
      <c r="G2" s="14" t="n">
        <v>447271.44</v>
      </c>
      <c r="H2" s="18" t="s">
        <v>77</v>
      </c>
      <c r="I2" s="18" t="n">
        <v>196734.16</v>
      </c>
      <c r="J2" s="18" t="n">
        <v>146356.87</v>
      </c>
      <c r="K2" s="18" t="s">
        <v>78</v>
      </c>
      <c r="L2" s="39" t="n">
        <f aca="false">F2/C2</f>
        <v>95.813202665014</v>
      </c>
    </row>
    <row r="3" customFormat="false" ht="14.25" hidden="false" customHeight="false" outlineLevel="0" collapsed="false">
      <c r="A3" s="37" t="n">
        <v>371</v>
      </c>
      <c r="B3" s="12" t="s">
        <v>17</v>
      </c>
      <c r="C3" s="18" t="n">
        <v>1809</v>
      </c>
      <c r="D3" s="18" t="n">
        <v>1137</v>
      </c>
      <c r="E3" s="18" t="s">
        <v>79</v>
      </c>
      <c r="F3" s="14" t="n">
        <v>92435.11</v>
      </c>
      <c r="G3" s="14" t="n">
        <v>75239.36</v>
      </c>
      <c r="H3" s="18" t="s">
        <v>80</v>
      </c>
      <c r="I3" s="18" t="n">
        <v>30815.54</v>
      </c>
      <c r="J3" s="18" t="n">
        <v>25973.19</v>
      </c>
      <c r="K3" s="18" t="s">
        <v>81</v>
      </c>
      <c r="L3" s="39" t="n">
        <f aca="false">F3/C3</f>
        <v>51.0973521282477</v>
      </c>
    </row>
    <row r="4" customFormat="false" ht="14.25" hidden="false" customHeight="false" outlineLevel="0" collapsed="false">
      <c r="A4" s="37" t="n">
        <v>385</v>
      </c>
      <c r="B4" s="12" t="s">
        <v>18</v>
      </c>
      <c r="C4" s="18" t="n">
        <v>3173</v>
      </c>
      <c r="D4" s="18" t="n">
        <v>2325</v>
      </c>
      <c r="E4" s="18" t="s">
        <v>82</v>
      </c>
      <c r="F4" s="14" t="n">
        <v>336807</v>
      </c>
      <c r="G4" s="14" t="n">
        <v>310542.89</v>
      </c>
      <c r="H4" s="18" t="s">
        <v>83</v>
      </c>
      <c r="I4" s="18" t="n">
        <v>86014.4</v>
      </c>
      <c r="J4" s="18" t="n">
        <v>78273.04</v>
      </c>
      <c r="K4" s="18" t="s">
        <v>84</v>
      </c>
      <c r="L4" s="39" t="n">
        <f aca="false">F4/C4</f>
        <v>106.14780964387</v>
      </c>
    </row>
    <row r="5" customFormat="false" ht="14.25" hidden="false" customHeight="false" outlineLevel="0" collapsed="false">
      <c r="A5" s="37" t="n">
        <v>514</v>
      </c>
      <c r="B5" s="12" t="s">
        <v>19</v>
      </c>
      <c r="C5" s="18" t="n">
        <v>3718</v>
      </c>
      <c r="D5" s="18" t="n">
        <v>2973</v>
      </c>
      <c r="E5" s="18" t="s">
        <v>85</v>
      </c>
      <c r="F5" s="14" t="n">
        <v>225371.27</v>
      </c>
      <c r="G5" s="14" t="n">
        <v>209433.14</v>
      </c>
      <c r="H5" s="18" t="s">
        <v>86</v>
      </c>
      <c r="I5" s="18" t="n">
        <v>76615.05</v>
      </c>
      <c r="J5" s="18" t="n">
        <v>77032.12</v>
      </c>
      <c r="K5" s="18" t="s">
        <v>87</v>
      </c>
      <c r="L5" s="39" t="n">
        <f aca="false">F5/C5</f>
        <v>60.6162641204949</v>
      </c>
    </row>
    <row r="6" customFormat="false" ht="14.25" hidden="false" customHeight="false" outlineLevel="0" collapsed="false">
      <c r="A6" s="37" t="n">
        <v>539</v>
      </c>
      <c r="B6" s="12" t="s">
        <v>20</v>
      </c>
      <c r="C6" s="18" t="n">
        <v>1672</v>
      </c>
      <c r="D6" s="18" t="n">
        <v>1196</v>
      </c>
      <c r="E6" s="18" t="s">
        <v>88</v>
      </c>
      <c r="F6" s="14" t="n">
        <v>119265.77</v>
      </c>
      <c r="G6" s="14" t="n">
        <v>101741.57</v>
      </c>
      <c r="H6" s="18" t="s">
        <v>89</v>
      </c>
      <c r="I6" s="18" t="n">
        <v>37041.44</v>
      </c>
      <c r="J6" s="18" t="n">
        <v>31703.59</v>
      </c>
      <c r="K6" s="18" t="s">
        <v>90</v>
      </c>
      <c r="L6" s="39" t="n">
        <f aca="false">F6/C6</f>
        <v>71.3312021531101</v>
      </c>
    </row>
    <row r="7" customFormat="false" ht="14.25" hidden="false" customHeight="false" outlineLevel="0" collapsed="false">
      <c r="A7" s="37" t="n">
        <v>549</v>
      </c>
      <c r="B7" s="12" t="s">
        <v>21</v>
      </c>
      <c r="C7" s="18" t="n">
        <v>1665</v>
      </c>
      <c r="D7" s="18" t="n">
        <v>1207</v>
      </c>
      <c r="E7" s="18" t="s">
        <v>91</v>
      </c>
      <c r="F7" s="14" t="n">
        <v>119487.28</v>
      </c>
      <c r="G7" s="14" t="n">
        <v>104353.28</v>
      </c>
      <c r="H7" s="18" t="s">
        <v>92</v>
      </c>
      <c r="I7" s="18" t="n">
        <v>36712.25</v>
      </c>
      <c r="J7" s="18" t="n">
        <v>33345.72</v>
      </c>
      <c r="K7" s="18" t="s">
        <v>93</v>
      </c>
      <c r="L7" s="39" t="n">
        <f aca="false">F7/C7</f>
        <v>71.7641321321321</v>
      </c>
    </row>
    <row r="8" customFormat="false" ht="14.25" hidden="false" customHeight="false" outlineLevel="0" collapsed="false">
      <c r="A8" s="37" t="n">
        <v>591</v>
      </c>
      <c r="B8" s="12" t="s">
        <v>22</v>
      </c>
      <c r="C8" s="18" t="n">
        <v>2022</v>
      </c>
      <c r="D8" s="18" t="n">
        <v>1175</v>
      </c>
      <c r="E8" s="18" t="s">
        <v>94</v>
      </c>
      <c r="F8" s="14" t="n">
        <v>132321.17</v>
      </c>
      <c r="G8" s="14" t="n">
        <v>104554.08</v>
      </c>
      <c r="H8" s="18" t="s">
        <v>95</v>
      </c>
      <c r="I8" s="18" t="n">
        <v>43384.03</v>
      </c>
      <c r="J8" s="18" t="n">
        <v>33150.54</v>
      </c>
      <c r="K8" s="18" t="s">
        <v>96</v>
      </c>
      <c r="L8" s="39" t="n">
        <f aca="false">F8/C8</f>
        <v>65.4407368941642</v>
      </c>
    </row>
    <row r="9" customFormat="false" ht="14.25" hidden="false" customHeight="false" outlineLevel="0" collapsed="false">
      <c r="A9" s="37" t="n">
        <v>594</v>
      </c>
      <c r="B9" s="12" t="s">
        <v>23</v>
      </c>
      <c r="C9" s="18" t="n">
        <v>1495</v>
      </c>
      <c r="D9" s="18" t="n">
        <v>1048</v>
      </c>
      <c r="E9" s="18" t="s">
        <v>97</v>
      </c>
      <c r="F9" s="14" t="n">
        <v>99062.94</v>
      </c>
      <c r="G9" s="14" t="n">
        <v>85208.77</v>
      </c>
      <c r="H9" s="18" t="s">
        <v>98</v>
      </c>
      <c r="I9" s="18" t="n">
        <v>29808.89</v>
      </c>
      <c r="J9" s="18" t="n">
        <v>26455.65</v>
      </c>
      <c r="K9" s="18" t="s">
        <v>99</v>
      </c>
      <c r="L9" s="39" t="n">
        <f aca="false">F9/C9</f>
        <v>66.2628361204014</v>
      </c>
    </row>
    <row r="10" customFormat="false" ht="14.25" hidden="false" customHeight="false" outlineLevel="0" collapsed="false">
      <c r="A10" s="37" t="n">
        <v>716</v>
      </c>
      <c r="B10" s="12" t="s">
        <v>24</v>
      </c>
      <c r="C10" s="18" t="n">
        <v>2127</v>
      </c>
      <c r="D10" s="18" t="n">
        <v>1421</v>
      </c>
      <c r="E10" s="18" t="s">
        <v>100</v>
      </c>
      <c r="F10" s="14" t="n">
        <v>121261.59</v>
      </c>
      <c r="G10" s="14" t="n">
        <v>107101.82</v>
      </c>
      <c r="H10" s="18" t="s">
        <v>101</v>
      </c>
      <c r="I10" s="18" t="n">
        <v>34813.2</v>
      </c>
      <c r="J10" s="18" t="n">
        <v>33392.06</v>
      </c>
      <c r="K10" s="18" t="s">
        <v>102</v>
      </c>
      <c r="L10" s="39" t="n">
        <f aca="false">F10/C10</f>
        <v>57.0106205923836</v>
      </c>
    </row>
    <row r="11" customFormat="false" ht="14.25" hidden="false" customHeight="false" outlineLevel="0" collapsed="false">
      <c r="A11" s="37" t="n">
        <v>717</v>
      </c>
      <c r="B11" s="12" t="s">
        <v>25</v>
      </c>
      <c r="C11" s="18" t="n">
        <v>1091</v>
      </c>
      <c r="D11" s="18" t="n">
        <v>824</v>
      </c>
      <c r="E11" s="18" t="s">
        <v>103</v>
      </c>
      <c r="F11" s="14" t="n">
        <v>79930.57</v>
      </c>
      <c r="G11" s="14" t="n">
        <v>69569.96</v>
      </c>
      <c r="H11" s="18" t="s">
        <v>104</v>
      </c>
      <c r="I11" s="18" t="n">
        <v>26645.53</v>
      </c>
      <c r="J11" s="18" t="n">
        <v>22932.73</v>
      </c>
      <c r="K11" s="18" t="s">
        <v>105</v>
      </c>
      <c r="L11" s="39" t="n">
        <f aca="false">F11/C11</f>
        <v>73.263583868011</v>
      </c>
    </row>
    <row r="12" customFormat="false" ht="14.25" hidden="false" customHeight="false" outlineLevel="0" collapsed="false">
      <c r="A12" s="37" t="n">
        <v>720</v>
      </c>
      <c r="B12" s="12" t="s">
        <v>26</v>
      </c>
      <c r="C12" s="18" t="n">
        <v>1553</v>
      </c>
      <c r="D12" s="18" t="n">
        <v>1082</v>
      </c>
      <c r="E12" s="18" t="s">
        <v>106</v>
      </c>
      <c r="F12" s="14" t="n">
        <v>111793.29</v>
      </c>
      <c r="G12" s="14" t="n">
        <v>91745.9</v>
      </c>
      <c r="H12" s="18" t="s">
        <v>107</v>
      </c>
      <c r="I12" s="18" t="n">
        <v>35297.27</v>
      </c>
      <c r="J12" s="18" t="n">
        <v>28299.7</v>
      </c>
      <c r="K12" s="18" t="s">
        <v>108</v>
      </c>
      <c r="L12" s="39" t="n">
        <f aca="false">F12/C12</f>
        <v>71.9853766902769</v>
      </c>
    </row>
    <row r="13" customFormat="false" ht="14.25" hidden="false" customHeight="false" outlineLevel="0" collapsed="false">
      <c r="A13" s="37" t="n">
        <v>721</v>
      </c>
      <c r="B13" s="12" t="s">
        <v>27</v>
      </c>
      <c r="C13" s="18" t="n">
        <v>2581</v>
      </c>
      <c r="D13" s="18" t="n">
        <v>2051</v>
      </c>
      <c r="E13" s="18" t="s">
        <v>109</v>
      </c>
      <c r="F13" s="14" t="n">
        <v>163566.83</v>
      </c>
      <c r="G13" s="14" t="n">
        <v>148440.89</v>
      </c>
      <c r="H13" s="18" t="s">
        <v>110</v>
      </c>
      <c r="I13" s="18" t="n">
        <v>55183.13</v>
      </c>
      <c r="J13" s="18" t="n">
        <v>50441.74</v>
      </c>
      <c r="K13" s="18" t="s">
        <v>111</v>
      </c>
      <c r="L13" s="39" t="n">
        <f aca="false">F13/C13</f>
        <v>63.373432777993</v>
      </c>
    </row>
    <row r="14" customFormat="false" ht="14.25" hidden="false" customHeight="false" outlineLevel="0" collapsed="false">
      <c r="A14" s="37" t="n">
        <v>732</v>
      </c>
      <c r="B14" s="12" t="s">
        <v>28</v>
      </c>
      <c r="C14" s="18" t="n">
        <v>1375</v>
      </c>
      <c r="D14" s="18" t="n">
        <v>727</v>
      </c>
      <c r="E14" s="18" t="s">
        <v>112</v>
      </c>
      <c r="F14" s="14" t="n">
        <v>88047.34</v>
      </c>
      <c r="G14" s="14" t="n">
        <v>61530.95</v>
      </c>
      <c r="H14" s="18" t="s">
        <v>113</v>
      </c>
      <c r="I14" s="18" t="n">
        <v>27269.11</v>
      </c>
      <c r="J14" s="18" t="n">
        <v>18089.29</v>
      </c>
      <c r="K14" s="18" t="s">
        <v>114</v>
      </c>
      <c r="L14" s="39" t="n">
        <f aca="false">F14/C14</f>
        <v>64.0344290909091</v>
      </c>
    </row>
    <row r="15" customFormat="false" ht="14.25" hidden="false" customHeight="false" outlineLevel="0" collapsed="false">
      <c r="A15" s="37" t="n">
        <v>746</v>
      </c>
      <c r="B15" s="12" t="s">
        <v>29</v>
      </c>
      <c r="C15" s="18" t="n">
        <v>3087</v>
      </c>
      <c r="D15" s="18" t="n">
        <v>2163</v>
      </c>
      <c r="E15" s="18" t="s">
        <v>115</v>
      </c>
      <c r="F15" s="14" t="n">
        <v>191072.59</v>
      </c>
      <c r="G15" s="14" t="n">
        <v>161172.84</v>
      </c>
      <c r="H15" s="18" t="s">
        <v>116</v>
      </c>
      <c r="I15" s="18" t="n">
        <v>65101.51</v>
      </c>
      <c r="J15" s="18" t="n">
        <v>56990.4</v>
      </c>
      <c r="K15" s="18" t="s">
        <v>117</v>
      </c>
      <c r="L15" s="39" t="n">
        <f aca="false">F15/C15</f>
        <v>61.895882734046</v>
      </c>
    </row>
    <row r="16" customFormat="false" ht="14.25" hidden="false" customHeight="false" outlineLevel="0" collapsed="false">
      <c r="A16" s="37" t="n">
        <v>748</v>
      </c>
      <c r="B16" s="12" t="s">
        <v>30</v>
      </c>
      <c r="C16" s="18" t="n">
        <v>1879</v>
      </c>
      <c r="D16" s="18" t="n">
        <v>1209</v>
      </c>
      <c r="E16" s="18" t="s">
        <v>118</v>
      </c>
      <c r="F16" s="14" t="n">
        <v>138804.59</v>
      </c>
      <c r="G16" s="14" t="n">
        <v>110389.4</v>
      </c>
      <c r="H16" s="18" t="s">
        <v>119</v>
      </c>
      <c r="I16" s="18" t="n">
        <v>43554.02</v>
      </c>
      <c r="J16" s="18" t="n">
        <v>34960.5</v>
      </c>
      <c r="K16" s="18" t="s">
        <v>120</v>
      </c>
      <c r="L16" s="39" t="n">
        <f aca="false">F16/C16</f>
        <v>73.8715220862161</v>
      </c>
    </row>
    <row r="17" customFormat="false" ht="14.25" hidden="false" customHeight="false" outlineLevel="0" collapsed="false">
      <c r="A17" s="37" t="n">
        <v>102564</v>
      </c>
      <c r="B17" s="40" t="s">
        <v>121</v>
      </c>
      <c r="C17" s="18" t="n">
        <v>975</v>
      </c>
      <c r="D17" s="18" t="n">
        <v>651</v>
      </c>
      <c r="E17" s="18" t="s">
        <v>122</v>
      </c>
      <c r="F17" s="14" t="n">
        <v>51932.94</v>
      </c>
      <c r="G17" s="14" t="n">
        <v>43987.43</v>
      </c>
      <c r="H17" s="18" t="s">
        <v>123</v>
      </c>
      <c r="I17" s="18" t="n">
        <v>16898.8</v>
      </c>
      <c r="J17" s="18" t="n">
        <v>14458.23</v>
      </c>
      <c r="K17" s="18" t="s">
        <v>124</v>
      </c>
      <c r="L17" s="39" t="n">
        <f aca="false">F17/C17</f>
        <v>53.2645538461538</v>
      </c>
    </row>
    <row r="18" customFormat="false" ht="14.25" hidden="false" customHeight="false" outlineLevel="0" collapsed="false">
      <c r="A18" s="37" t="n">
        <v>102567</v>
      </c>
      <c r="B18" s="40" t="s">
        <v>125</v>
      </c>
      <c r="C18" s="18" t="n">
        <v>1175</v>
      </c>
      <c r="D18" s="18" t="n">
        <v>618</v>
      </c>
      <c r="E18" s="18" t="s">
        <v>126</v>
      </c>
      <c r="F18" s="14" t="n">
        <v>79950.42</v>
      </c>
      <c r="G18" s="14" t="n">
        <v>62580.61</v>
      </c>
      <c r="H18" s="18" t="s">
        <v>127</v>
      </c>
      <c r="I18" s="18" t="n">
        <v>22636.25</v>
      </c>
      <c r="J18" s="18" t="n">
        <v>17471.34</v>
      </c>
      <c r="K18" s="18" t="s">
        <v>128</v>
      </c>
      <c r="L18" s="39" t="n">
        <f aca="false">F18/C18</f>
        <v>68.0429106382979</v>
      </c>
    </row>
    <row r="19" customFormat="false" ht="14.25" hidden="false" customHeight="false" outlineLevel="0" collapsed="false">
      <c r="A19" s="32"/>
      <c r="B19" s="28"/>
      <c r="C19" s="18" t="n">
        <v>37851</v>
      </c>
      <c r="D19" s="18" t="n">
        <v>25627</v>
      </c>
      <c r="E19" s="28" t="s">
        <v>129</v>
      </c>
      <c r="F19" s="14" t="n">
        <v>2769489.11</v>
      </c>
      <c r="G19" s="25" t="n">
        <v>2294864.33</v>
      </c>
      <c r="H19" s="41" t="s">
        <v>130</v>
      </c>
      <c r="I19" s="41" t="n">
        <v>864524.58</v>
      </c>
      <c r="J19" s="41" t="n">
        <v>729326.7</v>
      </c>
      <c r="K19" s="41" t="s">
        <v>131</v>
      </c>
      <c r="L19" s="39" t="n">
        <f aca="false">F19/C19</f>
        <v>73.168188687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6015625" defaultRowHeight="12" zeroHeight="false" outlineLevelRow="0" outlineLevelCol="0"/>
  <cols>
    <col collapsed="false" customWidth="false" hidden="false" outlineLevel="0" max="5" min="1" style="42" width="8.66"/>
    <col collapsed="false" customWidth="true" hidden="false" outlineLevel="0" max="6" min="6" style="42" width="10.66"/>
    <col collapsed="false" customWidth="true" hidden="false" outlineLevel="0" max="7" min="7" style="42" width="12.66"/>
    <col collapsed="false" customWidth="false" hidden="false" outlineLevel="0" max="8" min="8" style="42" width="8.66"/>
    <col collapsed="false" customWidth="true" hidden="false" outlineLevel="0" max="10" min="9" style="42" width="11.5"/>
    <col collapsed="false" customWidth="true" hidden="false" outlineLevel="0" max="11" min="11" style="42" width="13.07"/>
    <col collapsed="false" customWidth="true" hidden="false" outlineLevel="0" max="12" min="12" style="43" width="6.82"/>
    <col collapsed="false" customWidth="false" hidden="false" outlineLevel="0" max="257" min="13" style="42" width="8.66"/>
  </cols>
  <sheetData>
    <row r="1" customFormat="false" ht="12" hidden="false" customHeight="false" outlineLevel="0" collapsed="false">
      <c r="A1" s="33" t="s">
        <v>132</v>
      </c>
      <c r="B1" s="33" t="s">
        <v>4</v>
      </c>
      <c r="C1" s="33" t="s">
        <v>66</v>
      </c>
      <c r="D1" s="33" t="s">
        <v>67</v>
      </c>
      <c r="E1" s="33" t="s">
        <v>68</v>
      </c>
      <c r="F1" s="33" t="s">
        <v>69</v>
      </c>
      <c r="G1" s="33" t="s">
        <v>70</v>
      </c>
      <c r="H1" s="33" t="s">
        <v>71</v>
      </c>
      <c r="I1" s="33" t="s">
        <v>72</v>
      </c>
      <c r="J1" s="33" t="s">
        <v>73</v>
      </c>
      <c r="K1" s="33" t="s">
        <v>74</v>
      </c>
      <c r="L1" s="44" t="s">
        <v>75</v>
      </c>
    </row>
    <row r="2" customFormat="false" ht="12" hidden="false" customHeight="false" outlineLevel="0" collapsed="false">
      <c r="A2" s="18" t="n">
        <v>341</v>
      </c>
      <c r="B2" s="38" t="s">
        <v>16</v>
      </c>
      <c r="C2" s="18" t="n">
        <v>5936</v>
      </c>
      <c r="D2" s="18" t="n">
        <v>2654</v>
      </c>
      <c r="E2" s="18" t="s">
        <v>133</v>
      </c>
      <c r="F2" s="18" t="n">
        <v>552969.76</v>
      </c>
      <c r="G2" s="18" t="n">
        <v>317886.36</v>
      </c>
      <c r="H2" s="18" t="s">
        <v>134</v>
      </c>
      <c r="I2" s="18" t="n">
        <v>169781.25</v>
      </c>
      <c r="J2" s="18" t="n">
        <v>96945.75</v>
      </c>
      <c r="K2" s="18" t="s">
        <v>135</v>
      </c>
      <c r="L2" s="39" t="n">
        <f aca="false">F2/C2</f>
        <v>93.1552830188679</v>
      </c>
    </row>
    <row r="3" customFormat="false" ht="12" hidden="false" customHeight="false" outlineLevel="0" collapsed="false">
      <c r="A3" s="18" t="n">
        <v>371</v>
      </c>
      <c r="B3" s="12" t="s">
        <v>17</v>
      </c>
      <c r="C3" s="18" t="n">
        <v>1484</v>
      </c>
      <c r="D3" s="18" t="n">
        <v>747</v>
      </c>
      <c r="E3" s="18" t="s">
        <v>136</v>
      </c>
      <c r="F3" s="18" t="n">
        <v>89722.41</v>
      </c>
      <c r="G3" s="18" t="n">
        <v>62023.61</v>
      </c>
      <c r="H3" s="18" t="s">
        <v>137</v>
      </c>
      <c r="I3" s="18" t="n">
        <v>29366.01</v>
      </c>
      <c r="J3" s="18" t="n">
        <v>20062.35</v>
      </c>
      <c r="K3" s="18" t="s">
        <v>138</v>
      </c>
      <c r="L3" s="39" t="n">
        <f aca="false">F3/C3</f>
        <v>60.4598450134771</v>
      </c>
    </row>
    <row r="4" customFormat="false" ht="12" hidden="false" customHeight="false" outlineLevel="0" collapsed="false">
      <c r="A4" s="18" t="n">
        <v>385</v>
      </c>
      <c r="B4" s="12" t="s">
        <v>18</v>
      </c>
      <c r="C4" s="18" t="n">
        <v>2895</v>
      </c>
      <c r="D4" s="18" t="n">
        <v>1190</v>
      </c>
      <c r="E4" s="18" t="s">
        <v>139</v>
      </c>
      <c r="F4" s="18" t="n">
        <v>315957.31</v>
      </c>
      <c r="G4" s="18" t="n">
        <v>201467.03</v>
      </c>
      <c r="H4" s="18" t="s">
        <v>140</v>
      </c>
      <c r="I4" s="18" t="n">
        <v>89949.84</v>
      </c>
      <c r="J4" s="18" t="n">
        <v>57573.7</v>
      </c>
      <c r="K4" s="18" t="s">
        <v>141</v>
      </c>
      <c r="L4" s="39" t="n">
        <f aca="false">F4/C4</f>
        <v>109.138967184801</v>
      </c>
    </row>
    <row r="5" customFormat="false" ht="12" hidden="false" customHeight="false" outlineLevel="0" collapsed="false">
      <c r="A5" s="18" t="n">
        <v>514</v>
      </c>
      <c r="B5" s="12" t="s">
        <v>19</v>
      </c>
      <c r="C5" s="18" t="n">
        <v>3337</v>
      </c>
      <c r="D5" s="18" t="n">
        <v>2310</v>
      </c>
      <c r="E5" s="18" t="s">
        <v>142</v>
      </c>
      <c r="F5" s="18" t="n">
        <v>247511.52</v>
      </c>
      <c r="G5" s="18" t="n">
        <v>213891.98</v>
      </c>
      <c r="H5" s="18" t="s">
        <v>143</v>
      </c>
      <c r="I5" s="18" t="n">
        <v>83615.9</v>
      </c>
      <c r="J5" s="18" t="n">
        <v>76024.14</v>
      </c>
      <c r="K5" s="18" t="s">
        <v>144</v>
      </c>
      <c r="L5" s="39" t="n">
        <f aca="false">F5/C5</f>
        <v>74.171866946359</v>
      </c>
    </row>
    <row r="6" customFormat="false" ht="12" hidden="false" customHeight="false" outlineLevel="0" collapsed="false">
      <c r="A6" s="18" t="n">
        <v>539</v>
      </c>
      <c r="B6" s="12" t="s">
        <v>20</v>
      </c>
      <c r="C6" s="18" t="n">
        <v>1394</v>
      </c>
      <c r="D6" s="18" t="n">
        <v>885</v>
      </c>
      <c r="E6" s="18" t="s">
        <v>145</v>
      </c>
      <c r="F6" s="18" t="n">
        <v>115282.65</v>
      </c>
      <c r="G6" s="18" t="n">
        <v>93492.87</v>
      </c>
      <c r="H6" s="18" t="s">
        <v>146</v>
      </c>
      <c r="I6" s="18" t="n">
        <v>36373.76</v>
      </c>
      <c r="J6" s="18" t="n">
        <v>28988.26</v>
      </c>
      <c r="K6" s="18" t="s">
        <v>147</v>
      </c>
      <c r="L6" s="39" t="n">
        <f aca="false">F6/C6</f>
        <v>82.699175035868</v>
      </c>
    </row>
    <row r="7" customFormat="false" ht="12" hidden="false" customHeight="false" outlineLevel="0" collapsed="false">
      <c r="A7" s="18" t="n">
        <v>549</v>
      </c>
      <c r="B7" s="12" t="s">
        <v>21</v>
      </c>
      <c r="C7" s="18" t="n">
        <v>1338</v>
      </c>
      <c r="D7" s="18" t="n">
        <v>842</v>
      </c>
      <c r="E7" s="18" t="s">
        <v>148</v>
      </c>
      <c r="F7" s="18" t="n">
        <v>108658.39</v>
      </c>
      <c r="G7" s="18" t="n">
        <v>84133.45</v>
      </c>
      <c r="H7" s="18" t="s">
        <v>149</v>
      </c>
      <c r="I7" s="18" t="n">
        <v>31257.69</v>
      </c>
      <c r="J7" s="18" t="n">
        <v>26219.67</v>
      </c>
      <c r="K7" s="18" t="s">
        <v>150</v>
      </c>
      <c r="L7" s="39" t="n">
        <f aca="false">F7/C7</f>
        <v>81.2095590433483</v>
      </c>
    </row>
    <row r="8" customFormat="false" ht="12" hidden="false" customHeight="false" outlineLevel="0" collapsed="false">
      <c r="A8" s="18" t="n">
        <v>591</v>
      </c>
      <c r="B8" s="12" t="s">
        <v>22</v>
      </c>
      <c r="C8" s="18" t="n">
        <v>1792</v>
      </c>
      <c r="D8" s="18" t="n">
        <v>974</v>
      </c>
      <c r="E8" s="18" t="s">
        <v>151</v>
      </c>
      <c r="F8" s="18" t="n">
        <v>128725.86</v>
      </c>
      <c r="G8" s="18" t="n">
        <v>94045.5</v>
      </c>
      <c r="H8" s="18" t="s">
        <v>152</v>
      </c>
      <c r="I8" s="18" t="n">
        <v>41608.43</v>
      </c>
      <c r="J8" s="18" t="n">
        <v>28355.71</v>
      </c>
      <c r="K8" s="18" t="s">
        <v>153</v>
      </c>
      <c r="L8" s="39" t="n">
        <f aca="false">F8/C8</f>
        <v>71.8336272321429</v>
      </c>
    </row>
    <row r="9" customFormat="false" ht="12" hidden="false" customHeight="false" outlineLevel="0" collapsed="false">
      <c r="A9" s="18" t="n">
        <v>594</v>
      </c>
      <c r="B9" s="12" t="s">
        <v>23</v>
      </c>
      <c r="C9" s="18" t="n">
        <v>1476</v>
      </c>
      <c r="D9" s="18" t="n">
        <v>912</v>
      </c>
      <c r="E9" s="18" t="s">
        <v>154</v>
      </c>
      <c r="F9" s="18" t="n">
        <v>95141.4</v>
      </c>
      <c r="G9" s="18" t="n">
        <v>76178.22</v>
      </c>
      <c r="H9" s="18" t="s">
        <v>155</v>
      </c>
      <c r="I9" s="18" t="n">
        <v>26704.32</v>
      </c>
      <c r="J9" s="18" t="n">
        <v>21921.56</v>
      </c>
      <c r="K9" s="18" t="s">
        <v>156</v>
      </c>
      <c r="L9" s="39" t="n">
        <f aca="false">F9/C9</f>
        <v>64.4589430894309</v>
      </c>
    </row>
    <row r="10" customFormat="false" ht="12" hidden="false" customHeight="false" outlineLevel="0" collapsed="false">
      <c r="A10" s="18" t="n">
        <v>716</v>
      </c>
      <c r="B10" s="12" t="s">
        <v>24</v>
      </c>
      <c r="C10" s="18" t="n">
        <v>1336</v>
      </c>
      <c r="D10" s="18" t="n">
        <v>985</v>
      </c>
      <c r="E10" s="18" t="s">
        <v>157</v>
      </c>
      <c r="F10" s="18" t="n">
        <v>100651.75</v>
      </c>
      <c r="G10" s="18" t="n">
        <v>84130.26</v>
      </c>
      <c r="H10" s="18" t="s">
        <v>158</v>
      </c>
      <c r="I10" s="18" t="n">
        <v>31769.64</v>
      </c>
      <c r="J10" s="18" t="n">
        <v>26721.48</v>
      </c>
      <c r="K10" s="18" t="s">
        <v>159</v>
      </c>
      <c r="L10" s="39" t="n">
        <f aca="false">F10/C10</f>
        <v>75.3381362275449</v>
      </c>
    </row>
    <row r="11" customFormat="false" ht="12" hidden="false" customHeight="false" outlineLevel="0" collapsed="false">
      <c r="A11" s="18" t="n">
        <v>717</v>
      </c>
      <c r="B11" s="12" t="s">
        <v>25</v>
      </c>
      <c r="C11" s="18" t="n">
        <v>2007</v>
      </c>
      <c r="D11" s="18" t="n">
        <v>1264</v>
      </c>
      <c r="E11" s="18" t="s">
        <v>160</v>
      </c>
      <c r="F11" s="18" t="n">
        <v>138771.26</v>
      </c>
      <c r="G11" s="18" t="n">
        <v>104105.91</v>
      </c>
      <c r="H11" s="18" t="s">
        <v>161</v>
      </c>
      <c r="I11" s="18" t="n">
        <v>44505.89</v>
      </c>
      <c r="J11" s="18" t="n">
        <v>33997.97</v>
      </c>
      <c r="K11" s="18" t="s">
        <v>162</v>
      </c>
      <c r="L11" s="39" t="n">
        <f aca="false">F11/C11</f>
        <v>69.1436273044345</v>
      </c>
    </row>
    <row r="12" customFormat="false" ht="12" hidden="false" customHeight="false" outlineLevel="0" collapsed="false">
      <c r="A12" s="18" t="n">
        <v>720</v>
      </c>
      <c r="B12" s="12" t="s">
        <v>26</v>
      </c>
      <c r="C12" s="18" t="n">
        <v>1296</v>
      </c>
      <c r="D12" s="18" t="n">
        <v>871</v>
      </c>
      <c r="E12" s="18" t="s">
        <v>163</v>
      </c>
      <c r="F12" s="18" t="n">
        <v>85732.31</v>
      </c>
      <c r="G12" s="18" t="n">
        <v>69725.4</v>
      </c>
      <c r="H12" s="18" t="s">
        <v>164</v>
      </c>
      <c r="I12" s="18" t="n">
        <v>27990.65</v>
      </c>
      <c r="J12" s="18" t="n">
        <v>23140.72</v>
      </c>
      <c r="K12" s="18" t="s">
        <v>165</v>
      </c>
      <c r="L12" s="39" t="n">
        <f aca="false">F12/C12</f>
        <v>66.1514737654321</v>
      </c>
    </row>
    <row r="13" customFormat="false" ht="12" hidden="false" customHeight="false" outlineLevel="0" collapsed="false">
      <c r="A13" s="18" t="n">
        <v>721</v>
      </c>
      <c r="B13" s="12" t="s">
        <v>27</v>
      </c>
      <c r="C13" s="18" t="n">
        <v>2057</v>
      </c>
      <c r="D13" s="18" t="n">
        <v>1411</v>
      </c>
      <c r="E13" s="18" t="s">
        <v>166</v>
      </c>
      <c r="F13" s="18" t="n">
        <v>135016.02</v>
      </c>
      <c r="G13" s="18" t="n">
        <v>111612.67</v>
      </c>
      <c r="H13" s="18" t="s">
        <v>165</v>
      </c>
      <c r="I13" s="18" t="n">
        <v>43802.36</v>
      </c>
      <c r="J13" s="18" t="n">
        <v>35395.97</v>
      </c>
      <c r="K13" s="18" t="s">
        <v>167</v>
      </c>
      <c r="L13" s="39" t="n">
        <f aca="false">F13/C13</f>
        <v>65.6373456490034</v>
      </c>
    </row>
    <row r="14" customFormat="false" ht="12" hidden="false" customHeight="false" outlineLevel="0" collapsed="false">
      <c r="A14" s="18" t="n">
        <v>732</v>
      </c>
      <c r="B14" s="12" t="s">
        <v>28</v>
      </c>
      <c r="C14" s="18" t="n">
        <v>1128</v>
      </c>
      <c r="D14" s="18" t="n">
        <v>665</v>
      </c>
      <c r="E14" s="18" t="s">
        <v>168</v>
      </c>
      <c r="F14" s="18" t="n">
        <v>84287.93</v>
      </c>
      <c r="G14" s="18" t="n">
        <v>60562.54</v>
      </c>
      <c r="H14" s="18" t="s">
        <v>169</v>
      </c>
      <c r="I14" s="18" t="n">
        <v>27567.34</v>
      </c>
      <c r="J14" s="18" t="n">
        <v>19749.6</v>
      </c>
      <c r="K14" s="18" t="s">
        <v>170</v>
      </c>
      <c r="L14" s="39" t="n">
        <f aca="false">F14/C14</f>
        <v>74.7233421985816</v>
      </c>
    </row>
    <row r="15" customFormat="false" ht="12" hidden="false" customHeight="false" outlineLevel="0" collapsed="false">
      <c r="A15" s="18" t="n">
        <v>746</v>
      </c>
      <c r="B15" s="12" t="s">
        <v>29</v>
      </c>
      <c r="C15" s="18" t="n">
        <v>2521</v>
      </c>
      <c r="D15" s="18" t="n">
        <v>1513</v>
      </c>
      <c r="E15" s="18" t="s">
        <v>171</v>
      </c>
      <c r="F15" s="18" t="n">
        <v>159316.12</v>
      </c>
      <c r="G15" s="18" t="n">
        <v>125690.93</v>
      </c>
      <c r="H15" s="18" t="s">
        <v>172</v>
      </c>
      <c r="I15" s="18" t="n">
        <v>50943.05</v>
      </c>
      <c r="J15" s="18" t="n">
        <v>41370.75</v>
      </c>
      <c r="K15" s="18" t="s">
        <v>173</v>
      </c>
      <c r="L15" s="39" t="n">
        <f aca="false">F15/C15</f>
        <v>63.1956049186831</v>
      </c>
    </row>
    <row r="16" customFormat="false" ht="12" hidden="false" customHeight="false" outlineLevel="0" collapsed="false">
      <c r="A16" s="18" t="n">
        <v>748</v>
      </c>
      <c r="B16" s="12" t="s">
        <v>30</v>
      </c>
      <c r="C16" s="18" t="n">
        <v>1439</v>
      </c>
      <c r="D16" s="18" t="n">
        <v>747</v>
      </c>
      <c r="E16" s="18" t="s">
        <v>174</v>
      </c>
      <c r="F16" s="18" t="n">
        <v>103923.86</v>
      </c>
      <c r="G16" s="18" t="n">
        <v>80270.14</v>
      </c>
      <c r="H16" s="18" t="s">
        <v>175</v>
      </c>
      <c r="I16" s="18" t="n">
        <v>29526.26</v>
      </c>
      <c r="J16" s="18" t="n">
        <v>23797.22</v>
      </c>
      <c r="K16" s="18" t="s">
        <v>176</v>
      </c>
      <c r="L16" s="39" t="n">
        <f aca="false">F16/C16</f>
        <v>72.2194996525365</v>
      </c>
    </row>
    <row r="17" customFormat="false" ht="12" hidden="false" customHeight="false" outlineLevel="0" collapsed="false">
      <c r="A17" s="41"/>
      <c r="B17" s="28"/>
      <c r="C17" s="18" t="n">
        <v>31436</v>
      </c>
      <c r="D17" s="18" t="n">
        <v>17970</v>
      </c>
      <c r="E17" s="28" t="s">
        <v>177</v>
      </c>
      <c r="F17" s="18" t="n">
        <v>2461668.55</v>
      </c>
      <c r="G17" s="41" t="n">
        <v>1779216.87</v>
      </c>
      <c r="H17" s="41" t="s">
        <v>178</v>
      </c>
      <c r="I17" s="41" t="n">
        <v>764762.38</v>
      </c>
      <c r="J17" s="41" t="n">
        <v>560264.84</v>
      </c>
      <c r="K17" s="41" t="s">
        <v>179</v>
      </c>
      <c r="L17" s="39" t="n">
        <f aca="false">F17/C17</f>
        <v>78.3073084998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6015625" defaultRowHeight="14.25" zeroHeight="false" outlineLevelRow="0" outlineLevelCol="0"/>
  <cols>
    <col collapsed="false" customWidth="true" hidden="false" outlineLevel="0" max="2" min="1" style="45" width="7.99"/>
    <col collapsed="false" customWidth="true" hidden="false" outlineLevel="0" max="3" min="3" style="45" width="12.41"/>
    <col collapsed="false" customWidth="true" hidden="false" outlineLevel="0" max="9" min="4" style="45" width="7.99"/>
    <col collapsed="false" customWidth="true" hidden="false" outlineLevel="0" max="11" min="10" style="45" width="9.66"/>
    <col collapsed="false" customWidth="true" hidden="false" outlineLevel="0" max="13" min="12" style="45" width="7.99"/>
  </cols>
  <sheetData>
    <row r="1" customFormat="false" ht="14.25" hidden="false" customHeight="false" outlineLevel="0" collapsed="false">
      <c r="A1" s="46" t="s">
        <v>180</v>
      </c>
      <c r="B1" s="46" t="s">
        <v>181</v>
      </c>
      <c r="C1" s="46" t="s">
        <v>182</v>
      </c>
      <c r="D1" s="46" t="s">
        <v>183</v>
      </c>
      <c r="E1" s="46" t="s">
        <v>184</v>
      </c>
      <c r="F1" s="46" t="s">
        <v>75</v>
      </c>
      <c r="G1" s="46" t="s">
        <v>185</v>
      </c>
      <c r="H1" s="46" t="s">
        <v>186</v>
      </c>
      <c r="I1" s="46" t="s">
        <v>187</v>
      </c>
      <c r="J1" s="46" t="s">
        <v>188</v>
      </c>
      <c r="K1" s="46" t="s">
        <v>189</v>
      </c>
      <c r="L1" s="46" t="s">
        <v>190</v>
      </c>
      <c r="M1" s="46" t="s">
        <v>191</v>
      </c>
    </row>
    <row r="2" customFormat="false" ht="14.25" hidden="false" customHeight="false" outlineLevel="0" collapsed="false">
      <c r="A2" s="47" t="n">
        <v>4187</v>
      </c>
      <c r="B2" s="46" t="s">
        <v>192</v>
      </c>
      <c r="C2" s="46" t="s">
        <v>16</v>
      </c>
      <c r="D2" s="47" t="n">
        <v>1.66</v>
      </c>
      <c r="E2" s="47" t="n">
        <v>2.39</v>
      </c>
      <c r="F2" s="47" t="n">
        <v>170.28</v>
      </c>
      <c r="G2" s="47" t="n">
        <v>3.97</v>
      </c>
      <c r="H2" s="47" t="n">
        <v>24</v>
      </c>
      <c r="I2" s="47" t="n">
        <v>918</v>
      </c>
      <c r="J2" s="47" t="n">
        <v>88235.62</v>
      </c>
      <c r="K2" s="47" t="n">
        <v>461</v>
      </c>
      <c r="L2" s="47" t="n">
        <v>539</v>
      </c>
      <c r="M2" s="47" t="n">
        <v>1874</v>
      </c>
    </row>
    <row r="3" customFormat="false" ht="14.25" hidden="false" customHeight="false" outlineLevel="0" collapsed="false">
      <c r="A3" s="47" t="n">
        <v>7749</v>
      </c>
      <c r="B3" s="46" t="s">
        <v>193</v>
      </c>
      <c r="C3" s="46" t="s">
        <v>18</v>
      </c>
      <c r="D3" s="47" t="n">
        <v>3.46</v>
      </c>
      <c r="E3" s="47" t="n">
        <v>1.93</v>
      </c>
      <c r="F3" s="47" t="n">
        <v>141.03</v>
      </c>
      <c r="G3" s="47" t="n">
        <v>6.68</v>
      </c>
      <c r="H3" s="47" t="n">
        <v>26</v>
      </c>
      <c r="I3" s="47" t="n">
        <v>835</v>
      </c>
      <c r="J3" s="47" t="n">
        <v>118719.83</v>
      </c>
      <c r="K3" s="47" t="n">
        <v>638</v>
      </c>
      <c r="L3" s="47" t="n">
        <v>836</v>
      </c>
      <c r="M3" s="47" t="n">
        <v>1649</v>
      </c>
    </row>
    <row r="4" customFormat="false" ht="14.25" hidden="false" customHeight="false" outlineLevel="0" collapsed="false">
      <c r="A4" s="47" t="n">
        <v>992157</v>
      </c>
      <c r="B4" s="46" t="s">
        <v>194</v>
      </c>
      <c r="C4" s="46" t="s">
        <v>16</v>
      </c>
      <c r="D4" s="47" t="n">
        <v>1.33</v>
      </c>
      <c r="E4" s="47" t="n">
        <v>1.92</v>
      </c>
      <c r="F4" s="47" t="n">
        <v>121.59</v>
      </c>
      <c r="G4" s="47" t="n">
        <v>2.57</v>
      </c>
      <c r="H4" s="47" t="n">
        <v>30</v>
      </c>
      <c r="I4" s="47" t="n">
        <v>776</v>
      </c>
      <c r="J4" s="47" t="n">
        <v>88695.67</v>
      </c>
      <c r="K4" s="47" t="n">
        <v>516</v>
      </c>
      <c r="L4" s="47" t="n">
        <v>726</v>
      </c>
      <c r="M4" s="47" t="n">
        <v>1464</v>
      </c>
    </row>
    <row r="5" customFormat="false" ht="14.25" hidden="false" customHeight="false" outlineLevel="0" collapsed="false">
      <c r="A5" s="47" t="n">
        <v>7317</v>
      </c>
      <c r="B5" s="46" t="s">
        <v>195</v>
      </c>
      <c r="C5" s="46" t="s">
        <v>18</v>
      </c>
      <c r="D5" s="47" t="n">
        <v>2.12</v>
      </c>
      <c r="E5" s="47" t="n">
        <v>1.92</v>
      </c>
      <c r="F5" s="47" t="n">
        <v>118.36</v>
      </c>
      <c r="G5" s="47" t="n">
        <v>4.07</v>
      </c>
      <c r="H5" s="47" t="n">
        <v>24</v>
      </c>
      <c r="I5" s="47" t="n">
        <v>893</v>
      </c>
      <c r="J5" s="47" t="n">
        <v>98895.24</v>
      </c>
      <c r="K5" s="47" t="n">
        <v>676</v>
      </c>
      <c r="L5" s="47" t="n">
        <v>833</v>
      </c>
      <c r="M5" s="47" t="n">
        <v>1663</v>
      </c>
    </row>
    <row r="6" customFormat="false" ht="14.25" hidden="false" customHeight="false" outlineLevel="0" collapsed="false">
      <c r="A6" s="47" t="n">
        <v>11372</v>
      </c>
      <c r="B6" s="46" t="s">
        <v>196</v>
      </c>
      <c r="C6" s="46" t="s">
        <v>16</v>
      </c>
      <c r="D6" s="47" t="n">
        <v>1.34</v>
      </c>
      <c r="E6" s="47" t="n">
        <v>1.84</v>
      </c>
      <c r="F6" s="47" t="n">
        <v>110.65</v>
      </c>
      <c r="G6" s="47" t="n">
        <v>2.46</v>
      </c>
      <c r="H6" s="47" t="n">
        <v>28</v>
      </c>
      <c r="I6" s="47" t="n">
        <v>1034</v>
      </c>
      <c r="J6" s="47" t="n">
        <v>91005.33</v>
      </c>
      <c r="K6" s="47" t="n">
        <v>552</v>
      </c>
      <c r="L6" s="47" t="n">
        <v>843</v>
      </c>
      <c r="M6" s="47" t="n">
        <v>2329</v>
      </c>
    </row>
    <row r="7" customFormat="false" ht="14.25" hidden="false" customHeight="false" outlineLevel="0" collapsed="false">
      <c r="A7" s="47" t="n">
        <v>991097</v>
      </c>
      <c r="B7" s="46" t="s">
        <v>197</v>
      </c>
      <c r="C7" s="46" t="s">
        <v>16</v>
      </c>
      <c r="D7" s="47" t="n">
        <v>1.58</v>
      </c>
      <c r="E7" s="47" t="n">
        <v>1.85</v>
      </c>
      <c r="F7" s="47" t="n">
        <v>106.63</v>
      </c>
      <c r="G7" s="47" t="n">
        <v>2.92</v>
      </c>
      <c r="H7" s="47" t="n">
        <v>30</v>
      </c>
      <c r="I7" s="47" t="n">
        <v>794</v>
      </c>
      <c r="J7" s="47" t="n">
        <v>82115.46</v>
      </c>
      <c r="K7" s="47" t="n">
        <v>539</v>
      </c>
      <c r="L7" s="47" t="n">
        <v>775</v>
      </c>
      <c r="M7" s="47" t="n">
        <v>1506</v>
      </c>
    </row>
    <row r="8" customFormat="false" ht="14.25" hidden="false" customHeight="false" outlineLevel="0" collapsed="false">
      <c r="A8" s="47" t="n">
        <v>5698</v>
      </c>
      <c r="B8" s="46" t="s">
        <v>198</v>
      </c>
      <c r="C8" s="46" t="s">
        <v>16</v>
      </c>
      <c r="D8" s="47" t="n">
        <v>1.3</v>
      </c>
      <c r="E8" s="47" t="n">
        <v>1.9</v>
      </c>
      <c r="F8" s="47" t="n">
        <v>101.39</v>
      </c>
      <c r="G8" s="47" t="n">
        <v>2.47</v>
      </c>
      <c r="H8" s="47" t="n">
        <v>29</v>
      </c>
      <c r="I8" s="47" t="n">
        <v>1190</v>
      </c>
      <c r="J8" s="47" t="n">
        <v>85415.81</v>
      </c>
      <c r="K8" s="47" t="n">
        <v>577</v>
      </c>
      <c r="L8" s="47" t="n">
        <v>837</v>
      </c>
      <c r="M8" s="47" t="n">
        <v>2591</v>
      </c>
    </row>
    <row r="9" customFormat="false" ht="14.25" hidden="false" customHeight="false" outlineLevel="0" collapsed="false">
      <c r="A9" s="47" t="n">
        <v>5954</v>
      </c>
      <c r="B9" s="46" t="s">
        <v>199</v>
      </c>
      <c r="C9" s="46" t="s">
        <v>18</v>
      </c>
      <c r="D9" s="47" t="n">
        <v>1.43</v>
      </c>
      <c r="E9" s="47" t="n">
        <v>1.7</v>
      </c>
      <c r="F9" s="47" t="n">
        <v>85.12</v>
      </c>
      <c r="G9" s="47" t="n">
        <v>2.43</v>
      </c>
      <c r="H9" s="47" t="n">
        <v>28</v>
      </c>
      <c r="I9" s="47" t="n">
        <v>826</v>
      </c>
      <c r="J9" s="47" t="n">
        <v>73372.29</v>
      </c>
      <c r="K9" s="47" t="n">
        <v>618</v>
      </c>
      <c r="L9" s="47" t="n">
        <v>863</v>
      </c>
      <c r="M9" s="47" t="n">
        <v>1514</v>
      </c>
    </row>
    <row r="10" customFormat="false" ht="14.25" hidden="false" customHeight="false" outlineLevel="0" collapsed="false">
      <c r="A10" s="47" t="n">
        <v>6823</v>
      </c>
      <c r="B10" s="46" t="s">
        <v>200</v>
      </c>
      <c r="C10" s="46" t="s">
        <v>26</v>
      </c>
      <c r="D10" s="47" t="n">
        <v>1.25</v>
      </c>
      <c r="E10" s="47" t="n">
        <v>2.25</v>
      </c>
      <c r="F10" s="47" t="n">
        <v>84.8</v>
      </c>
      <c r="G10" s="47" t="n">
        <v>2.82</v>
      </c>
      <c r="H10" s="47" t="n">
        <v>28</v>
      </c>
      <c r="I10" s="47" t="n">
        <v>576</v>
      </c>
      <c r="J10" s="47" t="n">
        <v>41749.79</v>
      </c>
      <c r="K10" s="47" t="n">
        <v>446</v>
      </c>
      <c r="L10" s="47" t="n">
        <v>490</v>
      </c>
      <c r="M10" s="47" t="n">
        <v>1113</v>
      </c>
    </row>
    <row r="11" customFormat="false" ht="14.25" hidden="false" customHeight="false" outlineLevel="0" collapsed="false">
      <c r="A11" s="47" t="n">
        <v>6537</v>
      </c>
      <c r="B11" s="46" t="s">
        <v>201</v>
      </c>
      <c r="C11" s="46" t="s">
        <v>30</v>
      </c>
      <c r="D11" s="47" t="n">
        <v>1.35</v>
      </c>
      <c r="E11" s="47" t="n">
        <v>2</v>
      </c>
      <c r="F11" s="47" t="n">
        <v>83.9</v>
      </c>
      <c r="G11" s="47" t="n">
        <v>2.7</v>
      </c>
      <c r="H11" s="47" t="n">
        <v>25</v>
      </c>
      <c r="I11" s="47" t="n">
        <v>725</v>
      </c>
      <c r="J11" s="47" t="n">
        <v>57136.95</v>
      </c>
      <c r="K11" s="47" t="n">
        <v>544</v>
      </c>
      <c r="L11" s="47" t="n">
        <v>681</v>
      </c>
      <c r="M11" s="47" t="n">
        <v>1374</v>
      </c>
    </row>
    <row r="12" customFormat="false" ht="14.25" hidden="false" customHeight="false" outlineLevel="0" collapsed="false">
      <c r="A12" s="47" t="n">
        <v>7947</v>
      </c>
      <c r="B12" s="46" t="s">
        <v>202</v>
      </c>
      <c r="C12" s="46" t="s">
        <v>203</v>
      </c>
      <c r="D12" s="47" t="n">
        <v>1.36</v>
      </c>
      <c r="E12" s="47" t="n">
        <v>2.09</v>
      </c>
      <c r="F12" s="47" t="n">
        <v>82.63</v>
      </c>
      <c r="G12" s="47" t="n">
        <v>2.84</v>
      </c>
      <c r="H12" s="47" t="n">
        <v>25</v>
      </c>
      <c r="I12" s="47" t="n">
        <v>686</v>
      </c>
      <c r="J12" s="47" t="n">
        <v>55455.1</v>
      </c>
      <c r="K12" s="47" t="n">
        <v>528</v>
      </c>
      <c r="L12" s="47" t="n">
        <v>672</v>
      </c>
      <c r="M12" s="47" t="n">
        <v>1419</v>
      </c>
    </row>
    <row r="13" customFormat="false" ht="14.25" hidden="false" customHeight="false" outlineLevel="0" collapsed="false">
      <c r="A13" s="47" t="n">
        <v>6733</v>
      </c>
      <c r="B13" s="46" t="s">
        <v>204</v>
      </c>
      <c r="C13" s="46" t="s">
        <v>20</v>
      </c>
      <c r="D13" s="47" t="n">
        <v>1.36</v>
      </c>
      <c r="E13" s="47" t="n">
        <v>1.76</v>
      </c>
      <c r="F13" s="47" t="n">
        <v>79.92</v>
      </c>
      <c r="G13" s="47" t="n">
        <v>2.39</v>
      </c>
      <c r="H13" s="47" t="n">
        <v>27</v>
      </c>
      <c r="I13" s="47" t="n">
        <v>659</v>
      </c>
      <c r="J13" s="47" t="n">
        <v>47926.06</v>
      </c>
      <c r="K13" s="47" t="n">
        <v>444</v>
      </c>
      <c r="L13" s="47" t="n">
        <v>613</v>
      </c>
      <c r="M13" s="47" t="n">
        <v>1139</v>
      </c>
    </row>
    <row r="14" customFormat="false" ht="14.25" hidden="false" customHeight="false" outlineLevel="0" collapsed="false">
      <c r="A14" s="47" t="n">
        <v>8489</v>
      </c>
      <c r="B14" s="46" t="s">
        <v>205</v>
      </c>
      <c r="C14" s="46" t="s">
        <v>206</v>
      </c>
      <c r="D14" s="47" t="n">
        <v>1.29</v>
      </c>
      <c r="E14" s="47" t="n">
        <v>1.88</v>
      </c>
      <c r="F14" s="47" t="n">
        <v>79.01</v>
      </c>
      <c r="G14" s="47" t="n">
        <v>2.43</v>
      </c>
      <c r="H14" s="47" t="n">
        <v>28</v>
      </c>
      <c r="I14" s="47" t="n">
        <v>546</v>
      </c>
      <c r="J14" s="47" t="n">
        <v>39521.11</v>
      </c>
      <c r="K14" s="47" t="n">
        <v>413</v>
      </c>
      <c r="L14" s="47" t="n">
        <v>502</v>
      </c>
      <c r="M14" s="47" t="n">
        <v>962</v>
      </c>
    </row>
    <row r="15" customFormat="false" ht="14.25" hidden="false" customHeight="false" outlineLevel="0" collapsed="false">
      <c r="A15" s="47" t="n">
        <v>7386</v>
      </c>
      <c r="B15" s="46" t="s">
        <v>207</v>
      </c>
      <c r="C15" s="46" t="s">
        <v>25</v>
      </c>
      <c r="D15" s="47" t="n">
        <v>1.2</v>
      </c>
      <c r="E15" s="47" t="n">
        <v>2.08</v>
      </c>
      <c r="F15" s="47" t="n">
        <v>78.88</v>
      </c>
      <c r="G15" s="47" t="n">
        <v>2.5</v>
      </c>
      <c r="H15" s="47" t="n">
        <v>23</v>
      </c>
      <c r="I15" s="47" t="n">
        <v>547</v>
      </c>
      <c r="J15" s="47" t="n">
        <v>34781.51</v>
      </c>
      <c r="K15" s="47" t="n">
        <v>421</v>
      </c>
      <c r="L15" s="47" t="n">
        <v>439</v>
      </c>
      <c r="M15" s="47" t="n">
        <v>917</v>
      </c>
    </row>
    <row r="16" customFormat="false" ht="14.25" hidden="false" customHeight="false" outlineLevel="0" collapsed="false">
      <c r="A16" s="47" t="n">
        <v>7403</v>
      </c>
      <c r="B16" s="46" t="s">
        <v>208</v>
      </c>
      <c r="C16" s="46" t="s">
        <v>28</v>
      </c>
      <c r="D16" s="47" t="n">
        <v>1.27</v>
      </c>
      <c r="E16" s="47" t="n">
        <v>1.9</v>
      </c>
      <c r="F16" s="47" t="n">
        <v>77.27</v>
      </c>
      <c r="G16" s="47" t="n">
        <v>2.4</v>
      </c>
      <c r="H16" s="47" t="n">
        <v>25</v>
      </c>
      <c r="I16" s="47" t="n">
        <v>675</v>
      </c>
      <c r="J16" s="47" t="n">
        <v>44196.41</v>
      </c>
      <c r="K16" s="47" t="n">
        <v>525</v>
      </c>
      <c r="L16" s="47" t="n">
        <v>572</v>
      </c>
      <c r="M16" s="47" t="n">
        <v>1093</v>
      </c>
    </row>
    <row r="17" customFormat="false" ht="14.25" hidden="false" customHeight="false" outlineLevel="0" collapsed="false">
      <c r="A17" s="47" t="n">
        <v>9320</v>
      </c>
      <c r="B17" s="46" t="s">
        <v>209</v>
      </c>
      <c r="C17" s="46" t="s">
        <v>20</v>
      </c>
      <c r="D17" s="47" t="n">
        <v>1.35</v>
      </c>
      <c r="E17" s="47" t="n">
        <v>1.91</v>
      </c>
      <c r="F17" s="47" t="n">
        <v>76.53</v>
      </c>
      <c r="G17" s="47" t="n">
        <v>2.58</v>
      </c>
      <c r="H17" s="47" t="n">
        <v>27</v>
      </c>
      <c r="I17" s="47" t="n">
        <v>1011</v>
      </c>
      <c r="J17" s="47" t="n">
        <v>56210.93</v>
      </c>
      <c r="K17" s="47" t="n">
        <v>572</v>
      </c>
      <c r="L17" s="47" t="n">
        <v>740</v>
      </c>
      <c r="M17" s="47" t="n">
        <v>1743</v>
      </c>
    </row>
    <row r="18" customFormat="false" ht="14.25" hidden="false" customHeight="false" outlineLevel="0" collapsed="false">
      <c r="A18" s="47" t="n">
        <v>5764</v>
      </c>
      <c r="B18" s="46" t="s">
        <v>210</v>
      </c>
      <c r="C18" s="46" t="s">
        <v>22</v>
      </c>
      <c r="D18" s="47" t="n">
        <v>1.25</v>
      </c>
      <c r="E18" s="47" t="n">
        <v>1.86</v>
      </c>
      <c r="F18" s="47" t="n">
        <v>74.98</v>
      </c>
      <c r="G18" s="47" t="n">
        <v>2.32</v>
      </c>
      <c r="H18" s="47" t="n">
        <v>28</v>
      </c>
      <c r="I18" s="47" t="n">
        <v>633</v>
      </c>
      <c r="J18" s="47" t="n">
        <v>49410.49</v>
      </c>
      <c r="K18" s="47" t="n">
        <v>467</v>
      </c>
      <c r="L18" s="47" t="n">
        <v>659</v>
      </c>
      <c r="M18" s="47" t="n">
        <v>1234</v>
      </c>
    </row>
    <row r="19" customFormat="false" ht="14.25" hidden="false" customHeight="false" outlineLevel="0" collapsed="false">
      <c r="A19" s="47" t="n">
        <v>7687</v>
      </c>
      <c r="B19" s="46" t="s">
        <v>211</v>
      </c>
      <c r="C19" s="46" t="s">
        <v>203</v>
      </c>
      <c r="D19" s="47" t="n">
        <v>1.33</v>
      </c>
      <c r="E19" s="47" t="n">
        <v>1.81</v>
      </c>
      <c r="F19" s="47" t="n">
        <v>74.77</v>
      </c>
      <c r="G19" s="47" t="n">
        <v>2.4</v>
      </c>
      <c r="H19" s="47" t="n">
        <v>29</v>
      </c>
      <c r="I19" s="47" t="n">
        <v>602</v>
      </c>
      <c r="J19" s="47" t="n">
        <v>47928.31</v>
      </c>
      <c r="K19" s="47" t="n">
        <v>467</v>
      </c>
      <c r="L19" s="47" t="n">
        <v>641</v>
      </c>
      <c r="M19" s="47" t="n">
        <v>1167</v>
      </c>
    </row>
    <row r="20" customFormat="false" ht="14.25" hidden="false" customHeight="false" outlineLevel="0" collapsed="false">
      <c r="A20" s="47" t="n">
        <v>6752</v>
      </c>
      <c r="B20" s="46" t="s">
        <v>212</v>
      </c>
      <c r="C20" s="46" t="s">
        <v>25</v>
      </c>
      <c r="D20" s="47" t="n">
        <v>1.18</v>
      </c>
      <c r="E20" s="47" t="n">
        <v>2.22</v>
      </c>
      <c r="F20" s="47" t="n">
        <v>73.41</v>
      </c>
      <c r="G20" s="47" t="n">
        <v>2.63</v>
      </c>
      <c r="H20" s="47" t="n">
        <v>24</v>
      </c>
      <c r="I20" s="47" t="n">
        <v>654</v>
      </c>
      <c r="J20" s="47" t="n">
        <v>37367.25</v>
      </c>
      <c r="K20" s="47" t="n">
        <v>469</v>
      </c>
      <c r="L20" s="47" t="n">
        <v>507</v>
      </c>
      <c r="M20" s="47" t="n">
        <v>1142</v>
      </c>
    </row>
    <row r="21" customFormat="false" ht="14.25" hidden="false" customHeight="false" outlineLevel="0" collapsed="false">
      <c r="A21" s="47" t="n">
        <v>7644</v>
      </c>
      <c r="B21" s="46" t="s">
        <v>213</v>
      </c>
      <c r="C21" s="46" t="s">
        <v>22</v>
      </c>
      <c r="D21" s="47" t="n">
        <v>1.25</v>
      </c>
      <c r="E21" s="47" t="n">
        <v>2</v>
      </c>
      <c r="F21" s="47" t="n">
        <v>72.26</v>
      </c>
      <c r="G21" s="47" t="n">
        <v>2.5</v>
      </c>
      <c r="H21" s="47" t="n">
        <v>28</v>
      </c>
      <c r="I21" s="47" t="n">
        <v>631</v>
      </c>
      <c r="J21" s="47" t="n">
        <v>48413.87</v>
      </c>
      <c r="K21" s="47" t="n">
        <v>470</v>
      </c>
      <c r="L21" s="47" t="n">
        <v>670</v>
      </c>
      <c r="M21" s="47" t="n">
        <v>1351</v>
      </c>
    </row>
    <row r="22" customFormat="false" ht="14.25" hidden="false" customHeight="false" outlineLevel="0" collapsed="false">
      <c r="A22" s="47" t="n">
        <v>6148</v>
      </c>
      <c r="B22" s="46" t="s">
        <v>214</v>
      </c>
      <c r="C22" s="46" t="s">
        <v>23</v>
      </c>
      <c r="D22" s="47" t="n">
        <v>1.23</v>
      </c>
      <c r="E22" s="47" t="n">
        <v>2.25</v>
      </c>
      <c r="F22" s="47" t="n">
        <v>71.73</v>
      </c>
      <c r="G22" s="47" t="n">
        <v>2.77</v>
      </c>
      <c r="H22" s="47" t="n">
        <v>27</v>
      </c>
      <c r="I22" s="47" t="n">
        <v>772</v>
      </c>
      <c r="J22" s="47" t="n">
        <v>48844.53</v>
      </c>
      <c r="K22" s="47" t="n">
        <v>585</v>
      </c>
      <c r="L22" s="47" t="n">
        <v>686</v>
      </c>
      <c r="M22" s="47" t="n">
        <v>1568</v>
      </c>
    </row>
    <row r="23" customFormat="false" ht="14.25" hidden="false" customHeight="false" outlineLevel="0" collapsed="false">
      <c r="A23" s="47" t="n">
        <v>6731</v>
      </c>
      <c r="B23" s="46" t="s">
        <v>215</v>
      </c>
      <c r="C23" s="46" t="s">
        <v>30</v>
      </c>
      <c r="D23" s="47" t="n">
        <v>1.18</v>
      </c>
      <c r="E23" s="47" t="n">
        <v>1.95</v>
      </c>
      <c r="F23" s="47" t="n">
        <v>71.51</v>
      </c>
      <c r="G23" s="47" t="n">
        <v>2.29</v>
      </c>
      <c r="H23" s="47" t="n">
        <v>27</v>
      </c>
      <c r="I23" s="47" t="n">
        <v>615</v>
      </c>
      <c r="J23" s="47" t="n">
        <v>39174.07</v>
      </c>
      <c r="K23" s="47" t="n">
        <v>477</v>
      </c>
      <c r="L23" s="47" t="n">
        <v>546</v>
      </c>
      <c r="M23" s="47" t="n">
        <v>1074</v>
      </c>
    </row>
    <row r="24" customFormat="false" ht="14.25" hidden="false" customHeight="false" outlineLevel="0" collapsed="false">
      <c r="A24" s="47" t="n">
        <v>5406</v>
      </c>
      <c r="B24" s="46" t="s">
        <v>216</v>
      </c>
      <c r="C24" s="46" t="s">
        <v>19</v>
      </c>
      <c r="D24" s="47" t="n">
        <v>1.23</v>
      </c>
      <c r="E24" s="47" t="n">
        <v>2.23</v>
      </c>
      <c r="F24" s="47" t="n">
        <v>71.38</v>
      </c>
      <c r="G24" s="47" t="n">
        <v>2.75</v>
      </c>
      <c r="H24" s="47" t="n">
        <v>27</v>
      </c>
      <c r="I24" s="47" t="n">
        <v>1048</v>
      </c>
      <c r="J24" s="47" t="n">
        <v>74763.2</v>
      </c>
      <c r="K24" s="47" t="n">
        <v>772</v>
      </c>
      <c r="L24" s="47" t="n">
        <v>1038</v>
      </c>
      <c r="M24" s="47" t="n">
        <v>2360</v>
      </c>
    </row>
    <row r="25" customFormat="false" ht="14.25" hidden="false" customHeight="false" outlineLevel="0" collapsed="false">
      <c r="A25" s="47" t="n">
        <v>11427</v>
      </c>
      <c r="B25" s="46" t="s">
        <v>217</v>
      </c>
      <c r="C25" s="46" t="s">
        <v>16</v>
      </c>
      <c r="D25" s="47" t="n">
        <v>1.21</v>
      </c>
      <c r="E25" s="47" t="n">
        <v>1.74</v>
      </c>
      <c r="F25" s="47" t="n">
        <v>69.89</v>
      </c>
      <c r="G25" s="47" t="n">
        <v>2.11</v>
      </c>
      <c r="H25" s="47" t="n">
        <v>30</v>
      </c>
      <c r="I25" s="47" t="n">
        <v>956</v>
      </c>
      <c r="J25" s="47" t="n">
        <v>53430.8</v>
      </c>
      <c r="K25" s="47" t="n">
        <v>459</v>
      </c>
      <c r="L25" s="47" t="n">
        <v>746</v>
      </c>
      <c r="M25" s="47" t="n">
        <v>2097</v>
      </c>
    </row>
    <row r="26" customFormat="false" ht="14.25" hidden="false" customHeight="false" outlineLevel="0" collapsed="false">
      <c r="A26" s="47" t="n">
        <v>4196</v>
      </c>
      <c r="B26" s="46" t="s">
        <v>218</v>
      </c>
      <c r="C26" s="46" t="s">
        <v>206</v>
      </c>
      <c r="D26" s="47" t="n">
        <v>1.3</v>
      </c>
      <c r="E26" s="47" t="n">
        <v>1.76</v>
      </c>
      <c r="F26" s="47" t="n">
        <v>67.37</v>
      </c>
      <c r="G26" s="47" t="n">
        <v>2.29</v>
      </c>
      <c r="H26" s="47" t="n">
        <v>26</v>
      </c>
      <c r="I26" s="47" t="n">
        <v>468</v>
      </c>
      <c r="J26" s="47" t="n">
        <v>26960.7</v>
      </c>
      <c r="K26" s="47" t="n">
        <v>334</v>
      </c>
      <c r="L26" s="47" t="n">
        <v>402</v>
      </c>
      <c r="M26" s="47" t="n">
        <v>715</v>
      </c>
    </row>
    <row r="27" customFormat="false" ht="14.25" hidden="false" customHeight="false" outlineLevel="0" collapsed="false">
      <c r="A27" s="47" t="n">
        <v>4028</v>
      </c>
      <c r="B27" s="46" t="s">
        <v>219</v>
      </c>
      <c r="C27" s="46" t="s">
        <v>29</v>
      </c>
      <c r="D27" s="47" t="n">
        <v>1.15</v>
      </c>
      <c r="E27" s="47" t="n">
        <v>1.94</v>
      </c>
      <c r="F27" s="47" t="n">
        <v>67.25</v>
      </c>
      <c r="G27" s="47" t="n">
        <v>2.22</v>
      </c>
      <c r="H27" s="47" t="n">
        <v>23</v>
      </c>
      <c r="I27" s="47" t="n">
        <v>822</v>
      </c>
      <c r="J27" s="47" t="n">
        <v>42794.81</v>
      </c>
      <c r="K27" s="47" t="n">
        <v>516</v>
      </c>
      <c r="L27" s="47" t="n">
        <v>643</v>
      </c>
      <c r="M27" s="47" t="n">
        <v>1397</v>
      </c>
    </row>
    <row r="28" customFormat="false" ht="14.25" hidden="false" customHeight="false" outlineLevel="0" collapsed="false">
      <c r="A28" s="47" t="n">
        <v>7011</v>
      </c>
      <c r="B28" s="46" t="s">
        <v>220</v>
      </c>
      <c r="C28" s="46" t="s">
        <v>27</v>
      </c>
      <c r="D28" s="47" t="n">
        <v>1.14</v>
      </c>
      <c r="E28" s="47" t="n">
        <v>1.94</v>
      </c>
      <c r="F28" s="47" t="n">
        <v>66.73</v>
      </c>
      <c r="G28" s="47" t="n">
        <v>2.22</v>
      </c>
      <c r="H28" s="47" t="n">
        <v>29</v>
      </c>
      <c r="I28" s="47" t="n">
        <v>767</v>
      </c>
      <c r="J28" s="47" t="n">
        <v>51784.55</v>
      </c>
      <c r="K28" s="47" t="n">
        <v>552</v>
      </c>
      <c r="L28" s="47" t="n">
        <v>776</v>
      </c>
      <c r="M28" s="47" t="n">
        <v>1530</v>
      </c>
    </row>
    <row r="29" customFormat="false" ht="14.25" hidden="false" customHeight="false" outlineLevel="0" collapsed="false">
      <c r="A29" s="47" t="n">
        <v>11481</v>
      </c>
      <c r="B29" s="46" t="s">
        <v>221</v>
      </c>
      <c r="C29" s="46" t="s">
        <v>16</v>
      </c>
      <c r="D29" s="47" t="n">
        <v>1.24</v>
      </c>
      <c r="E29" s="47" t="n">
        <v>1.65</v>
      </c>
      <c r="F29" s="47" t="n">
        <v>66.41</v>
      </c>
      <c r="G29" s="47" t="n">
        <v>2.05</v>
      </c>
      <c r="H29" s="47" t="n">
        <v>28</v>
      </c>
      <c r="I29" s="47" t="n">
        <v>858</v>
      </c>
      <c r="J29" s="47" t="n">
        <v>44990.94</v>
      </c>
      <c r="K29" s="47" t="n">
        <v>458</v>
      </c>
      <c r="L29" s="47" t="n">
        <v>662</v>
      </c>
      <c r="M29" s="47" t="n">
        <v>1894</v>
      </c>
    </row>
    <row r="30" customFormat="false" ht="14.25" hidden="false" customHeight="false" outlineLevel="0" collapsed="false">
      <c r="A30" s="47" t="n">
        <v>11458</v>
      </c>
      <c r="B30" s="46" t="s">
        <v>222</v>
      </c>
      <c r="C30" s="46" t="s">
        <v>18</v>
      </c>
      <c r="D30" s="47" t="n">
        <v>1.33</v>
      </c>
      <c r="E30" s="47" t="n">
        <v>1.71</v>
      </c>
      <c r="F30" s="47" t="n">
        <v>65.42</v>
      </c>
      <c r="G30" s="47" t="n">
        <v>2.26</v>
      </c>
      <c r="H30" s="47" t="n">
        <v>26</v>
      </c>
      <c r="I30" s="47" t="n">
        <v>696</v>
      </c>
      <c r="J30" s="47" t="n">
        <v>45795.76</v>
      </c>
      <c r="K30" s="47" t="n">
        <v>532</v>
      </c>
      <c r="L30" s="47" t="n">
        <v>690</v>
      </c>
      <c r="M30" s="47" t="n">
        <v>1224</v>
      </c>
    </row>
    <row r="31" customFormat="false" ht="14.25" hidden="false" customHeight="false" outlineLevel="0" collapsed="false">
      <c r="A31" s="47" t="n">
        <v>11012</v>
      </c>
      <c r="B31" s="46" t="s">
        <v>223</v>
      </c>
      <c r="C31" s="46" t="s">
        <v>30</v>
      </c>
      <c r="D31" s="47" t="n">
        <v>1.25</v>
      </c>
      <c r="E31" s="47" t="n">
        <v>1.91</v>
      </c>
      <c r="F31" s="47" t="n">
        <v>65.22</v>
      </c>
      <c r="G31" s="47" t="n">
        <v>2.38</v>
      </c>
      <c r="H31" s="47" t="n">
        <v>25</v>
      </c>
      <c r="I31" s="47" t="n">
        <v>686</v>
      </c>
      <c r="J31" s="47" t="n">
        <v>41604.35</v>
      </c>
      <c r="K31" s="47" t="n">
        <v>539</v>
      </c>
      <c r="L31" s="47" t="n">
        <v>637</v>
      </c>
      <c r="M31" s="47" t="n">
        <v>1222</v>
      </c>
    </row>
    <row r="32" customFormat="false" ht="14.25" hidden="false" customHeight="false" outlineLevel="0" collapsed="false">
      <c r="A32" s="47" t="n">
        <v>5875</v>
      </c>
      <c r="B32" s="46" t="s">
        <v>224</v>
      </c>
      <c r="C32" s="46" t="s">
        <v>26</v>
      </c>
      <c r="D32" s="47" t="n">
        <v>1.14</v>
      </c>
      <c r="E32" s="47" t="n">
        <v>1.89</v>
      </c>
      <c r="F32" s="47" t="n">
        <v>64.95</v>
      </c>
      <c r="G32" s="47" t="n">
        <v>2.16</v>
      </c>
      <c r="H32" s="47" t="n">
        <v>28</v>
      </c>
      <c r="I32" s="47" t="n">
        <v>581</v>
      </c>
      <c r="J32" s="47" t="n">
        <v>36176.94</v>
      </c>
      <c r="K32" s="47" t="n">
        <v>458</v>
      </c>
      <c r="L32" s="47" t="n">
        <v>557</v>
      </c>
      <c r="M32" s="47" t="n">
        <v>1066</v>
      </c>
    </row>
    <row r="33" customFormat="false" ht="14.25" hidden="false" customHeight="false" outlineLevel="0" collapsed="false">
      <c r="A33" s="47" t="n">
        <v>4310</v>
      </c>
      <c r="B33" s="46" t="s">
        <v>225</v>
      </c>
      <c r="C33" s="46" t="s">
        <v>27</v>
      </c>
      <c r="D33" s="47" t="n">
        <v>1.24</v>
      </c>
      <c r="E33" s="47" t="n">
        <v>1.89</v>
      </c>
      <c r="F33" s="47" t="n">
        <v>64.71</v>
      </c>
      <c r="G33" s="47" t="n">
        <v>2.35</v>
      </c>
      <c r="H33" s="47" t="n">
        <v>24</v>
      </c>
      <c r="I33" s="47" t="n">
        <v>627</v>
      </c>
      <c r="J33" s="47" t="n">
        <v>37466.3</v>
      </c>
      <c r="K33" s="47" t="n">
        <v>466</v>
      </c>
      <c r="L33" s="47" t="n">
        <v>579</v>
      </c>
      <c r="M33" s="47" t="n">
        <v>1112</v>
      </c>
    </row>
    <row r="34" customFormat="false" ht="14.25" hidden="false" customHeight="false" outlineLevel="0" collapsed="false">
      <c r="A34" s="47" t="n">
        <v>11619</v>
      </c>
      <c r="B34" s="46" t="s">
        <v>226</v>
      </c>
      <c r="C34" s="46" t="s">
        <v>27</v>
      </c>
      <c r="D34" s="47" t="n">
        <v>1.16</v>
      </c>
      <c r="E34" s="47" t="n">
        <v>2.03</v>
      </c>
      <c r="F34" s="47" t="n">
        <v>63.78</v>
      </c>
      <c r="G34" s="47" t="n">
        <v>2.35</v>
      </c>
      <c r="H34" s="47" t="n">
        <v>28</v>
      </c>
      <c r="I34" s="47" t="n">
        <v>628</v>
      </c>
      <c r="J34" s="47" t="n">
        <v>36803.82</v>
      </c>
      <c r="K34" s="47" t="n">
        <v>457</v>
      </c>
      <c r="L34" s="47" t="n">
        <v>577</v>
      </c>
      <c r="M34" s="47" t="n">
        <v>1182</v>
      </c>
    </row>
    <row r="35" customFormat="false" ht="14.25" hidden="false" customHeight="false" outlineLevel="0" collapsed="false">
      <c r="A35" s="47" t="n">
        <v>11142</v>
      </c>
      <c r="B35" s="46" t="s">
        <v>227</v>
      </c>
      <c r="C35" s="46" t="s">
        <v>26</v>
      </c>
      <c r="D35" s="47" t="n">
        <v>1.17</v>
      </c>
      <c r="E35" s="47" t="n">
        <v>1.71</v>
      </c>
      <c r="F35" s="47" t="n">
        <v>63.58</v>
      </c>
      <c r="G35" s="47" t="n">
        <v>1.99</v>
      </c>
      <c r="H35" s="47" t="n">
        <v>30</v>
      </c>
      <c r="I35" s="47" t="n">
        <v>564</v>
      </c>
      <c r="J35" s="47" t="n">
        <v>33866.56</v>
      </c>
      <c r="K35" s="47" t="n">
        <v>421</v>
      </c>
      <c r="L35" s="47" t="n">
        <v>530</v>
      </c>
      <c r="M35" s="47" t="n">
        <v>916</v>
      </c>
    </row>
    <row r="36" customFormat="false" ht="14.25" hidden="false" customHeight="false" outlineLevel="0" collapsed="false">
      <c r="A36" s="47" t="n">
        <v>11490</v>
      </c>
      <c r="B36" s="46" t="s">
        <v>228</v>
      </c>
      <c r="C36" s="46" t="s">
        <v>16</v>
      </c>
      <c r="D36" s="47" t="n">
        <v>1.21</v>
      </c>
      <c r="E36" s="47" t="n">
        <v>1.73</v>
      </c>
      <c r="F36" s="47" t="n">
        <v>63.31</v>
      </c>
      <c r="G36" s="47" t="n">
        <v>2.11</v>
      </c>
      <c r="H36" s="47" t="n">
        <v>29</v>
      </c>
      <c r="I36" s="47" t="n">
        <v>783</v>
      </c>
      <c r="J36" s="47" t="n">
        <v>37484.24</v>
      </c>
      <c r="K36" s="47" t="n">
        <v>397</v>
      </c>
      <c r="L36" s="47" t="n">
        <v>594</v>
      </c>
      <c r="M36" s="47" t="n">
        <v>1882</v>
      </c>
    </row>
    <row r="37" customFormat="false" ht="14.25" hidden="false" customHeight="false" outlineLevel="0" collapsed="false">
      <c r="A37" s="47" t="n">
        <v>7661</v>
      </c>
      <c r="B37" s="46" t="s">
        <v>229</v>
      </c>
      <c r="C37" s="46" t="s">
        <v>24</v>
      </c>
      <c r="D37" s="47" t="n">
        <v>1.31</v>
      </c>
      <c r="E37" s="47" t="n">
        <v>1.81</v>
      </c>
      <c r="F37" s="47" t="n">
        <v>62.48</v>
      </c>
      <c r="G37" s="47" t="n">
        <v>2.37</v>
      </c>
      <c r="H37" s="47" t="n">
        <v>28</v>
      </c>
      <c r="I37" s="47" t="n">
        <v>705</v>
      </c>
      <c r="J37" s="47" t="n">
        <v>46324.17</v>
      </c>
      <c r="K37" s="47" t="n">
        <v>540</v>
      </c>
      <c r="L37" s="47" t="n">
        <v>738</v>
      </c>
      <c r="M37" s="47" t="n">
        <v>1357</v>
      </c>
    </row>
    <row r="38" customFormat="false" ht="14.25" hidden="false" customHeight="false" outlineLevel="0" collapsed="false">
      <c r="A38" s="47" t="n">
        <v>6232</v>
      </c>
      <c r="B38" s="46" t="s">
        <v>230</v>
      </c>
      <c r="C38" s="46" t="s">
        <v>23</v>
      </c>
      <c r="D38" s="47" t="n">
        <v>1.25</v>
      </c>
      <c r="E38" s="47" t="n">
        <v>2.15</v>
      </c>
      <c r="F38" s="47" t="n">
        <v>62.02</v>
      </c>
      <c r="G38" s="47" t="n">
        <v>2.7</v>
      </c>
      <c r="H38" s="47" t="n">
        <v>29</v>
      </c>
      <c r="I38" s="47" t="n">
        <v>793</v>
      </c>
      <c r="J38" s="47" t="n">
        <v>50218.41</v>
      </c>
      <c r="K38" s="47" t="n">
        <v>619</v>
      </c>
      <c r="L38" s="47" t="n">
        <v>809</v>
      </c>
      <c r="M38" s="47" t="n">
        <v>1757</v>
      </c>
    </row>
    <row r="39" customFormat="false" ht="14.25" hidden="false" customHeight="false" outlineLevel="0" collapsed="false">
      <c r="A39" s="47" t="n">
        <v>8068</v>
      </c>
      <c r="B39" s="46" t="s">
        <v>231</v>
      </c>
      <c r="C39" s="46" t="s">
        <v>29</v>
      </c>
      <c r="D39" s="47" t="n">
        <v>1.16</v>
      </c>
      <c r="E39" s="47" t="n">
        <v>1.92</v>
      </c>
      <c r="F39" s="47" t="n">
        <v>61.33</v>
      </c>
      <c r="G39" s="47" t="n">
        <v>2.23</v>
      </c>
      <c r="H39" s="47" t="n">
        <v>26</v>
      </c>
      <c r="I39" s="47" t="n">
        <v>827</v>
      </c>
      <c r="J39" s="47" t="n">
        <v>44679.28</v>
      </c>
      <c r="K39" s="47" t="n">
        <v>519</v>
      </c>
      <c r="L39" s="47" t="n">
        <v>725</v>
      </c>
      <c r="M39" s="47" t="n">
        <v>1582</v>
      </c>
    </row>
    <row r="40" customFormat="false" ht="14.25" hidden="false" customHeight="false" outlineLevel="0" collapsed="false">
      <c r="A40" s="47" t="n">
        <v>9112</v>
      </c>
      <c r="B40" s="46" t="s">
        <v>232</v>
      </c>
      <c r="C40" s="46" t="s">
        <v>17</v>
      </c>
      <c r="D40" s="47" t="n">
        <v>1.16</v>
      </c>
      <c r="E40" s="47" t="n">
        <v>1.9</v>
      </c>
      <c r="F40" s="47" t="n">
        <v>60.9</v>
      </c>
      <c r="G40" s="47" t="n">
        <v>2.21</v>
      </c>
      <c r="H40" s="47" t="n">
        <v>27</v>
      </c>
      <c r="I40" s="47" t="n">
        <v>651</v>
      </c>
      <c r="J40" s="47" t="n">
        <v>39304.25</v>
      </c>
      <c r="K40" s="47" t="n">
        <v>460</v>
      </c>
      <c r="L40" s="47" t="n">
        <v>647</v>
      </c>
      <c r="M40" s="47" t="n">
        <v>1267</v>
      </c>
    </row>
    <row r="41" customFormat="false" ht="14.25" hidden="false" customHeight="false" outlineLevel="0" collapsed="false">
      <c r="A41" s="47" t="n">
        <v>8113</v>
      </c>
      <c r="B41" s="46" t="s">
        <v>233</v>
      </c>
      <c r="C41" s="46" t="s">
        <v>121</v>
      </c>
      <c r="D41" s="47" t="n">
        <v>1.06</v>
      </c>
      <c r="E41" s="47" t="n">
        <v>2.09</v>
      </c>
      <c r="F41" s="47" t="n">
        <v>59.3</v>
      </c>
      <c r="G41" s="47" t="n">
        <v>2.22</v>
      </c>
      <c r="H41" s="47" t="n">
        <v>28</v>
      </c>
      <c r="I41" s="47" t="n">
        <v>437</v>
      </c>
      <c r="J41" s="47" t="n">
        <v>19984.85</v>
      </c>
      <c r="K41" s="47" t="n">
        <v>344</v>
      </c>
      <c r="L41" s="47" t="n">
        <v>337</v>
      </c>
      <c r="M41" s="47" t="n">
        <v>713</v>
      </c>
    </row>
    <row r="42" customFormat="false" ht="14.25" hidden="false" customHeight="false" outlineLevel="0" collapsed="false">
      <c r="A42" s="47" t="n">
        <v>11103</v>
      </c>
      <c r="B42" s="46" t="s">
        <v>234</v>
      </c>
      <c r="C42" s="46" t="s">
        <v>29</v>
      </c>
      <c r="D42" s="47" t="n">
        <v>1.18</v>
      </c>
      <c r="E42" s="47" t="n">
        <v>1.82</v>
      </c>
      <c r="F42" s="47" t="n">
        <v>58.34</v>
      </c>
      <c r="G42" s="47" t="n">
        <v>2.15</v>
      </c>
      <c r="H42" s="47" t="n">
        <v>29</v>
      </c>
      <c r="I42" s="47" t="n">
        <v>860</v>
      </c>
      <c r="J42" s="47" t="n">
        <v>48772.54</v>
      </c>
      <c r="K42" s="47" t="n">
        <v>592</v>
      </c>
      <c r="L42" s="47" t="n">
        <v>826</v>
      </c>
      <c r="M42" s="47" t="n">
        <v>1646</v>
      </c>
    </row>
    <row r="43" customFormat="false" ht="14.25" hidden="false" customHeight="false" outlineLevel="0" collapsed="false">
      <c r="A43" s="47" t="n">
        <v>8354</v>
      </c>
      <c r="B43" s="46" t="s">
        <v>235</v>
      </c>
      <c r="C43" s="46" t="s">
        <v>24</v>
      </c>
      <c r="D43" s="47" t="n">
        <v>1.16</v>
      </c>
      <c r="E43" s="47" t="n">
        <v>1.86</v>
      </c>
      <c r="F43" s="47" t="n">
        <v>58.3</v>
      </c>
      <c r="G43" s="47" t="n">
        <v>2.15</v>
      </c>
      <c r="H43" s="47" t="n">
        <v>28</v>
      </c>
      <c r="I43" s="47" t="n">
        <v>700</v>
      </c>
      <c r="J43" s="47" t="n">
        <v>40693.69</v>
      </c>
      <c r="K43" s="47" t="n">
        <v>553</v>
      </c>
      <c r="L43" s="47" t="n">
        <v>698</v>
      </c>
      <c r="M43" s="47" t="n">
        <v>1307</v>
      </c>
    </row>
    <row r="44" customFormat="false" ht="14.25" hidden="false" customHeight="false" outlineLevel="0" collapsed="false">
      <c r="A44" s="47" t="n">
        <v>4081</v>
      </c>
      <c r="B44" s="46" t="s">
        <v>236</v>
      </c>
      <c r="C44" s="46" t="s">
        <v>29</v>
      </c>
      <c r="D44" s="47" t="n">
        <v>1.12</v>
      </c>
      <c r="E44" s="47" t="n">
        <v>1.85</v>
      </c>
      <c r="F44" s="47" t="n">
        <v>57.1</v>
      </c>
      <c r="G44" s="47" t="n">
        <v>2.07</v>
      </c>
      <c r="H44" s="47" t="n">
        <v>28</v>
      </c>
      <c r="I44" s="47" t="n">
        <v>907</v>
      </c>
      <c r="J44" s="47" t="n">
        <v>46904.66</v>
      </c>
      <c r="K44" s="47" t="n">
        <v>583</v>
      </c>
      <c r="L44" s="47" t="n">
        <v>818</v>
      </c>
      <c r="M44" s="47" t="n">
        <v>1683</v>
      </c>
    </row>
    <row r="45" customFormat="false" ht="14.25" hidden="false" customHeight="false" outlineLevel="0" collapsed="false">
      <c r="A45" s="47" t="n">
        <v>11627</v>
      </c>
      <c r="B45" s="46" t="s">
        <v>237</v>
      </c>
      <c r="C45" s="46" t="s">
        <v>25</v>
      </c>
      <c r="D45" s="47" t="n">
        <v>1.14</v>
      </c>
      <c r="E45" s="47" t="n">
        <v>2.11</v>
      </c>
      <c r="F45" s="47" t="n">
        <v>56.57</v>
      </c>
      <c r="G45" s="47" t="n">
        <v>2.41</v>
      </c>
      <c r="H45" s="47" t="n">
        <v>25</v>
      </c>
      <c r="I45" s="47" t="n">
        <v>491</v>
      </c>
      <c r="J45" s="47" t="n">
        <v>22044.39</v>
      </c>
      <c r="K45" s="47" t="n">
        <v>365</v>
      </c>
      <c r="L45" s="47" t="n">
        <v>390</v>
      </c>
      <c r="M45" s="47" t="n">
        <v>829</v>
      </c>
    </row>
    <row r="46" customFormat="false" ht="14.25" hidden="false" customHeight="false" outlineLevel="0" collapsed="false">
      <c r="A46" s="47" t="n">
        <v>6251</v>
      </c>
      <c r="B46" s="46" t="s">
        <v>238</v>
      </c>
      <c r="C46" s="46" t="s">
        <v>19</v>
      </c>
      <c r="D46" s="47" t="n">
        <v>1.24</v>
      </c>
      <c r="E46" s="47" t="n">
        <v>1.88</v>
      </c>
      <c r="F46" s="47" t="n">
        <v>55.86</v>
      </c>
      <c r="G46" s="47" t="n">
        <v>2.33</v>
      </c>
      <c r="H46" s="47" t="n">
        <v>27</v>
      </c>
      <c r="I46" s="47" t="n">
        <v>923</v>
      </c>
      <c r="J46" s="47" t="n">
        <v>52796.94</v>
      </c>
      <c r="K46" s="47" t="n">
        <v>680</v>
      </c>
      <c r="L46" s="47" t="n">
        <v>941</v>
      </c>
      <c r="M46" s="47" t="n">
        <v>1838</v>
      </c>
    </row>
    <row r="47" customFormat="false" ht="14.25" hidden="false" customHeight="false" outlineLevel="0" collapsed="false">
      <c r="A47" s="47" t="n">
        <v>11483</v>
      </c>
      <c r="B47" s="46" t="s">
        <v>239</v>
      </c>
      <c r="C47" s="46" t="s">
        <v>16</v>
      </c>
      <c r="D47" s="47" t="n">
        <v>1.18</v>
      </c>
      <c r="E47" s="47" t="n">
        <v>1.63</v>
      </c>
      <c r="F47" s="47" t="n">
        <v>55.78</v>
      </c>
      <c r="G47" s="47" t="n">
        <v>1.93</v>
      </c>
      <c r="H47" s="47" t="n">
        <v>29</v>
      </c>
      <c r="I47" s="47" t="n">
        <v>829</v>
      </c>
      <c r="J47" s="47" t="n">
        <v>39619.26</v>
      </c>
      <c r="K47" s="47" t="n">
        <v>428</v>
      </c>
      <c r="L47" s="47" t="n">
        <v>694</v>
      </c>
      <c r="M47" s="47" t="n">
        <v>2506</v>
      </c>
    </row>
    <row r="48" customFormat="false" ht="14.25" hidden="false" customHeight="false" outlineLevel="0" collapsed="false">
      <c r="A48" s="47" t="n">
        <v>11441</v>
      </c>
      <c r="B48" s="46" t="s">
        <v>240</v>
      </c>
      <c r="C48" s="46" t="s">
        <v>27</v>
      </c>
      <c r="D48" s="47" t="n">
        <v>1.14</v>
      </c>
      <c r="E48" s="47" t="n">
        <v>1.91</v>
      </c>
      <c r="F48" s="47" t="n">
        <v>55.46</v>
      </c>
      <c r="G48" s="47" t="n">
        <v>2.17</v>
      </c>
      <c r="H48" s="47" t="n">
        <v>29</v>
      </c>
      <c r="I48" s="47" t="n">
        <v>672</v>
      </c>
      <c r="J48" s="47" t="n">
        <v>37512.16</v>
      </c>
      <c r="K48" s="47" t="n">
        <v>490</v>
      </c>
      <c r="L48" s="47" t="n">
        <v>674</v>
      </c>
      <c r="M48" s="47" t="n">
        <v>1301</v>
      </c>
    </row>
    <row r="49" customFormat="false" ht="14.25" hidden="false" customHeight="false" outlineLevel="0" collapsed="false">
      <c r="A49" s="47" t="n">
        <v>11485</v>
      </c>
      <c r="B49" s="46" t="s">
        <v>241</v>
      </c>
      <c r="C49" s="46" t="s">
        <v>22</v>
      </c>
      <c r="D49" s="47" t="n">
        <v>1.2</v>
      </c>
      <c r="E49" s="47" t="n">
        <v>1.9</v>
      </c>
      <c r="F49" s="47" t="n">
        <v>55.43</v>
      </c>
      <c r="G49" s="47" t="n">
        <v>2.27</v>
      </c>
      <c r="H49" s="47" t="n">
        <v>29</v>
      </c>
      <c r="I49" s="47" t="n">
        <v>534</v>
      </c>
      <c r="J49" s="47" t="n">
        <v>30429.99</v>
      </c>
      <c r="K49" s="47" t="n">
        <v>389</v>
      </c>
      <c r="L49" s="47" t="n">
        <v>549</v>
      </c>
      <c r="M49" s="47" t="n">
        <v>1049</v>
      </c>
    </row>
    <row r="50" customFormat="false" ht="14.25" hidden="false" customHeight="false" outlineLevel="0" collapsed="false">
      <c r="A50" s="47" t="n">
        <v>11503</v>
      </c>
      <c r="B50" s="46" t="s">
        <v>242</v>
      </c>
      <c r="C50" s="46" t="s">
        <v>19</v>
      </c>
      <c r="D50" s="47" t="n">
        <v>1.23</v>
      </c>
      <c r="E50" s="47" t="n">
        <v>2.14</v>
      </c>
      <c r="F50" s="47" t="n">
        <v>55.01</v>
      </c>
      <c r="G50" s="47" t="n">
        <v>2.62</v>
      </c>
      <c r="H50" s="47" t="n">
        <v>25</v>
      </c>
      <c r="I50" s="47" t="n">
        <v>687</v>
      </c>
      <c r="J50" s="47" t="n">
        <v>40947.72</v>
      </c>
      <c r="K50" s="47" t="n">
        <v>524</v>
      </c>
      <c r="L50" s="47" t="n">
        <v>739</v>
      </c>
      <c r="M50" s="47" t="n">
        <v>1598</v>
      </c>
    </row>
    <row r="51" customFormat="false" ht="14.25" hidden="false" customHeight="false" outlineLevel="0" collapsed="false">
      <c r="A51" s="47" t="n">
        <v>9138</v>
      </c>
      <c r="B51" s="46" t="s">
        <v>243</v>
      </c>
      <c r="C51" s="46" t="s">
        <v>28</v>
      </c>
      <c r="D51" s="47" t="n">
        <v>1.35</v>
      </c>
      <c r="E51" s="47" t="n">
        <v>1.61</v>
      </c>
      <c r="F51" s="47" t="n">
        <v>54.34</v>
      </c>
      <c r="G51" s="47" t="n">
        <v>2.18</v>
      </c>
      <c r="H51" s="47" t="n">
        <v>28</v>
      </c>
      <c r="I51" s="47" t="n">
        <v>744</v>
      </c>
      <c r="J51" s="47" t="n">
        <v>43850.93</v>
      </c>
      <c r="K51" s="47" t="n">
        <v>587</v>
      </c>
      <c r="L51" s="47" t="n">
        <v>807</v>
      </c>
      <c r="M51" s="47" t="n">
        <v>1308</v>
      </c>
    </row>
    <row r="52" customFormat="false" ht="14.25" hidden="false" customHeight="false" outlineLevel="0" collapsed="false">
      <c r="A52" s="47" t="n">
        <v>4330</v>
      </c>
      <c r="B52" s="46" t="s">
        <v>244</v>
      </c>
      <c r="C52" s="46" t="s">
        <v>19</v>
      </c>
      <c r="D52" s="47" t="n">
        <v>1.19</v>
      </c>
      <c r="E52" s="47" t="n">
        <v>1.96</v>
      </c>
      <c r="F52" s="47" t="n">
        <v>53.29</v>
      </c>
      <c r="G52" s="47" t="n">
        <v>2.33</v>
      </c>
      <c r="H52" s="47" t="n">
        <v>27</v>
      </c>
      <c r="I52" s="47" t="n">
        <v>987</v>
      </c>
      <c r="J52" s="47" t="n">
        <v>56863.41</v>
      </c>
      <c r="K52" s="47" t="n">
        <v>719</v>
      </c>
      <c r="L52" s="47" t="n">
        <v>1065</v>
      </c>
      <c r="M52" s="47" t="n">
        <v>2162</v>
      </c>
    </row>
    <row r="53" customFormat="false" ht="14.25" hidden="false" customHeight="false" outlineLevel="0" collapsed="false">
      <c r="A53" s="47" t="n">
        <v>11363</v>
      </c>
      <c r="B53" s="46" t="s">
        <v>245</v>
      </c>
      <c r="C53" s="46" t="s">
        <v>121</v>
      </c>
      <c r="D53" s="47" t="n">
        <v>1.09</v>
      </c>
      <c r="E53" s="47" t="n">
        <v>2.04</v>
      </c>
      <c r="F53" s="47" t="n">
        <v>52.86</v>
      </c>
      <c r="G53" s="47" t="n">
        <v>2.21</v>
      </c>
      <c r="H53" s="47" t="n">
        <v>26</v>
      </c>
      <c r="I53" s="47" t="n">
        <v>400</v>
      </c>
      <c r="J53" s="47" t="n">
        <v>15614.38</v>
      </c>
      <c r="K53" s="47" t="n">
        <v>278</v>
      </c>
      <c r="L53" s="47" t="n">
        <v>298</v>
      </c>
      <c r="M53" s="47" t="n">
        <v>624</v>
      </c>
    </row>
    <row r="54" customFormat="false" ht="14.25" hidden="false" customHeight="false" outlineLevel="0" collapsed="false">
      <c r="A54" s="47" t="n">
        <v>11868</v>
      </c>
      <c r="B54" s="46" t="s">
        <v>246</v>
      </c>
      <c r="C54" s="46" t="s">
        <v>29</v>
      </c>
      <c r="D54" s="47" t="n">
        <v>1.36</v>
      </c>
      <c r="E54" s="47" t="n">
        <v>1.38</v>
      </c>
      <c r="F54" s="47" t="n">
        <v>52.14</v>
      </c>
      <c r="G54" s="47" t="n">
        <v>1.88</v>
      </c>
      <c r="H54" s="47" t="n">
        <v>6</v>
      </c>
      <c r="I54" s="47" t="n">
        <v>10</v>
      </c>
      <c r="J54" s="47" t="n">
        <v>417.1</v>
      </c>
      <c r="K54" s="47" t="n">
        <v>7</v>
      </c>
      <c r="L54" s="47" t="n">
        <v>8</v>
      </c>
      <c r="M54" s="47" t="n">
        <v>11</v>
      </c>
    </row>
    <row r="55" customFormat="false" ht="14.25" hidden="false" customHeight="false" outlineLevel="0" collapsed="false">
      <c r="A55" s="47" t="n">
        <v>11131</v>
      </c>
      <c r="B55" s="46" t="s">
        <v>247</v>
      </c>
      <c r="C55" s="46" t="s">
        <v>24</v>
      </c>
      <c r="D55" s="47" t="n">
        <v>1.25</v>
      </c>
      <c r="E55" s="47" t="n">
        <v>1.68</v>
      </c>
      <c r="F55" s="47" t="n">
        <v>47.84</v>
      </c>
      <c r="G55" s="47" t="n">
        <v>2.1</v>
      </c>
      <c r="H55" s="47" t="n">
        <v>28</v>
      </c>
      <c r="I55" s="47" t="n">
        <v>641</v>
      </c>
      <c r="J55" s="47" t="n">
        <v>34243.73</v>
      </c>
      <c r="K55" s="47" t="n">
        <v>513</v>
      </c>
      <c r="L55" s="47" t="n">
        <v>713</v>
      </c>
      <c r="M55" s="47" t="n">
        <v>1209</v>
      </c>
    </row>
    <row r="56" customFormat="false" ht="14.25" hidden="false" customHeight="false" outlineLevel="0" collapsed="false">
      <c r="A56" s="47" t="n">
        <v>11466</v>
      </c>
      <c r="B56" s="46" t="s">
        <v>248</v>
      </c>
      <c r="C56" s="46" t="s">
        <v>206</v>
      </c>
      <c r="D56" s="47" t="n">
        <v>1.2</v>
      </c>
      <c r="E56" s="47" t="n">
        <v>1.65</v>
      </c>
      <c r="F56" s="47" t="n">
        <v>47.21</v>
      </c>
      <c r="G56" s="47" t="n">
        <v>1.98</v>
      </c>
      <c r="H56" s="47" t="n">
        <v>25</v>
      </c>
      <c r="I56" s="47" t="n">
        <v>328</v>
      </c>
      <c r="J56" s="47" t="n">
        <v>13468.61</v>
      </c>
      <c r="K56" s="47" t="n">
        <v>257</v>
      </c>
      <c r="L56" s="47" t="n">
        <v>285</v>
      </c>
      <c r="M56" s="47" t="n">
        <v>481</v>
      </c>
    </row>
    <row r="57" customFormat="false" ht="14.25" hidden="false" customHeight="false" outlineLevel="0" collapsed="false">
      <c r="A57" s="47" t="n">
        <v>11388</v>
      </c>
      <c r="B57" s="46" t="s">
        <v>249</v>
      </c>
      <c r="C57" s="46" t="s">
        <v>17</v>
      </c>
      <c r="D57" s="47" t="n">
        <v>1.16</v>
      </c>
      <c r="E57" s="47" t="n">
        <v>1.75</v>
      </c>
      <c r="F57" s="47" t="n">
        <v>46.69</v>
      </c>
      <c r="G57" s="47" t="n">
        <v>2.02</v>
      </c>
      <c r="H57" s="47" t="n">
        <v>18</v>
      </c>
      <c r="I57" s="47" t="n">
        <v>426</v>
      </c>
      <c r="J57" s="47" t="n">
        <v>19571.7</v>
      </c>
      <c r="K57" s="47" t="n">
        <v>303</v>
      </c>
      <c r="L57" s="47" t="n">
        <v>419</v>
      </c>
      <c r="M57" s="47" t="n">
        <v>741</v>
      </c>
    </row>
    <row r="58" customFormat="false" ht="14.25" hidden="false" customHeight="false" outlineLevel="0" collapsed="false">
      <c r="A58" s="47" t="n">
        <v>11482</v>
      </c>
      <c r="B58" s="46" t="s">
        <v>250</v>
      </c>
      <c r="C58" s="46" t="s">
        <v>121</v>
      </c>
      <c r="D58" s="47" t="n">
        <v>1.05</v>
      </c>
      <c r="E58" s="47" t="n">
        <v>1.93</v>
      </c>
      <c r="F58" s="47" t="n">
        <v>45.87</v>
      </c>
      <c r="G58" s="47" t="n">
        <v>2.02</v>
      </c>
      <c r="H58" s="47" t="n">
        <v>29</v>
      </c>
      <c r="I58" s="47" t="n">
        <v>431</v>
      </c>
      <c r="J58" s="47" t="n">
        <v>16333.71</v>
      </c>
      <c r="K58" s="47" t="n">
        <v>319</v>
      </c>
      <c r="L58" s="47" t="n">
        <v>356</v>
      </c>
      <c r="M58" s="47" t="n">
        <v>694</v>
      </c>
    </row>
    <row r="59" customFormat="false" ht="14.25" hidden="false" customHeight="false" outlineLevel="0" collapsed="false">
      <c r="A59" s="47" t="n">
        <v>11387</v>
      </c>
      <c r="B59" s="46" t="s">
        <v>251</v>
      </c>
      <c r="C59" s="46" t="s">
        <v>17</v>
      </c>
      <c r="D59" s="47" t="n">
        <v>1.12</v>
      </c>
      <c r="E59" s="47" t="n">
        <v>1.79</v>
      </c>
      <c r="F59" s="47" t="n">
        <v>45.05</v>
      </c>
      <c r="G59" s="47" t="n">
        <v>2</v>
      </c>
      <c r="H59" s="47" t="n">
        <v>27</v>
      </c>
      <c r="I59" s="47" t="n">
        <v>653</v>
      </c>
      <c r="J59" s="47" t="n">
        <v>33559.16</v>
      </c>
      <c r="K59" s="47" t="n">
        <v>465</v>
      </c>
      <c r="L59" s="47" t="n">
        <v>745</v>
      </c>
      <c r="M59" s="47" t="n">
        <v>1351</v>
      </c>
    </row>
    <row r="60" customFormat="false" ht="14.25" hidden="false" customHeight="false" outlineLevel="0" collapsed="false">
      <c r="A60" s="47" t="n">
        <v>11901</v>
      </c>
      <c r="B60" s="46" t="s">
        <v>252</v>
      </c>
      <c r="C60" s="46" t="s">
        <v>203</v>
      </c>
      <c r="D60" s="47" t="n">
        <v>1.11</v>
      </c>
      <c r="E60" s="47" t="n">
        <v>1.94</v>
      </c>
      <c r="F60" s="47" t="n">
        <v>44.62</v>
      </c>
      <c r="G60" s="47" t="n">
        <v>2.15</v>
      </c>
      <c r="H60" s="47" t="n">
        <v>11</v>
      </c>
      <c r="I60" s="47" t="n">
        <v>93</v>
      </c>
      <c r="J60" s="47" t="n">
        <v>2819.62</v>
      </c>
      <c r="K60" s="47" t="n">
        <v>76</v>
      </c>
      <c r="L60" s="47" t="n">
        <v>63</v>
      </c>
      <c r="M60" s="47" t="n">
        <v>124</v>
      </c>
    </row>
    <row r="61" customFormat="false" ht="14.25" hidden="false" customHeight="false" outlineLevel="0" collapsed="false">
      <c r="A61" s="47" t="n">
        <v>11443</v>
      </c>
      <c r="B61" s="46" t="s">
        <v>253</v>
      </c>
      <c r="C61" s="46" t="s">
        <v>20</v>
      </c>
      <c r="D61" s="47" t="n">
        <v>1.21</v>
      </c>
      <c r="E61" s="47" t="n">
        <v>1.62</v>
      </c>
      <c r="F61" s="47" t="n">
        <v>42.66</v>
      </c>
      <c r="G61" s="47" t="n">
        <v>1.96</v>
      </c>
      <c r="H61" s="47" t="n">
        <v>25</v>
      </c>
      <c r="I61" s="47" t="n">
        <v>314</v>
      </c>
      <c r="J61" s="47" t="n">
        <v>12307.8</v>
      </c>
      <c r="K61" s="47" t="n">
        <v>251</v>
      </c>
      <c r="L61" s="47" t="n">
        <v>293</v>
      </c>
      <c r="M61" s="47" t="n">
        <v>478</v>
      </c>
    </row>
    <row r="62" customFormat="false" ht="14.25" hidden="false" customHeight="false" outlineLevel="0" collapsed="false">
      <c r="A62" s="47" t="n">
        <v>11798</v>
      </c>
      <c r="B62" s="46" t="s">
        <v>254</v>
      </c>
      <c r="C62" s="46" t="s">
        <v>203</v>
      </c>
      <c r="D62" s="47" t="n">
        <v>1.27</v>
      </c>
      <c r="E62" s="47" t="n">
        <v>1.58</v>
      </c>
      <c r="F62" s="47" t="n">
        <v>37.54</v>
      </c>
      <c r="G62" s="47" t="n">
        <v>2</v>
      </c>
      <c r="H62" s="47" t="n">
        <v>18</v>
      </c>
      <c r="I62" s="47" t="n">
        <v>273</v>
      </c>
      <c r="J62" s="47" t="n">
        <v>9346.85</v>
      </c>
      <c r="K62" s="47" t="n">
        <v>221</v>
      </c>
      <c r="L62" s="47" t="n">
        <v>249</v>
      </c>
      <c r="M62" s="47" t="n">
        <v>398</v>
      </c>
    </row>
    <row r="63" customFormat="false" ht="14.25" hidden="false" customHeight="false" outlineLevel="0" collapsed="false">
      <c r="A63" s="47" t="n">
        <v>11903</v>
      </c>
      <c r="B63" s="46" t="s">
        <v>255</v>
      </c>
      <c r="C63" s="46" t="s">
        <v>30</v>
      </c>
      <c r="D63" s="47" t="n">
        <v>0.93</v>
      </c>
      <c r="E63" s="47" t="n">
        <v>1.8</v>
      </c>
      <c r="F63" s="47" t="n">
        <v>35.57</v>
      </c>
      <c r="G63" s="47" t="n">
        <v>1.68</v>
      </c>
      <c r="H63" s="47" t="n">
        <v>7</v>
      </c>
      <c r="I63" s="47" t="n">
        <v>35</v>
      </c>
      <c r="J63" s="47" t="n">
        <v>889.22</v>
      </c>
      <c r="K63" s="47" t="n">
        <v>28</v>
      </c>
      <c r="L63" s="47" t="n">
        <v>25</v>
      </c>
      <c r="M63" s="47" t="n">
        <v>45</v>
      </c>
    </row>
    <row r="64" customFormat="false" ht="14.25" hidden="false" customHeight="false" outlineLevel="0" collapsed="false">
      <c r="A64" s="47" t="n">
        <v>11867</v>
      </c>
      <c r="B64" s="46" t="s">
        <v>256</v>
      </c>
      <c r="C64" s="46" t="s">
        <v>22</v>
      </c>
      <c r="D64" s="47" t="n">
        <v>1.15</v>
      </c>
      <c r="E64" s="47" t="n">
        <v>1.33</v>
      </c>
      <c r="F64" s="47" t="n">
        <v>26.07</v>
      </c>
      <c r="G64" s="47" t="n">
        <v>1.54</v>
      </c>
      <c r="H64" s="47" t="n">
        <v>15</v>
      </c>
      <c r="I64" s="47" t="n">
        <v>164</v>
      </c>
      <c r="J64" s="47" t="n">
        <v>4066.82</v>
      </c>
      <c r="K64" s="47" t="n">
        <v>136</v>
      </c>
      <c r="L64" s="47" t="n">
        <v>156</v>
      </c>
      <c r="M64" s="47" t="n">
        <v>209</v>
      </c>
    </row>
    <row r="65" customFormat="false" ht="14.25" hidden="false" customHeight="false" outlineLevel="0" collapsed="false">
      <c r="A65" s="47" t="n">
        <v>11866</v>
      </c>
      <c r="B65" s="46" t="s">
        <v>257</v>
      </c>
      <c r="C65" s="46" t="s">
        <v>16</v>
      </c>
      <c r="D65" s="47" t="n">
        <v>0.91</v>
      </c>
      <c r="E65" s="47" t="n">
        <v>1.36</v>
      </c>
      <c r="F65" s="47" t="n">
        <v>24.33</v>
      </c>
      <c r="G65" s="47" t="n">
        <v>1.23</v>
      </c>
      <c r="H65" s="47" t="n">
        <v>15</v>
      </c>
      <c r="I65" s="47" t="n">
        <v>247</v>
      </c>
      <c r="J65" s="47" t="n">
        <v>4081.26</v>
      </c>
      <c r="K65" s="47" t="n">
        <v>20</v>
      </c>
      <c r="L65" s="47" t="n">
        <v>90</v>
      </c>
      <c r="M65" s="47" t="n"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11-14T02:2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