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3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4">
  <si>
    <r>
      <rPr>
        <b val="true"/>
        <sz val="18"/>
        <rFont val="宋体"/>
        <family val="0"/>
        <charset val="134"/>
      </rPr>
      <t xml:space="preserve">**</t>
    </r>
    <r>
      <rPr>
        <b val="true"/>
        <sz val="18"/>
        <rFont val="Noto Sans"/>
        <family val="2"/>
      </rPr>
      <t xml:space="preserve">片区</t>
    </r>
    <r>
      <rPr>
        <b val="true"/>
        <sz val="18"/>
        <rFont val="宋体"/>
        <family val="0"/>
        <charset val="134"/>
      </rPr>
      <t xml:space="preserve">7.21</t>
    </r>
    <r>
      <rPr>
        <b val="true"/>
        <sz val="18"/>
        <rFont val="Noto Sans"/>
        <family val="2"/>
      </rPr>
      <t xml:space="preserve">会议材料</t>
    </r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7.5.26-6.25</t>
    </r>
    <r>
      <rPr>
        <b val="true"/>
        <sz val="12"/>
        <rFont val="Noto Sans"/>
        <family val="2"/>
      </rPr>
      <t xml:space="preserve">与去年同期数据（销售下滑数据请用红色字体进行标记）   单位：万元</t>
    </r>
  </si>
  <si>
    <t xml:space="preserve">附表一：销售数据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r>
      <rPr>
        <sz val="10"/>
        <rFont val="Noto Sans"/>
        <family val="2"/>
      </rPr>
      <t xml:space="preserve">增长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今年交易笔数</t>
  </si>
  <si>
    <t xml:space="preserve">去年同期交易笔数</t>
  </si>
  <si>
    <t xml:space="preserve">会员笔数占比</t>
  </si>
  <si>
    <t xml:space="preserve">去年同期会员笔数占比</t>
  </si>
  <si>
    <t xml:space="preserve">增长比例</t>
  </si>
  <si>
    <t xml:space="preserve">数据分析（对毛利额、毛利率、销售额、会员消费笔数占比增长最好的门店分享经验）：</t>
  </si>
  <si>
    <t xml:space="preserve">二、片区门店增量措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增量措施</t>
  </si>
  <si>
    <t xml:space="preserve">责任人</t>
  </si>
  <si>
    <t xml:space="preserve">落实时间</t>
  </si>
  <si>
    <t xml:space="preserve">检核人员</t>
  </si>
  <si>
    <t xml:space="preserve">如何提升客流</t>
  </si>
  <si>
    <t xml:space="preserve">如何提升客单</t>
  </si>
  <si>
    <t xml:space="preserve">如何有效的开展门店活动</t>
  </si>
  <si>
    <t xml:space="preserve">三、巡店过程中出现的问题</t>
  </si>
  <si>
    <t xml:space="preserve">问题</t>
  </si>
  <si>
    <t xml:space="preserve">解决措施</t>
  </si>
  <si>
    <t xml:space="preserve">四、对门店执行力提升有哪些措施</t>
  </si>
  <si>
    <t xml:space="preserve">五、这次年中大促总结片区哪些方面做的不足，该怎么改进</t>
  </si>
  <si>
    <t xml:space="preserve">六、需要公司解决的问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</si>
  <si>
    <r>
      <rPr>
        <b val="true"/>
        <sz val="18"/>
        <rFont val="Noto Sans"/>
        <family val="2"/>
      </rPr>
      <t xml:space="preserve">东南片区</t>
    </r>
    <r>
      <rPr>
        <b val="true"/>
        <sz val="18"/>
        <rFont val="宋体"/>
        <family val="0"/>
        <charset val="134"/>
      </rPr>
      <t xml:space="preserve">10.12</t>
    </r>
    <r>
      <rPr>
        <b val="true"/>
        <sz val="18"/>
        <rFont val="Noto Sans"/>
        <family val="2"/>
      </rPr>
      <t xml:space="preserve">会议材料</t>
    </r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.26-9.25</t>
    </r>
    <r>
      <rPr>
        <b val="true"/>
        <sz val="12"/>
        <rFont val="Noto Sans"/>
        <family val="2"/>
      </rPr>
      <t xml:space="preserve">日与去年同期数据（销售下滑数据请用红色字体进行标记）   单位：万元</t>
    </r>
  </si>
  <si>
    <t xml:space="preserve">序号</t>
  </si>
  <si>
    <t xml:space="preserve">日均销售</t>
  </si>
  <si>
    <t xml:space="preserve">日均笔数</t>
  </si>
  <si>
    <t xml:space="preserve">新园大道店</t>
  </si>
  <si>
    <t xml:space="preserve">新乐中街店</t>
  </si>
  <si>
    <t xml:space="preserve">天久北巷店</t>
  </si>
  <si>
    <t xml:space="preserve">龙潭西路店</t>
  </si>
  <si>
    <t xml:space="preserve">榕声店</t>
  </si>
  <si>
    <t xml:space="preserve">民丰大道店</t>
  </si>
  <si>
    <t xml:space="preserve">锦华店</t>
  </si>
  <si>
    <t xml:space="preserve">柳荫店</t>
  </si>
  <si>
    <t xml:space="preserve">水杉店</t>
  </si>
  <si>
    <t xml:space="preserve">万科店</t>
  </si>
  <si>
    <t xml:space="preserve">华泰店</t>
  </si>
  <si>
    <t xml:space="preserve">观音桥</t>
  </si>
  <si>
    <t xml:space="preserve">三强西路店</t>
  </si>
  <si>
    <t xml:space="preserve">大源北街店</t>
  </si>
  <si>
    <t xml:space="preserve">华康店</t>
  </si>
  <si>
    <t xml:space="preserve">万宇店</t>
  </si>
  <si>
    <t xml:space="preserve">成汉南路店</t>
  </si>
  <si>
    <t xml:space="preserve">合欢树店</t>
  </si>
  <si>
    <t xml:space="preserve">金马河店</t>
  </si>
  <si>
    <r>
      <rPr>
        <sz val="12"/>
        <rFont val="Noto Sans"/>
        <family val="2"/>
      </rPr>
      <t xml:space="preserve">毛利额增长最好的门店：新园店。增长好的原因：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增加了一名销售能手，客流增长也较为理想。销售额增长最好的门店：中和柳荫店。增长好的原因：街道彻底修好，增加了人流。会员消费占比增长最好的门店：万宇店。增长好的原因：按公司要求，主动提醒顾客办理会员卡。</t>
    </r>
  </si>
  <si>
    <t xml:space="preserve">二、巡店中发现的问题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门店的基础管理工作做的较差：清洁卫生差；各项记录本填写不完整规范，不及时；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门店有时候存在与后勤沟通的误会</t>
    </r>
  </si>
  <si>
    <t xml:space="preserve">三、需要公司解决的问题</t>
  </si>
  <si>
    <r>
      <rPr>
        <sz val="10"/>
        <rFont val="Noto Sans"/>
        <family val="2"/>
      </rPr>
      <t xml:space="preserve">片区人员缺口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（万宇）</t>
    </r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r>
      <rPr>
        <sz val="10"/>
        <color rgb="FF000000"/>
        <rFont val="Noto Sans"/>
        <family val="2"/>
      </rPr>
      <t xml:space="preserve">增长比例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73.88%</t>
  </si>
  <si>
    <t xml:space="preserve">64.35%</t>
  </si>
  <si>
    <t xml:space="preserve">82.26%</t>
  </si>
  <si>
    <t xml:space="preserve">62.41%</t>
  </si>
  <si>
    <t xml:space="preserve">73.91%</t>
  </si>
  <si>
    <t xml:space="preserve">53.24%</t>
  </si>
  <si>
    <t xml:space="preserve">79.47%</t>
  </si>
  <si>
    <t xml:space="preserve">71.14%</t>
  </si>
  <si>
    <t xml:space="preserve">80.64%</t>
  </si>
  <si>
    <t xml:space="preserve">64.47%</t>
  </si>
  <si>
    <t xml:space="preserve">83.04%</t>
  </si>
  <si>
    <t xml:space="preserve">68.86%</t>
  </si>
  <si>
    <t xml:space="preserve">81.41%</t>
  </si>
  <si>
    <t xml:space="preserve">61.22%</t>
  </si>
  <si>
    <t xml:space="preserve">65.36%</t>
  </si>
  <si>
    <t xml:space="preserve">55.54%</t>
  </si>
  <si>
    <t xml:space="preserve">70.08%</t>
  </si>
  <si>
    <t xml:space="preserve">54.44%</t>
  </si>
  <si>
    <t xml:space="preserve">76.72%</t>
  </si>
  <si>
    <t xml:space="preserve">69.45%</t>
  </si>
  <si>
    <t xml:space="preserve">68.81%</t>
  </si>
  <si>
    <t xml:space="preserve">47.61%</t>
  </si>
  <si>
    <t xml:space="preserve">83.91%</t>
  </si>
  <si>
    <t xml:space="preserve">69.76%</t>
  </si>
  <si>
    <t xml:space="preserve">72.84%</t>
  </si>
  <si>
    <t xml:space="preserve">71.78%</t>
  </si>
  <si>
    <t xml:space="preserve">69.33%</t>
  </si>
  <si>
    <t xml:space="preserve">74.64%</t>
  </si>
  <si>
    <t xml:space="preserve">79.41%</t>
  </si>
  <si>
    <t xml:space="preserve">66.55%</t>
  </si>
  <si>
    <t xml:space="preserve">69.93%</t>
  </si>
  <si>
    <t xml:space="preserve">52.47%</t>
  </si>
  <si>
    <t xml:space="preserve">66.99%</t>
  </si>
  <si>
    <t xml:space="preserve">52.41%</t>
  </si>
  <si>
    <t xml:space="preserve">88.61%</t>
  </si>
  <si>
    <t xml:space="preserve">57.03%</t>
  </si>
  <si>
    <t xml:space="preserve">64.55%</t>
  </si>
  <si>
    <t xml:space="preserve">中和大道店</t>
  </si>
  <si>
    <t xml:space="preserve">72.51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7.62"/>
    <col collapsed="false" customWidth="false" hidden="false" outlineLevel="0" max="2" min="2" style="1" width="8.99"/>
    <col collapsed="false" customWidth="true" hidden="false" outlineLevel="0" max="3" min="3" style="1" width="10.68"/>
    <col collapsed="false" customWidth="true" hidden="false" outlineLevel="0" max="4" min="4" style="1" width="10.78"/>
    <col collapsed="false" customWidth="true" hidden="false" outlineLevel="0" max="5" min="5" style="1" width="7.63"/>
    <col collapsed="false" customWidth="true" hidden="false" outlineLevel="0" max="6" min="6" style="1" width="11.41"/>
    <col collapsed="false" customWidth="true" hidden="false" outlineLevel="0" max="7" min="7" style="1" width="11.03"/>
    <col collapsed="false" customWidth="true" hidden="false" outlineLevel="0" max="8" min="8" style="1" width="7.25"/>
    <col collapsed="false" customWidth="true" hidden="false" outlineLevel="0" max="9" min="9" style="1" width="10.72"/>
    <col collapsed="false" customWidth="true" hidden="false" outlineLevel="0" max="10" min="10" style="1" width="15.13"/>
    <col collapsed="false" customWidth="true" hidden="false" outlineLevel="0" max="11" min="11" style="1" width="8.24"/>
    <col collapsed="false" customWidth="true" hidden="false" outlineLevel="0" max="242" min="12" style="1" width="7.12"/>
    <col collapsed="false" customWidth="false" hidden="false" outlineLevel="0" max="255" min="243" style="1" width="8.99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</row>
    <row r="4" customFormat="false" ht="43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7</v>
      </c>
      <c r="I4" s="6" t="s">
        <v>10</v>
      </c>
      <c r="J4" s="6" t="s">
        <v>11</v>
      </c>
      <c r="K4" s="6" t="s">
        <v>7</v>
      </c>
      <c r="L4" s="6" t="s">
        <v>12</v>
      </c>
      <c r="M4" s="6" t="s">
        <v>13</v>
      </c>
      <c r="N4" s="6" t="s">
        <v>14</v>
      </c>
    </row>
    <row r="5" customFormat="false" ht="2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27" hidden="false" customHeight="true" outlineLevel="0" collapsed="false">
      <c r="A7" s="7" t="s">
        <v>1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7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27" hidden="false" customHeight="true" outlineLevel="0" collapsed="false">
      <c r="A9" s="3" t="s">
        <v>16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25" hidden="false" customHeight="true" outlineLevel="0" collapsed="false">
      <c r="A10" s="8" t="s">
        <v>17</v>
      </c>
      <c r="B10" s="8" t="s">
        <v>4</v>
      </c>
      <c r="C10" s="9" t="s">
        <v>18</v>
      </c>
      <c r="D10" s="9"/>
      <c r="E10" s="9"/>
      <c r="F10" s="9"/>
      <c r="G10" s="9"/>
      <c r="H10" s="9"/>
      <c r="I10" s="9"/>
      <c r="J10" s="9"/>
      <c r="K10" s="9"/>
      <c r="L10" s="9" t="s">
        <v>19</v>
      </c>
      <c r="M10" s="9" t="s">
        <v>20</v>
      </c>
      <c r="N10" s="9" t="s">
        <v>21</v>
      </c>
    </row>
    <row r="11" customFormat="false" ht="26" hidden="false" customHeight="true" outlineLevel="0" collapsed="false">
      <c r="A11" s="8"/>
      <c r="B11" s="8"/>
      <c r="C11" s="9" t="s">
        <v>22</v>
      </c>
      <c r="D11" s="9"/>
      <c r="E11" s="9"/>
      <c r="F11" s="9" t="s">
        <v>23</v>
      </c>
      <c r="G11" s="9"/>
      <c r="H11" s="9"/>
      <c r="I11" s="9" t="s">
        <v>24</v>
      </c>
      <c r="J11" s="9"/>
      <c r="K11" s="9"/>
      <c r="L11" s="9"/>
      <c r="M11" s="9"/>
      <c r="N11" s="9"/>
    </row>
    <row r="12" customFormat="false" ht="23" hidden="false" customHeight="true" outlineLevel="0" collapsed="false">
      <c r="A12" s="10"/>
      <c r="B12" s="10"/>
      <c r="C12" s="9"/>
      <c r="D12" s="9"/>
      <c r="E12" s="9"/>
      <c r="F12" s="9"/>
      <c r="G12" s="9"/>
      <c r="H12" s="9"/>
      <c r="I12" s="9"/>
      <c r="J12" s="9"/>
      <c r="K12" s="9"/>
      <c r="L12" s="6"/>
      <c r="M12" s="6"/>
      <c r="N12" s="6"/>
    </row>
    <row r="13" customFormat="false" ht="27" hidden="false" customHeight="true" outlineLevel="0" collapsed="false">
      <c r="A13" s="10"/>
      <c r="B13" s="10"/>
      <c r="C13" s="9"/>
      <c r="D13" s="9"/>
      <c r="E13" s="9"/>
      <c r="F13" s="9"/>
      <c r="G13" s="9"/>
      <c r="H13" s="9"/>
      <c r="I13" s="9"/>
      <c r="J13" s="9"/>
      <c r="K13" s="9"/>
      <c r="L13" s="6"/>
      <c r="M13" s="6"/>
      <c r="N13" s="6"/>
    </row>
    <row r="14" customFormat="false" ht="27" hidden="false" customHeight="true" outlineLevel="0" collapsed="false">
      <c r="A14" s="10"/>
      <c r="B14" s="10"/>
      <c r="C14" s="9"/>
      <c r="D14" s="9"/>
      <c r="E14" s="9"/>
      <c r="F14" s="9"/>
      <c r="G14" s="9"/>
      <c r="H14" s="9"/>
      <c r="I14" s="9"/>
      <c r="J14" s="9"/>
      <c r="K14" s="9"/>
      <c r="L14" s="6"/>
      <c r="M14" s="6"/>
      <c r="N14" s="6"/>
    </row>
    <row r="15" customFormat="false" ht="2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9" hidden="false" customHeight="true" outlineLevel="0" collapsed="false">
      <c r="A16" s="11" t="s">
        <v>25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20" hidden="false" customHeight="true" outlineLevel="0" collapsed="false">
      <c r="A17" s="12" t="s">
        <v>26</v>
      </c>
      <c r="B17" s="12"/>
      <c r="C17" s="12"/>
      <c r="D17" s="12"/>
      <c r="E17" s="12"/>
      <c r="F17" s="12"/>
      <c r="G17" s="13" t="s">
        <v>27</v>
      </c>
      <c r="H17" s="13"/>
      <c r="I17" s="13"/>
      <c r="J17" s="13"/>
      <c r="K17" s="13"/>
    </row>
    <row r="18" customFormat="false" ht="21" hidden="false" customHeight="true" outlineLevel="0" collapsed="false">
      <c r="A18" s="10"/>
      <c r="B18" s="10"/>
      <c r="C18" s="10"/>
      <c r="D18" s="10"/>
      <c r="E18" s="10"/>
      <c r="F18" s="10"/>
      <c r="G18" s="14"/>
      <c r="H18" s="14"/>
      <c r="I18" s="14"/>
      <c r="J18" s="14"/>
      <c r="K18" s="14"/>
    </row>
    <row r="19" customFormat="false" ht="21" hidden="false" customHeight="true" outlineLevel="0" collapsed="false">
      <c r="A19" s="10"/>
      <c r="B19" s="10"/>
      <c r="C19" s="10"/>
      <c r="D19" s="10"/>
      <c r="E19" s="10"/>
      <c r="F19" s="10"/>
      <c r="G19" s="14"/>
      <c r="H19" s="14"/>
      <c r="I19" s="14"/>
      <c r="J19" s="14"/>
      <c r="K19" s="14"/>
      <c r="L19" s="15"/>
      <c r="M19" s="15"/>
      <c r="N19" s="15"/>
    </row>
    <row r="20" customFormat="false" ht="21" hidden="false" customHeight="true" outlineLevel="0" collapsed="false">
      <c r="A20" s="10"/>
      <c r="B20" s="10"/>
      <c r="C20" s="10"/>
      <c r="D20" s="10"/>
      <c r="E20" s="10"/>
      <c r="F20" s="10"/>
      <c r="G20" s="14"/>
      <c r="H20" s="14"/>
      <c r="I20" s="14"/>
      <c r="J20" s="14"/>
      <c r="K20" s="14"/>
      <c r="L20" s="16"/>
      <c r="M20" s="16"/>
      <c r="N20" s="16"/>
    </row>
    <row r="21" customFormat="false" ht="21" hidden="false" customHeight="true" outlineLevel="0" collapsed="false">
      <c r="A21" s="17" t="s">
        <v>28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8"/>
      <c r="M21" s="18"/>
      <c r="N21" s="18"/>
    </row>
    <row r="22" customFormat="false" ht="21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8"/>
      <c r="M22" s="18"/>
      <c r="N22" s="18"/>
    </row>
    <row r="23" customFormat="false" ht="21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8"/>
      <c r="M23" s="18"/>
      <c r="N23" s="18"/>
    </row>
    <row r="24" customFormat="false" ht="21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9"/>
      <c r="M24" s="19"/>
      <c r="N24" s="19"/>
    </row>
    <row r="25" customFormat="false" ht="21" hidden="false" customHeight="true" outlineLevel="0" collapsed="false">
      <c r="A25" s="20" t="s">
        <v>29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19"/>
      <c r="M25" s="19"/>
      <c r="N25" s="19"/>
    </row>
    <row r="26" customFormat="false" ht="21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19"/>
      <c r="M26" s="19"/>
      <c r="N26" s="19"/>
    </row>
    <row r="27" customFormat="false" ht="21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19"/>
      <c r="M27" s="19"/>
      <c r="N27" s="19"/>
    </row>
    <row r="28" customFormat="false" ht="21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19"/>
      <c r="M28" s="19"/>
      <c r="N28" s="19"/>
    </row>
    <row r="29" customFormat="false" ht="21" hidden="false" customHeight="true" outlineLevel="0" collapsed="false">
      <c r="A29" s="3" t="s">
        <v>30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19"/>
      <c r="M29" s="19"/>
      <c r="N29" s="19"/>
    </row>
    <row r="30" customFormat="false" ht="21" hidden="false" customHeight="true" outlineLevel="0" collapsed="false">
      <c r="A30" s="15" t="s">
        <v>31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9"/>
      <c r="M30" s="19"/>
      <c r="N30" s="19"/>
    </row>
    <row r="31" customFormat="false" ht="21" hidden="false" customHeight="true" outlineLevel="0" collapsed="false">
      <c r="A31" s="15" t="s">
        <v>32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9"/>
      <c r="M31" s="19"/>
      <c r="N31" s="19"/>
    </row>
  </sheetData>
  <mergeCells count="46">
    <mergeCell ref="A1:K1"/>
    <mergeCell ref="A2:K2"/>
    <mergeCell ref="A3:K3"/>
    <mergeCell ref="L3:N3"/>
    <mergeCell ref="A7:K7"/>
    <mergeCell ref="A8:K8"/>
    <mergeCell ref="A9:K9"/>
    <mergeCell ref="A10:A11"/>
    <mergeCell ref="B10:B11"/>
    <mergeCell ref="C10:K10"/>
    <mergeCell ref="L10:L11"/>
    <mergeCell ref="M10:M11"/>
    <mergeCell ref="N10:N11"/>
    <mergeCell ref="C11:E11"/>
    <mergeCell ref="F11:H11"/>
    <mergeCell ref="I11:K11"/>
    <mergeCell ref="C12:E12"/>
    <mergeCell ref="F12:H12"/>
    <mergeCell ref="I12:K12"/>
    <mergeCell ref="C13:E13"/>
    <mergeCell ref="F13:H13"/>
    <mergeCell ref="I13:K13"/>
    <mergeCell ref="C14:E14"/>
    <mergeCell ref="F14:H14"/>
    <mergeCell ref="I14:K14"/>
    <mergeCell ref="A15:K15"/>
    <mergeCell ref="A16:K16"/>
    <mergeCell ref="A17:F17"/>
    <mergeCell ref="G17:K17"/>
    <mergeCell ref="A18:F18"/>
    <mergeCell ref="G18:K18"/>
    <mergeCell ref="A19:F19"/>
    <mergeCell ref="G19:K19"/>
    <mergeCell ref="A20:F20"/>
    <mergeCell ref="G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</mergeCells>
  <printOptions headings="false" gridLines="false" gridLinesSet="true" horizontalCentered="false" verticalCentered="false"/>
  <pageMargins left="0.35" right="0.279861111111111" top="0.1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18" activePane="bottomLeft" state="frozen"/>
      <selection pane="topLeft" activeCell="B1" activeCellId="0" sqref="B1"/>
      <selection pane="bottomLeft" activeCell="B4" activeCellId="0" sqref="A4:IV23"/>
    </sheetView>
  </sheetViews>
  <sheetFormatPr defaultColWidth="7.484375" defaultRowHeight="27" zeroHeight="false" outlineLevelRow="0" outlineLevelCol="0"/>
  <cols>
    <col collapsed="false" customWidth="false" hidden="false" outlineLevel="0" max="3" min="2" style="1" width="7.48"/>
    <col collapsed="false" customWidth="false" hidden="false" outlineLevel="0" max="4" min="4" style="21" width="7.48"/>
    <col collapsed="false" customWidth="false" hidden="false" outlineLevel="0" max="5" min="5" style="1" width="7.48"/>
    <col collapsed="false" customWidth="false" hidden="false" outlineLevel="0" max="6" min="6" style="22" width="7.48"/>
    <col collapsed="false" customWidth="false" hidden="false" outlineLevel="0" max="7" min="7" style="23" width="7.48"/>
    <col collapsed="false" customWidth="false" hidden="false" outlineLevel="0" max="8" min="8" style="24" width="7.48"/>
    <col collapsed="false" customWidth="false" hidden="false" outlineLevel="0" max="9" min="9" style="25" width="7.48"/>
    <col collapsed="false" customWidth="false" hidden="false" outlineLevel="0" max="10" min="10" style="26" width="7.48"/>
    <col collapsed="false" customWidth="false" hidden="false" outlineLevel="0" max="11" min="11" style="21" width="7.48"/>
    <col collapsed="false" customWidth="false" hidden="false" outlineLevel="0" max="12" min="12" style="27" width="7.48"/>
    <col collapsed="false" customWidth="false" hidden="false" outlineLevel="0" max="13" min="13" style="21" width="7.48"/>
    <col collapsed="false" customWidth="false" hidden="false" outlineLevel="0" max="14" min="14" style="23" width="7.48"/>
    <col collapsed="false" customWidth="false" hidden="false" outlineLevel="0" max="16" min="15" style="21" width="7.48"/>
    <col collapsed="false" customWidth="false" hidden="false" outlineLevel="0" max="17" min="17" style="23" width="7.48"/>
    <col collapsed="false" customWidth="false" hidden="false" outlineLevel="0" max="257" min="18" style="1" width="7.48"/>
  </cols>
  <sheetData>
    <row r="1" s="1" customFormat="true" ht="22" hidden="false" customHeight="true" outlineLevel="0" collapsed="false">
      <c r="B1" s="28" t="s">
        <v>33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1"/>
      <c r="P1" s="21"/>
      <c r="Q1" s="23"/>
    </row>
    <row r="2" s="1" customFormat="true" ht="32" hidden="false" customHeight="true" outlineLevel="0" collapsed="false">
      <c r="B2" s="3" t="s">
        <v>34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1"/>
      <c r="P2" s="21"/>
      <c r="Q2" s="23"/>
    </row>
    <row r="3" s="1" customFormat="true" ht="19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29"/>
      <c r="P3" s="29"/>
      <c r="Q3" s="29"/>
    </row>
    <row r="4" s="30" customFormat="true" ht="40" hidden="false" customHeight="true" outlineLevel="0" collapsed="false">
      <c r="A4" s="30" t="s">
        <v>35</v>
      </c>
      <c r="B4" s="31" t="s">
        <v>3</v>
      </c>
      <c r="C4" s="31" t="s">
        <v>4</v>
      </c>
      <c r="D4" s="32" t="s">
        <v>5</v>
      </c>
      <c r="E4" s="31" t="s">
        <v>6</v>
      </c>
      <c r="F4" s="33" t="s">
        <v>36</v>
      </c>
      <c r="G4" s="34" t="s">
        <v>7</v>
      </c>
      <c r="H4" s="35" t="s">
        <v>8</v>
      </c>
      <c r="I4" s="36" t="s">
        <v>9</v>
      </c>
      <c r="J4" s="37" t="s">
        <v>7</v>
      </c>
      <c r="K4" s="31" t="s">
        <v>10</v>
      </c>
      <c r="L4" s="33" t="s">
        <v>37</v>
      </c>
      <c r="M4" s="32" t="s">
        <v>11</v>
      </c>
      <c r="N4" s="34" t="s">
        <v>7</v>
      </c>
      <c r="O4" s="31" t="s">
        <v>12</v>
      </c>
      <c r="P4" s="32" t="s">
        <v>13</v>
      </c>
      <c r="Q4" s="34" t="s">
        <v>14</v>
      </c>
    </row>
    <row r="5" s="30" customFormat="true" ht="16" hidden="false" customHeight="true" outlineLevel="0" collapsed="false">
      <c r="A5" s="30" t="n">
        <v>5</v>
      </c>
      <c r="B5" s="31" t="n">
        <v>377</v>
      </c>
      <c r="C5" s="31" t="s">
        <v>38</v>
      </c>
      <c r="D5" s="38"/>
      <c r="E5" s="39"/>
      <c r="F5" s="40"/>
      <c r="G5" s="34"/>
      <c r="H5" s="41"/>
      <c r="I5" s="42"/>
      <c r="J5" s="37"/>
      <c r="K5" s="39"/>
      <c r="L5" s="40"/>
      <c r="M5" s="38"/>
      <c r="N5" s="34"/>
      <c r="O5" s="39"/>
      <c r="P5" s="38"/>
      <c r="Q5" s="34"/>
    </row>
    <row r="6" s="30" customFormat="true" ht="16" hidden="false" customHeight="true" outlineLevel="0" collapsed="false">
      <c r="A6" s="30" t="n">
        <v>6</v>
      </c>
      <c r="B6" s="31" t="n">
        <v>387</v>
      </c>
      <c r="C6" s="31" t="s">
        <v>39</v>
      </c>
      <c r="D6" s="38"/>
      <c r="E6" s="39"/>
      <c r="F6" s="40"/>
      <c r="G6" s="34"/>
      <c r="H6" s="41"/>
      <c r="I6" s="42"/>
      <c r="J6" s="37"/>
      <c r="K6" s="39"/>
      <c r="L6" s="40"/>
      <c r="M6" s="38"/>
      <c r="N6" s="34"/>
      <c r="O6" s="39"/>
      <c r="P6" s="38"/>
      <c r="Q6" s="34"/>
    </row>
    <row r="7" s="30" customFormat="true" ht="16" hidden="false" customHeight="true" outlineLevel="0" collapsed="false">
      <c r="A7" s="30" t="n">
        <v>4</v>
      </c>
      <c r="B7" s="31" t="n">
        <v>399</v>
      </c>
      <c r="C7" s="31" t="s">
        <v>40</v>
      </c>
      <c r="D7" s="38"/>
      <c r="E7" s="39"/>
      <c r="F7" s="40"/>
      <c r="G7" s="34"/>
      <c r="H7" s="41"/>
      <c r="I7" s="42"/>
      <c r="J7" s="37"/>
      <c r="K7" s="39"/>
      <c r="L7" s="40"/>
      <c r="M7" s="38"/>
      <c r="N7" s="34"/>
      <c r="O7" s="39"/>
      <c r="P7" s="38"/>
      <c r="Q7" s="34"/>
    </row>
    <row r="8" s="30" customFormat="true" ht="16" hidden="false" customHeight="true" outlineLevel="0" collapsed="false">
      <c r="A8" s="30" t="n">
        <v>15</v>
      </c>
      <c r="B8" s="31" t="n">
        <v>545</v>
      </c>
      <c r="C8" s="31" t="s">
        <v>41</v>
      </c>
      <c r="D8" s="38"/>
      <c r="E8" s="39"/>
      <c r="F8" s="40"/>
      <c r="G8" s="34"/>
      <c r="H8" s="41"/>
      <c r="I8" s="42"/>
      <c r="J8" s="37"/>
      <c r="K8" s="39"/>
      <c r="L8" s="40"/>
      <c r="M8" s="38"/>
      <c r="N8" s="34"/>
      <c r="O8" s="39"/>
      <c r="P8" s="38"/>
      <c r="Q8" s="34"/>
    </row>
    <row r="9" s="30" customFormat="true" ht="16" hidden="false" customHeight="true" outlineLevel="0" collapsed="false">
      <c r="A9" s="30" t="n">
        <v>7</v>
      </c>
      <c r="B9" s="31" t="n">
        <v>546</v>
      </c>
      <c r="C9" s="31" t="s">
        <v>42</v>
      </c>
      <c r="D9" s="38"/>
      <c r="E9" s="39"/>
      <c r="F9" s="40"/>
      <c r="G9" s="34"/>
      <c r="H9" s="41"/>
      <c r="I9" s="42"/>
      <c r="J9" s="37"/>
      <c r="K9" s="39"/>
      <c r="L9" s="40"/>
      <c r="M9" s="38"/>
      <c r="N9" s="34"/>
      <c r="O9" s="39"/>
      <c r="P9" s="38"/>
      <c r="Q9" s="34"/>
    </row>
    <row r="10" s="30" customFormat="true" ht="16" hidden="false" customHeight="true" outlineLevel="0" collapsed="false">
      <c r="A10" s="30" t="n">
        <v>2</v>
      </c>
      <c r="B10" s="31" t="n">
        <v>571</v>
      </c>
      <c r="C10" s="31" t="s">
        <v>43</v>
      </c>
      <c r="D10" s="38"/>
      <c r="E10" s="39"/>
      <c r="F10" s="40"/>
      <c r="G10" s="34"/>
      <c r="H10" s="41"/>
      <c r="I10" s="42"/>
      <c r="J10" s="37"/>
      <c r="K10" s="39"/>
      <c r="L10" s="40"/>
      <c r="M10" s="38"/>
      <c r="N10" s="34"/>
      <c r="O10" s="39"/>
      <c r="P10" s="38"/>
      <c r="Q10" s="34"/>
    </row>
    <row r="11" s="30" customFormat="true" ht="16" hidden="false" customHeight="true" outlineLevel="0" collapsed="false">
      <c r="A11" s="30" t="n">
        <v>16</v>
      </c>
      <c r="B11" s="31" t="n">
        <v>573</v>
      </c>
      <c r="C11" s="31" t="s">
        <v>44</v>
      </c>
      <c r="D11" s="38"/>
      <c r="E11" s="39"/>
      <c r="F11" s="40"/>
      <c r="G11" s="34"/>
      <c r="H11" s="41"/>
      <c r="I11" s="42"/>
      <c r="J11" s="37"/>
      <c r="K11" s="39"/>
      <c r="L11" s="40"/>
      <c r="M11" s="38"/>
      <c r="N11" s="34"/>
      <c r="O11" s="39"/>
      <c r="P11" s="38"/>
      <c r="Q11" s="34"/>
    </row>
    <row r="12" s="30" customFormat="true" ht="16" hidden="false" customHeight="true" outlineLevel="0" collapsed="false">
      <c r="A12" s="30" t="n">
        <v>19</v>
      </c>
      <c r="B12" s="31" t="n">
        <v>584</v>
      </c>
      <c r="C12" s="31" t="s">
        <v>45</v>
      </c>
      <c r="D12" s="38"/>
      <c r="E12" s="39"/>
      <c r="F12" s="40"/>
      <c r="G12" s="34"/>
      <c r="H12" s="41"/>
      <c r="I12" s="42"/>
      <c r="J12" s="37"/>
      <c r="K12" s="39"/>
      <c r="L12" s="40"/>
      <c r="M12" s="38"/>
      <c r="N12" s="34"/>
      <c r="O12" s="39"/>
      <c r="P12" s="38"/>
      <c r="Q12" s="34"/>
    </row>
    <row r="13" s="30" customFormat="true" ht="16" hidden="false" customHeight="true" outlineLevel="0" collapsed="false">
      <c r="A13" s="30" t="n">
        <v>11</v>
      </c>
      <c r="B13" s="31" t="n">
        <v>598</v>
      </c>
      <c r="C13" s="31" t="s">
        <v>46</v>
      </c>
      <c r="D13" s="38"/>
      <c r="E13" s="39"/>
      <c r="F13" s="40"/>
      <c r="G13" s="34"/>
      <c r="H13" s="41"/>
      <c r="I13" s="42"/>
      <c r="J13" s="37"/>
      <c r="K13" s="39"/>
      <c r="L13" s="40"/>
      <c r="M13" s="38"/>
      <c r="N13" s="34"/>
      <c r="O13" s="39"/>
      <c r="P13" s="38"/>
      <c r="Q13" s="34"/>
    </row>
    <row r="14" s="30" customFormat="true" ht="16" hidden="false" customHeight="true" outlineLevel="0" collapsed="false">
      <c r="A14" s="30" t="n">
        <v>9</v>
      </c>
      <c r="B14" s="31" t="n">
        <v>707</v>
      </c>
      <c r="C14" s="31" t="s">
        <v>47</v>
      </c>
      <c r="D14" s="38"/>
      <c r="E14" s="39"/>
      <c r="F14" s="40"/>
      <c r="G14" s="34"/>
      <c r="H14" s="41"/>
      <c r="I14" s="42"/>
      <c r="J14" s="37"/>
      <c r="K14" s="39"/>
      <c r="L14" s="40"/>
      <c r="M14" s="38"/>
      <c r="N14" s="34"/>
      <c r="O14" s="39"/>
      <c r="P14" s="38"/>
      <c r="Q14" s="34"/>
    </row>
    <row r="15" s="30" customFormat="true" ht="16" hidden="false" customHeight="true" outlineLevel="0" collapsed="false">
      <c r="A15" s="30" t="n">
        <v>14</v>
      </c>
      <c r="B15" s="31" t="n">
        <v>712</v>
      </c>
      <c r="C15" s="31" t="s">
        <v>48</v>
      </c>
      <c r="D15" s="38"/>
      <c r="E15" s="39"/>
      <c r="F15" s="40"/>
      <c r="G15" s="34"/>
      <c r="H15" s="41"/>
      <c r="I15" s="42"/>
      <c r="J15" s="37"/>
      <c r="K15" s="39"/>
      <c r="L15" s="40"/>
      <c r="M15" s="38"/>
      <c r="N15" s="34"/>
      <c r="O15" s="39"/>
      <c r="P15" s="38"/>
      <c r="Q15" s="34"/>
    </row>
    <row r="16" s="30" customFormat="true" ht="16" hidden="false" customHeight="true" outlineLevel="0" collapsed="false">
      <c r="A16" s="30" t="n">
        <v>8</v>
      </c>
      <c r="B16" s="31" t="n">
        <v>724</v>
      </c>
      <c r="C16" s="31" t="s">
        <v>49</v>
      </c>
      <c r="D16" s="38"/>
      <c r="E16" s="39"/>
      <c r="F16" s="40"/>
      <c r="G16" s="34"/>
      <c r="H16" s="41"/>
      <c r="I16" s="42"/>
      <c r="J16" s="37"/>
      <c r="K16" s="39"/>
      <c r="L16" s="40"/>
      <c r="M16" s="38"/>
      <c r="N16" s="34"/>
      <c r="O16" s="39"/>
      <c r="P16" s="38"/>
      <c r="Q16" s="34"/>
    </row>
    <row r="17" s="30" customFormat="true" ht="16" hidden="false" customHeight="true" outlineLevel="0" collapsed="false">
      <c r="A17" s="30" t="n">
        <v>17</v>
      </c>
      <c r="B17" s="31" t="n">
        <v>733</v>
      </c>
      <c r="C17" s="31" t="s">
        <v>50</v>
      </c>
      <c r="D17" s="38"/>
      <c r="E17" s="39"/>
      <c r="F17" s="40"/>
      <c r="G17" s="34"/>
      <c r="H17" s="41"/>
      <c r="I17" s="42"/>
      <c r="J17" s="37"/>
      <c r="K17" s="39"/>
      <c r="L17" s="40"/>
      <c r="M17" s="38"/>
      <c r="N17" s="34"/>
      <c r="O17" s="39"/>
      <c r="P17" s="38"/>
      <c r="Q17" s="34"/>
    </row>
    <row r="18" s="30" customFormat="true" ht="16" hidden="false" customHeight="true" outlineLevel="0" collapsed="false">
      <c r="A18" s="30" t="n">
        <v>1</v>
      </c>
      <c r="B18" s="31" t="n">
        <v>737</v>
      </c>
      <c r="C18" s="31" t="s">
        <v>51</v>
      </c>
      <c r="D18" s="38"/>
      <c r="E18" s="39"/>
      <c r="F18" s="40"/>
      <c r="G18" s="34"/>
      <c r="H18" s="41"/>
      <c r="I18" s="42"/>
      <c r="J18" s="37"/>
      <c r="K18" s="39"/>
      <c r="L18" s="40"/>
      <c r="M18" s="38"/>
      <c r="N18" s="34"/>
      <c r="O18" s="39"/>
      <c r="P18" s="38"/>
      <c r="Q18" s="34"/>
    </row>
    <row r="19" s="30" customFormat="true" ht="16" hidden="false" customHeight="true" outlineLevel="0" collapsed="false">
      <c r="A19" s="30" t="n">
        <v>13</v>
      </c>
      <c r="B19" s="31" t="n">
        <v>740</v>
      </c>
      <c r="C19" s="31" t="s">
        <v>52</v>
      </c>
      <c r="D19" s="38"/>
      <c r="E19" s="39"/>
      <c r="F19" s="40"/>
      <c r="G19" s="34"/>
      <c r="H19" s="41"/>
      <c r="I19" s="42"/>
      <c r="J19" s="37"/>
      <c r="K19" s="39"/>
      <c r="L19" s="40"/>
      <c r="M19" s="38"/>
      <c r="N19" s="34"/>
      <c r="O19" s="39"/>
      <c r="P19" s="38"/>
      <c r="Q19" s="34"/>
    </row>
    <row r="20" s="30" customFormat="true" ht="16" hidden="false" customHeight="true" outlineLevel="0" collapsed="false">
      <c r="A20" s="30" t="n">
        <v>10</v>
      </c>
      <c r="B20" s="31" t="n">
        <v>743</v>
      </c>
      <c r="C20" s="31" t="s">
        <v>53</v>
      </c>
      <c r="D20" s="38"/>
      <c r="E20" s="39"/>
      <c r="F20" s="40"/>
      <c r="G20" s="34"/>
      <c r="H20" s="41"/>
      <c r="I20" s="42"/>
      <c r="J20" s="37"/>
      <c r="K20" s="39"/>
      <c r="L20" s="40"/>
      <c r="M20" s="38"/>
      <c r="N20" s="34"/>
      <c r="O20" s="39"/>
      <c r="P20" s="38"/>
      <c r="Q20" s="34"/>
    </row>
    <row r="21" s="30" customFormat="true" ht="16" hidden="false" customHeight="true" outlineLevel="0" collapsed="false">
      <c r="A21" s="30" t="n">
        <v>3</v>
      </c>
      <c r="B21" s="31" t="n">
        <v>750</v>
      </c>
      <c r="C21" s="31" t="s">
        <v>54</v>
      </c>
      <c r="D21" s="43"/>
      <c r="E21" s="44"/>
      <c r="F21" s="40"/>
      <c r="G21" s="34"/>
      <c r="H21" s="45"/>
      <c r="I21" s="46"/>
      <c r="J21" s="37"/>
      <c r="K21" s="44"/>
      <c r="L21" s="40"/>
      <c r="M21" s="43"/>
      <c r="N21" s="34"/>
      <c r="O21" s="39"/>
      <c r="P21" s="38"/>
      <c r="Q21" s="34"/>
    </row>
    <row r="22" s="30" customFormat="true" ht="16" hidden="false" customHeight="true" outlineLevel="0" collapsed="false">
      <c r="A22" s="30" t="n">
        <v>12</v>
      </c>
      <c r="B22" s="31" t="n">
        <v>753</v>
      </c>
      <c r="C22" s="31" t="s">
        <v>55</v>
      </c>
      <c r="D22" s="32"/>
      <c r="E22" s="39"/>
      <c r="F22" s="40"/>
      <c r="G22" s="34"/>
      <c r="H22" s="41"/>
      <c r="I22" s="42"/>
      <c r="J22" s="37"/>
      <c r="K22" s="39"/>
      <c r="L22" s="40"/>
      <c r="M22" s="32"/>
      <c r="N22" s="34"/>
      <c r="O22" s="39"/>
      <c r="P22" s="32"/>
      <c r="Q22" s="34"/>
    </row>
    <row r="23" s="30" customFormat="true" ht="16" hidden="false" customHeight="true" outlineLevel="0" collapsed="false">
      <c r="A23" s="30" t="n">
        <v>18</v>
      </c>
      <c r="B23" s="31" t="n">
        <v>103639</v>
      </c>
      <c r="C23" s="31" t="s">
        <v>56</v>
      </c>
      <c r="D23" s="32"/>
      <c r="E23" s="39"/>
      <c r="F23" s="40"/>
      <c r="G23" s="34"/>
      <c r="H23" s="35"/>
      <c r="I23" s="42"/>
      <c r="J23" s="37"/>
      <c r="K23" s="39"/>
      <c r="L23" s="40"/>
      <c r="M23" s="32"/>
      <c r="N23" s="34"/>
      <c r="O23" s="39"/>
      <c r="P23" s="32"/>
      <c r="Q23" s="34"/>
    </row>
    <row r="24" s="1" customFormat="true" ht="27" hidden="false" customHeight="true" outlineLevel="0" collapsed="false">
      <c r="B24" s="47" t="s">
        <v>15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21"/>
      <c r="P24" s="21"/>
      <c r="Q24" s="23"/>
    </row>
    <row r="25" s="1" customFormat="true" ht="47" hidden="false" customHeight="true" outlineLevel="0" collapsed="false">
      <c r="B25" s="48" t="s">
        <v>57</v>
      </c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21"/>
      <c r="P25" s="21"/>
      <c r="Q25" s="23"/>
    </row>
    <row r="26" s="1" customFormat="true" ht="27" hidden="false" customHeight="true" outlineLevel="0" collapsed="false">
      <c r="B26" s="3" t="s">
        <v>58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21"/>
      <c r="P26" s="21"/>
      <c r="Q26" s="23"/>
    </row>
    <row r="27" s="1" customFormat="true" ht="25" hidden="false" customHeight="true" outlineLevel="0" collapsed="false">
      <c r="B27" s="49" t="s">
        <v>59</v>
      </c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21"/>
      <c r="P27" s="21"/>
      <c r="Q27" s="23"/>
      <c r="IK27" s="0"/>
    </row>
    <row r="28" s="1" customFormat="true" ht="26" hidden="false" customHeight="true" outlineLevel="0" collapsed="false">
      <c r="B28" s="49" t="s">
        <v>60</v>
      </c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21"/>
      <c r="P28" s="21"/>
      <c r="Q28" s="23"/>
      <c r="IK28" s="0"/>
    </row>
    <row r="29" s="1" customFormat="true" ht="23" hidden="false" customHeight="true" outlineLevel="0" collapsed="false">
      <c r="B29" s="7" t="s">
        <v>61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21"/>
      <c r="P29" s="21"/>
      <c r="Q29" s="23"/>
      <c r="IK29" s="0"/>
    </row>
    <row r="30" s="1" customFormat="true" ht="27" hidden="false" customHeight="true" outlineLevel="0" collapsed="false">
      <c r="B30" s="4" t="s">
        <v>62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21"/>
      <c r="P30" s="21"/>
      <c r="Q30" s="23"/>
      <c r="IK30" s="0"/>
    </row>
    <row r="31" s="30" customFormat="true" ht="27" hidden="false" customHeight="true" outlineLevel="0" collapsed="false"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50"/>
      <c r="P31" s="50"/>
      <c r="Q31" s="51"/>
      <c r="IK31" s="52"/>
    </row>
    <row r="32" s="1" customFormat="true" ht="27" hidden="false" customHeight="true" outlineLevel="0" collapsed="false"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21"/>
      <c r="P32" s="21"/>
      <c r="Q32" s="23"/>
      <c r="IK32" s="0"/>
    </row>
    <row r="33" s="1" customFormat="true" ht="28" hidden="false" customHeight="true" outlineLevel="0" collapsed="false"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21"/>
      <c r="P33" s="21"/>
      <c r="Q33" s="23"/>
      <c r="IK33" s="0"/>
    </row>
    <row r="34" s="1" customFormat="true" ht="28" hidden="false" customHeight="true" outlineLevel="0" collapsed="false"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21"/>
      <c r="P34" s="21"/>
      <c r="Q34" s="23"/>
      <c r="IK34" s="0"/>
    </row>
    <row r="35" s="1" customFormat="true" ht="30" hidden="false" customHeight="true" outlineLevel="0" collapsed="false">
      <c r="B35" s="15"/>
      <c r="C35" s="15"/>
      <c r="D35" s="53"/>
      <c r="E35" s="15"/>
      <c r="F35" s="54"/>
      <c r="G35" s="55"/>
      <c r="H35" s="56"/>
      <c r="I35" s="57"/>
      <c r="J35" s="58"/>
      <c r="K35" s="53"/>
      <c r="L35" s="59"/>
      <c r="M35" s="53"/>
      <c r="N35" s="55"/>
      <c r="O35" s="21"/>
      <c r="P35" s="21"/>
      <c r="Q35" s="23"/>
      <c r="IK35" s="0"/>
    </row>
    <row r="36" s="1" customFormat="true" ht="21" hidden="false" customHeight="true" outlineLevel="0" collapsed="false">
      <c r="B36" s="60"/>
      <c r="C36" s="61"/>
      <c r="D36" s="62"/>
      <c r="E36" s="61"/>
      <c r="F36" s="63"/>
      <c r="G36" s="64"/>
      <c r="H36" s="65"/>
      <c r="I36" s="66"/>
      <c r="J36" s="67"/>
      <c r="K36" s="62"/>
      <c r="L36" s="68"/>
      <c r="M36" s="62"/>
      <c r="N36" s="64"/>
      <c r="O36" s="53"/>
      <c r="P36" s="53"/>
      <c r="Q36" s="55"/>
      <c r="R36" s="15"/>
      <c r="IK36" s="0"/>
    </row>
    <row r="37" s="1" customFormat="true" ht="21" hidden="false" customHeight="true" outlineLevel="0" collapsed="false"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62"/>
      <c r="P37" s="62"/>
      <c r="Q37" s="64"/>
      <c r="R37" s="6"/>
    </row>
    <row r="38" s="1" customFormat="true" ht="21" hidden="false" customHeight="true" outlineLevel="0" collapsed="false"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21"/>
      <c r="P38" s="21"/>
      <c r="Q38" s="23"/>
      <c r="IK38" s="0"/>
    </row>
    <row r="39" s="1" customFormat="true" ht="21" hidden="false" customHeight="true" outlineLevel="0" collapsed="false"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21"/>
      <c r="P39" s="21"/>
      <c r="Q39" s="23"/>
      <c r="IK39" s="0"/>
    </row>
    <row r="40" s="1" customFormat="true" ht="21" hidden="false" customHeight="true" outlineLevel="0" collapsed="false"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21"/>
      <c r="P40" s="21"/>
      <c r="Q40" s="23"/>
      <c r="IK40" s="0"/>
    </row>
    <row r="41" s="1" customFormat="true" ht="21" hidden="false" customHeight="true" outlineLevel="0" collapsed="false">
      <c r="B41" s="69"/>
      <c r="D41" s="21"/>
      <c r="F41" s="22"/>
      <c r="G41" s="23"/>
      <c r="H41" s="24"/>
      <c r="I41" s="25"/>
      <c r="J41" s="26"/>
      <c r="K41" s="21"/>
      <c r="L41" s="27"/>
      <c r="M41" s="21"/>
      <c r="N41" s="23"/>
      <c r="O41" s="21"/>
      <c r="P41" s="21"/>
      <c r="Q41" s="23"/>
      <c r="IK41" s="0"/>
    </row>
    <row r="42" s="1" customFormat="true" ht="21" hidden="false" customHeight="tru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21"/>
      <c r="P42" s="21"/>
      <c r="Q42" s="23"/>
      <c r="IK42" s="0"/>
    </row>
    <row r="43" s="1" customFormat="true" ht="21" hidden="false" customHeight="true" outlineLevel="0" collapsed="false"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21"/>
      <c r="P43" s="21"/>
      <c r="Q43" s="23"/>
    </row>
    <row r="44" s="1" customFormat="true" ht="21" hidden="false" customHeight="tru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71"/>
      <c r="P44" s="71"/>
      <c r="Q44" s="72"/>
    </row>
    <row r="45" s="1" customFormat="true" ht="21" hidden="false" customHeight="tru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71"/>
      <c r="P45" s="71"/>
      <c r="Q45" s="72"/>
    </row>
    <row r="46" s="1" customFormat="true" ht="21" hidden="false" customHeight="tru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71"/>
      <c r="P46" s="71"/>
      <c r="Q46" s="72"/>
    </row>
    <row r="47" s="1" customFormat="true" ht="21" hidden="false" customHeight="tru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71"/>
      <c r="P47" s="71"/>
      <c r="Q47" s="72"/>
    </row>
    <row r="48" s="1" customFormat="true" ht="21" hidden="false" customHeight="true" outlineLevel="0" collapsed="false"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71"/>
      <c r="P48" s="71"/>
      <c r="Q48" s="72"/>
    </row>
    <row r="49" s="1" customFormat="true" ht="21" hidden="false" customHeight="true" outlineLevel="0" collapsed="false"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71"/>
      <c r="P49" s="71"/>
      <c r="Q49" s="72"/>
    </row>
    <row r="50" s="1" customFormat="true" ht="21" hidden="false" customHeight="true" outlineLevel="0" collapsed="false">
      <c r="D50" s="21"/>
      <c r="F50" s="22"/>
      <c r="G50" s="23"/>
      <c r="H50" s="24"/>
      <c r="I50" s="25"/>
      <c r="J50" s="26"/>
      <c r="K50" s="21"/>
      <c r="L50" s="27"/>
      <c r="M50" s="21"/>
      <c r="N50" s="23"/>
      <c r="O50" s="71"/>
      <c r="P50" s="71"/>
      <c r="Q50" s="72"/>
    </row>
  </sheetData>
  <mergeCells count="27">
    <mergeCell ref="B1:N1"/>
    <mergeCell ref="B2:N2"/>
    <mergeCell ref="B3:N3"/>
    <mergeCell ref="O3:Q3"/>
    <mergeCell ref="B24:N24"/>
    <mergeCell ref="B25:N25"/>
    <mergeCell ref="B26:N26"/>
    <mergeCell ref="B27:N27"/>
    <mergeCell ref="B28:N28"/>
    <mergeCell ref="B29:N29"/>
    <mergeCell ref="B30:N30"/>
    <mergeCell ref="B31:N31"/>
    <mergeCell ref="B32:N32"/>
    <mergeCell ref="B33:N33"/>
    <mergeCell ref="B34:N34"/>
    <mergeCell ref="B37:N37"/>
    <mergeCell ref="B38:N38"/>
    <mergeCell ref="B39:N39"/>
    <mergeCell ref="B40:N40"/>
    <mergeCell ref="B42:N42"/>
    <mergeCell ref="B43:N43"/>
    <mergeCell ref="B44:N44"/>
    <mergeCell ref="B45:N45"/>
    <mergeCell ref="B46:N46"/>
    <mergeCell ref="B47:N47"/>
    <mergeCell ref="B48:N48"/>
    <mergeCell ref="B49:N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7" activeCellId="0" sqref="J7"/>
    </sheetView>
  </sheetViews>
  <sheetFormatPr defaultColWidth="9.08984375" defaultRowHeight="15" zeroHeight="false" outlineLevelRow="0" outlineLevelCol="0"/>
  <cols>
    <col collapsed="false" customWidth="true" hidden="false" outlineLevel="0" max="1" min="1" style="73" width="4.63"/>
    <col collapsed="false" customWidth="true" hidden="false" outlineLevel="0" max="2" min="2" style="73" width="6.13"/>
    <col collapsed="false" customWidth="true" hidden="false" outlineLevel="0" max="3" min="3" style="74" width="10.56"/>
    <col collapsed="false" customWidth="true" hidden="false" outlineLevel="0" max="4" min="4" style="74" width="9.67"/>
    <col collapsed="false" customWidth="false" hidden="false" outlineLevel="0" max="5" min="5" style="73" width="9.09"/>
    <col collapsed="false" customWidth="false" hidden="false" outlineLevel="0" max="6" min="6" style="74" width="9.09"/>
    <col collapsed="false" customWidth="false" hidden="false" outlineLevel="0" max="7" min="7" style="75" width="9.09"/>
    <col collapsed="false" customWidth="true" hidden="false" outlineLevel="0" max="8" min="8" style="74" width="9.67"/>
    <col collapsed="false" customWidth="false" hidden="false" outlineLevel="0" max="9" min="9" style="73" width="9.09"/>
    <col collapsed="false" customWidth="false" hidden="false" outlineLevel="0" max="10" min="10" style="75" width="9.09"/>
    <col collapsed="false" customWidth="false" hidden="false" outlineLevel="0" max="13" min="11" style="73" width="9.09"/>
    <col collapsed="false" customWidth="false" hidden="false" outlineLevel="0" max="14" min="14" style="75" width="9.09"/>
    <col collapsed="false" customWidth="false" hidden="false" outlineLevel="0" max="257" min="15" style="73" width="9.09"/>
  </cols>
  <sheetData>
    <row r="1" s="76" customFormat="true" ht="27" hidden="false" customHeight="true" outlineLevel="0" collapsed="false">
      <c r="A1" s="76" t="s">
        <v>35</v>
      </c>
      <c r="B1" s="77" t="s">
        <v>63</v>
      </c>
      <c r="C1" s="77" t="s">
        <v>4</v>
      </c>
      <c r="D1" s="77" t="s">
        <v>5</v>
      </c>
      <c r="E1" s="78" t="s">
        <v>6</v>
      </c>
      <c r="F1" s="79" t="s">
        <v>36</v>
      </c>
      <c r="G1" s="80" t="s">
        <v>64</v>
      </c>
      <c r="H1" s="78" t="s">
        <v>8</v>
      </c>
      <c r="I1" s="78" t="s">
        <v>9</v>
      </c>
      <c r="J1" s="80" t="s">
        <v>64</v>
      </c>
      <c r="K1" s="77" t="s">
        <v>10</v>
      </c>
      <c r="L1" s="81" t="s">
        <v>37</v>
      </c>
      <c r="M1" s="77" t="s">
        <v>11</v>
      </c>
      <c r="N1" s="80" t="s">
        <v>64</v>
      </c>
      <c r="O1" s="77" t="s">
        <v>12</v>
      </c>
      <c r="P1" s="77" t="s">
        <v>13</v>
      </c>
      <c r="Q1" s="82" t="s">
        <v>14</v>
      </c>
    </row>
    <row r="2" s="76" customFormat="true" ht="16" hidden="false" customHeight="true" outlineLevel="0" collapsed="false">
      <c r="A2" s="76" t="n">
        <v>1</v>
      </c>
      <c r="B2" s="77" t="n">
        <v>377</v>
      </c>
      <c r="C2" s="77" t="s">
        <v>38</v>
      </c>
      <c r="D2" s="83" t="n">
        <v>190343.66</v>
      </c>
      <c r="E2" s="83" t="n">
        <v>223748.71</v>
      </c>
      <c r="F2" s="84" t="n">
        <f aca="false">E2/30</f>
        <v>7458.29033333333</v>
      </c>
      <c r="G2" s="80" t="n">
        <f aca="false">E2/D2</f>
        <v>1.17549862180858</v>
      </c>
      <c r="H2" s="83" t="n">
        <v>65222.79</v>
      </c>
      <c r="I2" s="83" t="n">
        <v>78452.07</v>
      </c>
      <c r="J2" s="80" t="n">
        <f aca="false">I2/H2</f>
        <v>1.202832169553</v>
      </c>
      <c r="K2" s="83" t="n">
        <v>3896</v>
      </c>
      <c r="L2" s="84" t="n">
        <f aca="false">K2/30</f>
        <v>129.866666666667</v>
      </c>
      <c r="M2" s="83" t="n">
        <v>3554</v>
      </c>
      <c r="N2" s="80" t="n">
        <f aca="false">K2/M2</f>
        <v>1.0962296004502</v>
      </c>
      <c r="O2" s="83" t="s">
        <v>65</v>
      </c>
      <c r="P2" s="85" t="s">
        <v>66</v>
      </c>
      <c r="Q2" s="82" t="n">
        <f aca="false">O2/P2</f>
        <v>1.14809634809635</v>
      </c>
    </row>
    <row r="3" s="76" customFormat="true" ht="16" hidden="false" customHeight="true" outlineLevel="0" collapsed="false">
      <c r="A3" s="76" t="n">
        <v>2</v>
      </c>
      <c r="B3" s="77" t="n">
        <v>387</v>
      </c>
      <c r="C3" s="77" t="s">
        <v>39</v>
      </c>
      <c r="D3" s="83" t="n">
        <v>281914.16</v>
      </c>
      <c r="E3" s="83" t="n">
        <v>310630.75</v>
      </c>
      <c r="F3" s="84" t="n">
        <f aca="false">E3/30</f>
        <v>10354.3583333333</v>
      </c>
      <c r="G3" s="80" t="n">
        <f aca="false">E3/D3</f>
        <v>1.10186288620621</v>
      </c>
      <c r="H3" s="83" t="n">
        <v>83655.86</v>
      </c>
      <c r="I3" s="83" t="n">
        <v>97328.15</v>
      </c>
      <c r="J3" s="80" t="n">
        <f aca="false">I3/H3</f>
        <v>1.16343493450429</v>
      </c>
      <c r="K3" s="83" t="n">
        <v>4294</v>
      </c>
      <c r="L3" s="84" t="n">
        <f aca="false">K3/30</f>
        <v>143.133333333333</v>
      </c>
      <c r="M3" s="83" t="n">
        <v>4418</v>
      </c>
      <c r="N3" s="80" t="n">
        <f aca="false">K3/M3</f>
        <v>0.971933001358081</v>
      </c>
      <c r="O3" s="83" t="s">
        <v>67</v>
      </c>
      <c r="P3" s="85" t="s">
        <v>68</v>
      </c>
      <c r="Q3" s="82" t="n">
        <f aca="false">O3/P3</f>
        <v>1.31805800352508</v>
      </c>
    </row>
    <row r="4" s="76" customFormat="true" ht="16" hidden="false" customHeight="true" outlineLevel="0" collapsed="false">
      <c r="A4" s="76" t="n">
        <v>3</v>
      </c>
      <c r="B4" s="77" t="n">
        <v>399</v>
      </c>
      <c r="C4" s="77" t="s">
        <v>40</v>
      </c>
      <c r="D4" s="83" t="n">
        <v>195515.16</v>
      </c>
      <c r="E4" s="83" t="n">
        <v>234863.73</v>
      </c>
      <c r="F4" s="84" t="n">
        <f aca="false">E4/30</f>
        <v>7828.791</v>
      </c>
      <c r="G4" s="80" t="n">
        <f aca="false">E4/D4</f>
        <v>1.20125585146441</v>
      </c>
      <c r="H4" s="83" t="n">
        <v>64316.3</v>
      </c>
      <c r="I4" s="83" t="n">
        <v>74734.51</v>
      </c>
      <c r="J4" s="80" t="n">
        <f aca="false">I4/H4</f>
        <v>1.16198397606827</v>
      </c>
      <c r="K4" s="83" t="n">
        <v>2795</v>
      </c>
      <c r="L4" s="84" t="n">
        <f aca="false">K4/30</f>
        <v>93.1666666666667</v>
      </c>
      <c r="M4" s="83" t="n">
        <v>2373</v>
      </c>
      <c r="N4" s="80" t="n">
        <f aca="false">K4/M4</f>
        <v>1.17783396544458</v>
      </c>
      <c r="O4" s="83" t="s">
        <v>69</v>
      </c>
      <c r="P4" s="85" t="s">
        <v>70</v>
      </c>
      <c r="Q4" s="82" t="n">
        <f aca="false">O4/P4</f>
        <v>1.38824192336589</v>
      </c>
    </row>
    <row r="5" s="76" customFormat="true" ht="16" hidden="false" customHeight="true" outlineLevel="0" collapsed="false">
      <c r="A5" s="76" t="n">
        <v>4</v>
      </c>
      <c r="B5" s="77" t="n">
        <v>545</v>
      </c>
      <c r="C5" s="77" t="s">
        <v>41</v>
      </c>
      <c r="D5" s="83" t="n">
        <v>100053.71</v>
      </c>
      <c r="E5" s="83" t="n">
        <v>94146.81</v>
      </c>
      <c r="F5" s="84" t="n">
        <f aca="false">E5/30</f>
        <v>3138.227</v>
      </c>
      <c r="G5" s="80" t="n">
        <f aca="false">E5/D5</f>
        <v>0.940962708929034</v>
      </c>
      <c r="H5" s="83" t="n">
        <v>30240.44</v>
      </c>
      <c r="I5" s="83" t="n">
        <v>31404.06</v>
      </c>
      <c r="J5" s="80" t="n">
        <f aca="false">I5/H5</f>
        <v>1.03847893747578</v>
      </c>
      <c r="K5" s="83" t="n">
        <v>1530</v>
      </c>
      <c r="L5" s="84" t="n">
        <f aca="false">K5/30</f>
        <v>51</v>
      </c>
      <c r="M5" s="83" t="n">
        <v>1433</v>
      </c>
      <c r="N5" s="80" t="n">
        <f aca="false">K5/M5</f>
        <v>1.06769016050244</v>
      </c>
      <c r="O5" s="83" t="s">
        <v>71</v>
      </c>
      <c r="P5" s="85" t="s">
        <v>72</v>
      </c>
      <c r="Q5" s="82" t="n">
        <f aca="false">O5/P5</f>
        <v>1.11709305594602</v>
      </c>
    </row>
    <row r="6" s="76" customFormat="true" ht="16" hidden="false" customHeight="true" outlineLevel="0" collapsed="false">
      <c r="A6" s="76" t="n">
        <v>5</v>
      </c>
      <c r="B6" s="77" t="n">
        <v>546</v>
      </c>
      <c r="C6" s="77" t="s">
        <v>42</v>
      </c>
      <c r="D6" s="83" t="n">
        <v>238738.78</v>
      </c>
      <c r="E6" s="83" t="n">
        <v>257930.15</v>
      </c>
      <c r="F6" s="84" t="n">
        <f aca="false">E6/30</f>
        <v>8597.67166666667</v>
      </c>
      <c r="G6" s="80" t="n">
        <f aca="false">E6/D6</f>
        <v>1.08038647931434</v>
      </c>
      <c r="H6" s="83" t="n">
        <v>85093.88</v>
      </c>
      <c r="I6" s="83" t="n">
        <v>99085.65</v>
      </c>
      <c r="J6" s="80" t="n">
        <f aca="false">I6/H6</f>
        <v>1.1644274535372</v>
      </c>
      <c r="K6" s="83" t="n">
        <v>4126</v>
      </c>
      <c r="L6" s="84" t="n">
        <f aca="false">K6/30</f>
        <v>137.533333333333</v>
      </c>
      <c r="M6" s="83" t="n">
        <v>4106</v>
      </c>
      <c r="N6" s="80" t="n">
        <f aca="false">K6/M6</f>
        <v>1.00487092060399</v>
      </c>
      <c r="O6" s="83" t="s">
        <v>73</v>
      </c>
      <c r="P6" s="85" t="s">
        <v>74</v>
      </c>
      <c r="Q6" s="82" t="n">
        <f aca="false">O6/P6</f>
        <v>1.25081433224756</v>
      </c>
    </row>
    <row r="7" s="76" customFormat="true" ht="16" hidden="false" customHeight="true" outlineLevel="0" collapsed="false">
      <c r="A7" s="76" t="n">
        <v>6</v>
      </c>
      <c r="B7" s="77" t="n">
        <v>571</v>
      </c>
      <c r="C7" s="77" t="s">
        <v>43</v>
      </c>
      <c r="D7" s="83" t="n">
        <v>445879.32</v>
      </c>
      <c r="E7" s="83" t="n">
        <v>504411.54</v>
      </c>
      <c r="F7" s="84" t="n">
        <f aca="false">E7/30</f>
        <v>16813.718</v>
      </c>
      <c r="G7" s="80" t="n">
        <f aca="false">E7/D7</f>
        <v>1.13127368185634</v>
      </c>
      <c r="H7" s="83" t="n">
        <v>141975.72</v>
      </c>
      <c r="I7" s="83" t="n">
        <v>152406.49</v>
      </c>
      <c r="J7" s="80" t="n">
        <f aca="false">I7/H7</f>
        <v>1.07346868887159</v>
      </c>
      <c r="K7" s="83" t="n">
        <v>5015</v>
      </c>
      <c r="L7" s="84" t="n">
        <f aca="false">K7/30</f>
        <v>167.166666666667</v>
      </c>
      <c r="M7" s="83" t="n">
        <v>4765</v>
      </c>
      <c r="N7" s="80" t="n">
        <f aca="false">K7/M7</f>
        <v>1.05246589716684</v>
      </c>
      <c r="O7" s="83" t="s">
        <v>75</v>
      </c>
      <c r="P7" s="85" t="s">
        <v>76</v>
      </c>
      <c r="Q7" s="82" t="n">
        <f aca="false">O7/P7</f>
        <v>1.20592506534999</v>
      </c>
    </row>
    <row r="8" s="76" customFormat="true" ht="16" hidden="false" customHeight="true" outlineLevel="0" collapsed="false">
      <c r="A8" s="76" t="n">
        <v>7</v>
      </c>
      <c r="B8" s="77" t="n">
        <v>573</v>
      </c>
      <c r="C8" s="77" t="s">
        <v>44</v>
      </c>
      <c r="D8" s="83" t="n">
        <v>104223.95</v>
      </c>
      <c r="E8" s="83" t="n">
        <v>131429.37</v>
      </c>
      <c r="F8" s="84" t="n">
        <f aca="false">E8/30</f>
        <v>4380.979</v>
      </c>
      <c r="G8" s="80" t="n">
        <f aca="false">E8/D8</f>
        <v>1.26102848721431</v>
      </c>
      <c r="H8" s="83" t="n">
        <v>32384.77</v>
      </c>
      <c r="I8" s="83" t="n">
        <v>46822.81</v>
      </c>
      <c r="J8" s="80" t="n">
        <f aca="false">I8/H8</f>
        <v>1.44582808523883</v>
      </c>
      <c r="K8" s="83" t="n">
        <v>2607</v>
      </c>
      <c r="L8" s="84" t="n">
        <f aca="false">K8/30</f>
        <v>86.9</v>
      </c>
      <c r="M8" s="83" t="n">
        <v>2231</v>
      </c>
      <c r="N8" s="80" t="n">
        <f aca="false">K8/M8</f>
        <v>1.16853428955625</v>
      </c>
      <c r="O8" s="83" t="s">
        <v>77</v>
      </c>
      <c r="P8" s="85" t="s">
        <v>78</v>
      </c>
      <c r="Q8" s="82" t="n">
        <f aca="false">O8/P8</f>
        <v>1.32979418490689</v>
      </c>
    </row>
    <row r="9" s="76" customFormat="true" ht="16" hidden="false" customHeight="true" outlineLevel="0" collapsed="false">
      <c r="A9" s="76" t="n">
        <v>8</v>
      </c>
      <c r="B9" s="77" t="n">
        <v>584</v>
      </c>
      <c r="C9" s="77" t="s">
        <v>45</v>
      </c>
      <c r="D9" s="83" t="n">
        <v>97356.4</v>
      </c>
      <c r="E9" s="83" t="n">
        <v>145410.41</v>
      </c>
      <c r="F9" s="84" t="n">
        <f aca="false">E9/30</f>
        <v>4847.01366666667</v>
      </c>
      <c r="G9" s="80" t="n">
        <f aca="false">E9/D9</f>
        <v>1.49358860845307</v>
      </c>
      <c r="H9" s="83" t="n">
        <v>33004.89</v>
      </c>
      <c r="I9" s="83" t="n">
        <v>49074.96</v>
      </c>
      <c r="J9" s="80" t="n">
        <f aca="false">I9/H9</f>
        <v>1.48689966850367</v>
      </c>
      <c r="K9" s="83" t="n">
        <v>2262</v>
      </c>
      <c r="L9" s="84" t="n">
        <f aca="false">K9/30</f>
        <v>75.4</v>
      </c>
      <c r="M9" s="83" t="n">
        <v>1512</v>
      </c>
      <c r="N9" s="80" t="n">
        <f aca="false">K9/M9</f>
        <v>1.49603174603175</v>
      </c>
      <c r="O9" s="83" t="s">
        <v>79</v>
      </c>
      <c r="P9" s="85" t="s">
        <v>80</v>
      </c>
      <c r="Q9" s="82" t="n">
        <f aca="false">O9/P9</f>
        <v>1.17680950666187</v>
      </c>
    </row>
    <row r="10" s="76" customFormat="true" ht="16" hidden="false" customHeight="true" outlineLevel="0" collapsed="false">
      <c r="A10" s="76" t="n">
        <v>9</v>
      </c>
      <c r="B10" s="77" t="n">
        <v>598</v>
      </c>
      <c r="C10" s="77" t="s">
        <v>46</v>
      </c>
      <c r="D10" s="83" t="n">
        <v>162447.05</v>
      </c>
      <c r="E10" s="83" t="n">
        <v>176462.52</v>
      </c>
      <c r="F10" s="84" t="n">
        <f aca="false">E10/30</f>
        <v>5882.084</v>
      </c>
      <c r="G10" s="80" t="n">
        <f aca="false">E10/D10</f>
        <v>1.08627715923435</v>
      </c>
      <c r="H10" s="83" t="n">
        <v>62539.67</v>
      </c>
      <c r="I10" s="83" t="n">
        <v>63422.92</v>
      </c>
      <c r="J10" s="80" t="n">
        <f aca="false">I10/H10</f>
        <v>1.0141230358267</v>
      </c>
      <c r="K10" s="83" t="n">
        <v>2911</v>
      </c>
      <c r="L10" s="84" t="n">
        <f aca="false">K10/30</f>
        <v>97.0333333333333</v>
      </c>
      <c r="M10" s="83" t="n">
        <v>2372</v>
      </c>
      <c r="N10" s="80" t="n">
        <f aca="false">K10/M10</f>
        <v>1.22723440134907</v>
      </c>
      <c r="O10" s="83" t="s">
        <v>81</v>
      </c>
      <c r="P10" s="85" t="s">
        <v>82</v>
      </c>
      <c r="Q10" s="82" t="n">
        <f aca="false">O10/P10</f>
        <v>1.28728875826598</v>
      </c>
    </row>
    <row r="11" s="76" customFormat="true" ht="16" hidden="false" customHeight="true" outlineLevel="0" collapsed="false">
      <c r="A11" s="76" t="n">
        <v>10</v>
      </c>
      <c r="B11" s="77" t="n">
        <v>707</v>
      </c>
      <c r="C11" s="77" t="s">
        <v>47</v>
      </c>
      <c r="D11" s="83" t="n">
        <v>260243.72</v>
      </c>
      <c r="E11" s="83" t="n">
        <v>341568.25</v>
      </c>
      <c r="F11" s="84" t="n">
        <f aca="false">E11/30</f>
        <v>11385.6083333333</v>
      </c>
      <c r="G11" s="80" t="n">
        <f aca="false">E11/D11</f>
        <v>1.31249372703403</v>
      </c>
      <c r="H11" s="83" t="n">
        <v>87666.94</v>
      </c>
      <c r="I11" s="83" t="n">
        <v>110617.48</v>
      </c>
      <c r="J11" s="80" t="n">
        <f aca="false">I11/H11</f>
        <v>1.26179241570426</v>
      </c>
      <c r="K11" s="83" t="n">
        <v>4512</v>
      </c>
      <c r="L11" s="84" t="n">
        <f aca="false">K11/30</f>
        <v>150.4</v>
      </c>
      <c r="M11" s="83" t="n">
        <v>3595</v>
      </c>
      <c r="N11" s="80" t="n">
        <f aca="false">K11/M11</f>
        <v>1.25507649513213</v>
      </c>
      <c r="O11" s="83" t="s">
        <v>83</v>
      </c>
      <c r="P11" s="85" t="s">
        <v>84</v>
      </c>
      <c r="Q11" s="82" t="n">
        <f aca="false">O11/P11</f>
        <v>1.10467962562995</v>
      </c>
    </row>
    <row r="12" s="76" customFormat="true" ht="16" hidden="false" customHeight="true" outlineLevel="0" collapsed="false">
      <c r="A12" s="76" t="n">
        <v>11</v>
      </c>
      <c r="B12" s="77" t="n">
        <v>712</v>
      </c>
      <c r="C12" s="77" t="s">
        <v>48</v>
      </c>
      <c r="D12" s="83" t="n">
        <v>303795.29</v>
      </c>
      <c r="E12" s="83" t="n">
        <v>387155.73</v>
      </c>
      <c r="F12" s="84" t="n">
        <f aca="false">E12/30</f>
        <v>12905.191</v>
      </c>
      <c r="G12" s="80" t="n">
        <f aca="false">E12/D12</f>
        <v>1.27439674920569</v>
      </c>
      <c r="H12" s="83" t="n">
        <v>101387.31</v>
      </c>
      <c r="I12" s="83" t="n">
        <v>137782.44</v>
      </c>
      <c r="J12" s="80" t="n">
        <f aca="false">I12/H12</f>
        <v>1.35897125587019</v>
      </c>
      <c r="K12" s="83" t="n">
        <v>5235</v>
      </c>
      <c r="L12" s="84" t="n">
        <f aca="false">K12/30</f>
        <v>174.5</v>
      </c>
      <c r="M12" s="83" t="n">
        <v>4324</v>
      </c>
      <c r="N12" s="80" t="n">
        <f aca="false">K12/M12</f>
        <v>1.21068455134135</v>
      </c>
      <c r="O12" s="83" t="s">
        <v>85</v>
      </c>
      <c r="P12" s="85" t="s">
        <v>86</v>
      </c>
      <c r="Q12" s="82" t="n">
        <f aca="false">O12/P12</f>
        <v>1.44528460407477</v>
      </c>
    </row>
    <row r="13" s="76" customFormat="true" ht="16" hidden="false" customHeight="true" outlineLevel="0" collapsed="false">
      <c r="A13" s="76" t="n">
        <v>12</v>
      </c>
      <c r="B13" s="77" t="n">
        <v>724</v>
      </c>
      <c r="C13" s="77" t="s">
        <v>49</v>
      </c>
      <c r="D13" s="83" t="n">
        <v>219639.83</v>
      </c>
      <c r="E13" s="83" t="n">
        <v>244003.93</v>
      </c>
      <c r="F13" s="84" t="n">
        <f aca="false">E13/30</f>
        <v>8133.46433333333</v>
      </c>
      <c r="G13" s="80" t="n">
        <f aca="false">E13/D13</f>
        <v>1.11092751255544</v>
      </c>
      <c r="H13" s="83" t="n">
        <v>65518.46</v>
      </c>
      <c r="I13" s="83" t="n">
        <v>76858.99</v>
      </c>
      <c r="J13" s="80" t="n">
        <f aca="false">I13/H13</f>
        <v>1.1730890805431</v>
      </c>
      <c r="K13" s="83" t="n">
        <v>4196</v>
      </c>
      <c r="L13" s="84" t="n">
        <f aca="false">K13/30</f>
        <v>139.866666666667</v>
      </c>
      <c r="M13" s="83" t="n">
        <v>3672</v>
      </c>
      <c r="N13" s="80" t="n">
        <f aca="false">K13/M13</f>
        <v>1.14270152505447</v>
      </c>
      <c r="O13" s="83" t="s">
        <v>87</v>
      </c>
      <c r="P13" s="85" t="s">
        <v>88</v>
      </c>
      <c r="Q13" s="82" t="n">
        <f aca="false">O13/P13</f>
        <v>1.20283830275229</v>
      </c>
    </row>
    <row r="14" s="76" customFormat="true" ht="16" hidden="false" customHeight="true" outlineLevel="0" collapsed="false">
      <c r="A14" s="76" t="n">
        <v>13</v>
      </c>
      <c r="B14" s="77" t="n">
        <v>733</v>
      </c>
      <c r="C14" s="77" t="s">
        <v>50</v>
      </c>
      <c r="D14" s="83" t="n">
        <v>93257.4</v>
      </c>
      <c r="E14" s="83" t="n">
        <v>113040.99</v>
      </c>
      <c r="F14" s="84" t="n">
        <f aca="false">E14/30</f>
        <v>3768.033</v>
      </c>
      <c r="G14" s="80" t="n">
        <f aca="false">E14/D14</f>
        <v>1.21213962645324</v>
      </c>
      <c r="H14" s="83" t="n">
        <v>29329.81</v>
      </c>
      <c r="I14" s="83" t="n">
        <v>36982.52</v>
      </c>
      <c r="J14" s="80" t="n">
        <f aca="false">I14/H14</f>
        <v>1.2609191808607</v>
      </c>
      <c r="K14" s="83" t="n">
        <v>1984</v>
      </c>
      <c r="L14" s="84" t="n">
        <f aca="false">K14/30</f>
        <v>66.1333333333333</v>
      </c>
      <c r="M14" s="83" t="n">
        <v>1797</v>
      </c>
      <c r="N14" s="80" t="n">
        <f aca="false">K14/M14</f>
        <v>1.10406232609905</v>
      </c>
      <c r="O14" s="83" t="s">
        <v>89</v>
      </c>
      <c r="P14" s="85" t="s">
        <v>90</v>
      </c>
      <c r="Q14" s="82" t="n">
        <f aca="false">O14/P14</f>
        <v>1.01476734466425</v>
      </c>
    </row>
    <row r="15" s="76" customFormat="true" ht="16" hidden="false" customHeight="true" outlineLevel="0" collapsed="false">
      <c r="A15" s="76" t="n">
        <v>14</v>
      </c>
      <c r="B15" s="77" t="n">
        <v>737</v>
      </c>
      <c r="C15" s="77" t="s">
        <v>51</v>
      </c>
      <c r="D15" s="83" t="n">
        <v>140232.73</v>
      </c>
      <c r="E15" s="83" t="n">
        <v>167381.99</v>
      </c>
      <c r="F15" s="84" t="n">
        <f aca="false">E15/30</f>
        <v>5579.39966666667</v>
      </c>
      <c r="G15" s="80" t="n">
        <f aca="false">E15/D15</f>
        <v>1.19360145095942</v>
      </c>
      <c r="H15" s="83" t="n">
        <v>48393.13</v>
      </c>
      <c r="I15" s="83" t="n">
        <v>59047.68</v>
      </c>
      <c r="J15" s="80" t="n">
        <f aca="false">I15/H15</f>
        <v>1.22016658149618</v>
      </c>
      <c r="K15" s="83" t="n">
        <v>2917</v>
      </c>
      <c r="L15" s="84" t="n">
        <f aca="false">K15/30</f>
        <v>97.2333333333333</v>
      </c>
      <c r="M15" s="83" t="n">
        <v>2324</v>
      </c>
      <c r="N15" s="80" t="n">
        <f aca="false">K15/M15</f>
        <v>1.25516351118761</v>
      </c>
      <c r="O15" s="83" t="s">
        <v>91</v>
      </c>
      <c r="P15" s="85" t="s">
        <v>92</v>
      </c>
      <c r="Q15" s="82" t="n">
        <f aca="false">O15/P15</f>
        <v>0.928858520900322</v>
      </c>
    </row>
    <row r="16" s="76" customFormat="true" ht="16" hidden="false" customHeight="true" outlineLevel="0" collapsed="false">
      <c r="A16" s="76" t="n">
        <v>15</v>
      </c>
      <c r="B16" s="77" t="n">
        <v>740</v>
      </c>
      <c r="C16" s="77" t="s">
        <v>52</v>
      </c>
      <c r="D16" s="83" t="n">
        <v>98347.95</v>
      </c>
      <c r="E16" s="83" t="n">
        <v>112830.32</v>
      </c>
      <c r="F16" s="84" t="n">
        <f aca="false">E16/30</f>
        <v>3761.01066666667</v>
      </c>
      <c r="G16" s="80" t="n">
        <f aca="false">E16/D16</f>
        <v>1.14725645018529</v>
      </c>
      <c r="H16" s="83" t="n">
        <v>34146.85</v>
      </c>
      <c r="I16" s="83" t="n">
        <v>38692.46</v>
      </c>
      <c r="J16" s="80" t="n">
        <f aca="false">I16/H16</f>
        <v>1.13311945318529</v>
      </c>
      <c r="K16" s="83" t="n">
        <v>1798</v>
      </c>
      <c r="L16" s="84" t="n">
        <f aca="false">K16/30</f>
        <v>59.9333333333333</v>
      </c>
      <c r="M16" s="83" t="n">
        <v>1449</v>
      </c>
      <c r="N16" s="80" t="n">
        <f aca="false">K16/M16</f>
        <v>1.24085576259489</v>
      </c>
      <c r="O16" s="83" t="s">
        <v>93</v>
      </c>
      <c r="P16" s="85" t="s">
        <v>94</v>
      </c>
      <c r="Q16" s="82" t="n">
        <f aca="false">O16/P16</f>
        <v>1.19323816679189</v>
      </c>
    </row>
    <row r="17" s="76" customFormat="true" ht="16" hidden="false" customHeight="true" outlineLevel="0" collapsed="false">
      <c r="A17" s="76" t="n">
        <v>16</v>
      </c>
      <c r="B17" s="77" t="n">
        <v>743</v>
      </c>
      <c r="C17" s="77" t="s">
        <v>53</v>
      </c>
      <c r="D17" s="83" t="n">
        <v>104217.82</v>
      </c>
      <c r="E17" s="83" t="n">
        <v>133193.61</v>
      </c>
      <c r="F17" s="84" t="n">
        <f aca="false">E17/30</f>
        <v>4439.787</v>
      </c>
      <c r="G17" s="80" t="n">
        <f aca="false">E17/D17</f>
        <v>1.27803105073585</v>
      </c>
      <c r="H17" s="83" t="n">
        <v>33845.37</v>
      </c>
      <c r="I17" s="83" t="n">
        <v>44921.08</v>
      </c>
      <c r="J17" s="80" t="n">
        <f aca="false">I17/H17</f>
        <v>1.32724446504795</v>
      </c>
      <c r="K17" s="83" t="n">
        <v>2556</v>
      </c>
      <c r="L17" s="84" t="n">
        <f aca="false">K17/30</f>
        <v>85.2</v>
      </c>
      <c r="M17" s="83" t="n">
        <v>1854</v>
      </c>
      <c r="N17" s="80" t="n">
        <f aca="false">K17/M17</f>
        <v>1.37864077669903</v>
      </c>
      <c r="O17" s="83" t="s">
        <v>95</v>
      </c>
      <c r="P17" s="85" t="s">
        <v>96</v>
      </c>
      <c r="Q17" s="82" t="n">
        <f aca="false">O17/P17</f>
        <v>1.3327615780446</v>
      </c>
    </row>
    <row r="18" s="76" customFormat="true" ht="16" hidden="false" customHeight="true" outlineLevel="0" collapsed="false">
      <c r="A18" s="76" t="n">
        <v>17</v>
      </c>
      <c r="B18" s="77" t="n">
        <v>750</v>
      </c>
      <c r="C18" s="77" t="s">
        <v>54</v>
      </c>
      <c r="D18" s="83" t="n">
        <v>187506.41</v>
      </c>
      <c r="E18" s="83" t="n">
        <v>577368.59</v>
      </c>
      <c r="F18" s="84" t="n">
        <f aca="false">E18/30</f>
        <v>19245.6196666667</v>
      </c>
      <c r="G18" s="80" t="n">
        <f aca="false">E18/D18</f>
        <v>3.07919387929191</v>
      </c>
      <c r="H18" s="83" t="n">
        <v>64400.55</v>
      </c>
      <c r="I18" s="83" t="n">
        <v>199397.16</v>
      </c>
      <c r="J18" s="80" t="n">
        <f aca="false">I18/H18</f>
        <v>3.09620274982124</v>
      </c>
      <c r="K18" s="83" t="n">
        <v>7047</v>
      </c>
      <c r="L18" s="84" t="n">
        <f aca="false">K18/30</f>
        <v>234.9</v>
      </c>
      <c r="M18" s="83" t="n">
        <v>2962</v>
      </c>
      <c r="N18" s="80" t="n">
        <f aca="false">K18/M18</f>
        <v>2.37913571910871</v>
      </c>
      <c r="O18" s="83" t="s">
        <v>97</v>
      </c>
      <c r="P18" s="85" t="s">
        <v>98</v>
      </c>
      <c r="Q18" s="82" t="n">
        <f aca="false">O18/P18</f>
        <v>1.27819118488838</v>
      </c>
    </row>
    <row r="19" s="76" customFormat="true" ht="16" hidden="false" customHeight="true" outlineLevel="0" collapsed="false">
      <c r="A19" s="76" t="n">
        <v>18</v>
      </c>
      <c r="B19" s="77" t="n">
        <v>753</v>
      </c>
      <c r="C19" s="77" t="s">
        <v>55</v>
      </c>
      <c r="D19" s="83" t="n">
        <v>12890.55</v>
      </c>
      <c r="E19" s="83" t="n">
        <v>81489.13</v>
      </c>
      <c r="F19" s="84" t="n">
        <f aca="false">E19/30</f>
        <v>2716.30433333333</v>
      </c>
      <c r="G19" s="80" t="n">
        <f aca="false">E19/D19</f>
        <v>6.32161777426099</v>
      </c>
      <c r="H19" s="83" t="n">
        <v>4320.54</v>
      </c>
      <c r="I19" s="83" t="n">
        <v>22013.77</v>
      </c>
      <c r="J19" s="80" t="n">
        <f aca="false">I19/H19</f>
        <v>5.09514319969263</v>
      </c>
      <c r="K19" s="83" t="n">
        <v>1178</v>
      </c>
      <c r="L19" s="84" t="n">
        <f aca="false">K19/30</f>
        <v>39.2666666666667</v>
      </c>
      <c r="M19" s="83" t="n">
        <v>369</v>
      </c>
      <c r="N19" s="80" t="n">
        <f aca="false">K19/M19</f>
        <v>3.19241192411924</v>
      </c>
      <c r="O19" s="83" t="s">
        <v>99</v>
      </c>
      <c r="P19" s="85" t="s">
        <v>100</v>
      </c>
      <c r="Q19" s="82" t="n">
        <f aca="false">O19/P19</f>
        <v>1.5537436436963</v>
      </c>
    </row>
    <row r="20" s="76" customFormat="true" ht="16" hidden="false" customHeight="true" outlineLevel="0" collapsed="false">
      <c r="A20" s="76" t="n">
        <v>19</v>
      </c>
      <c r="B20" s="77" t="n">
        <v>103639</v>
      </c>
      <c r="C20" s="77" t="s">
        <v>56</v>
      </c>
      <c r="D20" s="86"/>
      <c r="E20" s="83" t="n">
        <v>91333.46</v>
      </c>
      <c r="F20" s="84" t="n">
        <f aca="false">E20/30</f>
        <v>3044.44866666667</v>
      </c>
      <c r="G20" s="80" t="e">
        <f aca="false">E20/D20</f>
        <v>#DIV/0!</v>
      </c>
      <c r="H20" s="87"/>
      <c r="I20" s="83" t="n">
        <v>28987.84</v>
      </c>
      <c r="J20" s="80" t="e">
        <f aca="false">I20/H20</f>
        <v>#DIV/0!</v>
      </c>
      <c r="K20" s="83" t="n">
        <v>1960</v>
      </c>
      <c r="L20" s="88"/>
      <c r="M20" s="82"/>
      <c r="N20" s="80" t="e">
        <f aca="false">J20/M20</f>
        <v>#DIV/0!</v>
      </c>
      <c r="O20" s="83" t="s">
        <v>101</v>
      </c>
      <c r="P20" s="82"/>
      <c r="Q20" s="82" t="e">
        <f aca="false">O20/P20</f>
        <v>#DIV/0!</v>
      </c>
    </row>
    <row r="21" customFormat="false" ht="15" hidden="false" customHeight="false" outlineLevel="0" collapsed="false">
      <c r="A21" s="76" t="n">
        <v>20</v>
      </c>
      <c r="B21" s="83" t="n">
        <v>104430</v>
      </c>
      <c r="C21" s="89" t="s">
        <v>102</v>
      </c>
      <c r="D21" s="86"/>
      <c r="E21" s="83" t="n">
        <v>24121.7</v>
      </c>
      <c r="F21" s="84" t="n">
        <f aca="false">E21/30</f>
        <v>804.056666666667</v>
      </c>
      <c r="G21" s="80" t="e">
        <f aca="false">E21/D21</f>
        <v>#DIV/0!</v>
      </c>
      <c r="H21" s="87"/>
      <c r="I21" s="83" t="n">
        <v>6695.51</v>
      </c>
      <c r="J21" s="80" t="e">
        <f aca="false">I21/H21</f>
        <v>#DIV/0!</v>
      </c>
      <c r="K21" s="83" t="n">
        <v>552</v>
      </c>
      <c r="L21" s="87"/>
      <c r="M21" s="90"/>
      <c r="N21" s="80" t="e">
        <f aca="false">J21/M21</f>
        <v>#DIV/0!</v>
      </c>
      <c r="O21" s="83" t="s">
        <v>103</v>
      </c>
      <c r="P21" s="90"/>
      <c r="Q21" s="82" t="e">
        <f aca="false">O21/P21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dc:language>en-US</dc:language>
  <cp:lastModifiedBy>爱上蓝天白云</cp:lastModifiedBy>
  <dcterms:modified xsi:type="dcterms:W3CDTF">2018-10-26T06:4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81</vt:lpwstr>
  </property>
</Properties>
</file>