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金马河店</t>
  </si>
  <si>
    <t xml:space="preserve">东南</t>
  </si>
  <si>
    <t xml:space="preserve">八珍益母片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*6</t>
    </r>
    <r>
      <rPr>
        <b val="true"/>
        <sz val="10"/>
        <rFont val="Noto Sans"/>
        <family val="2"/>
      </rPr>
      <t xml:space="preserve">板</t>
    </r>
  </si>
  <si>
    <t xml:space="preserve">四川绵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4" t="n">
        <v>1</v>
      </c>
      <c r="B3" s="4" t="n">
        <v>103639</v>
      </c>
      <c r="C3" s="5" t="s">
        <v>14</v>
      </c>
      <c r="D3" s="5" t="s">
        <v>15</v>
      </c>
      <c r="E3" s="6" t="n">
        <v>168727</v>
      </c>
      <c r="F3" s="7" t="s">
        <v>16</v>
      </c>
      <c r="G3" s="8" t="s">
        <v>17</v>
      </c>
      <c r="H3" s="9" t="s">
        <v>18</v>
      </c>
      <c r="I3" s="9" t="n">
        <v>3</v>
      </c>
      <c r="J3" s="9" t="n">
        <v>89</v>
      </c>
      <c r="K3" s="9" t="n">
        <v>47</v>
      </c>
      <c r="L3" s="10" t="n">
        <v>0.53</v>
      </c>
      <c r="M3" s="11"/>
    </row>
    <row r="4" customFormat="false" ht="1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3"/>
      <c r="M4" s="11"/>
    </row>
    <row r="5" customFormat="false" ht="1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3"/>
      <c r="M5" s="11"/>
    </row>
    <row r="6" customFormat="false" ht="1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3"/>
      <c r="M6" s="11"/>
    </row>
    <row r="7" customFormat="false" ht="1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3"/>
      <c r="M7" s="14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3"/>
      <c r="M8" s="14"/>
    </row>
    <row r="9" customFormat="false" ht="1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3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24T13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