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9月星级（大型）活动门店" sheetId="1" state="visible" r:id="rId2"/>
    <sheet name="9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9月星级（大型）活动门店'!$A$3:$IT$11</definedName>
    <definedName function="false" hidden="false" localSheetId="1" name="Excel_BuiltIn__FilterDatabase" vbProcedure="false">'9月单店活动 '!$3:$39</definedName>
    <definedName function="false" hidden="false" localSheetId="1" name="Print_Titles" vbProcedure="false">'9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2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西林一街</t>
  </si>
  <si>
    <t xml:space="preserve">C</t>
  </si>
  <si>
    <t xml:space="preserve">姜萍</t>
  </si>
  <si>
    <t xml:space="preserve">开业  活动</t>
  </si>
  <si>
    <t xml:space="preserve">9.1-9.2</t>
  </si>
  <si>
    <t xml:space="preserve">东南片区</t>
  </si>
  <si>
    <t xml:space="preserve">金马河</t>
  </si>
  <si>
    <t xml:space="preserve">刘思蝶</t>
  </si>
  <si>
    <t xml:space="preserve">城中片区</t>
  </si>
  <si>
    <t xml:space="preserve">劼人路药店</t>
  </si>
  <si>
    <t xml:space="preserve">9.8-9.9</t>
  </si>
  <si>
    <t xml:space="preserve">静明路药店</t>
  </si>
  <si>
    <t xml:space="preserve">郫县二店</t>
  </si>
  <si>
    <t xml:space="preserve">王娜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城郊二片</t>
  </si>
  <si>
    <t xml:space="preserve">崇州中心店</t>
  </si>
  <si>
    <t xml:space="preserve">A</t>
  </si>
  <si>
    <t xml:space="preserve">刘丹</t>
  </si>
  <si>
    <t xml:space="preserve">9.15-9.16</t>
  </si>
  <si>
    <t xml:space="preserve">翔凤路店</t>
  </si>
  <si>
    <t xml:space="preserve">乐良清</t>
  </si>
  <si>
    <t xml:space="preserve">羊子山西路药店（兴元华盛）</t>
  </si>
  <si>
    <t xml:space="preserve">高红华</t>
  </si>
  <si>
    <t xml:space="preserve">9.22-9.23</t>
  </si>
  <si>
    <t xml:space="preserve">光华村街药店</t>
  </si>
  <si>
    <t xml:space="preserve">B</t>
  </si>
  <si>
    <t xml:space="preserve">胡荣琼</t>
  </si>
  <si>
    <t xml:space="preserve">景中店</t>
  </si>
  <si>
    <t xml:space="preserve">杨科</t>
  </si>
  <si>
    <t xml:space="preserve">蒲阳路店</t>
  </si>
  <si>
    <t xml:space="preserve">杨文英</t>
  </si>
  <si>
    <t xml:space="preserve">浆洗街药店</t>
  </si>
  <si>
    <t xml:space="preserve">莫晓菊</t>
  </si>
  <si>
    <t xml:space="preserve">13666223476</t>
  </si>
  <si>
    <t xml:space="preserve">闭店</t>
  </si>
  <si>
    <t xml:space="preserve">9.12-9.16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星级、单店活动计划汇总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光华药店</t>
  </si>
  <si>
    <t xml:space="preserve">魏津</t>
  </si>
  <si>
    <t xml:space="preserve">单店</t>
  </si>
  <si>
    <t xml:space="preserve">9.1 </t>
  </si>
  <si>
    <t xml:space="preserve">民丰店</t>
  </si>
  <si>
    <t xml:space="preserve">于春莲</t>
  </si>
  <si>
    <t xml:space="preserve">9.3-9.4</t>
  </si>
  <si>
    <t xml:space="preserve">北东街药店</t>
  </si>
  <si>
    <t xml:space="preserve">向海英</t>
  </si>
  <si>
    <t xml:space="preserve">温江店</t>
  </si>
  <si>
    <t xml:space="preserve">夏彩红</t>
  </si>
  <si>
    <t xml:space="preserve">87283190</t>
  </si>
  <si>
    <t xml:space="preserve">9.4-9.5</t>
  </si>
  <si>
    <t xml:space="preserve">榕声路店</t>
  </si>
  <si>
    <t xml:space="preserve">曾佳丽</t>
  </si>
  <si>
    <t xml:space="preserve">9.6-9.7</t>
  </si>
  <si>
    <t xml:space="preserve">华泰店</t>
  </si>
  <si>
    <t xml:space="preserve">毛静静</t>
  </si>
  <si>
    <t xml:space="preserve">9.19-9.20</t>
  </si>
  <si>
    <t xml:space="preserve">怀远店</t>
  </si>
  <si>
    <t xml:space="preserve">窦潘</t>
  </si>
  <si>
    <t xml:space="preserve">9.21-9.22</t>
  </si>
  <si>
    <t xml:space="preserve">龙潭西路</t>
  </si>
  <si>
    <t xml:space="preserve">张杰</t>
  </si>
  <si>
    <t xml:space="preserve">新乐中街店</t>
  </si>
  <si>
    <t xml:space="preserve">张建</t>
  </si>
  <si>
    <t xml:space="preserve">万科店</t>
  </si>
  <si>
    <t xml:space="preserve">黄姣</t>
  </si>
  <si>
    <t xml:space="preserve">新都区马超东路店</t>
  </si>
  <si>
    <t xml:space="preserve">郑万利</t>
  </si>
  <si>
    <t xml:space="preserve">土龙路药店</t>
  </si>
  <si>
    <t xml:space="preserve">刘新</t>
  </si>
  <si>
    <t xml:space="preserve">顺和街店</t>
  </si>
  <si>
    <t xml:space="preserve">江月红</t>
  </si>
  <si>
    <t xml:space="preserve">奎光路店</t>
  </si>
  <si>
    <t xml:space="preserve">钱亚辉</t>
  </si>
  <si>
    <t xml:space="preserve">都江堰店</t>
  </si>
  <si>
    <t xml:space="preserve">聂丽</t>
  </si>
  <si>
    <t xml:space="preserve">87118028</t>
  </si>
  <si>
    <t xml:space="preserve">通盈街药店</t>
  </si>
  <si>
    <t xml:space="preserve">赵君兰</t>
  </si>
  <si>
    <t xml:space="preserve">板桥南一路店</t>
  </si>
  <si>
    <t xml:space="preserve">殷岱菊</t>
  </si>
  <si>
    <t xml:space="preserve">崔家店路药店</t>
  </si>
  <si>
    <t xml:space="preserve">吕彩霞</t>
  </si>
  <si>
    <t xml:space="preserve">科华药店</t>
  </si>
  <si>
    <t xml:space="preserve">黄玲</t>
  </si>
  <si>
    <t xml:space="preserve">柳翠路药店</t>
  </si>
  <si>
    <t xml:space="preserve">宋留艺</t>
  </si>
  <si>
    <t xml:space="preserve">二环路北四段药店（汇融名城）</t>
  </si>
  <si>
    <t xml:space="preserve">舒海燕</t>
  </si>
  <si>
    <t xml:space="preserve">三江店</t>
  </si>
  <si>
    <t xml:space="preserve">何倩倩</t>
  </si>
  <si>
    <t xml:space="preserve">84283288</t>
  </si>
  <si>
    <t xml:space="preserve">9.23-9.24</t>
  </si>
  <si>
    <t xml:space="preserve">十二桥药店</t>
  </si>
  <si>
    <t xml:space="preserve">周思</t>
  </si>
  <si>
    <t xml:space="preserve">9.24-9.25</t>
  </si>
  <si>
    <t xml:space="preserve">成汉南路</t>
  </si>
  <si>
    <t xml:space="preserve">蒋雪琴</t>
  </si>
  <si>
    <t xml:space="preserve">柳荫街店</t>
  </si>
  <si>
    <t xml:space="preserve">c</t>
  </si>
  <si>
    <t xml:space="preserve">王芳</t>
  </si>
  <si>
    <t xml:space="preserve">双林路药店</t>
  </si>
  <si>
    <t xml:space="preserve">梅茜</t>
  </si>
  <si>
    <t xml:space="preserve">沙河源药店</t>
  </si>
  <si>
    <t xml:space="preserve">杨素芬</t>
  </si>
  <si>
    <t xml:space="preserve">9.25-9.26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林思敏</t>
  </si>
  <si>
    <t xml:space="preserve">枣子巷药店</t>
  </si>
  <si>
    <t xml:space="preserve">郭祥</t>
  </si>
  <si>
    <t xml:space="preserve">黄苑东街药店</t>
  </si>
  <si>
    <t xml:space="preserve">李秀芳</t>
  </si>
  <si>
    <t xml:space="preserve">9.26-9.27</t>
  </si>
  <si>
    <t xml:space="preserve">红星药店</t>
  </si>
  <si>
    <t xml:space="preserve">段文秀</t>
  </si>
  <si>
    <t xml:space="preserve">18980933527</t>
  </si>
  <si>
    <t xml:space="preserve">浣花滨河路药店</t>
  </si>
  <si>
    <t xml:space="preserve">肖瑶</t>
  </si>
  <si>
    <t xml:space="preserve">9.27-9.28</t>
  </si>
  <si>
    <t xml:space="preserve">金沙路药店</t>
  </si>
  <si>
    <t xml:space="preserve">杨琼</t>
  </si>
  <si>
    <t xml:space="preserve">清江东路药店</t>
  </si>
  <si>
    <t xml:space="preserve">钱芳</t>
  </si>
  <si>
    <t xml:space="preserve">聚萃路店</t>
  </si>
  <si>
    <t xml:space="preserve">李海燕</t>
  </si>
  <si>
    <t xml:space="preserve">新怡路店</t>
  </si>
  <si>
    <t xml:space="preserve">王伽璐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3" width="6.24"/>
    <col collapsed="false" customWidth="true" hidden="false" outlineLevel="0" max="4" min="4" style="2" width="12.12"/>
    <col collapsed="false" customWidth="true" hidden="true" outlineLevel="0" max="5" min="5" style="4" width="4.5"/>
    <col collapsed="false" customWidth="true" hidden="true" outlineLevel="0" max="6" min="6" style="2" width="5.99"/>
    <col collapsed="false" customWidth="true" hidden="true" outlineLevel="0" max="7" min="7" style="2" width="11.12"/>
    <col collapsed="false" customWidth="true" hidden="false" outlineLevel="0" max="8" min="8" style="4" width="4.5"/>
    <col collapsed="false" customWidth="true" hidden="false" outlineLevel="0" max="9" min="9" style="3" width="7.99"/>
    <col collapsed="false" customWidth="true" hidden="true" outlineLevel="0" max="10" min="10" style="5" width="4.12"/>
    <col collapsed="false" customWidth="true" hidden="false" outlineLevel="0" max="11" min="11" style="6" width="7.24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7.99"/>
    <col collapsed="false" customWidth="true" hidden="false" outlineLevel="0" max="18" min="18" style="7" width="4.75"/>
    <col collapsed="false" customWidth="true" hidden="true" outlineLevel="0" max="19" min="19" style="10" width="6.36"/>
    <col collapsed="false" customWidth="true" hidden="false" outlineLevel="0" max="20" min="20" style="7" width="7.24"/>
    <col collapsed="false" customWidth="true" hidden="false" outlineLevel="0" max="21" min="21" style="11" width="6.12"/>
    <col collapsed="false" customWidth="true" hidden="false" outlineLevel="0" max="22" min="22" style="10" width="7.87"/>
    <col collapsed="false" customWidth="true" hidden="false" outlineLevel="0" max="23" min="23" style="12" width="4.37"/>
    <col collapsed="false" customWidth="true" hidden="true" outlineLevel="0" max="24" min="24" style="10" width="5.74"/>
    <col collapsed="false" customWidth="true" hidden="false" outlineLevel="0" max="25" min="25" style="10" width="7.5"/>
    <col collapsed="false" customWidth="true" hidden="false" outlineLevel="0" max="26" min="26" style="11" width="6.24"/>
    <col collapsed="false" customWidth="true" hidden="false" outlineLevel="0" max="27" min="27" style="10" width="9.36"/>
    <col collapsed="false" customWidth="true" hidden="false" outlineLevel="0" max="28" min="28" style="11" width="6.75"/>
    <col collapsed="false" customWidth="true" hidden="false" outlineLevel="0" max="29" min="29" style="12" width="4.62"/>
    <col collapsed="false" customWidth="true" hidden="false" outlineLevel="0" max="30" min="30" style="11" width="6.24"/>
    <col collapsed="false" customWidth="true" hidden="true" outlineLevel="0" max="31" min="31" style="10" width="6.87"/>
    <col collapsed="false" customWidth="true" hidden="false" outlineLevel="0" max="32" min="32" style="13" width="6.5"/>
    <col collapsed="false" customWidth="true" hidden="false" outlineLevel="0" max="33" min="33" style="14" width="4.75"/>
    <col collapsed="false" customWidth="false" hidden="false" outlineLevel="0" max="257" min="34" style="8" width="8.79"/>
  </cols>
  <sheetData>
    <row r="1" s="17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s="16" customFormat="true" ht="17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20" t="s">
        <v>5</v>
      </c>
      <c r="F2" s="19" t="s">
        <v>6</v>
      </c>
      <c r="G2" s="19" t="s">
        <v>7</v>
      </c>
      <c r="H2" s="21" t="s">
        <v>8</v>
      </c>
      <c r="I2" s="22" t="s">
        <v>9</v>
      </c>
      <c r="J2" s="23" t="s">
        <v>10</v>
      </c>
      <c r="K2" s="23" t="s">
        <v>11</v>
      </c>
      <c r="L2" s="23" t="s">
        <v>12</v>
      </c>
      <c r="M2" s="24" t="s">
        <v>13</v>
      </c>
      <c r="N2" s="24" t="s">
        <v>14</v>
      </c>
      <c r="O2" s="24" t="s">
        <v>15</v>
      </c>
      <c r="P2" s="25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6" customFormat="true" ht="24" hidden="false" customHeight="true" outlineLevel="0" collapsed="false">
      <c r="A3" s="18"/>
      <c r="B3" s="19"/>
      <c r="C3" s="20"/>
      <c r="D3" s="19"/>
      <c r="E3" s="20"/>
      <c r="F3" s="19"/>
      <c r="G3" s="19"/>
      <c r="H3" s="21"/>
      <c r="I3" s="22"/>
      <c r="J3" s="23"/>
      <c r="K3" s="23"/>
      <c r="L3" s="23"/>
      <c r="M3" s="24"/>
      <c r="N3" s="24"/>
      <c r="O3" s="24"/>
      <c r="P3" s="25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9" t="s">
        <v>25</v>
      </c>
      <c r="AG3" s="29"/>
    </row>
    <row r="4" s="8" customFormat="true" ht="24" hidden="false" customHeight="true" outlineLevel="0" collapsed="false">
      <c r="A4" s="40"/>
      <c r="B4" s="41" t="s">
        <v>30</v>
      </c>
      <c r="C4" s="42" t="n">
        <v>103199</v>
      </c>
      <c r="D4" s="43" t="s">
        <v>31</v>
      </c>
      <c r="E4" s="44" t="s">
        <v>32</v>
      </c>
      <c r="F4" s="43" t="s">
        <v>33</v>
      </c>
      <c r="G4" s="43" t="n">
        <v>18180687268</v>
      </c>
      <c r="H4" s="45" t="s">
        <v>34</v>
      </c>
      <c r="I4" s="46" t="s">
        <v>35</v>
      </c>
      <c r="J4" s="47" t="n">
        <v>2</v>
      </c>
      <c r="K4" s="48" t="n">
        <v>1</v>
      </c>
      <c r="L4" s="44"/>
      <c r="M4" s="49"/>
      <c r="N4" s="50"/>
      <c r="O4" s="49"/>
      <c r="P4" s="51"/>
      <c r="Q4" s="52" t="n">
        <v>11013.22</v>
      </c>
      <c r="R4" s="52" t="n">
        <v>216</v>
      </c>
      <c r="S4" s="53" t="n">
        <f aca="false">Q4/R4</f>
        <v>50.9871296296296</v>
      </c>
      <c r="T4" s="52" t="n">
        <v>2958.89</v>
      </c>
      <c r="U4" s="54" t="n">
        <f aca="false">T4/Q4</f>
        <v>0.268667110981166</v>
      </c>
      <c r="V4" s="55" t="n">
        <v>4939.9780952381</v>
      </c>
      <c r="W4" s="56" t="n">
        <v>138.285714285714</v>
      </c>
      <c r="X4" s="55" t="n">
        <f aca="false">V4/W4</f>
        <v>35.7229820936639</v>
      </c>
      <c r="Y4" s="55" t="n">
        <v>1636.11238095238</v>
      </c>
      <c r="Z4" s="57" t="n">
        <f aca="false">Y4/V4</f>
        <v>0.331198306836525</v>
      </c>
      <c r="AA4" s="53" t="n">
        <f aca="false">Q4-V4</f>
        <v>6073.2419047619</v>
      </c>
      <c r="AB4" s="54" t="n">
        <f aca="false">AA4/V4</f>
        <v>1.22940664668457</v>
      </c>
      <c r="AC4" s="58" t="n">
        <f aca="false">R4-W4</f>
        <v>77.7142857142857</v>
      </c>
      <c r="AD4" s="54" t="n">
        <f aca="false">AC4/W4</f>
        <v>0.56198347107438</v>
      </c>
      <c r="AE4" s="53" t="n">
        <f aca="false">S4-X4</f>
        <v>15.2641475359657</v>
      </c>
      <c r="AF4" s="54" t="n">
        <f aca="false">U4-Z4</f>
        <v>-0.0625311958553591</v>
      </c>
      <c r="AG4" s="59"/>
    </row>
    <row r="5" s="8" customFormat="true" ht="27" hidden="false" customHeight="true" outlineLevel="0" collapsed="false">
      <c r="A5" s="1"/>
      <c r="B5" s="41" t="s">
        <v>36</v>
      </c>
      <c r="C5" s="42" t="n">
        <v>103639</v>
      </c>
      <c r="D5" s="43" t="s">
        <v>37</v>
      </c>
      <c r="E5" s="44" t="s">
        <v>32</v>
      </c>
      <c r="F5" s="43" t="s">
        <v>38</v>
      </c>
      <c r="G5" s="43" t="n">
        <v>18228555667</v>
      </c>
      <c r="H5" s="45" t="s">
        <v>34</v>
      </c>
      <c r="I5" s="46" t="s">
        <v>35</v>
      </c>
      <c r="J5" s="47" t="n">
        <v>2</v>
      </c>
      <c r="K5" s="48" t="n">
        <v>1</v>
      </c>
      <c r="L5" s="7"/>
      <c r="N5" s="9"/>
      <c r="Q5" s="52" t="n">
        <v>13520.83</v>
      </c>
      <c r="R5" s="52" t="n">
        <v>191</v>
      </c>
      <c r="S5" s="53" t="n">
        <f aca="false">Q5/R5</f>
        <v>70.7896858638743</v>
      </c>
      <c r="T5" s="52" t="n">
        <v>3693.25</v>
      </c>
      <c r="U5" s="54" t="n">
        <f aca="false">T5/Q5</f>
        <v>0.273152609714049</v>
      </c>
      <c r="V5" s="55" t="n">
        <v>5640.31238095238</v>
      </c>
      <c r="W5" s="56" t="n">
        <v>147.904761904762</v>
      </c>
      <c r="X5" s="55" t="n">
        <f aca="false">V5/W5</f>
        <v>38.1347585318738</v>
      </c>
      <c r="Y5" s="55" t="n">
        <v>2047.02285714286</v>
      </c>
      <c r="Z5" s="57" t="n">
        <f aca="false">Y5/V5</f>
        <v>0.362927213757833</v>
      </c>
      <c r="AA5" s="53" t="n">
        <f aca="false">Q5-V5</f>
        <v>7880.51761904762</v>
      </c>
      <c r="AB5" s="54" t="n">
        <f aca="false">AA5/V5</f>
        <v>1.39717751195138</v>
      </c>
      <c r="AC5" s="58" t="n">
        <f aca="false">R5-W5</f>
        <v>43.0952380952381</v>
      </c>
      <c r="AD5" s="54" t="n">
        <f aca="false">AC5/W5</f>
        <v>0.291371538956858</v>
      </c>
      <c r="AE5" s="53" t="n">
        <f aca="false">S5-X5</f>
        <v>32.6549273320006</v>
      </c>
      <c r="AF5" s="54" t="n">
        <f aca="false">U5-Z5</f>
        <v>-0.0897746040437845</v>
      </c>
      <c r="AG5" s="59"/>
    </row>
    <row r="6" s="8" customFormat="true" ht="24" hidden="false" customHeight="true" outlineLevel="0" collapsed="false">
      <c r="A6" s="40"/>
      <c r="B6" s="41" t="s">
        <v>39</v>
      </c>
      <c r="C6" s="42" t="n">
        <v>102479</v>
      </c>
      <c r="D6" s="43" t="s">
        <v>40</v>
      </c>
      <c r="E6" s="44" t="s">
        <v>32</v>
      </c>
      <c r="F6" s="43"/>
      <c r="G6" s="43"/>
      <c r="H6" s="45" t="s">
        <v>34</v>
      </c>
      <c r="I6" s="60" t="s">
        <v>41</v>
      </c>
      <c r="J6" s="47" t="n">
        <v>2</v>
      </c>
      <c r="K6" s="48" t="n">
        <v>2</v>
      </c>
      <c r="L6" s="44"/>
      <c r="M6" s="49"/>
      <c r="N6" s="50"/>
      <c r="O6" s="49"/>
      <c r="P6" s="51"/>
      <c r="Q6" s="52" t="n">
        <v>14876.08</v>
      </c>
      <c r="R6" s="52" t="n">
        <v>224</v>
      </c>
      <c r="S6" s="53" t="n">
        <f aca="false">Q6/R6</f>
        <v>66.4110714285714</v>
      </c>
      <c r="T6" s="52" t="n">
        <v>3857.09</v>
      </c>
      <c r="U6" s="54" t="n">
        <f aca="false">T6/Q6</f>
        <v>0.259281342934429</v>
      </c>
      <c r="V6" s="55" t="n">
        <v>4757.22</v>
      </c>
      <c r="W6" s="56" t="n">
        <v>119.619047619048</v>
      </c>
      <c r="X6" s="55" t="n">
        <f aca="false">V6/W6</f>
        <v>39.7697531847134</v>
      </c>
      <c r="Y6" s="55" t="n">
        <v>1551.5380952381</v>
      </c>
      <c r="Z6" s="57" t="n">
        <f aca="false">Y6/V6</f>
        <v>0.326143860329793</v>
      </c>
      <c r="AA6" s="53" t="n">
        <f aca="false">Q6-V6</f>
        <v>10118.86</v>
      </c>
      <c r="AB6" s="54" t="n">
        <f aca="false">AA6/V6</f>
        <v>2.12705319493318</v>
      </c>
      <c r="AC6" s="58" t="n">
        <f aca="false">R6-W6</f>
        <v>104.380952380952</v>
      </c>
      <c r="AD6" s="54" t="n">
        <f aca="false">AC6/W6</f>
        <v>0.872611464968153</v>
      </c>
      <c r="AE6" s="53" t="n">
        <f aca="false">S6-X6</f>
        <v>26.6413182438581</v>
      </c>
      <c r="AF6" s="54" t="n">
        <f aca="false">U6-Z6</f>
        <v>-0.0668625173953635</v>
      </c>
      <c r="AG6" s="59"/>
    </row>
    <row r="7" s="8" customFormat="true" ht="26" hidden="false" customHeight="true" outlineLevel="0" collapsed="false">
      <c r="A7" s="40"/>
      <c r="B7" s="41" t="s">
        <v>39</v>
      </c>
      <c r="C7" s="42" t="n">
        <v>102478</v>
      </c>
      <c r="D7" s="43" t="s">
        <v>42</v>
      </c>
      <c r="E7" s="44" t="s">
        <v>32</v>
      </c>
      <c r="F7" s="43"/>
      <c r="G7" s="43"/>
      <c r="H7" s="45" t="s">
        <v>34</v>
      </c>
      <c r="I7" s="60" t="s">
        <v>41</v>
      </c>
      <c r="J7" s="47" t="n">
        <v>2</v>
      </c>
      <c r="K7" s="48" t="n">
        <v>2</v>
      </c>
      <c r="L7" s="44"/>
      <c r="M7" s="49"/>
      <c r="N7" s="50"/>
      <c r="O7" s="49"/>
      <c r="P7" s="51"/>
      <c r="Q7" s="52" t="n">
        <v>13014.64</v>
      </c>
      <c r="R7" s="52" t="n">
        <v>87</v>
      </c>
      <c r="S7" s="53" t="n">
        <f aca="false">Q7/R7</f>
        <v>149.593563218391</v>
      </c>
      <c r="T7" s="52" t="n">
        <v>2712.75</v>
      </c>
      <c r="U7" s="54" t="n">
        <f aca="false">T7/Q7</f>
        <v>0.208438343281105</v>
      </c>
      <c r="V7" s="55" t="n">
        <v>3740.41142857143</v>
      </c>
      <c r="W7" s="56" t="n">
        <v>56</v>
      </c>
      <c r="X7" s="55" t="n">
        <f aca="false">V7/W7</f>
        <v>66.7930612244898</v>
      </c>
      <c r="Y7" s="55" t="n">
        <v>898.28380952381</v>
      </c>
      <c r="Z7" s="57" t="n">
        <f aca="false">Y7/V7</f>
        <v>0.240156417730466</v>
      </c>
      <c r="AA7" s="53" t="n">
        <f aca="false">Q7-V7</f>
        <v>9274.22857142857</v>
      </c>
      <c r="AB7" s="54" t="n">
        <f aca="false">AA7/V7</f>
        <v>2.47946749937364</v>
      </c>
      <c r="AC7" s="58" t="n">
        <f aca="false">R7-W7</f>
        <v>31</v>
      </c>
      <c r="AD7" s="54" t="n">
        <f aca="false">AC7/W7</f>
        <v>0.553571428571429</v>
      </c>
      <c r="AE7" s="53" t="n">
        <f aca="false">S7-X7</f>
        <v>82.800501993901</v>
      </c>
      <c r="AF7" s="54" t="n">
        <f aca="false">U7-Z7</f>
        <v>-0.0317180744493611</v>
      </c>
      <c r="AG7" s="59"/>
    </row>
    <row r="8" s="8" customFormat="true" ht="23" hidden="false" customHeight="true" outlineLevel="0" collapsed="false">
      <c r="A8" s="40"/>
      <c r="B8" s="41" t="s">
        <v>39</v>
      </c>
      <c r="C8" s="42" t="n">
        <v>747</v>
      </c>
      <c r="D8" s="43" t="s">
        <v>43</v>
      </c>
      <c r="E8" s="44" t="s">
        <v>32</v>
      </c>
      <c r="F8" s="43" t="s">
        <v>44</v>
      </c>
      <c r="G8" s="43" t="n">
        <v>15680513898</v>
      </c>
      <c r="H8" s="61" t="s">
        <v>45</v>
      </c>
      <c r="I8" s="62" t="s">
        <v>35</v>
      </c>
      <c r="J8" s="47" t="n">
        <v>2</v>
      </c>
      <c r="K8" s="48" t="n">
        <v>1</v>
      </c>
      <c r="L8" s="44"/>
      <c r="M8" s="49"/>
      <c r="N8" s="50"/>
      <c r="O8" s="49"/>
      <c r="P8" s="51"/>
      <c r="Q8" s="52" t="n">
        <v>19271.08</v>
      </c>
      <c r="R8" s="52" t="n">
        <v>135</v>
      </c>
      <c r="S8" s="53" t="n">
        <f aca="false">Q8/R8</f>
        <v>142.748740740741</v>
      </c>
      <c r="T8" s="52" t="n">
        <v>4716.18</v>
      </c>
      <c r="U8" s="54" t="n">
        <f aca="false">T8/Q8</f>
        <v>0.244728370179564</v>
      </c>
      <c r="V8" s="55" t="n">
        <v>9919.09428571429</v>
      </c>
      <c r="W8" s="56" t="n">
        <v>132.857142857143</v>
      </c>
      <c r="X8" s="55" t="n">
        <f aca="false">V8/W8</f>
        <v>74.6598494623656</v>
      </c>
      <c r="Y8" s="55" t="n">
        <v>3195.43333333333</v>
      </c>
      <c r="Z8" s="57" t="n">
        <f aca="false">Y8/V8</f>
        <v>0.322149708561141</v>
      </c>
      <c r="AA8" s="53" t="n">
        <f aca="false">Q8-V8</f>
        <v>9351.98571428572</v>
      </c>
      <c r="AB8" s="54" t="n">
        <f aca="false">AA8/V8</f>
        <v>0.942826577196133</v>
      </c>
      <c r="AC8" s="58" t="n">
        <f aca="false">R8-W8</f>
        <v>2.14285714285714</v>
      </c>
      <c r="AD8" s="54" t="n">
        <f aca="false">AC8/W8</f>
        <v>0.0161290322580645</v>
      </c>
      <c r="AE8" s="53" t="n">
        <f aca="false">S8-X8</f>
        <v>68.0888912783752</v>
      </c>
      <c r="AF8" s="54" t="n">
        <f aca="false">U8-Z8</f>
        <v>-0.0774213383815763</v>
      </c>
      <c r="AG8" s="59"/>
    </row>
    <row r="9" s="72" customFormat="true" ht="24" hidden="false" customHeight="true" outlineLevel="0" collapsed="false">
      <c r="A9" s="63"/>
      <c r="B9" s="64" t="s">
        <v>46</v>
      </c>
      <c r="C9" s="44" t="n">
        <v>52</v>
      </c>
      <c r="D9" s="43" t="s">
        <v>47</v>
      </c>
      <c r="E9" s="44" t="s">
        <v>48</v>
      </c>
      <c r="F9" s="64" t="s">
        <v>49</v>
      </c>
      <c r="G9" s="64" t="n">
        <v>82311480</v>
      </c>
      <c r="H9" s="65" t="s">
        <v>45</v>
      </c>
      <c r="I9" s="66" t="s">
        <v>50</v>
      </c>
      <c r="J9" s="67" t="n">
        <v>2</v>
      </c>
      <c r="K9" s="68" t="n">
        <v>0.6</v>
      </c>
      <c r="L9" s="61"/>
      <c r="M9" s="69"/>
      <c r="N9" s="69"/>
      <c r="O9" s="69"/>
      <c r="P9" s="70"/>
      <c r="Q9" s="52" t="n">
        <v>13349.61</v>
      </c>
      <c r="R9" s="58" t="n">
        <v>157</v>
      </c>
      <c r="S9" s="53" t="n">
        <f aca="false">Q9/R9</f>
        <v>85.0293630573248</v>
      </c>
      <c r="T9" s="53" t="n">
        <v>3403.3</v>
      </c>
      <c r="U9" s="54" t="n">
        <f aca="false">T9/Q9</f>
        <v>0.254936286528221</v>
      </c>
      <c r="V9" s="55" t="n">
        <v>10874.9571428571</v>
      </c>
      <c r="W9" s="56" t="n">
        <v>153.333333333333</v>
      </c>
      <c r="X9" s="55" t="n">
        <f aca="false">V9/W9</f>
        <v>70.9236335403727</v>
      </c>
      <c r="Y9" s="55" t="n">
        <v>3600.00761904762</v>
      </c>
      <c r="Z9" s="57" t="n">
        <f aca="false">Y9/V9</f>
        <v>0.331036487937993</v>
      </c>
      <c r="AA9" s="53" t="n">
        <f aca="false">Q9-V9</f>
        <v>2474.65285714286</v>
      </c>
      <c r="AB9" s="54" t="n">
        <f aca="false">AA9/V9</f>
        <v>0.227555182483478</v>
      </c>
      <c r="AC9" s="58" t="n">
        <f aca="false">R9-W9</f>
        <v>3.66666666666666</v>
      </c>
      <c r="AD9" s="54" t="n">
        <f aca="false">AC9/W9</f>
        <v>0.0239130434782608</v>
      </c>
      <c r="AE9" s="53" t="n">
        <f aca="false">S9-X9</f>
        <v>14.1057295169522</v>
      </c>
      <c r="AF9" s="54" t="n">
        <f aca="false">U9-Z9</f>
        <v>-0.0761002014097723</v>
      </c>
      <c r="AG9" s="71"/>
    </row>
    <row r="10" s="8" customFormat="true" ht="24" hidden="false" customHeight="true" outlineLevel="0" collapsed="false">
      <c r="A10" s="40"/>
      <c r="B10" s="64" t="s">
        <v>46</v>
      </c>
      <c r="C10" s="44" t="n">
        <v>706</v>
      </c>
      <c r="D10" s="43" t="s">
        <v>51</v>
      </c>
      <c r="E10" s="44" t="s">
        <v>32</v>
      </c>
      <c r="F10" s="64" t="s">
        <v>52</v>
      </c>
      <c r="G10" s="66" t="n">
        <v>87270791</v>
      </c>
      <c r="H10" s="65" t="s">
        <v>45</v>
      </c>
      <c r="I10" s="66" t="s">
        <v>50</v>
      </c>
      <c r="J10" s="47" t="n">
        <v>2</v>
      </c>
      <c r="K10" s="48" t="n">
        <v>0.6</v>
      </c>
      <c r="L10" s="44"/>
      <c r="M10" s="49"/>
      <c r="N10" s="50"/>
      <c r="O10" s="49"/>
      <c r="P10" s="51"/>
      <c r="Q10" s="52" t="n">
        <v>6980.24</v>
      </c>
      <c r="R10" s="52" t="n">
        <v>105</v>
      </c>
      <c r="S10" s="53" t="n">
        <f aca="false">Q10/R10</f>
        <v>66.4784761904762</v>
      </c>
      <c r="T10" s="52" t="n">
        <v>2193.89</v>
      </c>
      <c r="U10" s="54" t="n">
        <f aca="false">T10/Q10</f>
        <v>0.31430008137256</v>
      </c>
      <c r="V10" s="55" t="n">
        <v>5787.61523809524</v>
      </c>
      <c r="W10" s="56" t="n">
        <v>94.2857142857143</v>
      </c>
      <c r="X10" s="55" t="n">
        <f aca="false">V10/W10</f>
        <v>61.383797979798</v>
      </c>
      <c r="Y10" s="55" t="n">
        <v>1729.07047619048</v>
      </c>
      <c r="Z10" s="57" t="n">
        <f aca="false">Y10/V10</f>
        <v>0.298753528881704</v>
      </c>
      <c r="AA10" s="53" t="n">
        <f aca="false">Q10-V10</f>
        <v>1192.62476190476</v>
      </c>
      <c r="AB10" s="54" t="n">
        <f aca="false">AA10/V10</f>
        <v>0.206064970258332</v>
      </c>
      <c r="AC10" s="58" t="n">
        <f aca="false">R10-W10</f>
        <v>10.7142857142857</v>
      </c>
      <c r="AD10" s="54" t="n">
        <f aca="false">AC10/W10</f>
        <v>0.113636363636364</v>
      </c>
      <c r="AE10" s="53" t="n">
        <f aca="false">S10-X10</f>
        <v>5.09467821067821</v>
      </c>
      <c r="AF10" s="54" t="n">
        <f aca="false">U10-Z10</f>
        <v>0.0155465524908562</v>
      </c>
      <c r="AG10" s="59"/>
    </row>
    <row r="11" s="72" customFormat="true" ht="24" hidden="false" customHeight="true" outlineLevel="0" collapsed="false">
      <c r="A11" s="63"/>
      <c r="B11" s="41" t="s">
        <v>30</v>
      </c>
      <c r="C11" s="42" t="n">
        <v>585</v>
      </c>
      <c r="D11" s="43" t="s">
        <v>53</v>
      </c>
      <c r="E11" s="42" t="s">
        <v>48</v>
      </c>
      <c r="F11" s="73" t="s">
        <v>54</v>
      </c>
      <c r="G11" s="73" t="n">
        <v>61291727</v>
      </c>
      <c r="H11" s="65" t="s">
        <v>45</v>
      </c>
      <c r="I11" s="46" t="s">
        <v>55</v>
      </c>
      <c r="J11" s="67" t="n">
        <v>2</v>
      </c>
      <c r="K11" s="68" t="n">
        <v>0.4</v>
      </c>
      <c r="L11" s="61"/>
      <c r="M11" s="69"/>
      <c r="N11" s="69"/>
      <c r="O11" s="69"/>
      <c r="P11" s="70"/>
      <c r="Q11" s="52" t="n">
        <v>28687.09</v>
      </c>
      <c r="R11" s="58" t="n">
        <v>300</v>
      </c>
      <c r="S11" s="53" t="n">
        <f aca="false">Q11/R11</f>
        <v>95.6236333333333</v>
      </c>
      <c r="T11" s="53" t="n">
        <v>9110.14</v>
      </c>
      <c r="U11" s="54" t="n">
        <f aca="false">T11/Q11</f>
        <v>0.317569331709839</v>
      </c>
      <c r="V11" s="55" t="n">
        <v>19141.3666666667</v>
      </c>
      <c r="W11" s="56" t="n">
        <v>267.428571428571</v>
      </c>
      <c r="X11" s="55" t="n">
        <f aca="false">V11/W11</f>
        <v>71.5756232193732</v>
      </c>
      <c r="Y11" s="55" t="n">
        <v>6308.83238095238</v>
      </c>
      <c r="Z11" s="57" t="n">
        <f aca="false">Y11/V11</f>
        <v>0.329591532873082</v>
      </c>
      <c r="AA11" s="53" t="n">
        <f aca="false">Q11-V11</f>
        <v>9545.72333333333</v>
      </c>
      <c r="AB11" s="54" t="n">
        <f aca="false">AA11/V11</f>
        <v>0.498696017874028</v>
      </c>
      <c r="AC11" s="58" t="n">
        <f aca="false">R11-W11</f>
        <v>32.5714285714286</v>
      </c>
      <c r="AD11" s="54" t="n">
        <f aca="false">AC11/W11</f>
        <v>0.121794871794872</v>
      </c>
      <c r="AE11" s="53" t="n">
        <f aca="false">S11-X11</f>
        <v>24.0480101139601</v>
      </c>
      <c r="AF11" s="54" t="n">
        <f aca="false">U11-Z11</f>
        <v>-0.0120222011632431</v>
      </c>
      <c r="AG11" s="71"/>
    </row>
    <row r="12" s="8" customFormat="true" ht="24" hidden="false" customHeight="true" outlineLevel="0" collapsed="false">
      <c r="A12" s="40"/>
      <c r="B12" s="41" t="s">
        <v>30</v>
      </c>
      <c r="C12" s="42" t="n">
        <v>365</v>
      </c>
      <c r="D12" s="43" t="s">
        <v>56</v>
      </c>
      <c r="E12" s="44" t="s">
        <v>57</v>
      </c>
      <c r="F12" s="73" t="s">
        <v>58</v>
      </c>
      <c r="G12" s="73" t="n">
        <v>87324697</v>
      </c>
      <c r="H12" s="65" t="s">
        <v>45</v>
      </c>
      <c r="I12" s="66" t="s">
        <v>55</v>
      </c>
      <c r="J12" s="47" t="n">
        <v>2</v>
      </c>
      <c r="K12" s="48" t="n">
        <v>0.4</v>
      </c>
      <c r="L12" s="44"/>
      <c r="M12" s="49"/>
      <c r="N12" s="50"/>
      <c r="O12" s="49"/>
      <c r="P12" s="51"/>
      <c r="Q12" s="52" t="n">
        <v>18415.25</v>
      </c>
      <c r="R12" s="52" t="n">
        <v>221</v>
      </c>
      <c r="S12" s="53" t="n">
        <f aca="false">Q12/R12</f>
        <v>83.3269230769231</v>
      </c>
      <c r="T12" s="52" t="n">
        <v>6720.43</v>
      </c>
      <c r="U12" s="54" t="n">
        <f aca="false">T12/Q12</f>
        <v>0.364938298421146</v>
      </c>
      <c r="V12" s="55" t="n">
        <v>16421.6342857143</v>
      </c>
      <c r="W12" s="56" t="n">
        <v>238</v>
      </c>
      <c r="X12" s="55" t="n">
        <f aca="false">V12/W12</f>
        <v>68.9984633853541</v>
      </c>
      <c r="Y12" s="55" t="n">
        <v>5225.37523809524</v>
      </c>
      <c r="Z12" s="57" t="n">
        <f aca="false">Y12/V12</f>
        <v>0.318200682537484</v>
      </c>
      <c r="AA12" s="53" t="n">
        <f aca="false">Q12-V12</f>
        <v>1993.61571428572</v>
      </c>
      <c r="AB12" s="54" t="n">
        <f aca="false">AA12/V12</f>
        <v>0.121401784962416</v>
      </c>
      <c r="AC12" s="58" t="n">
        <f aca="false">R12-W12</f>
        <v>-17</v>
      </c>
      <c r="AD12" s="54" t="n">
        <f aca="false">AC12/W12</f>
        <v>-0.0714285714285714</v>
      </c>
      <c r="AE12" s="53" t="n">
        <f aca="false">S12-X12</f>
        <v>14.3284596915689</v>
      </c>
      <c r="AF12" s="54" t="n">
        <f aca="false">U12-Z12</f>
        <v>0.0467376158836613</v>
      </c>
      <c r="AG12" s="59"/>
    </row>
    <row r="13" s="79" customFormat="true" ht="24" hidden="false" customHeight="true" outlineLevel="0" collapsed="false">
      <c r="A13" s="74"/>
      <c r="B13" s="64" t="s">
        <v>46</v>
      </c>
      <c r="C13" s="44" t="n">
        <v>587</v>
      </c>
      <c r="D13" s="43" t="s">
        <v>59</v>
      </c>
      <c r="E13" s="44" t="s">
        <v>32</v>
      </c>
      <c r="F13" s="75" t="s">
        <v>60</v>
      </c>
      <c r="G13" s="66" t="n">
        <v>87277060</v>
      </c>
      <c r="H13" s="65" t="s">
        <v>45</v>
      </c>
      <c r="I13" s="66" t="s">
        <v>55</v>
      </c>
      <c r="J13" s="76" t="n">
        <v>2</v>
      </c>
      <c r="K13" s="77" t="n">
        <v>0.6</v>
      </c>
      <c r="L13" s="78"/>
      <c r="N13" s="80"/>
      <c r="Q13" s="81" t="n">
        <v>8985.93</v>
      </c>
      <c r="R13" s="81" t="n">
        <v>134</v>
      </c>
      <c r="S13" s="53" t="n">
        <f aca="false">Q13/R13</f>
        <v>67.0591791044776</v>
      </c>
      <c r="T13" s="81" t="n">
        <v>2808.05</v>
      </c>
      <c r="U13" s="54" t="n">
        <f aca="false">T13/Q13</f>
        <v>0.312494087979764</v>
      </c>
      <c r="V13" s="55" t="n">
        <v>9107.0980952381</v>
      </c>
      <c r="W13" s="56" t="n">
        <v>138.952380952381</v>
      </c>
      <c r="X13" s="55" t="n">
        <f aca="false">V13/W13</f>
        <v>65.5411446196025</v>
      </c>
      <c r="Y13" s="55" t="n">
        <v>2674.57047619048</v>
      </c>
      <c r="Z13" s="57" t="n">
        <f aca="false">Y13/V13</f>
        <v>0.293679770243054</v>
      </c>
      <c r="AA13" s="53" t="n">
        <f aca="false">Q13-V13</f>
        <v>-121.168095238096</v>
      </c>
      <c r="AB13" s="82" t="n">
        <f aca="false">AA13/V13</f>
        <v>-0.013304797419658</v>
      </c>
      <c r="AC13" s="58" t="n">
        <f aca="false">R13-W13</f>
        <v>-4.95238095238096</v>
      </c>
      <c r="AD13" s="54" t="n">
        <f aca="false">AC13/W13</f>
        <v>-0.0356408498971899</v>
      </c>
      <c r="AE13" s="53" t="n">
        <f aca="false">S13-X13</f>
        <v>1.51803448487514</v>
      </c>
      <c r="AF13" s="54" t="n">
        <f aca="false">U13-Z13</f>
        <v>0.0188143177367102</v>
      </c>
      <c r="AG13" s="83" t="n">
        <v>-50</v>
      </c>
    </row>
    <row r="14" s="8" customFormat="true" ht="21" hidden="false" customHeight="true" outlineLevel="0" collapsed="false">
      <c r="A14" s="40"/>
      <c r="B14" s="64" t="s">
        <v>46</v>
      </c>
      <c r="C14" s="44" t="n">
        <v>738</v>
      </c>
      <c r="D14" s="43" t="s">
        <v>61</v>
      </c>
      <c r="E14" s="44" t="s">
        <v>32</v>
      </c>
      <c r="F14" s="64" t="s">
        <v>62</v>
      </c>
      <c r="G14" s="66" t="n">
        <v>87283022</v>
      </c>
      <c r="H14" s="65" t="s">
        <v>45</v>
      </c>
      <c r="I14" s="66" t="s">
        <v>55</v>
      </c>
      <c r="J14" s="76" t="n">
        <v>2</v>
      </c>
      <c r="K14" s="48" t="n">
        <v>0.6</v>
      </c>
      <c r="L14" s="44"/>
      <c r="M14" s="49"/>
      <c r="N14" s="50"/>
      <c r="O14" s="49"/>
      <c r="P14" s="49"/>
      <c r="Q14" s="52" t="n">
        <v>8006.62</v>
      </c>
      <c r="R14" s="52" t="n">
        <v>95</v>
      </c>
      <c r="S14" s="53" t="n">
        <f aca="false">Q14/R14</f>
        <v>84.2802105263158</v>
      </c>
      <c r="T14" s="52" t="n">
        <v>2200.48</v>
      </c>
      <c r="U14" s="54" t="n">
        <f aca="false">T14/Q14</f>
        <v>0.274832576043324</v>
      </c>
      <c r="V14" s="55" t="n">
        <v>7125.41142857143</v>
      </c>
      <c r="W14" s="56" t="n">
        <v>111.047619047619</v>
      </c>
      <c r="X14" s="55" t="n">
        <f aca="false">V14/W14</f>
        <v>64.1653687821612</v>
      </c>
      <c r="Y14" s="55" t="n">
        <v>2340.8</v>
      </c>
      <c r="Z14" s="57" t="n">
        <f aca="false">Y14/V14</f>
        <v>0.328514363481367</v>
      </c>
      <c r="AA14" s="53" t="n">
        <f aca="false">Q14-V14</f>
        <v>881.20857142857</v>
      </c>
      <c r="AB14" s="54" t="n">
        <f aca="false">AA14/V14</f>
        <v>0.123671254672412</v>
      </c>
      <c r="AC14" s="58" t="n">
        <f aca="false">R14-W14</f>
        <v>-16.0476190476191</v>
      </c>
      <c r="AD14" s="54" t="n">
        <f aca="false">AC14/W14</f>
        <v>-0.14451114922813</v>
      </c>
      <c r="AE14" s="53" t="n">
        <f aca="false">S14-X14</f>
        <v>20.1148417441545</v>
      </c>
      <c r="AF14" s="54" t="n">
        <f aca="false">U14-Z14</f>
        <v>-0.0536817874380427</v>
      </c>
      <c r="AG14" s="59"/>
    </row>
    <row r="15" s="8" customFormat="true" ht="25" hidden="false" customHeight="true" outlineLevel="0" collapsed="false">
      <c r="A15" s="40"/>
      <c r="B15" s="41" t="s">
        <v>39</v>
      </c>
      <c r="C15" s="42" t="n">
        <v>337</v>
      </c>
      <c r="D15" s="43" t="s">
        <v>63</v>
      </c>
      <c r="E15" s="84" t="s">
        <v>48</v>
      </c>
      <c r="F15" s="41" t="s">
        <v>64</v>
      </c>
      <c r="G15" s="85" t="s">
        <v>65</v>
      </c>
      <c r="H15" s="45" t="s">
        <v>66</v>
      </c>
      <c r="I15" s="62" t="s">
        <v>67</v>
      </c>
      <c r="J15" s="47" t="n">
        <v>5</v>
      </c>
      <c r="K15" s="77" t="n">
        <v>0.6</v>
      </c>
      <c r="L15" s="44"/>
      <c r="M15" s="49"/>
      <c r="N15" s="50"/>
      <c r="O15" s="49"/>
      <c r="P15" s="51"/>
      <c r="Q15" s="52" t="n">
        <v>177718.31</v>
      </c>
      <c r="R15" s="52" t="n">
        <v>1024</v>
      </c>
      <c r="S15" s="53" t="n">
        <f aca="false">Q15/R15</f>
        <v>173.553037109375</v>
      </c>
      <c r="T15" s="52" t="n">
        <v>37691.8</v>
      </c>
      <c r="U15" s="54" t="n">
        <f aca="false">T15/Q15</f>
        <v>0.21208731953393</v>
      </c>
      <c r="V15" s="55" t="n">
        <v>121781.12</v>
      </c>
      <c r="W15" s="56" t="n">
        <v>1017</v>
      </c>
      <c r="X15" s="55" t="n">
        <f aca="false">V15/W15</f>
        <v>119.745447394297</v>
      </c>
      <c r="Y15" s="55" t="n">
        <v>27710.86</v>
      </c>
      <c r="Z15" s="57" t="n">
        <f aca="false">Y15/V15</f>
        <v>0.227546437411645</v>
      </c>
      <c r="AA15" s="53" t="n">
        <f aca="false">Q15-V15</f>
        <v>55937.19</v>
      </c>
      <c r="AB15" s="54" t="n">
        <f aca="false">AA15/V15</f>
        <v>0.459325632741758</v>
      </c>
      <c r="AC15" s="58" t="n">
        <f aca="false">R15-W15</f>
        <v>7</v>
      </c>
      <c r="AD15" s="54" t="n">
        <f aca="false">AC15/W15</f>
        <v>0.00688298918387414</v>
      </c>
      <c r="AE15" s="53" t="n">
        <f aca="false">S15-X15</f>
        <v>53.8075897150781</v>
      </c>
      <c r="AF15" s="54" t="n">
        <f aca="false">U15-Z15</f>
        <v>-0.0154591178777149</v>
      </c>
      <c r="AG15" s="59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8" activeCellId="0" sqref="AG8"/>
    </sheetView>
  </sheetViews>
  <sheetFormatPr defaultColWidth="8.99609375" defaultRowHeight="21" zeroHeight="false" outlineLevelRow="0" outlineLevelCol="0"/>
  <cols>
    <col collapsed="false" customWidth="true" hidden="false" outlineLevel="0" max="1" min="1" style="86" width="7.87"/>
    <col collapsed="false" customWidth="true" hidden="false" outlineLevel="0" max="2" min="2" style="87" width="6.24"/>
    <col collapsed="false" customWidth="true" hidden="false" outlineLevel="0" max="3" min="3" style="86" width="12.36"/>
    <col collapsed="false" customWidth="true" hidden="true" outlineLevel="0" max="4" min="4" style="88" width="4.37"/>
    <col collapsed="false" customWidth="true" hidden="true" outlineLevel="0" max="5" min="5" style="87" width="6.24"/>
    <col collapsed="false" customWidth="true" hidden="true" outlineLevel="0" max="6" min="6" style="86" width="10.49"/>
    <col collapsed="false" customWidth="true" hidden="true" outlineLevel="0" max="7" min="7" style="89" width="5.62"/>
    <col collapsed="false" customWidth="true" hidden="false" outlineLevel="0" max="8" min="8" style="90" width="7.99"/>
    <col collapsed="false" customWidth="true" hidden="true" outlineLevel="0" max="9" min="9" style="91" width="4.75"/>
    <col collapsed="false" customWidth="true" hidden="true" outlineLevel="0" max="10" min="10" style="87" width="6.36"/>
    <col collapsed="false" customWidth="true" hidden="true" outlineLevel="0" max="11" min="11" style="86" width="0.59"/>
    <col collapsed="false" customWidth="true" hidden="true" outlineLevel="0" max="12" min="12" style="86" width="12.5"/>
    <col collapsed="false" customWidth="true" hidden="true" outlineLevel="0" max="13" min="13" style="86" width="5.24"/>
    <col collapsed="false" customWidth="true" hidden="true" outlineLevel="0" max="14" min="14" style="86" width="5.74"/>
    <col collapsed="false" customWidth="true" hidden="false" outlineLevel="0" max="15" min="15" style="87" width="8.36"/>
    <col collapsed="false" customWidth="true" hidden="false" outlineLevel="0" max="16" min="16" style="92" width="4.5"/>
    <col collapsed="false" customWidth="true" hidden="true" outlineLevel="0" max="17" min="17" style="93" width="7.62"/>
    <col collapsed="false" customWidth="true" hidden="false" outlineLevel="0" max="18" min="18" style="93" width="8.24"/>
    <col collapsed="false" customWidth="true" hidden="false" outlineLevel="0" max="19" min="19" style="94" width="6.5"/>
    <col collapsed="false" customWidth="true" hidden="false" outlineLevel="0" max="20" min="20" style="93" width="8.69"/>
    <col collapsed="false" customWidth="true" hidden="false" outlineLevel="0" max="21" min="21" style="92" width="4.99"/>
    <col collapsed="false" customWidth="true" hidden="true" outlineLevel="0" max="22" min="22" style="93" width="6.36"/>
    <col collapsed="false" customWidth="true" hidden="false" outlineLevel="0" max="23" min="23" style="93" width="8.36"/>
    <col collapsed="false" customWidth="true" hidden="false" outlineLevel="0" max="24" min="24" style="94" width="5.99"/>
    <col collapsed="false" customWidth="true" hidden="false" outlineLevel="0" max="25" min="25" style="95" width="9.59"/>
    <col collapsed="false" customWidth="true" hidden="false" outlineLevel="0" max="26" min="26" style="96" width="8.11"/>
    <col collapsed="false" customWidth="true" hidden="false" outlineLevel="0" max="27" min="27" style="97" width="4.99"/>
    <col collapsed="false" customWidth="true" hidden="false" outlineLevel="0" max="28" min="28" style="96" width="7.19"/>
    <col collapsed="false" customWidth="true" hidden="true" outlineLevel="0" max="29" min="29" style="95" width="6.62"/>
    <col collapsed="false" customWidth="true" hidden="false" outlineLevel="0" max="30" min="30" style="96" width="6.5"/>
    <col collapsed="false" customWidth="true" hidden="false" outlineLevel="0" max="31" min="31" style="98" width="3.89"/>
    <col collapsed="false" customWidth="false" hidden="false" outlineLevel="0" max="252" min="32" style="86" width="8.99"/>
    <col collapsed="false" customWidth="false" hidden="false" outlineLevel="0" max="257" min="253" style="2" width="8.99"/>
  </cols>
  <sheetData>
    <row r="1" s="101" customFormat="true" ht="21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100"/>
      <c r="IT1" s="100"/>
    </row>
    <row r="2" s="99" customFormat="true" ht="20" hidden="false" customHeight="true" outlineLevel="0" collapsed="false">
      <c r="A2" s="19" t="s">
        <v>2</v>
      </c>
      <c r="B2" s="20" t="s">
        <v>3</v>
      </c>
      <c r="C2" s="19" t="s">
        <v>4</v>
      </c>
      <c r="D2" s="102" t="s">
        <v>69</v>
      </c>
      <c r="E2" s="20" t="s">
        <v>6</v>
      </c>
      <c r="F2" s="19" t="s">
        <v>70</v>
      </c>
      <c r="G2" s="21" t="s">
        <v>8</v>
      </c>
      <c r="H2" s="103" t="s">
        <v>9</v>
      </c>
      <c r="I2" s="23" t="s">
        <v>10</v>
      </c>
      <c r="J2" s="21" t="s">
        <v>71</v>
      </c>
      <c r="K2" s="104" t="s">
        <v>13</v>
      </c>
      <c r="L2" s="104" t="s">
        <v>14</v>
      </c>
      <c r="M2" s="104" t="s">
        <v>15</v>
      </c>
      <c r="N2" s="105" t="s">
        <v>16</v>
      </c>
      <c r="O2" s="106" t="s">
        <v>17</v>
      </c>
      <c r="P2" s="106"/>
      <c r="Q2" s="106"/>
      <c r="R2" s="106"/>
      <c r="S2" s="106"/>
      <c r="T2" s="107" t="s">
        <v>72</v>
      </c>
      <c r="U2" s="107"/>
      <c r="V2" s="107"/>
      <c r="W2" s="107"/>
      <c r="X2" s="107"/>
      <c r="Y2" s="108" t="s">
        <v>19</v>
      </c>
      <c r="Z2" s="108"/>
      <c r="AA2" s="108"/>
      <c r="AB2" s="108"/>
      <c r="AC2" s="108"/>
      <c r="AD2" s="108"/>
      <c r="AE2" s="109" t="s">
        <v>20</v>
      </c>
      <c r="IS2" s="100"/>
      <c r="IT2" s="100"/>
    </row>
    <row r="3" s="99" customFormat="true" ht="25" hidden="false" customHeight="true" outlineLevel="0" collapsed="false">
      <c r="A3" s="19"/>
      <c r="B3" s="20"/>
      <c r="C3" s="19"/>
      <c r="D3" s="102"/>
      <c r="E3" s="20"/>
      <c r="F3" s="19"/>
      <c r="G3" s="21"/>
      <c r="H3" s="103"/>
      <c r="I3" s="23"/>
      <c r="J3" s="21"/>
      <c r="K3" s="104"/>
      <c r="L3" s="104"/>
      <c r="M3" s="104"/>
      <c r="N3" s="105"/>
      <c r="O3" s="108" t="s">
        <v>21</v>
      </c>
      <c r="P3" s="110" t="s">
        <v>22</v>
      </c>
      <c r="Q3" s="111" t="s">
        <v>23</v>
      </c>
      <c r="R3" s="111" t="s">
        <v>24</v>
      </c>
      <c r="S3" s="112" t="s">
        <v>25</v>
      </c>
      <c r="T3" s="113" t="s">
        <v>21</v>
      </c>
      <c r="U3" s="114" t="s">
        <v>22</v>
      </c>
      <c r="V3" s="113" t="s">
        <v>23</v>
      </c>
      <c r="W3" s="113" t="s">
        <v>24</v>
      </c>
      <c r="X3" s="115" t="s">
        <v>25</v>
      </c>
      <c r="Y3" s="116" t="s">
        <v>26</v>
      </c>
      <c r="Z3" s="117" t="s">
        <v>27</v>
      </c>
      <c r="AA3" s="118" t="s">
        <v>28</v>
      </c>
      <c r="AB3" s="117" t="s">
        <v>27</v>
      </c>
      <c r="AC3" s="116" t="s">
        <v>29</v>
      </c>
      <c r="AD3" s="117" t="s">
        <v>25</v>
      </c>
      <c r="AE3" s="109"/>
      <c r="IS3" s="100"/>
      <c r="IT3" s="100"/>
    </row>
    <row r="4" s="133" customFormat="true" ht="20" hidden="false" customHeight="true" outlineLevel="0" collapsed="false">
      <c r="A4" s="41" t="s">
        <v>30</v>
      </c>
      <c r="B4" s="42" t="n">
        <v>343</v>
      </c>
      <c r="C4" s="43" t="s">
        <v>73</v>
      </c>
      <c r="D4" s="44" t="s">
        <v>48</v>
      </c>
      <c r="E4" s="119" t="s">
        <v>74</v>
      </c>
      <c r="F4" s="66" t="n">
        <v>87331195</v>
      </c>
      <c r="G4" s="45" t="s">
        <v>75</v>
      </c>
      <c r="H4" s="120" t="s">
        <v>76</v>
      </c>
      <c r="I4" s="121" t="n">
        <v>1</v>
      </c>
      <c r="J4" s="76"/>
      <c r="K4" s="63"/>
      <c r="L4" s="63"/>
      <c r="M4" s="63"/>
      <c r="N4" s="63"/>
      <c r="O4" s="81" t="n">
        <v>13878.37</v>
      </c>
      <c r="P4" s="122" t="n">
        <v>114</v>
      </c>
      <c r="Q4" s="123" t="n">
        <f aca="false">O4/P4</f>
        <v>121.740087719298</v>
      </c>
      <c r="R4" s="123" t="n">
        <v>4544.34</v>
      </c>
      <c r="S4" s="124" t="n">
        <f aca="false">R4/O4</f>
        <v>0.327440470314597</v>
      </c>
      <c r="T4" s="125" t="n">
        <v>18808.88</v>
      </c>
      <c r="U4" s="126" t="n">
        <v>163</v>
      </c>
      <c r="V4" s="125" t="n">
        <f aca="false">T4/U4</f>
        <v>115.391901840491</v>
      </c>
      <c r="W4" s="125" t="n">
        <v>5296.5</v>
      </c>
      <c r="X4" s="127" t="n">
        <f aca="false">W4/T4</f>
        <v>0.281595714364704</v>
      </c>
      <c r="Y4" s="128" t="n">
        <f aca="false">O4-T4</f>
        <v>-4930.51</v>
      </c>
      <c r="Z4" s="129" t="n">
        <f aca="false">Y4/T4</f>
        <v>-0.262137352144306</v>
      </c>
      <c r="AA4" s="130" t="n">
        <f aca="false">P4-U4</f>
        <v>-49</v>
      </c>
      <c r="AB4" s="131" t="n">
        <f aca="false">AA4/U4</f>
        <v>-0.300613496932515</v>
      </c>
      <c r="AC4" s="128" t="n">
        <f aca="false">Q4-V4</f>
        <v>6.34818587880746</v>
      </c>
      <c r="AD4" s="131" t="n">
        <f aca="false">S4-X4</f>
        <v>0.0458447559498931</v>
      </c>
      <c r="AE4" s="132" t="n">
        <v>-50</v>
      </c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2"/>
      <c r="IT4" s="2"/>
      <c r="IU4" s="2"/>
      <c r="IV4" s="2"/>
    </row>
    <row r="5" s="138" customFormat="true" ht="21" hidden="false" customHeight="true" outlineLevel="0" collapsed="false">
      <c r="A5" s="41" t="s">
        <v>36</v>
      </c>
      <c r="B5" s="42" t="n">
        <v>571</v>
      </c>
      <c r="C5" s="43" t="s">
        <v>77</v>
      </c>
      <c r="D5" s="42" t="s">
        <v>48</v>
      </c>
      <c r="E5" s="134" t="s">
        <v>78</v>
      </c>
      <c r="F5" s="62" t="n">
        <v>85975705</v>
      </c>
      <c r="G5" s="45" t="s">
        <v>75</v>
      </c>
      <c r="H5" s="62" t="s">
        <v>79</v>
      </c>
      <c r="I5" s="47" t="n">
        <v>2</v>
      </c>
      <c r="J5" s="77"/>
      <c r="K5" s="135"/>
      <c r="L5" s="136"/>
      <c r="M5" s="136"/>
      <c r="N5" s="137"/>
      <c r="O5" s="81" t="n">
        <v>25481.71</v>
      </c>
      <c r="P5" s="122" t="n">
        <v>318</v>
      </c>
      <c r="Q5" s="123" t="n">
        <f aca="false">O5/P5</f>
        <v>80.1311635220126</v>
      </c>
      <c r="R5" s="123" t="n">
        <v>9053.15</v>
      </c>
      <c r="S5" s="124" t="n">
        <f aca="false">R5/O5</f>
        <v>0.355280316744834</v>
      </c>
      <c r="T5" s="125" t="n">
        <v>28887.6952380952</v>
      </c>
      <c r="U5" s="126" t="n">
        <v>319.809523809524</v>
      </c>
      <c r="V5" s="125" t="n">
        <f aca="false">T5/U5</f>
        <v>90.3278141751042</v>
      </c>
      <c r="W5" s="125" t="n">
        <v>9262.69238095238</v>
      </c>
      <c r="X5" s="127" t="n">
        <f aca="false">W5/T5</f>
        <v>0.320644907965428</v>
      </c>
      <c r="Y5" s="128" t="n">
        <f aca="false">O5-T5</f>
        <v>-3405.98523809524</v>
      </c>
      <c r="Z5" s="129" t="n">
        <f aca="false">Y5/T5</f>
        <v>-0.117904360663693</v>
      </c>
      <c r="AA5" s="130" t="n">
        <f aca="false">P5-U5</f>
        <v>-1.8095238095238</v>
      </c>
      <c r="AB5" s="131" t="n">
        <f aca="false">AA5/U5</f>
        <v>-0.00565812983918995</v>
      </c>
      <c r="AC5" s="128" t="n">
        <f aca="false">Q5-V5</f>
        <v>-10.1966506530917</v>
      </c>
      <c r="AD5" s="131" t="n">
        <f aca="false">S5-X5</f>
        <v>0.0346354087794058</v>
      </c>
      <c r="AE5" s="132" t="n">
        <v>-50</v>
      </c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2"/>
      <c r="IT5" s="2"/>
      <c r="IU5" s="2"/>
      <c r="IV5" s="2"/>
    </row>
    <row r="6" s="138" customFormat="true" ht="21" hidden="false" customHeight="true" outlineLevel="0" collapsed="false">
      <c r="A6" s="41" t="s">
        <v>39</v>
      </c>
      <c r="B6" s="42" t="n">
        <v>517</v>
      </c>
      <c r="C6" s="43" t="s">
        <v>80</v>
      </c>
      <c r="D6" s="139" t="s">
        <v>32</v>
      </c>
      <c r="E6" s="134" t="s">
        <v>81</v>
      </c>
      <c r="F6" s="62" t="n">
        <v>13541182662</v>
      </c>
      <c r="G6" s="45" t="s">
        <v>75</v>
      </c>
      <c r="H6" s="62" t="s">
        <v>79</v>
      </c>
      <c r="I6" s="47" t="n">
        <v>2</v>
      </c>
      <c r="J6" s="77"/>
      <c r="K6" s="135"/>
      <c r="L6" s="135"/>
      <c r="M6" s="135"/>
      <c r="N6" s="137"/>
      <c r="O6" s="81" t="n">
        <v>39433.95</v>
      </c>
      <c r="P6" s="122" t="n">
        <v>458</v>
      </c>
      <c r="Q6" s="123" t="n">
        <f aca="false">O6/P6</f>
        <v>86.100327510917</v>
      </c>
      <c r="R6" s="123" t="n">
        <v>10049</v>
      </c>
      <c r="S6" s="124" t="n">
        <f aca="false">R6/O6</f>
        <v>0.254831179732185</v>
      </c>
      <c r="T6" s="125" t="n">
        <v>39827.3666666667</v>
      </c>
      <c r="U6" s="126" t="n">
        <v>511.333333333333</v>
      </c>
      <c r="V6" s="125" t="n">
        <f aca="false">T6/U6</f>
        <v>77.8892438070404</v>
      </c>
      <c r="W6" s="125" t="n">
        <v>10112.5847619048</v>
      </c>
      <c r="X6" s="127" t="n">
        <f aca="false">W6/T6</f>
        <v>0.253910454249752</v>
      </c>
      <c r="Y6" s="128" t="n">
        <f aca="false">O6-T6</f>
        <v>-393.416666666664</v>
      </c>
      <c r="Z6" s="129" t="n">
        <f aca="false">Y6/T6</f>
        <v>-0.00987804867842123</v>
      </c>
      <c r="AA6" s="130" t="n">
        <f aca="false">P6-U6</f>
        <v>-53.3333333333333</v>
      </c>
      <c r="AB6" s="131" t="n">
        <f aca="false">AA6/U6</f>
        <v>-0.104302477183833</v>
      </c>
      <c r="AC6" s="128" t="n">
        <f aca="false">Q6-V6</f>
        <v>8.21108370387661</v>
      </c>
      <c r="AD6" s="131" t="n">
        <f aca="false">S6-X6</f>
        <v>0.00092072548243316</v>
      </c>
      <c r="AE6" s="132" t="n">
        <v>-50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2"/>
      <c r="IT6" s="2"/>
    </row>
    <row r="7" s="79" customFormat="true" ht="21" hidden="false" customHeight="true" outlineLevel="0" collapsed="false">
      <c r="A7" s="64" t="s">
        <v>46</v>
      </c>
      <c r="B7" s="140" t="n">
        <v>329</v>
      </c>
      <c r="C7" s="75" t="s">
        <v>82</v>
      </c>
      <c r="D7" s="44" t="s">
        <v>57</v>
      </c>
      <c r="E7" s="134" t="s">
        <v>83</v>
      </c>
      <c r="F7" s="141" t="s">
        <v>84</v>
      </c>
      <c r="G7" s="45" t="s">
        <v>75</v>
      </c>
      <c r="H7" s="66" t="s">
        <v>85</v>
      </c>
      <c r="I7" s="47" t="n">
        <v>2</v>
      </c>
      <c r="J7" s="67"/>
      <c r="K7" s="135"/>
      <c r="L7" s="135"/>
      <c r="M7" s="135"/>
      <c r="N7" s="137"/>
      <c r="O7" s="81" t="n">
        <v>14573.62</v>
      </c>
      <c r="P7" s="122" t="n">
        <v>107</v>
      </c>
      <c r="Q7" s="123" t="n">
        <f aca="false">O7/P7</f>
        <v>136.202056074766</v>
      </c>
      <c r="R7" s="123" t="n">
        <v>4526.52</v>
      </c>
      <c r="S7" s="124" t="n">
        <f aca="false">R7/O7</f>
        <v>0.310596818086378</v>
      </c>
      <c r="T7" s="125" t="n">
        <v>11208.6552380952</v>
      </c>
      <c r="U7" s="126" t="n">
        <v>119.333333333333</v>
      </c>
      <c r="V7" s="125" t="n">
        <f aca="false">T7/U7</f>
        <v>93.9272785315244</v>
      </c>
      <c r="W7" s="125" t="n">
        <v>3740.04857142857</v>
      </c>
      <c r="X7" s="127" t="n">
        <f aca="false">W7/T7</f>
        <v>0.333675047718226</v>
      </c>
      <c r="Y7" s="128" t="n">
        <f aca="false">O7-T7</f>
        <v>3364.96476190476</v>
      </c>
      <c r="Z7" s="131" t="n">
        <f aca="false">Y7/T7</f>
        <v>0.300211282301568</v>
      </c>
      <c r="AA7" s="130" t="n">
        <f aca="false">P7-U7</f>
        <v>-12.3333333333333</v>
      </c>
      <c r="AB7" s="131" t="n">
        <f aca="false">AA7/U7</f>
        <v>-0.103351955307263</v>
      </c>
      <c r="AC7" s="128" t="n">
        <f aca="false">Q7-V7</f>
        <v>42.274777543242</v>
      </c>
      <c r="AD7" s="131" t="n">
        <f aca="false">S7-X7</f>
        <v>-0.0230782296318479</v>
      </c>
      <c r="AE7" s="132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2"/>
      <c r="IT7" s="2"/>
    </row>
    <row r="8" s="143" customFormat="true" ht="21" hidden="false" customHeight="true" outlineLevel="0" collapsed="false">
      <c r="A8" s="41" t="s">
        <v>36</v>
      </c>
      <c r="B8" s="42" t="n">
        <v>546</v>
      </c>
      <c r="C8" s="43" t="s">
        <v>86</v>
      </c>
      <c r="D8" s="44" t="s">
        <v>48</v>
      </c>
      <c r="E8" s="134" t="s">
        <v>87</v>
      </c>
      <c r="F8" s="62" t="n">
        <v>86038587</v>
      </c>
      <c r="G8" s="45" t="s">
        <v>75</v>
      </c>
      <c r="H8" s="46" t="s">
        <v>88</v>
      </c>
      <c r="I8" s="47" t="n">
        <v>2</v>
      </c>
      <c r="J8" s="77"/>
      <c r="K8" s="63"/>
      <c r="L8" s="63"/>
      <c r="M8" s="63"/>
      <c r="N8" s="142"/>
      <c r="O8" s="81" t="n">
        <v>31406.9</v>
      </c>
      <c r="P8" s="122" t="n">
        <v>316</v>
      </c>
      <c r="Q8" s="123" t="n">
        <f aca="false">O8/P8</f>
        <v>99.3889240506329</v>
      </c>
      <c r="R8" s="123" t="n">
        <v>12090.77</v>
      </c>
      <c r="S8" s="124" t="n">
        <f aca="false">R8/O8</f>
        <v>0.384971773718514</v>
      </c>
      <c r="T8" s="125" t="n">
        <v>16935.4657142857</v>
      </c>
      <c r="U8" s="126" t="n">
        <v>289.714285714286</v>
      </c>
      <c r="V8" s="125" t="n">
        <f aca="false">T8/U8</f>
        <v>58.4557495069034</v>
      </c>
      <c r="W8" s="125" t="n">
        <v>6318.29428571429</v>
      </c>
      <c r="X8" s="127" t="n">
        <f aca="false">W8/T8</f>
        <v>0.373080633996653</v>
      </c>
      <c r="Y8" s="128" t="n">
        <f aca="false">O8-T8</f>
        <v>14471.4342857143</v>
      </c>
      <c r="Z8" s="131" t="n">
        <f aca="false">Y8/T8</f>
        <v>0.854504654897508</v>
      </c>
      <c r="AA8" s="130" t="n">
        <f aca="false">P8-U8</f>
        <v>26.2857142857143</v>
      </c>
      <c r="AB8" s="131" t="n">
        <f aca="false">AA8/U8</f>
        <v>0.0907297830374753</v>
      </c>
      <c r="AC8" s="128" t="n">
        <f aca="false">Q8-V8</f>
        <v>40.9331745437296</v>
      </c>
      <c r="AD8" s="131" t="n">
        <f aca="false">S8-X8</f>
        <v>0.0118911397218616</v>
      </c>
      <c r="AE8" s="132"/>
    </row>
    <row r="9" s="78" customFormat="true" ht="21" hidden="false" customHeight="true" outlineLevel="0" collapsed="false">
      <c r="A9" s="41" t="s">
        <v>36</v>
      </c>
      <c r="B9" s="42" t="n">
        <v>712</v>
      </c>
      <c r="C9" s="43" t="s">
        <v>89</v>
      </c>
      <c r="D9" s="44" t="s">
        <v>48</v>
      </c>
      <c r="E9" s="134" t="s">
        <v>90</v>
      </c>
      <c r="F9" s="62" t="n">
        <v>61301352</v>
      </c>
      <c r="G9" s="45" t="s">
        <v>75</v>
      </c>
      <c r="H9" s="46" t="s">
        <v>91</v>
      </c>
      <c r="I9" s="47" t="n">
        <v>2</v>
      </c>
      <c r="J9" s="77"/>
      <c r="K9" s="144"/>
      <c r="L9" s="144"/>
      <c r="M9" s="144"/>
      <c r="N9" s="145"/>
      <c r="O9" s="81" t="n">
        <v>27877.27</v>
      </c>
      <c r="P9" s="122" t="n">
        <v>390</v>
      </c>
      <c r="Q9" s="123" t="n">
        <f aca="false">O9/P9</f>
        <v>71.4801794871795</v>
      </c>
      <c r="R9" s="123" t="n">
        <v>10091.07</v>
      </c>
      <c r="S9" s="124" t="n">
        <f aca="false">R9/O9</f>
        <v>0.361982001824425</v>
      </c>
      <c r="T9" s="125" t="n">
        <v>23542.3952380952</v>
      </c>
      <c r="U9" s="126" t="n">
        <v>369.52380952381</v>
      </c>
      <c r="V9" s="125" t="n">
        <f aca="false">T9/U9</f>
        <v>63.7100902061856</v>
      </c>
      <c r="W9" s="125" t="n">
        <v>8274.86571428571</v>
      </c>
      <c r="X9" s="127" t="n">
        <f aca="false">W9/T9</f>
        <v>0.351487842702416</v>
      </c>
      <c r="Y9" s="128" t="n">
        <f aca="false">O9-T9</f>
        <v>4334.87476190476</v>
      </c>
      <c r="Z9" s="131" t="n">
        <f aca="false">Y9/T9</f>
        <v>0.184130574568312</v>
      </c>
      <c r="AA9" s="130" t="n">
        <f aca="false">P9-U9</f>
        <v>20.4761904761905</v>
      </c>
      <c r="AB9" s="131" t="n">
        <f aca="false">AA9/U9</f>
        <v>0.0554123711340206</v>
      </c>
      <c r="AC9" s="128" t="n">
        <f aca="false">Q9-V9</f>
        <v>7.77008928099392</v>
      </c>
      <c r="AD9" s="131" t="n">
        <f aca="false">S9-X9</f>
        <v>0.0104941591220099</v>
      </c>
      <c r="AE9" s="146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3"/>
      <c r="IT9" s="3"/>
    </row>
    <row r="10" s="79" customFormat="true" ht="21" hidden="false" customHeight="true" outlineLevel="0" collapsed="false">
      <c r="A10" s="64" t="s">
        <v>46</v>
      </c>
      <c r="B10" s="44" t="n">
        <v>54</v>
      </c>
      <c r="C10" s="43" t="s">
        <v>92</v>
      </c>
      <c r="D10" s="44" t="s">
        <v>57</v>
      </c>
      <c r="E10" s="147" t="s">
        <v>93</v>
      </c>
      <c r="F10" s="66" t="n">
        <v>82285983</v>
      </c>
      <c r="G10" s="45" t="s">
        <v>75</v>
      </c>
      <c r="H10" s="66" t="s">
        <v>94</v>
      </c>
      <c r="I10" s="47" t="n">
        <v>2</v>
      </c>
      <c r="J10" s="67"/>
      <c r="K10" s="63"/>
      <c r="L10" s="63"/>
      <c r="M10" s="63"/>
      <c r="N10" s="142"/>
      <c r="O10" s="81" t="n">
        <v>9274.71</v>
      </c>
      <c r="P10" s="122" t="n">
        <v>205</v>
      </c>
      <c r="Q10" s="123" t="n">
        <f aca="false">O10/P10</f>
        <v>45.242487804878</v>
      </c>
      <c r="R10" s="123" t="n">
        <v>3025.47</v>
      </c>
      <c r="S10" s="124" t="n">
        <f aca="false">R10/O10</f>
        <v>0.326206425861294</v>
      </c>
      <c r="T10" s="125" t="n">
        <v>10105.4780952381</v>
      </c>
      <c r="U10" s="126" t="n">
        <v>188.380952380952</v>
      </c>
      <c r="V10" s="125" t="n">
        <f aca="false">T10/U10</f>
        <v>53.6438422649141</v>
      </c>
      <c r="W10" s="125" t="n">
        <v>3502.29047619048</v>
      </c>
      <c r="X10" s="127" t="n">
        <f aca="false">W10/T10</f>
        <v>0.346573456810601</v>
      </c>
      <c r="Y10" s="128" t="n">
        <f aca="false">O10-T10</f>
        <v>-830.768095238096</v>
      </c>
      <c r="Z10" s="129" t="n">
        <f aca="false">Y10/T10</f>
        <v>-0.0822096775044786</v>
      </c>
      <c r="AA10" s="130" t="n">
        <f aca="false">P10-U10</f>
        <v>16.6190476190476</v>
      </c>
      <c r="AB10" s="131" t="n">
        <f aca="false">AA10/U10</f>
        <v>0.0882204246713852</v>
      </c>
      <c r="AC10" s="128" t="n">
        <f aca="false">Q10-V10</f>
        <v>-8.40135446003601</v>
      </c>
      <c r="AD10" s="131" t="n">
        <f aca="false">S10-X10</f>
        <v>-0.0203670309493074</v>
      </c>
      <c r="AE10" s="132" t="n">
        <v>-50</v>
      </c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2"/>
      <c r="IT10" s="2"/>
      <c r="IU10" s="2"/>
      <c r="IV10" s="2"/>
    </row>
    <row r="11" s="143" customFormat="true" ht="21" hidden="false" customHeight="true" outlineLevel="0" collapsed="false">
      <c r="A11" s="41" t="s">
        <v>36</v>
      </c>
      <c r="B11" s="42" t="n">
        <v>545</v>
      </c>
      <c r="C11" s="43" t="s">
        <v>95</v>
      </c>
      <c r="D11" s="42" t="s">
        <v>32</v>
      </c>
      <c r="E11" s="134" t="s">
        <v>96</v>
      </c>
      <c r="F11" s="62" t="n">
        <v>84201954</v>
      </c>
      <c r="G11" s="45" t="s">
        <v>75</v>
      </c>
      <c r="H11" s="62" t="s">
        <v>94</v>
      </c>
      <c r="I11" s="47" t="n">
        <v>2</v>
      </c>
      <c r="J11" s="77"/>
      <c r="O11" s="81" t="n">
        <v>6065.88</v>
      </c>
      <c r="P11" s="122" t="n">
        <v>116</v>
      </c>
      <c r="Q11" s="123" t="n">
        <f aca="false">O11/P11</f>
        <v>52.2920689655172</v>
      </c>
      <c r="R11" s="123" t="n">
        <v>2100.17</v>
      </c>
      <c r="S11" s="124" t="n">
        <f aca="false">R11/O11</f>
        <v>0.346226763470428</v>
      </c>
      <c r="T11" s="125" t="n">
        <v>5457.18857142857</v>
      </c>
      <c r="U11" s="126" t="n">
        <v>95.2380952380952</v>
      </c>
      <c r="V11" s="125" t="n">
        <f aca="false">T11/U11</f>
        <v>57.30048</v>
      </c>
      <c r="W11" s="125" t="n">
        <v>1697.8419047619</v>
      </c>
      <c r="X11" s="127" t="n">
        <f aca="false">W11/T11</f>
        <v>0.311120255886164</v>
      </c>
      <c r="Y11" s="128" t="n">
        <f aca="false">O11-T11</f>
        <v>608.691428571428</v>
      </c>
      <c r="Z11" s="131" t="n">
        <f aca="false">Y11/T11</f>
        <v>0.111539379774829</v>
      </c>
      <c r="AA11" s="130" t="n">
        <f aca="false">P11-U11</f>
        <v>20.7619047619048</v>
      </c>
      <c r="AB11" s="131" t="n">
        <f aca="false">AA11/U11</f>
        <v>0.218</v>
      </c>
      <c r="AC11" s="128" t="n">
        <f aca="false">Q11-V11</f>
        <v>-5.00841103448276</v>
      </c>
      <c r="AD11" s="131" t="n">
        <f aca="false">S11-X11</f>
        <v>0.0351065075842644</v>
      </c>
      <c r="AE11" s="132"/>
    </row>
    <row r="12" s="143" customFormat="true" ht="21" hidden="false" customHeight="true" outlineLevel="0" collapsed="false">
      <c r="A12" s="41" t="s">
        <v>36</v>
      </c>
      <c r="B12" s="42" t="n">
        <v>387</v>
      </c>
      <c r="C12" s="43" t="s">
        <v>97</v>
      </c>
      <c r="D12" s="84" t="s">
        <v>57</v>
      </c>
      <c r="E12" s="134" t="s">
        <v>98</v>
      </c>
      <c r="F12" s="62" t="n">
        <v>85924926</v>
      </c>
      <c r="G12" s="45" t="s">
        <v>75</v>
      </c>
      <c r="H12" s="62" t="s">
        <v>55</v>
      </c>
      <c r="I12" s="47" t="n">
        <v>2</v>
      </c>
      <c r="J12" s="77"/>
      <c r="O12" s="81" t="n">
        <v>17944.46</v>
      </c>
      <c r="P12" s="122" t="n">
        <v>249</v>
      </c>
      <c r="Q12" s="123" t="n">
        <f aca="false">O12/P12</f>
        <v>72.0661044176707</v>
      </c>
      <c r="R12" s="123" t="n">
        <v>5400.5</v>
      </c>
      <c r="S12" s="124" t="n">
        <f aca="false">R12/O12</f>
        <v>0.300956395455756</v>
      </c>
      <c r="T12" s="125" t="n">
        <v>18840.6628571429</v>
      </c>
      <c r="U12" s="126" t="n">
        <v>300.190476190476</v>
      </c>
      <c r="V12" s="125" t="n">
        <f aca="false">T12/U12</f>
        <v>62.7623604060914</v>
      </c>
      <c r="W12" s="125" t="n">
        <v>5543.10285714286</v>
      </c>
      <c r="X12" s="127" t="n">
        <f aca="false">W12/T12</f>
        <v>0.294209545554357</v>
      </c>
      <c r="Y12" s="128" t="n">
        <f aca="false">O12-T12</f>
        <v>-896.202857142856</v>
      </c>
      <c r="Z12" s="129" t="n">
        <f aca="false">Y12/T12</f>
        <v>-0.0475674801857138</v>
      </c>
      <c r="AA12" s="130" t="n">
        <f aca="false">P12-U12</f>
        <v>-51.1904761904762</v>
      </c>
      <c r="AB12" s="131" t="n">
        <f aca="false">AA12/U12</f>
        <v>-0.170526649746193</v>
      </c>
      <c r="AC12" s="128" t="n">
        <f aca="false">Q12-V12</f>
        <v>9.30374401157931</v>
      </c>
      <c r="AD12" s="131" t="n">
        <f aca="false">S12-X12</f>
        <v>0.00674684990139907</v>
      </c>
      <c r="AE12" s="132" t="n">
        <v>-50</v>
      </c>
    </row>
    <row r="13" s="143" customFormat="true" ht="21" hidden="false" customHeight="true" outlineLevel="0" collapsed="false">
      <c r="A13" s="41" t="s">
        <v>36</v>
      </c>
      <c r="B13" s="42" t="n">
        <v>707</v>
      </c>
      <c r="C13" s="43" t="s">
        <v>99</v>
      </c>
      <c r="D13" s="44" t="s">
        <v>48</v>
      </c>
      <c r="E13" s="134" t="s">
        <v>100</v>
      </c>
      <c r="F13" s="62" t="n">
        <v>61280650</v>
      </c>
      <c r="G13" s="45" t="s">
        <v>75</v>
      </c>
      <c r="H13" s="46" t="s">
        <v>55</v>
      </c>
      <c r="I13" s="47" t="n">
        <v>2</v>
      </c>
      <c r="O13" s="81" t="n">
        <v>18651.47</v>
      </c>
      <c r="P13" s="122" t="n">
        <v>323</v>
      </c>
      <c r="Q13" s="123" t="n">
        <f aca="false">O13/P13</f>
        <v>57.7444891640867</v>
      </c>
      <c r="R13" s="123" t="n">
        <v>6751.19</v>
      </c>
      <c r="S13" s="124" t="n">
        <f aca="false">R13/O13</f>
        <v>0.361965571614463</v>
      </c>
      <c r="T13" s="125" t="n">
        <v>18647.7828571429</v>
      </c>
      <c r="U13" s="126" t="n">
        <v>313.238095238095</v>
      </c>
      <c r="V13" s="125" t="n">
        <f aca="false">T13/U13</f>
        <v>59.5322955305564</v>
      </c>
      <c r="W13" s="125" t="n">
        <v>6403.22190476191</v>
      </c>
      <c r="X13" s="127" t="n">
        <f aca="false">W13/T13</f>
        <v>0.343377116401225</v>
      </c>
      <c r="Y13" s="128" t="n">
        <f aca="false">O13-T13</f>
        <v>3.68714285714304</v>
      </c>
      <c r="Z13" s="131" t="n">
        <f aca="false">Y13/T13</f>
        <v>0.000197725535812464</v>
      </c>
      <c r="AA13" s="130" t="n">
        <f aca="false">P13-U13</f>
        <v>9.76190476190476</v>
      </c>
      <c r="AB13" s="131" t="n">
        <f aca="false">AA13/U13</f>
        <v>0.0311644876862268</v>
      </c>
      <c r="AC13" s="128" t="n">
        <f aca="false">Q13-V13</f>
        <v>-1.78780636646971</v>
      </c>
      <c r="AD13" s="131" t="n">
        <f aca="false">S13-X13</f>
        <v>0.0185884552132379</v>
      </c>
      <c r="AE13" s="132"/>
    </row>
    <row r="14" s="133" customFormat="true" ht="21" hidden="false" customHeight="true" outlineLevel="0" collapsed="false">
      <c r="A14" s="41" t="s">
        <v>30</v>
      </c>
      <c r="B14" s="42" t="n">
        <v>709</v>
      </c>
      <c r="C14" s="43" t="s">
        <v>101</v>
      </c>
      <c r="D14" s="44" t="s">
        <v>57</v>
      </c>
      <c r="E14" s="148" t="s">
        <v>102</v>
      </c>
      <c r="F14" s="73" t="n">
        <v>83920251</v>
      </c>
      <c r="G14" s="45" t="s">
        <v>75</v>
      </c>
      <c r="H14" s="66" t="s">
        <v>55</v>
      </c>
      <c r="I14" s="47" t="n">
        <v>2</v>
      </c>
      <c r="J14" s="77"/>
      <c r="K14" s="63"/>
      <c r="L14" s="63"/>
      <c r="M14" s="63"/>
      <c r="N14" s="142"/>
      <c r="O14" s="81" t="n">
        <v>18627.68</v>
      </c>
      <c r="P14" s="122" t="n">
        <v>238</v>
      </c>
      <c r="Q14" s="123" t="n">
        <f aca="false">O14/P14</f>
        <v>78.2675630252101</v>
      </c>
      <c r="R14" s="123" t="n">
        <v>6711.95</v>
      </c>
      <c r="S14" s="124" t="n">
        <f aca="false">R14/O14</f>
        <v>0.36032130678646</v>
      </c>
      <c r="T14" s="125" t="n">
        <v>12812.7314285714</v>
      </c>
      <c r="U14" s="126" t="n">
        <v>199.238095238095</v>
      </c>
      <c r="V14" s="125" t="n">
        <f aca="false">T14/U14</f>
        <v>64.3086424474187</v>
      </c>
      <c r="W14" s="125" t="n">
        <v>4291.18857142857</v>
      </c>
      <c r="X14" s="127" t="n">
        <f aca="false">W14/T14</f>
        <v>0.334915985350286</v>
      </c>
      <c r="Y14" s="128" t="n">
        <f aca="false">O14-T14</f>
        <v>5814.94857142857</v>
      </c>
      <c r="Z14" s="131" t="n">
        <f aca="false">Y14/T14</f>
        <v>0.453841446989334</v>
      </c>
      <c r="AA14" s="130" t="n">
        <f aca="false">P14-U14</f>
        <v>38.7619047619048</v>
      </c>
      <c r="AB14" s="131" t="n">
        <f aca="false">AA14/U14</f>
        <v>0.194550669216061</v>
      </c>
      <c r="AC14" s="128" t="n">
        <f aca="false">Q14-V14</f>
        <v>13.9589205777913</v>
      </c>
      <c r="AD14" s="131" t="n">
        <f aca="false">S14-X14</f>
        <v>0.0254053214361741</v>
      </c>
      <c r="AE14" s="132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2"/>
      <c r="IT14" s="2"/>
      <c r="IU14" s="2"/>
      <c r="IV14" s="2"/>
    </row>
    <row r="15" s="138" customFormat="true" ht="21" hidden="false" customHeight="true" outlineLevel="0" collapsed="false">
      <c r="A15" s="41" t="s">
        <v>30</v>
      </c>
      <c r="B15" s="42" t="n">
        <v>379</v>
      </c>
      <c r="C15" s="43" t="s">
        <v>103</v>
      </c>
      <c r="D15" s="42" t="s">
        <v>32</v>
      </c>
      <c r="E15" s="148" t="s">
        <v>104</v>
      </c>
      <c r="F15" s="73" t="n">
        <v>61992459</v>
      </c>
      <c r="G15" s="45" t="s">
        <v>75</v>
      </c>
      <c r="H15" s="66" t="s">
        <v>55</v>
      </c>
      <c r="I15" s="47" t="n">
        <v>2</v>
      </c>
      <c r="J15" s="77"/>
      <c r="K15" s="135"/>
      <c r="L15" s="135"/>
      <c r="M15" s="135"/>
      <c r="N15" s="137"/>
      <c r="O15" s="81" t="n">
        <v>10082.92</v>
      </c>
      <c r="P15" s="122" t="n">
        <v>164</v>
      </c>
      <c r="Q15" s="123" t="n">
        <f aca="false">O15/P15</f>
        <v>61.4812195121951</v>
      </c>
      <c r="R15" s="123" t="n">
        <v>3388.76</v>
      </c>
      <c r="S15" s="124" t="n">
        <f aca="false">R15/O15</f>
        <v>0.33608914877833</v>
      </c>
      <c r="T15" s="125" t="n">
        <v>11917.4</v>
      </c>
      <c r="U15" s="126" t="n">
        <v>188.47619047619</v>
      </c>
      <c r="V15" s="125" t="n">
        <f aca="false">T15/U15</f>
        <v>63.2302678120263</v>
      </c>
      <c r="W15" s="125" t="n">
        <v>3311.27904761905</v>
      </c>
      <c r="X15" s="127" t="n">
        <f aca="false">W15/T15</f>
        <v>0.27785247181592</v>
      </c>
      <c r="Y15" s="128" t="n">
        <f aca="false">O15-T15</f>
        <v>-1834.48</v>
      </c>
      <c r="Z15" s="129" t="n">
        <f aca="false">Y15/T15</f>
        <v>-0.153932904828234</v>
      </c>
      <c r="AA15" s="130" t="n">
        <f aca="false">P15-U15</f>
        <v>-24.4761904761905</v>
      </c>
      <c r="AB15" s="131" t="n">
        <f aca="false">AA15/U15</f>
        <v>-0.129863567458312</v>
      </c>
      <c r="AC15" s="128" t="n">
        <f aca="false">Q15-V15</f>
        <v>-1.74904829983115</v>
      </c>
      <c r="AD15" s="131" t="n">
        <f aca="false">S15-X15</f>
        <v>0.0582366769624099</v>
      </c>
      <c r="AE15" s="132" t="n">
        <v>-50</v>
      </c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2"/>
      <c r="IT15" s="2"/>
    </row>
    <row r="16" s="143" customFormat="true" ht="21" hidden="false" customHeight="true" outlineLevel="0" collapsed="false">
      <c r="A16" s="41" t="s">
        <v>30</v>
      </c>
      <c r="B16" s="42" t="n">
        <v>513</v>
      </c>
      <c r="C16" s="43" t="s">
        <v>105</v>
      </c>
      <c r="D16" s="42" t="s">
        <v>57</v>
      </c>
      <c r="E16" s="148" t="s">
        <v>106</v>
      </c>
      <c r="F16" s="73" t="n">
        <v>61510038</v>
      </c>
      <c r="G16" s="45" t="s">
        <v>75</v>
      </c>
      <c r="H16" s="66" t="s">
        <v>55</v>
      </c>
      <c r="I16" s="47" t="n">
        <v>2</v>
      </c>
      <c r="J16" s="77"/>
      <c r="K16" s="63"/>
      <c r="L16" s="63"/>
      <c r="M16" s="63"/>
      <c r="N16" s="142"/>
      <c r="O16" s="81" t="n">
        <v>17921.81</v>
      </c>
      <c r="P16" s="122" t="n">
        <v>258</v>
      </c>
      <c r="Q16" s="123" t="n">
        <f aca="false">O16/P16</f>
        <v>69.4643798449612</v>
      </c>
      <c r="R16" s="123" t="n">
        <v>6084.92</v>
      </c>
      <c r="S16" s="124" t="n">
        <f aca="false">R16/O16</f>
        <v>0.339525974218006</v>
      </c>
      <c r="T16" s="125" t="n">
        <v>16159.020952381</v>
      </c>
      <c r="U16" s="126" t="n">
        <v>251.333333333333</v>
      </c>
      <c r="V16" s="125" t="n">
        <f aca="false">T16/U16</f>
        <v>64.2931868131868</v>
      </c>
      <c r="W16" s="125" t="n">
        <v>5140.17238095238</v>
      </c>
      <c r="X16" s="127" t="n">
        <f aca="false">W16/T16</f>
        <v>0.318099245993923</v>
      </c>
      <c r="Y16" s="128" t="n">
        <f aca="false">O16-T16</f>
        <v>1762.78904761905</v>
      </c>
      <c r="Z16" s="131" t="n">
        <f aca="false">Y16/T16</f>
        <v>0.109090089852214</v>
      </c>
      <c r="AA16" s="130" t="n">
        <f aca="false">P16-U16</f>
        <v>6.66666666666666</v>
      </c>
      <c r="AB16" s="131" t="n">
        <f aca="false">AA16/U16</f>
        <v>0.026525198938992</v>
      </c>
      <c r="AC16" s="128" t="n">
        <f aca="false">Q16-V16</f>
        <v>5.17119303177444</v>
      </c>
      <c r="AD16" s="131" t="n">
        <f aca="false">S16-X16</f>
        <v>0.021426728224083</v>
      </c>
      <c r="AE16" s="132"/>
    </row>
    <row r="17" s="79" customFormat="true" ht="21" hidden="false" customHeight="true" outlineLevel="0" collapsed="false">
      <c r="A17" s="64" t="s">
        <v>46</v>
      </c>
      <c r="B17" s="44" t="n">
        <v>704</v>
      </c>
      <c r="C17" s="43" t="s">
        <v>107</v>
      </c>
      <c r="D17" s="44" t="s">
        <v>32</v>
      </c>
      <c r="E17" s="147" t="s">
        <v>108</v>
      </c>
      <c r="F17" s="66" t="n">
        <v>87105165</v>
      </c>
      <c r="G17" s="45" t="s">
        <v>75</v>
      </c>
      <c r="H17" s="66" t="s">
        <v>55</v>
      </c>
      <c r="I17" s="47" t="n">
        <v>2</v>
      </c>
      <c r="J17" s="77"/>
      <c r="K17" s="63"/>
      <c r="L17" s="63"/>
      <c r="M17" s="63"/>
      <c r="N17" s="142"/>
      <c r="O17" s="81" t="n">
        <v>8473.65</v>
      </c>
      <c r="P17" s="122" t="n">
        <v>151</v>
      </c>
      <c r="Q17" s="123" t="n">
        <f aca="false">O17/P17</f>
        <v>56.1168874172185</v>
      </c>
      <c r="R17" s="123" t="n">
        <v>2398.58</v>
      </c>
      <c r="S17" s="124" t="n">
        <f aca="false">R17/O17</f>
        <v>0.283063378827306</v>
      </c>
      <c r="T17" s="125" t="n">
        <v>9981.5019047619</v>
      </c>
      <c r="U17" s="126" t="n">
        <v>134.380952380952</v>
      </c>
      <c r="V17" s="125" t="n">
        <f aca="false">T17/U17</f>
        <v>74.2776541459957</v>
      </c>
      <c r="W17" s="125" t="n">
        <v>2998.09047619048</v>
      </c>
      <c r="X17" s="127" t="n">
        <f aca="false">W17/T17</f>
        <v>0.300364665037049</v>
      </c>
      <c r="Y17" s="128" t="n">
        <f aca="false">O17-T17</f>
        <v>-1507.8519047619</v>
      </c>
      <c r="Z17" s="129" t="n">
        <f aca="false">Y17/T17</f>
        <v>-0.151064631269824</v>
      </c>
      <c r="AA17" s="130" t="n">
        <f aca="false">P17-U17</f>
        <v>16.6190476190476</v>
      </c>
      <c r="AB17" s="131" t="n">
        <f aca="false">AA17/U17</f>
        <v>0.123671155209072</v>
      </c>
      <c r="AC17" s="128" t="n">
        <f aca="false">Q17-V17</f>
        <v>-18.1607667287772</v>
      </c>
      <c r="AD17" s="131" t="n">
        <f aca="false">S17-X17</f>
        <v>-0.0173012862097432</v>
      </c>
      <c r="AE17" s="132" t="n">
        <v>-50</v>
      </c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2"/>
      <c r="IT17" s="2"/>
      <c r="IU17" s="2"/>
      <c r="IV17" s="2"/>
    </row>
    <row r="18" s="79" customFormat="true" ht="21" hidden="false" customHeight="true" outlineLevel="0" collapsed="false">
      <c r="A18" s="64" t="s">
        <v>46</v>
      </c>
      <c r="B18" s="140" t="n">
        <v>351</v>
      </c>
      <c r="C18" s="75" t="s">
        <v>109</v>
      </c>
      <c r="D18" s="44" t="s">
        <v>57</v>
      </c>
      <c r="E18" s="147" t="s">
        <v>110</v>
      </c>
      <c r="F18" s="141" t="s">
        <v>111</v>
      </c>
      <c r="G18" s="45" t="s">
        <v>75</v>
      </c>
      <c r="H18" s="66" t="s">
        <v>55</v>
      </c>
      <c r="I18" s="47" t="n">
        <v>2</v>
      </c>
      <c r="J18" s="77"/>
      <c r="K18" s="63"/>
      <c r="L18" s="63"/>
      <c r="M18" s="63"/>
      <c r="N18" s="142"/>
      <c r="O18" s="81" t="n">
        <v>7132.05</v>
      </c>
      <c r="P18" s="122" t="n">
        <v>113</v>
      </c>
      <c r="Q18" s="123" t="n">
        <f aca="false">O18/P18</f>
        <v>63.1154867256637</v>
      </c>
      <c r="R18" s="123" t="n">
        <v>2294.88</v>
      </c>
      <c r="S18" s="124" t="n">
        <f aca="false">R18/O18</f>
        <v>0.321770038067596</v>
      </c>
      <c r="T18" s="125" t="n">
        <v>7110.46952380952</v>
      </c>
      <c r="U18" s="126" t="n">
        <v>107.428571428571</v>
      </c>
      <c r="V18" s="125" t="n">
        <f aca="false">T18/U18</f>
        <v>66.1878812056738</v>
      </c>
      <c r="W18" s="125" t="n">
        <v>2379.36571428571</v>
      </c>
      <c r="X18" s="127" t="n">
        <f aca="false">W18/T18</f>
        <v>0.334628494829824</v>
      </c>
      <c r="Y18" s="128" t="n">
        <f aca="false">O18-T18</f>
        <v>21.5804761904774</v>
      </c>
      <c r="Z18" s="131" t="n">
        <f aca="false">Y18/T18</f>
        <v>0.00303502829429404</v>
      </c>
      <c r="AA18" s="130" t="n">
        <f aca="false">P18-U18</f>
        <v>5.57142857142857</v>
      </c>
      <c r="AB18" s="131" t="n">
        <f aca="false">AA18/U18</f>
        <v>0.0518617021276596</v>
      </c>
      <c r="AC18" s="128" t="n">
        <f aca="false">Q18-V18</f>
        <v>-3.07239448001003</v>
      </c>
      <c r="AD18" s="131" t="n">
        <f aca="false">S18-X18</f>
        <v>-0.0128584567622275</v>
      </c>
      <c r="AE18" s="132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2"/>
      <c r="IT18" s="2"/>
    </row>
    <row r="19" s="143" customFormat="true" ht="21" hidden="false" customHeight="true" outlineLevel="0" collapsed="false">
      <c r="A19" s="41" t="s">
        <v>39</v>
      </c>
      <c r="B19" s="42" t="n">
        <v>373</v>
      </c>
      <c r="C19" s="43" t="s">
        <v>112</v>
      </c>
      <c r="D19" s="42" t="s">
        <v>57</v>
      </c>
      <c r="E19" s="134" t="s">
        <v>113</v>
      </c>
      <c r="F19" s="69" t="n">
        <v>15828125838</v>
      </c>
      <c r="G19" s="45" t="s">
        <v>75</v>
      </c>
      <c r="H19" s="62" t="s">
        <v>55</v>
      </c>
      <c r="I19" s="47" t="n">
        <v>2</v>
      </c>
      <c r="J19" s="77"/>
      <c r="K19" s="63"/>
      <c r="L19" s="63"/>
      <c r="M19" s="63"/>
      <c r="N19" s="142"/>
      <c r="O19" s="81" t="n">
        <v>19317.99</v>
      </c>
      <c r="P19" s="122" t="n">
        <v>215</v>
      </c>
      <c r="Q19" s="123" t="n">
        <f aca="false">O19/P19</f>
        <v>89.8511162790698</v>
      </c>
      <c r="R19" s="123" t="n">
        <v>6220.62</v>
      </c>
      <c r="S19" s="124" t="n">
        <f aca="false">R19/O19</f>
        <v>0.322011762093261</v>
      </c>
      <c r="T19" s="125" t="n">
        <v>16626.5676190476</v>
      </c>
      <c r="U19" s="126" t="n">
        <v>222.571428571429</v>
      </c>
      <c r="V19" s="125" t="n">
        <f aca="false">T19/U19</f>
        <v>74.7021651690201</v>
      </c>
      <c r="W19" s="125" t="n">
        <v>5123.00095238095</v>
      </c>
      <c r="X19" s="127" t="n">
        <f aca="false">W19/T19</f>
        <v>0.308121379575179</v>
      </c>
      <c r="Y19" s="128" t="n">
        <f aca="false">O19-T19</f>
        <v>2691.42238095238</v>
      </c>
      <c r="Z19" s="131" t="n">
        <f aca="false">Y19/T19</f>
        <v>0.161874804386508</v>
      </c>
      <c r="AA19" s="130" t="n">
        <f aca="false">P19-U19</f>
        <v>-7.57142857142858</v>
      </c>
      <c r="AB19" s="131" t="n">
        <f aca="false">AA19/U19</f>
        <v>-0.034017971758665</v>
      </c>
      <c r="AC19" s="128" t="n">
        <f aca="false">Q19-V19</f>
        <v>15.1489511100497</v>
      </c>
      <c r="AD19" s="131" t="n">
        <f aca="false">S19-X19</f>
        <v>0.0138903825180822</v>
      </c>
      <c r="AE19" s="132"/>
    </row>
    <row r="20" s="138" customFormat="true" ht="21" hidden="false" customHeight="true" outlineLevel="0" collapsed="false">
      <c r="A20" s="41" t="s">
        <v>39</v>
      </c>
      <c r="B20" s="42" t="n">
        <v>511</v>
      </c>
      <c r="C20" s="43" t="s">
        <v>114</v>
      </c>
      <c r="D20" s="139" t="s">
        <v>32</v>
      </c>
      <c r="E20" s="134" t="s">
        <v>115</v>
      </c>
      <c r="F20" s="62" t="n">
        <v>18349249281</v>
      </c>
      <c r="G20" s="45" t="s">
        <v>75</v>
      </c>
      <c r="H20" s="62" t="s">
        <v>55</v>
      </c>
      <c r="I20" s="47" t="n">
        <v>2</v>
      </c>
      <c r="J20" s="67"/>
      <c r="K20" s="149"/>
      <c r="L20" s="135"/>
      <c r="M20" s="136"/>
      <c r="N20" s="150"/>
      <c r="O20" s="81" t="n">
        <v>7712.49</v>
      </c>
      <c r="P20" s="122" t="n">
        <v>168</v>
      </c>
      <c r="Q20" s="123" t="n">
        <f aca="false">O20/P20</f>
        <v>45.9076785714286</v>
      </c>
      <c r="R20" s="123" t="n">
        <v>2244.97</v>
      </c>
      <c r="S20" s="124" t="n">
        <f aca="false">R20/O20</f>
        <v>0.291082387140859</v>
      </c>
      <c r="T20" s="125" t="n">
        <v>9161.2580952381</v>
      </c>
      <c r="U20" s="126" t="n">
        <v>188.571428571429</v>
      </c>
      <c r="V20" s="125" t="n">
        <f aca="false">T20/U20</f>
        <v>48.5824292929293</v>
      </c>
      <c r="W20" s="125" t="n">
        <v>2969.71333333333</v>
      </c>
      <c r="X20" s="127" t="n">
        <f aca="false">W20/T20</f>
        <v>0.324159990086618</v>
      </c>
      <c r="Y20" s="128" t="n">
        <f aca="false">O20-T20</f>
        <v>-1448.7680952381</v>
      </c>
      <c r="Z20" s="129" t="n">
        <f aca="false">Y20/T20</f>
        <v>-0.158140735713051</v>
      </c>
      <c r="AA20" s="130" t="n">
        <f aca="false">P20-U20</f>
        <v>-20.5714285714286</v>
      </c>
      <c r="AB20" s="131" t="n">
        <f aca="false">AA20/U20</f>
        <v>-0.109090909090909</v>
      </c>
      <c r="AC20" s="128" t="n">
        <f aca="false">Q20-V20</f>
        <v>-2.67475072150072</v>
      </c>
      <c r="AD20" s="131" t="n">
        <f aca="false">S20-X20</f>
        <v>-0.0330776029457599</v>
      </c>
      <c r="AE20" s="132" t="n">
        <v>-50</v>
      </c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2"/>
      <c r="IU20" s="2"/>
    </row>
    <row r="21" s="79" customFormat="true" ht="21" hidden="false" customHeight="true" outlineLevel="0" collapsed="false">
      <c r="A21" s="41" t="s">
        <v>39</v>
      </c>
      <c r="B21" s="42" t="n">
        <v>515</v>
      </c>
      <c r="C21" s="43" t="s">
        <v>116</v>
      </c>
      <c r="D21" s="42" t="s">
        <v>57</v>
      </c>
      <c r="E21" s="134" t="s">
        <v>117</v>
      </c>
      <c r="F21" s="62" t="n">
        <v>18200333310</v>
      </c>
      <c r="G21" s="45" t="s">
        <v>75</v>
      </c>
      <c r="H21" s="62" t="s">
        <v>55</v>
      </c>
      <c r="I21" s="47" t="n">
        <v>2</v>
      </c>
      <c r="J21" s="67"/>
      <c r="K21" s="76"/>
      <c r="L21" s="63"/>
      <c r="M21" s="63"/>
      <c r="N21" s="142"/>
      <c r="O21" s="81" t="n">
        <v>12500.8</v>
      </c>
      <c r="P21" s="122" t="n">
        <v>198</v>
      </c>
      <c r="Q21" s="123" t="n">
        <f aca="false">O21/P21</f>
        <v>63.1353535353535</v>
      </c>
      <c r="R21" s="123" t="n">
        <v>4481.98</v>
      </c>
      <c r="S21" s="124" t="n">
        <f aca="false">R21/O21</f>
        <v>0.358535453730961</v>
      </c>
      <c r="T21" s="125" t="n">
        <v>11676.4952380952</v>
      </c>
      <c r="U21" s="126" t="n">
        <v>212.380952380952</v>
      </c>
      <c r="V21" s="125" t="n">
        <f aca="false">T21/U21</f>
        <v>54.9790134529148</v>
      </c>
      <c r="W21" s="125" t="n">
        <v>3765.79047619048</v>
      </c>
      <c r="X21" s="127" t="n">
        <f aca="false">W21/T21</f>
        <v>0.322510342307542</v>
      </c>
      <c r="Y21" s="128" t="n">
        <f aca="false">O21-T21</f>
        <v>824.304761904761</v>
      </c>
      <c r="Z21" s="131" t="n">
        <f aca="false">Y21/T21</f>
        <v>0.0705952210056507</v>
      </c>
      <c r="AA21" s="130" t="n">
        <f aca="false">P21-U21</f>
        <v>-14.3809523809524</v>
      </c>
      <c r="AB21" s="131" t="n">
        <f aca="false">AA21/U21</f>
        <v>-0.0677130044843049</v>
      </c>
      <c r="AC21" s="128" t="n">
        <f aca="false">Q21-V21</f>
        <v>8.15634008243873</v>
      </c>
      <c r="AD21" s="131" t="n">
        <f aca="false">S21-X21</f>
        <v>0.0360251114234194</v>
      </c>
      <c r="AE21" s="151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2"/>
      <c r="IU21" s="2"/>
    </row>
    <row r="22" s="79" customFormat="true" ht="21" hidden="false" customHeight="true" outlineLevel="0" collapsed="false">
      <c r="A22" s="41" t="s">
        <v>39</v>
      </c>
      <c r="B22" s="42" t="n">
        <v>744</v>
      </c>
      <c r="C22" s="43" t="s">
        <v>118</v>
      </c>
      <c r="D22" s="84" t="s">
        <v>48</v>
      </c>
      <c r="E22" s="134" t="s">
        <v>119</v>
      </c>
      <c r="F22" s="62" t="n">
        <v>15002818839</v>
      </c>
      <c r="G22" s="45" t="s">
        <v>75</v>
      </c>
      <c r="H22" s="62" t="s">
        <v>55</v>
      </c>
      <c r="I22" s="47" t="n">
        <v>2</v>
      </c>
      <c r="J22" s="67"/>
      <c r="K22" s="76"/>
      <c r="L22" s="63"/>
      <c r="M22" s="63"/>
      <c r="N22" s="142"/>
      <c r="O22" s="81" t="n">
        <v>11990.41</v>
      </c>
      <c r="P22" s="122" t="n">
        <v>203</v>
      </c>
      <c r="Q22" s="123" t="n">
        <f aca="false">O22/P22</f>
        <v>59.0660591133005</v>
      </c>
      <c r="R22" s="123" t="n">
        <v>3135.78</v>
      </c>
      <c r="S22" s="124" t="n">
        <f aca="false">R22/O22</f>
        <v>0.261524001264344</v>
      </c>
      <c r="T22" s="125" t="n">
        <v>15799.72</v>
      </c>
      <c r="U22" s="126" t="n">
        <v>217.333333333333</v>
      </c>
      <c r="V22" s="125" t="n">
        <f aca="false">T22/U22</f>
        <v>72.6980981595092</v>
      </c>
      <c r="W22" s="125" t="n">
        <v>4086.90476190476</v>
      </c>
      <c r="X22" s="127" t="n">
        <f aca="false">W22/T22</f>
        <v>0.258669442363837</v>
      </c>
      <c r="Y22" s="128" t="n">
        <f aca="false">O22-T22</f>
        <v>-3809.31</v>
      </c>
      <c r="Z22" s="129" t="n">
        <f aca="false">Y22/T22</f>
        <v>-0.241099842275686</v>
      </c>
      <c r="AA22" s="130" t="n">
        <f aca="false">P22-U22</f>
        <v>-14.3333333333333</v>
      </c>
      <c r="AB22" s="131" t="n">
        <f aca="false">AA22/U22</f>
        <v>-0.0659509202453988</v>
      </c>
      <c r="AC22" s="128" t="n">
        <f aca="false">Q22-V22</f>
        <v>-13.6320390462087</v>
      </c>
      <c r="AD22" s="131" t="n">
        <f aca="false">S22-X22</f>
        <v>0.00285455890050679</v>
      </c>
      <c r="AE22" s="132" t="n">
        <v>-50</v>
      </c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2"/>
      <c r="IU22" s="2"/>
    </row>
    <row r="23" s="133" customFormat="true" ht="21" hidden="false" customHeight="true" outlineLevel="0" collapsed="false">
      <c r="A23" s="41" t="s">
        <v>39</v>
      </c>
      <c r="B23" s="42" t="n">
        <v>723</v>
      </c>
      <c r="C23" s="43" t="s">
        <v>120</v>
      </c>
      <c r="D23" s="139" t="s">
        <v>32</v>
      </c>
      <c r="E23" s="134" t="s">
        <v>121</v>
      </c>
      <c r="F23" s="62" t="n">
        <v>18200212395</v>
      </c>
      <c r="G23" s="45" t="s">
        <v>75</v>
      </c>
      <c r="H23" s="62" t="s">
        <v>55</v>
      </c>
      <c r="I23" s="47" t="n">
        <v>2</v>
      </c>
      <c r="J23" s="67"/>
      <c r="K23" s="87"/>
      <c r="L23" s="86"/>
      <c r="M23" s="86"/>
      <c r="N23" s="86"/>
      <c r="O23" s="81" t="n">
        <v>6172.63</v>
      </c>
      <c r="P23" s="122" t="n">
        <v>131</v>
      </c>
      <c r="Q23" s="123" t="n">
        <f aca="false">O23/P23</f>
        <v>47.1193129770992</v>
      </c>
      <c r="R23" s="123" t="n">
        <v>1692.35</v>
      </c>
      <c r="S23" s="124" t="n">
        <f aca="false">R23/O23</f>
        <v>0.274170005329981</v>
      </c>
      <c r="T23" s="125" t="n">
        <v>6055.00857142857</v>
      </c>
      <c r="U23" s="126" t="n">
        <v>131.52380952381</v>
      </c>
      <c r="V23" s="125" t="n">
        <f aca="false">T23/U23</f>
        <v>46.0373569876901</v>
      </c>
      <c r="W23" s="125" t="n">
        <v>1916.94476190476</v>
      </c>
      <c r="X23" s="127" t="n">
        <f aca="false">W23/T23</f>
        <v>0.31658828212897</v>
      </c>
      <c r="Y23" s="128" t="n">
        <f aca="false">O23-T23</f>
        <v>117.621428571429</v>
      </c>
      <c r="Z23" s="131" t="n">
        <f aca="false">Y23/T23</f>
        <v>0.019425476807158</v>
      </c>
      <c r="AA23" s="130" t="n">
        <f aca="false">P23-U23</f>
        <v>-0.523809523809518</v>
      </c>
      <c r="AB23" s="131" t="n">
        <f aca="false">AA23/U23</f>
        <v>-0.00398262128892103</v>
      </c>
      <c r="AC23" s="128" t="n">
        <f aca="false">Q23-V23</f>
        <v>1.08195598940915</v>
      </c>
      <c r="AD23" s="131" t="n">
        <f aca="false">S23-X23</f>
        <v>-0.0424182767989894</v>
      </c>
      <c r="AE23" s="151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2"/>
      <c r="IU23" s="2"/>
      <c r="IV23" s="2"/>
    </row>
    <row r="24" s="79" customFormat="true" ht="21" hidden="false" customHeight="true" outlineLevel="0" collapsed="false">
      <c r="A24" s="41" t="s">
        <v>30</v>
      </c>
      <c r="B24" s="42" t="n">
        <v>581</v>
      </c>
      <c r="C24" s="43" t="s">
        <v>122</v>
      </c>
      <c r="D24" s="44" t="s">
        <v>57</v>
      </c>
      <c r="E24" s="119" t="s">
        <v>123</v>
      </c>
      <c r="F24" s="73" t="n">
        <v>83131991</v>
      </c>
      <c r="G24" s="45" t="s">
        <v>75</v>
      </c>
      <c r="H24" s="152" t="s">
        <v>55</v>
      </c>
      <c r="I24" s="47" t="n">
        <v>2</v>
      </c>
      <c r="J24" s="77"/>
      <c r="K24" s="135"/>
      <c r="L24" s="135"/>
      <c r="M24" s="135"/>
      <c r="N24" s="137"/>
      <c r="O24" s="81" t="n">
        <v>18118.07</v>
      </c>
      <c r="P24" s="122" t="n">
        <v>380</v>
      </c>
      <c r="Q24" s="123" t="n">
        <f aca="false">O24/P24</f>
        <v>47.6791315789474</v>
      </c>
      <c r="R24" s="123" t="n">
        <v>5692.85</v>
      </c>
      <c r="S24" s="124" t="n">
        <f aca="false">R24/O24</f>
        <v>0.314208411823114</v>
      </c>
      <c r="T24" s="125" t="n">
        <v>18910.1761904762</v>
      </c>
      <c r="U24" s="126" t="n">
        <v>400.380952380952</v>
      </c>
      <c r="V24" s="125" t="n">
        <f aca="false">T24/U24</f>
        <v>47.2304590865842</v>
      </c>
      <c r="W24" s="125" t="n">
        <v>6370.2780952381</v>
      </c>
      <c r="X24" s="127" t="n">
        <f aca="false">W24/T24</f>
        <v>0.33687037238957</v>
      </c>
      <c r="Y24" s="128" t="n">
        <f aca="false">O24-T24</f>
        <v>-792.106190476192</v>
      </c>
      <c r="Z24" s="129" t="n">
        <f aca="false">Y24/T24</f>
        <v>-0.0418878270883126</v>
      </c>
      <c r="AA24" s="130" t="n">
        <f aca="false">P24-U24</f>
        <v>-20.3809523809524</v>
      </c>
      <c r="AB24" s="131" t="n">
        <f aca="false">AA24/U24</f>
        <v>-0.0509039010466223</v>
      </c>
      <c r="AC24" s="128" t="n">
        <f aca="false">Q24-V24</f>
        <v>0.448672492363166</v>
      </c>
      <c r="AD24" s="131" t="n">
        <f aca="false">S24-X24</f>
        <v>-0.0226619605664564</v>
      </c>
      <c r="AE24" s="132" t="n">
        <v>-50</v>
      </c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2"/>
      <c r="IT24" s="2"/>
      <c r="IU24" s="2"/>
      <c r="IV24" s="2"/>
    </row>
    <row r="25" s="143" customFormat="true" ht="21" hidden="false" customHeight="true" outlineLevel="0" collapsed="false">
      <c r="A25" s="64" t="s">
        <v>46</v>
      </c>
      <c r="B25" s="140" t="n">
        <v>56</v>
      </c>
      <c r="C25" s="75" t="s">
        <v>124</v>
      </c>
      <c r="D25" s="44" t="s">
        <v>32</v>
      </c>
      <c r="E25" s="147" t="s">
        <v>125</v>
      </c>
      <c r="F25" s="141" t="s">
        <v>126</v>
      </c>
      <c r="G25" s="45" t="s">
        <v>75</v>
      </c>
      <c r="H25" s="66" t="s">
        <v>127</v>
      </c>
      <c r="I25" s="47" t="n">
        <v>2</v>
      </c>
      <c r="J25" s="77"/>
      <c r="K25" s="63"/>
      <c r="L25" s="63"/>
      <c r="M25" s="63"/>
      <c r="N25" s="142"/>
      <c r="O25" s="81" t="n">
        <v>7515.51</v>
      </c>
      <c r="P25" s="122" t="n">
        <v>102</v>
      </c>
      <c r="Q25" s="123" t="n">
        <f aca="false">O25/P25</f>
        <v>73.6814705882353</v>
      </c>
      <c r="R25" s="123" t="n">
        <v>2569.22</v>
      </c>
      <c r="S25" s="124" t="n">
        <f aca="false">R25/O25</f>
        <v>0.34185570906033</v>
      </c>
      <c r="T25" s="125" t="n">
        <v>6286.03619047619</v>
      </c>
      <c r="U25" s="126" t="n">
        <v>100.47619047619</v>
      </c>
      <c r="V25" s="125" t="n">
        <f aca="false">T25/U25</f>
        <v>62.5624454976303</v>
      </c>
      <c r="W25" s="125" t="n">
        <v>2133.59714285714</v>
      </c>
      <c r="X25" s="127" t="n">
        <f aca="false">W25/T25</f>
        <v>0.339418526748176</v>
      </c>
      <c r="Y25" s="128" t="n">
        <f aca="false">O25-T25</f>
        <v>1229.47380952381</v>
      </c>
      <c r="Z25" s="131" t="n">
        <f aca="false">Y25/T25</f>
        <v>0.195588089579655</v>
      </c>
      <c r="AA25" s="130" t="n">
        <f aca="false">P25-U25</f>
        <v>1.52380952380952</v>
      </c>
      <c r="AB25" s="131" t="n">
        <f aca="false">AA25/U25</f>
        <v>0.0151658767772511</v>
      </c>
      <c r="AC25" s="128" t="n">
        <f aca="false">Q25-V25</f>
        <v>11.119025090605</v>
      </c>
      <c r="AD25" s="131" t="n">
        <f aca="false">S25-X25</f>
        <v>0.00243718231215428</v>
      </c>
      <c r="AE25" s="132"/>
    </row>
    <row r="26" s="133" customFormat="true" ht="21" hidden="false" customHeight="true" outlineLevel="0" collapsed="false">
      <c r="A26" s="41" t="s">
        <v>30</v>
      </c>
      <c r="B26" s="42" t="n">
        <v>582</v>
      </c>
      <c r="C26" s="43" t="s">
        <v>128</v>
      </c>
      <c r="D26" s="44" t="s">
        <v>48</v>
      </c>
      <c r="E26" s="148" t="s">
        <v>129</v>
      </c>
      <c r="F26" s="73" t="n">
        <v>62602235</v>
      </c>
      <c r="G26" s="45" t="s">
        <v>75</v>
      </c>
      <c r="H26" s="152" t="s">
        <v>130</v>
      </c>
      <c r="I26" s="47" t="n">
        <v>2</v>
      </c>
      <c r="J26" s="77"/>
      <c r="K26" s="63"/>
      <c r="L26" s="63"/>
      <c r="M26" s="63"/>
      <c r="N26" s="63"/>
      <c r="O26" s="81" t="n">
        <v>49678.11</v>
      </c>
      <c r="P26" s="122" t="n">
        <v>475</v>
      </c>
      <c r="Q26" s="123" t="n">
        <f aca="false">O26/P26</f>
        <v>104.585494736842</v>
      </c>
      <c r="R26" s="123" t="n">
        <v>12650.6</v>
      </c>
      <c r="S26" s="124" t="n">
        <f aca="false">R26/O26</f>
        <v>0.254651394749116</v>
      </c>
      <c r="T26" s="125" t="n">
        <v>47530.4761904762</v>
      </c>
      <c r="U26" s="126" t="n">
        <v>460.857142857143</v>
      </c>
      <c r="V26" s="125" t="n">
        <f aca="false">T26/U26</f>
        <v>103.134945236619</v>
      </c>
      <c r="W26" s="125" t="n">
        <v>12799.6733333333</v>
      </c>
      <c r="X26" s="127" t="n">
        <f aca="false">W26/T26</f>
        <v>0.269294026890015</v>
      </c>
      <c r="Y26" s="128" t="n">
        <f aca="false">O26-T26</f>
        <v>2147.63380952381</v>
      </c>
      <c r="Z26" s="131" t="n">
        <f aca="false">Y26/T26</f>
        <v>0.0451843528963873</v>
      </c>
      <c r="AA26" s="130" t="n">
        <f aca="false">P26-U26</f>
        <v>14.1428571428572</v>
      </c>
      <c r="AB26" s="131" t="n">
        <f aca="false">AA26/U26</f>
        <v>0.0306881587104774</v>
      </c>
      <c r="AC26" s="128" t="n">
        <f aca="false">Q26-V26</f>
        <v>1.45054950022296</v>
      </c>
      <c r="AD26" s="131" t="n">
        <f aca="false">S26-X26</f>
        <v>-0.0146426321408996</v>
      </c>
      <c r="AE26" s="132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2"/>
      <c r="IT26" s="2"/>
      <c r="IU26" s="2"/>
      <c r="IV26" s="2"/>
    </row>
    <row r="27" s="143" customFormat="true" ht="21" hidden="false" customHeight="true" outlineLevel="0" collapsed="false">
      <c r="A27" s="41" t="s">
        <v>36</v>
      </c>
      <c r="B27" s="42" t="n">
        <v>750</v>
      </c>
      <c r="C27" s="43" t="s">
        <v>131</v>
      </c>
      <c r="D27" s="44" t="s">
        <v>48</v>
      </c>
      <c r="E27" s="134" t="s">
        <v>132</v>
      </c>
      <c r="F27" s="62" t="n">
        <v>18583655117</v>
      </c>
      <c r="G27" s="45" t="s">
        <v>75</v>
      </c>
      <c r="H27" s="46" t="s">
        <v>130</v>
      </c>
      <c r="I27" s="47" t="n">
        <v>2</v>
      </c>
      <c r="J27" s="76"/>
      <c r="K27" s="63"/>
      <c r="L27" s="63"/>
      <c r="M27" s="63"/>
      <c r="N27" s="63"/>
      <c r="O27" s="81" t="n">
        <v>33029.67</v>
      </c>
      <c r="P27" s="122" t="n">
        <v>385</v>
      </c>
      <c r="Q27" s="123" t="n">
        <f aca="false">O27/P27</f>
        <v>85.7913506493507</v>
      </c>
      <c r="R27" s="123" t="n">
        <v>12052.15</v>
      </c>
      <c r="S27" s="124" t="n">
        <f aca="false">R27/O27</f>
        <v>0.364888598644794</v>
      </c>
      <c r="T27" s="125" t="n">
        <v>25233.5266666667</v>
      </c>
      <c r="U27" s="126" t="n">
        <v>349.333333333333</v>
      </c>
      <c r="V27" s="125" t="n">
        <f aca="false">T27/U27</f>
        <v>72.2333778625954</v>
      </c>
      <c r="W27" s="125" t="n">
        <v>9349.13619047619</v>
      </c>
      <c r="X27" s="127" t="n">
        <f aca="false">W27/T27</f>
        <v>0.370504540010507</v>
      </c>
      <c r="Y27" s="128" t="n">
        <f aca="false">O27-T27</f>
        <v>7796.14333333333</v>
      </c>
      <c r="Z27" s="131" t="n">
        <f aca="false">Y27/T27</f>
        <v>0.308959719991577</v>
      </c>
      <c r="AA27" s="130" t="n">
        <f aca="false">P27-U27</f>
        <v>35.6666666666667</v>
      </c>
      <c r="AB27" s="131" t="n">
        <f aca="false">AA27/U27</f>
        <v>0.102099236641221</v>
      </c>
      <c r="AC27" s="128" t="n">
        <f aca="false">Q27-V27</f>
        <v>13.5579727867552</v>
      </c>
      <c r="AD27" s="131" t="n">
        <f aca="false">S27-X27</f>
        <v>-0.00561594136571258</v>
      </c>
      <c r="AE27" s="132"/>
    </row>
    <row r="28" s="143" customFormat="true" ht="21" hidden="false" customHeight="true" outlineLevel="0" collapsed="false">
      <c r="A28" s="41" t="s">
        <v>36</v>
      </c>
      <c r="B28" s="42" t="n">
        <v>584</v>
      </c>
      <c r="C28" s="43" t="s">
        <v>133</v>
      </c>
      <c r="D28" s="44" t="s">
        <v>134</v>
      </c>
      <c r="E28" s="134" t="s">
        <v>135</v>
      </c>
      <c r="F28" s="62" t="n">
        <v>85658216</v>
      </c>
      <c r="G28" s="134" t="s">
        <v>75</v>
      </c>
      <c r="H28" s="46" t="s">
        <v>130</v>
      </c>
      <c r="I28" s="47" t="n">
        <v>2</v>
      </c>
      <c r="J28" s="76"/>
      <c r="K28" s="63"/>
      <c r="L28" s="63"/>
      <c r="M28" s="63"/>
      <c r="N28" s="63"/>
      <c r="O28" s="81" t="n">
        <v>9869.88</v>
      </c>
      <c r="P28" s="122" t="n">
        <v>162</v>
      </c>
      <c r="Q28" s="123" t="n">
        <f aca="false">O28/P28</f>
        <v>60.9251851851852</v>
      </c>
      <c r="R28" s="123" t="n">
        <v>3199.26</v>
      </c>
      <c r="S28" s="124" t="n">
        <f aca="false">R28/O28</f>
        <v>0.324143758586731</v>
      </c>
      <c r="T28" s="125" t="n">
        <v>7838.60095238095</v>
      </c>
      <c r="U28" s="126" t="n">
        <v>126.095238095238</v>
      </c>
      <c r="V28" s="125" t="n">
        <f aca="false">T28/U28</f>
        <v>62.1641314199396</v>
      </c>
      <c r="W28" s="125" t="n">
        <v>2561.45428571429</v>
      </c>
      <c r="X28" s="127" t="n">
        <f aca="false">W28/T28</f>
        <v>0.326774420751225</v>
      </c>
      <c r="Y28" s="128" t="n">
        <f aca="false">O28-T28</f>
        <v>2031.27904761905</v>
      </c>
      <c r="Z28" s="131" t="n">
        <f aca="false">Y28/T28</f>
        <v>0.259137958413619</v>
      </c>
      <c r="AA28" s="130" t="n">
        <f aca="false">P28-U28</f>
        <v>35.9047619047619</v>
      </c>
      <c r="AB28" s="131" t="n">
        <f aca="false">AA28/U28</f>
        <v>0.284743202416918</v>
      </c>
      <c r="AC28" s="128" t="n">
        <f aca="false">Q28-V28</f>
        <v>-1.23894623475439</v>
      </c>
      <c r="AD28" s="131" t="n">
        <f aca="false">S28-X28</f>
        <v>-0.00263066216449426</v>
      </c>
      <c r="AE28" s="132"/>
    </row>
    <row r="29" s="143" customFormat="true" ht="21" hidden="false" customHeight="true" outlineLevel="0" collapsed="false">
      <c r="A29" s="41" t="s">
        <v>39</v>
      </c>
      <c r="B29" s="42" t="n">
        <v>355</v>
      </c>
      <c r="C29" s="43" t="s">
        <v>136</v>
      </c>
      <c r="D29" s="84" t="s">
        <v>48</v>
      </c>
      <c r="E29" s="134" t="s">
        <v>137</v>
      </c>
      <c r="F29" s="62" t="n">
        <v>13880638964</v>
      </c>
      <c r="G29" s="45" t="s">
        <v>75</v>
      </c>
      <c r="H29" s="62" t="s">
        <v>130</v>
      </c>
      <c r="I29" s="47" t="n">
        <v>2</v>
      </c>
      <c r="J29" s="77"/>
      <c r="K29" s="63"/>
      <c r="L29" s="63"/>
      <c r="M29" s="63"/>
      <c r="N29" s="63"/>
      <c r="O29" s="81" t="n">
        <v>14923.41</v>
      </c>
      <c r="P29" s="122" t="n">
        <v>191</v>
      </c>
      <c r="Q29" s="123" t="n">
        <f aca="false">O29/P29</f>
        <v>78.1330366492147</v>
      </c>
      <c r="R29" s="123" t="n">
        <v>5048.15</v>
      </c>
      <c r="S29" s="124" t="n">
        <f aca="false">R29/O29</f>
        <v>0.338270542724485</v>
      </c>
      <c r="T29" s="125" t="n">
        <v>13021.1695238095</v>
      </c>
      <c r="U29" s="126" t="n">
        <v>189.52380952381</v>
      </c>
      <c r="V29" s="125" t="n">
        <f aca="false">T29/U29</f>
        <v>68.7046633165829</v>
      </c>
      <c r="W29" s="125" t="n">
        <v>4323.88095238095</v>
      </c>
      <c r="X29" s="127" t="n">
        <f aca="false">W29/T29</f>
        <v>0.332065483401827</v>
      </c>
      <c r="Y29" s="128" t="n">
        <f aca="false">O29-T29</f>
        <v>1902.24047619048</v>
      </c>
      <c r="Z29" s="131" t="n">
        <f aca="false">Y29/T29</f>
        <v>0.146088296655088</v>
      </c>
      <c r="AA29" s="130" t="n">
        <f aca="false">P29-U29</f>
        <v>1.47619047619048</v>
      </c>
      <c r="AB29" s="131" t="n">
        <f aca="false">AA29/U29</f>
        <v>0.00778894472361812</v>
      </c>
      <c r="AC29" s="128" t="n">
        <f aca="false">Q29-V29</f>
        <v>9.42837333263175</v>
      </c>
      <c r="AD29" s="131" t="n">
        <f aca="false">S29-X29</f>
        <v>0.00620505932265714</v>
      </c>
      <c r="AE29" s="132"/>
    </row>
    <row r="30" s="143" customFormat="true" ht="21" hidden="false" customHeight="true" outlineLevel="0" collapsed="false">
      <c r="A30" s="41" t="s">
        <v>30</v>
      </c>
      <c r="B30" s="42" t="n">
        <v>339</v>
      </c>
      <c r="C30" s="43" t="s">
        <v>138</v>
      </c>
      <c r="D30" s="42" t="s">
        <v>57</v>
      </c>
      <c r="E30" s="119" t="s">
        <v>139</v>
      </c>
      <c r="F30" s="66" t="n">
        <v>83126653</v>
      </c>
      <c r="G30" s="45" t="s">
        <v>75</v>
      </c>
      <c r="H30" s="120" t="s">
        <v>140</v>
      </c>
      <c r="I30" s="121" t="n">
        <v>2</v>
      </c>
      <c r="J30" s="153"/>
      <c r="K30" s="63"/>
      <c r="L30" s="63"/>
      <c r="M30" s="63"/>
      <c r="N30" s="63"/>
      <c r="O30" s="81" t="n">
        <v>9286.85</v>
      </c>
      <c r="P30" s="122" t="n">
        <v>124</v>
      </c>
      <c r="Q30" s="123" t="n">
        <f aca="false">O30/P30</f>
        <v>74.8939516129032</v>
      </c>
      <c r="R30" s="123" t="n">
        <v>2656.86</v>
      </c>
      <c r="S30" s="124" t="n">
        <f aca="false">R30/O30</f>
        <v>0.286088393804142</v>
      </c>
      <c r="T30" s="125" t="n">
        <v>8340.51428571429</v>
      </c>
      <c r="U30" s="126" t="n">
        <v>119.238095238095</v>
      </c>
      <c r="V30" s="125" t="n">
        <f aca="false">T30/U30</f>
        <v>69.9484025559105</v>
      </c>
      <c r="W30" s="125" t="n">
        <v>2351.00952380952</v>
      </c>
      <c r="X30" s="127" t="n">
        <f aca="false">W30/T30</f>
        <v>0.281878244347157</v>
      </c>
      <c r="Y30" s="128" t="n">
        <f aca="false">O30-T30</f>
        <v>946.335714285715</v>
      </c>
      <c r="Z30" s="131" t="n">
        <f aca="false">Y30/T30</f>
        <v>0.113462513445557</v>
      </c>
      <c r="AA30" s="130" t="n">
        <f aca="false">P30-U30</f>
        <v>4.76190476190476</v>
      </c>
      <c r="AB30" s="131" t="n">
        <f aca="false">AA30/U30</f>
        <v>0.0399361022364217</v>
      </c>
      <c r="AC30" s="128" t="n">
        <f aca="false">Q30-V30</f>
        <v>4.94554905699269</v>
      </c>
      <c r="AD30" s="131" t="n">
        <f aca="false">S30-X30</f>
        <v>0.00421014945698556</v>
      </c>
      <c r="AE30" s="132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2"/>
      <c r="IT30" s="2"/>
      <c r="IU30" s="2"/>
      <c r="IV30" s="2"/>
    </row>
    <row r="31" s="133" customFormat="true" ht="21" hidden="false" customHeight="true" outlineLevel="0" collapsed="false">
      <c r="A31" s="41" t="s">
        <v>30</v>
      </c>
      <c r="B31" s="154" t="n">
        <v>347</v>
      </c>
      <c r="C31" s="43" t="s">
        <v>141</v>
      </c>
      <c r="D31" s="44" t="s">
        <v>57</v>
      </c>
      <c r="E31" s="147" t="s">
        <v>142</v>
      </c>
      <c r="F31" s="66" t="n">
        <v>61313001</v>
      </c>
      <c r="G31" s="45" t="s">
        <v>75</v>
      </c>
      <c r="H31" s="120" t="s">
        <v>140</v>
      </c>
      <c r="I31" s="121" t="n">
        <v>2</v>
      </c>
      <c r="J31" s="76"/>
      <c r="K31" s="63"/>
      <c r="L31" s="63"/>
      <c r="M31" s="63"/>
      <c r="N31" s="63"/>
      <c r="O31" s="81" t="n">
        <v>10691.82</v>
      </c>
      <c r="P31" s="122" t="n">
        <v>165</v>
      </c>
      <c r="Q31" s="123" t="n">
        <f aca="false">O31/P31</f>
        <v>64.7989090909091</v>
      </c>
      <c r="R31" s="123" t="n">
        <v>3409.83</v>
      </c>
      <c r="S31" s="124" t="n">
        <f aca="false">R31/O31</f>
        <v>0.318919510429469</v>
      </c>
      <c r="T31" s="125" t="n">
        <v>8004.02571428571</v>
      </c>
      <c r="U31" s="126" t="n">
        <v>161.428571428571</v>
      </c>
      <c r="V31" s="125" t="n">
        <f aca="false">T31/U31</f>
        <v>49.5824601769912</v>
      </c>
      <c r="W31" s="125" t="n">
        <v>2607.80952380952</v>
      </c>
      <c r="X31" s="127" t="n">
        <f aca="false">W31/T31</f>
        <v>0.325812237104019</v>
      </c>
      <c r="Y31" s="128" t="n">
        <f aca="false">O31-T31</f>
        <v>2687.79428571429</v>
      </c>
      <c r="Z31" s="131" t="n">
        <f aca="false">Y31/T31</f>
        <v>0.335805303688251</v>
      </c>
      <c r="AA31" s="130" t="n">
        <f aca="false">P31-U31</f>
        <v>3.57142857142858</v>
      </c>
      <c r="AB31" s="131" t="n">
        <f aca="false">AA31/U31</f>
        <v>0.0221238938053098</v>
      </c>
      <c r="AC31" s="128" t="n">
        <f aca="false">Q31-V31</f>
        <v>15.2164489139179</v>
      </c>
      <c r="AD31" s="131" t="n">
        <f aca="false">S31-X31</f>
        <v>-0.00689272667455065</v>
      </c>
      <c r="AE31" s="132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2"/>
      <c r="IT31" s="2"/>
      <c r="IU31" s="2"/>
      <c r="IV31" s="2"/>
    </row>
    <row r="32" s="138" customFormat="true" ht="21" hidden="false" customHeight="true" outlineLevel="0" collapsed="false">
      <c r="A32" s="41" t="s">
        <v>30</v>
      </c>
      <c r="B32" s="42" t="n">
        <v>359</v>
      </c>
      <c r="C32" s="43" t="s">
        <v>143</v>
      </c>
      <c r="D32" s="42" t="s">
        <v>57</v>
      </c>
      <c r="E32" s="148" t="s">
        <v>144</v>
      </c>
      <c r="F32" s="73" t="n">
        <v>87789331</v>
      </c>
      <c r="G32" s="45" t="s">
        <v>75</v>
      </c>
      <c r="H32" s="152" t="s">
        <v>140</v>
      </c>
      <c r="I32" s="47" t="n">
        <v>2</v>
      </c>
      <c r="J32" s="77"/>
      <c r="K32" s="135"/>
      <c r="L32" s="135"/>
      <c r="M32" s="135"/>
      <c r="N32" s="135"/>
      <c r="O32" s="81" t="n">
        <v>16575.9</v>
      </c>
      <c r="P32" s="122" t="n">
        <v>319</v>
      </c>
      <c r="Q32" s="123" t="n">
        <f aca="false">O32/P32</f>
        <v>51.9620689655173</v>
      </c>
      <c r="R32" s="123" t="n">
        <v>5307.56</v>
      </c>
      <c r="S32" s="124" t="n">
        <f aca="false">R32/O32</f>
        <v>0.320197395013242</v>
      </c>
      <c r="T32" s="125" t="n">
        <v>15598.58</v>
      </c>
      <c r="U32" s="126" t="n">
        <v>279.047619047619</v>
      </c>
      <c r="V32" s="125" t="n">
        <f aca="false">T32/U32</f>
        <v>55.8993481228669</v>
      </c>
      <c r="W32" s="125" t="n">
        <v>5064.63142857143</v>
      </c>
      <c r="X32" s="127" t="n">
        <f aca="false">W32/T32</f>
        <v>0.324685415503939</v>
      </c>
      <c r="Y32" s="128" t="n">
        <f aca="false">O32-T32</f>
        <v>977.320000000002</v>
      </c>
      <c r="Z32" s="131" t="n">
        <f aca="false">Y32/T32</f>
        <v>0.0626544211075625</v>
      </c>
      <c r="AA32" s="130" t="n">
        <f aca="false">P32-U32</f>
        <v>39.952380952381</v>
      </c>
      <c r="AB32" s="131" t="n">
        <f aca="false">AA32/U32</f>
        <v>0.143174061433447</v>
      </c>
      <c r="AC32" s="128" t="n">
        <f aca="false">Q32-V32</f>
        <v>-3.93727915734965</v>
      </c>
      <c r="AD32" s="131" t="n">
        <f aca="false">S32-X32</f>
        <v>-0.00448802049069658</v>
      </c>
      <c r="AE32" s="132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2"/>
      <c r="IT32" s="2"/>
    </row>
    <row r="33" s="79" customFormat="true" ht="21" hidden="false" customHeight="true" outlineLevel="0" collapsed="false">
      <c r="A33" s="41" t="s">
        <v>30</v>
      </c>
      <c r="B33" s="42" t="n">
        <v>727</v>
      </c>
      <c r="C33" s="43" t="s">
        <v>145</v>
      </c>
      <c r="D33" s="44" t="s">
        <v>32</v>
      </c>
      <c r="E33" s="148" t="s">
        <v>146</v>
      </c>
      <c r="F33" s="73" t="n">
        <v>87530069</v>
      </c>
      <c r="G33" s="45" t="s">
        <v>75</v>
      </c>
      <c r="H33" s="152" t="s">
        <v>147</v>
      </c>
      <c r="I33" s="47" t="n">
        <v>2</v>
      </c>
      <c r="J33" s="67"/>
      <c r="K33" s="135"/>
      <c r="L33" s="135"/>
      <c r="M33" s="135"/>
      <c r="N33" s="135"/>
      <c r="O33" s="81" t="n">
        <v>10572.6</v>
      </c>
      <c r="P33" s="122" t="n">
        <v>157</v>
      </c>
      <c r="Q33" s="123" t="n">
        <f aca="false">O33/P33</f>
        <v>67.3414012738854</v>
      </c>
      <c r="R33" s="123" t="n">
        <v>3693.83</v>
      </c>
      <c r="S33" s="124" t="n">
        <f aca="false">R33/O33</f>
        <v>0.349377636532168</v>
      </c>
      <c r="T33" s="125" t="n">
        <v>7365.99428571429</v>
      </c>
      <c r="U33" s="126" t="n">
        <v>141.714285714286</v>
      </c>
      <c r="V33" s="125" t="n">
        <f aca="false">T33/U33</f>
        <v>51.9777822580645</v>
      </c>
      <c r="W33" s="125" t="n">
        <v>2445.28095238095</v>
      </c>
      <c r="X33" s="127" t="n">
        <f aca="false">W33/T33</f>
        <v>0.33196889076107</v>
      </c>
      <c r="Y33" s="128" t="n">
        <f aca="false">O33-T33</f>
        <v>3206.60571428571</v>
      </c>
      <c r="Z33" s="131" t="n">
        <f aca="false">Y33/T33</f>
        <v>0.435325577227863</v>
      </c>
      <c r="AA33" s="130" t="n">
        <f aca="false">P33-U33</f>
        <v>15.2857142857143</v>
      </c>
      <c r="AB33" s="131" t="n">
        <f aca="false">AA33/U33</f>
        <v>0.107862903225806</v>
      </c>
      <c r="AC33" s="128" t="n">
        <f aca="false">Q33-V33</f>
        <v>15.3636190158208</v>
      </c>
      <c r="AD33" s="131" t="n">
        <f aca="false">S33-X33</f>
        <v>0.0174087457710979</v>
      </c>
      <c r="AE33" s="132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2"/>
      <c r="IT33" s="2"/>
      <c r="IU33" s="2"/>
      <c r="IV33" s="2"/>
    </row>
    <row r="34" s="143" customFormat="true" ht="21" hidden="false" customHeight="true" outlineLevel="0" collapsed="false">
      <c r="A34" s="41" t="s">
        <v>39</v>
      </c>
      <c r="B34" s="42" t="n">
        <v>308</v>
      </c>
      <c r="C34" s="43" t="s">
        <v>148</v>
      </c>
      <c r="D34" s="139" t="s">
        <v>32</v>
      </c>
      <c r="E34" s="155" t="s">
        <v>149</v>
      </c>
      <c r="F34" s="85" t="s">
        <v>150</v>
      </c>
      <c r="G34" s="45" t="s">
        <v>75</v>
      </c>
      <c r="H34" s="62" t="s">
        <v>147</v>
      </c>
      <c r="I34" s="47" t="n">
        <v>2</v>
      </c>
      <c r="J34" s="67"/>
      <c r="K34" s="76"/>
      <c r="L34" s="63"/>
      <c r="M34" s="63"/>
      <c r="N34" s="63"/>
      <c r="O34" s="156" t="n">
        <v>12251.73</v>
      </c>
      <c r="P34" s="81" t="n">
        <v>211</v>
      </c>
      <c r="Q34" s="123" t="n">
        <f aca="false">O34/P34</f>
        <v>58.0650710900474</v>
      </c>
      <c r="R34" s="123" t="n">
        <v>4417.97</v>
      </c>
      <c r="S34" s="124" t="n">
        <f aca="false">R34/O34</f>
        <v>0.360599686738118</v>
      </c>
      <c r="T34" s="125" t="n">
        <v>14320.6904761905</v>
      </c>
      <c r="U34" s="126" t="n">
        <v>210.666666666667</v>
      </c>
      <c r="V34" s="125" t="n">
        <f aca="false">T34/U34</f>
        <v>67.9779611211573</v>
      </c>
      <c r="W34" s="125" t="n">
        <v>5138.38380952381</v>
      </c>
      <c r="X34" s="127" t="n">
        <f aca="false">W34/T34</f>
        <v>0.358808384139498</v>
      </c>
      <c r="Y34" s="128" t="n">
        <f aca="false">O34-T34</f>
        <v>-2068.96047619048</v>
      </c>
      <c r="Z34" s="129" t="n">
        <f aca="false">Y34/T34</f>
        <v>-0.144473514013191</v>
      </c>
      <c r="AA34" s="130" t="n">
        <f aca="false">P34-U34</f>
        <v>0.333333333333343</v>
      </c>
      <c r="AB34" s="131" t="n">
        <f aca="false">AA34/U34</f>
        <v>0.0015822784810127</v>
      </c>
      <c r="AC34" s="128" t="n">
        <f aca="false">Q34-V34</f>
        <v>-9.91289003110995</v>
      </c>
      <c r="AD34" s="131" t="n">
        <f aca="false">S34-X34</f>
        <v>0.00179130259861937</v>
      </c>
      <c r="AE34" s="132" t="n">
        <v>-50</v>
      </c>
      <c r="IS34" s="86"/>
    </row>
    <row r="35" s="79" customFormat="true" ht="21" hidden="false" customHeight="true" outlineLevel="0" collapsed="false">
      <c r="A35" s="41" t="s">
        <v>30</v>
      </c>
      <c r="B35" s="42" t="n">
        <v>570</v>
      </c>
      <c r="C35" s="43" t="s">
        <v>151</v>
      </c>
      <c r="D35" s="44" t="s">
        <v>32</v>
      </c>
      <c r="E35" s="148" t="s">
        <v>152</v>
      </c>
      <c r="F35" s="73" t="n">
        <v>87029691</v>
      </c>
      <c r="G35" s="45" t="s">
        <v>75</v>
      </c>
      <c r="H35" s="152" t="s">
        <v>153</v>
      </c>
      <c r="I35" s="47" t="n">
        <v>2</v>
      </c>
      <c r="J35" s="77"/>
      <c r="K35" s="135"/>
      <c r="L35" s="135"/>
      <c r="M35" s="135"/>
      <c r="N35" s="135"/>
      <c r="O35" s="81" t="n">
        <v>11263.65</v>
      </c>
      <c r="P35" s="122" t="n">
        <v>175</v>
      </c>
      <c r="Q35" s="123" t="n">
        <f aca="false">O35/P35</f>
        <v>64.3637142857143</v>
      </c>
      <c r="R35" s="123" t="n">
        <v>3585.84</v>
      </c>
      <c r="S35" s="124" t="n">
        <f aca="false">R35/O35</f>
        <v>0.318355062524137</v>
      </c>
      <c r="T35" s="125" t="n">
        <v>8694.51619047619</v>
      </c>
      <c r="U35" s="126" t="n">
        <v>168.190476190476</v>
      </c>
      <c r="V35" s="125" t="n">
        <f aca="false">T35/U35</f>
        <v>51.6944620611551</v>
      </c>
      <c r="W35" s="125" t="n">
        <v>2873.98190476191</v>
      </c>
      <c r="X35" s="127" t="n">
        <f aca="false">W35/T35</f>
        <v>0.330551101613913</v>
      </c>
      <c r="Y35" s="128" t="n">
        <f aca="false">O35-T35</f>
        <v>2569.13380952381</v>
      </c>
      <c r="Z35" s="131" t="n">
        <f aca="false">Y35/T35</f>
        <v>0.295488990214084</v>
      </c>
      <c r="AA35" s="130" t="n">
        <f aca="false">P35-U35</f>
        <v>6.8095238095238</v>
      </c>
      <c r="AB35" s="131" t="n">
        <f aca="false">AA35/U35</f>
        <v>0.0404869762174405</v>
      </c>
      <c r="AC35" s="128" t="n">
        <f aca="false">Q35-V35</f>
        <v>12.6692522245591</v>
      </c>
      <c r="AD35" s="131" t="n">
        <f aca="false">S35-X35</f>
        <v>-0.0121960390897753</v>
      </c>
      <c r="AE35" s="132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2"/>
      <c r="IT35" s="2"/>
      <c r="IU35" s="2"/>
      <c r="IV35" s="2"/>
    </row>
    <row r="36" s="133" customFormat="true" ht="21" hidden="false" customHeight="true" outlineLevel="0" collapsed="false">
      <c r="A36" s="41" t="s">
        <v>30</v>
      </c>
      <c r="B36" s="154" t="n">
        <v>745</v>
      </c>
      <c r="C36" s="43" t="s">
        <v>154</v>
      </c>
      <c r="D36" s="44" t="s">
        <v>32</v>
      </c>
      <c r="E36" s="147" t="s">
        <v>155</v>
      </c>
      <c r="F36" s="66" t="n">
        <v>87679406</v>
      </c>
      <c r="G36" s="45" t="s">
        <v>75</v>
      </c>
      <c r="H36" s="152" t="s">
        <v>153</v>
      </c>
      <c r="I36" s="47" t="n">
        <v>2</v>
      </c>
      <c r="J36" s="77"/>
      <c r="K36" s="63"/>
      <c r="L36" s="63"/>
      <c r="M36" s="63"/>
      <c r="N36" s="63"/>
      <c r="O36" s="81" t="n">
        <v>10253.03</v>
      </c>
      <c r="P36" s="122" t="n">
        <v>178</v>
      </c>
      <c r="Q36" s="123" t="n">
        <f aca="false">O36/P36</f>
        <v>57.6012921348315</v>
      </c>
      <c r="R36" s="123" t="n">
        <v>3240.18</v>
      </c>
      <c r="S36" s="124" t="n">
        <f aca="false">R36/O36</f>
        <v>0.316021702852718</v>
      </c>
      <c r="T36" s="125" t="n">
        <v>8474.80380952381</v>
      </c>
      <c r="U36" s="126" t="n">
        <v>137.714285714286</v>
      </c>
      <c r="V36" s="125" t="n">
        <f aca="false">T36/U36</f>
        <v>61.5390318118949</v>
      </c>
      <c r="W36" s="125" t="n">
        <v>2771.33523809524</v>
      </c>
      <c r="X36" s="127" t="n">
        <f aca="false">W36/T36</f>
        <v>0.327008778065266</v>
      </c>
      <c r="Y36" s="128" t="n">
        <f aca="false">O36-T36</f>
        <v>1778.22619047619</v>
      </c>
      <c r="Z36" s="131" t="n">
        <f aca="false">Y36/T36</f>
        <v>0.209825056773333</v>
      </c>
      <c r="AA36" s="130" t="n">
        <f aca="false">P36-U36</f>
        <v>40.2857142857143</v>
      </c>
      <c r="AB36" s="131" t="n">
        <f aca="false">AA36/U36</f>
        <v>0.29253112033195</v>
      </c>
      <c r="AC36" s="128" t="n">
        <f aca="false">Q36-V36</f>
        <v>-3.93773967706341</v>
      </c>
      <c r="AD36" s="131" t="n">
        <f aca="false">S36-X36</f>
        <v>-0.0109870752125479</v>
      </c>
      <c r="AE36" s="132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2"/>
      <c r="IT36" s="2"/>
      <c r="IU36" s="2"/>
      <c r="IV36" s="2"/>
    </row>
    <row r="37" s="79" customFormat="true" ht="21" hidden="false" customHeight="true" outlineLevel="0" collapsed="false">
      <c r="A37" s="41" t="s">
        <v>30</v>
      </c>
      <c r="B37" s="42" t="n">
        <v>357</v>
      </c>
      <c r="C37" s="43" t="s">
        <v>156</v>
      </c>
      <c r="D37" s="44" t="s">
        <v>57</v>
      </c>
      <c r="E37" s="148" t="s">
        <v>157</v>
      </c>
      <c r="F37" s="73" t="n">
        <v>87334092</v>
      </c>
      <c r="G37" s="45" t="s">
        <v>75</v>
      </c>
      <c r="H37" s="152" t="s">
        <v>153</v>
      </c>
      <c r="I37" s="47" t="n">
        <v>2</v>
      </c>
      <c r="J37" s="153"/>
      <c r="K37" s="63"/>
      <c r="L37" s="63"/>
      <c r="M37" s="63"/>
      <c r="N37" s="63"/>
      <c r="O37" s="81" t="n">
        <v>11789.18</v>
      </c>
      <c r="P37" s="122" t="n">
        <v>152</v>
      </c>
      <c r="Q37" s="123" t="n">
        <f aca="false">O37/P37</f>
        <v>77.5603947368421</v>
      </c>
      <c r="R37" s="123" t="n">
        <v>3266.76</v>
      </c>
      <c r="S37" s="124" t="n">
        <f aca="false">R37/O37</f>
        <v>0.277098152712911</v>
      </c>
      <c r="T37" s="125" t="n">
        <v>14949.8561904762</v>
      </c>
      <c r="U37" s="126" t="n">
        <v>157.428571428571</v>
      </c>
      <c r="V37" s="125" t="n">
        <f aca="false">T37/U37</f>
        <v>94.9627888687235</v>
      </c>
      <c r="W37" s="125" t="n">
        <v>3986.96</v>
      </c>
      <c r="X37" s="127" t="n">
        <f aca="false">W37/T37</f>
        <v>0.266688853003141</v>
      </c>
      <c r="Y37" s="128" t="n">
        <f aca="false">O37-T37</f>
        <v>-3160.67619047619</v>
      </c>
      <c r="Z37" s="129" t="n">
        <f aca="false">Y37/T37</f>
        <v>-0.211418501302354</v>
      </c>
      <c r="AA37" s="130" t="n">
        <f aca="false">P37-U37</f>
        <v>-5.42857142857142</v>
      </c>
      <c r="AB37" s="131" t="n">
        <f aca="false">AA37/U37</f>
        <v>-0.0344827586206896</v>
      </c>
      <c r="AC37" s="128" t="n">
        <f aca="false">Q37-V37</f>
        <v>-17.4023941318814</v>
      </c>
      <c r="AD37" s="131" t="n">
        <f aca="false">S37-X37</f>
        <v>0.0104092997097704</v>
      </c>
      <c r="AE37" s="132" t="n">
        <v>-50</v>
      </c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2"/>
      <c r="IT37" s="2"/>
      <c r="IU37" s="2"/>
    </row>
    <row r="38" s="133" customFormat="true" ht="21" hidden="false" customHeight="true" outlineLevel="0" collapsed="false">
      <c r="A38" s="41" t="s">
        <v>30</v>
      </c>
      <c r="B38" s="157" t="n">
        <v>752</v>
      </c>
      <c r="C38" s="158" t="s">
        <v>158</v>
      </c>
      <c r="D38" s="44" t="s">
        <v>32</v>
      </c>
      <c r="E38" s="148" t="s">
        <v>159</v>
      </c>
      <c r="F38" s="73" t="n">
        <v>61109885</v>
      </c>
      <c r="G38" s="45" t="s">
        <v>75</v>
      </c>
      <c r="H38" s="152" t="s">
        <v>153</v>
      </c>
      <c r="I38" s="47" t="n">
        <v>2</v>
      </c>
      <c r="J38" s="67"/>
      <c r="K38" s="76"/>
      <c r="L38" s="63"/>
      <c r="M38" s="63"/>
      <c r="N38" s="63"/>
      <c r="O38" s="81" t="n">
        <v>9421.02</v>
      </c>
      <c r="P38" s="122" t="n">
        <v>117</v>
      </c>
      <c r="Q38" s="123" t="n">
        <f aca="false">O38/P38</f>
        <v>80.5215384615385</v>
      </c>
      <c r="R38" s="123" t="n">
        <v>2666.49</v>
      </c>
      <c r="S38" s="124" t="n">
        <f aca="false">R38/O38</f>
        <v>0.283036231745607</v>
      </c>
      <c r="T38" s="125" t="n">
        <v>6264.11523809524</v>
      </c>
      <c r="U38" s="126" t="n">
        <v>114.285714285714</v>
      </c>
      <c r="V38" s="125" t="n">
        <f aca="false">T38/U38</f>
        <v>54.8110083333333</v>
      </c>
      <c r="W38" s="125" t="n">
        <v>1662.04857142857</v>
      </c>
      <c r="X38" s="127" t="n">
        <f aca="false">W38/T38</f>
        <v>0.265328543338542</v>
      </c>
      <c r="Y38" s="128" t="n">
        <f aca="false">O38-T38</f>
        <v>3156.90476190476</v>
      </c>
      <c r="Z38" s="131" t="n">
        <f aca="false">Y38/T38</f>
        <v>0.503966584571439</v>
      </c>
      <c r="AA38" s="130" t="n">
        <f aca="false">P38-U38</f>
        <v>2.71428571428571</v>
      </c>
      <c r="AB38" s="131" t="n">
        <f aca="false">AA38/U38</f>
        <v>0.0237499999999999</v>
      </c>
      <c r="AC38" s="128" t="n">
        <f aca="false">Q38-V38</f>
        <v>25.7105301282051</v>
      </c>
      <c r="AD38" s="131" t="n">
        <f aca="false">S38-X38</f>
        <v>0.0177076884070655</v>
      </c>
      <c r="AE38" s="151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2"/>
      <c r="IU38" s="2"/>
      <c r="IV38" s="2"/>
    </row>
    <row r="39" s="79" customFormat="true" ht="21" hidden="false" customHeight="true" outlineLevel="0" collapsed="false">
      <c r="A39" s="41" t="s">
        <v>30</v>
      </c>
      <c r="B39" s="42" t="n">
        <v>741</v>
      </c>
      <c r="C39" s="43" t="s">
        <v>160</v>
      </c>
      <c r="D39" s="44" t="s">
        <v>32</v>
      </c>
      <c r="E39" s="147" t="s">
        <v>161</v>
      </c>
      <c r="F39" s="66" t="n">
        <v>83267038</v>
      </c>
      <c r="G39" s="45" t="s">
        <v>75</v>
      </c>
      <c r="H39" s="69" t="s">
        <v>153</v>
      </c>
      <c r="I39" s="47" t="n">
        <v>2</v>
      </c>
      <c r="J39" s="67"/>
      <c r="K39" s="135"/>
      <c r="L39" s="135"/>
      <c r="M39" s="135"/>
      <c r="N39" s="135"/>
      <c r="O39" s="81" t="n">
        <v>5270.27</v>
      </c>
      <c r="P39" s="122" t="n">
        <v>87</v>
      </c>
      <c r="Q39" s="123" t="n">
        <f aca="false">O39/P39</f>
        <v>60.577816091954</v>
      </c>
      <c r="R39" s="123" t="n">
        <v>1434.33</v>
      </c>
      <c r="S39" s="124" t="n">
        <f aca="false">R39/O39</f>
        <v>0.272154937033586</v>
      </c>
      <c r="T39" s="125" t="n">
        <v>4561.24952380952</v>
      </c>
      <c r="U39" s="126" t="n">
        <v>84</v>
      </c>
      <c r="V39" s="125" t="n">
        <f aca="false">T39/U39</f>
        <v>54.300589569161</v>
      </c>
      <c r="W39" s="125" t="n">
        <v>1470.76095238095</v>
      </c>
      <c r="X39" s="127" t="n">
        <f aca="false">W39/T39</f>
        <v>0.322446940186816</v>
      </c>
      <c r="Y39" s="128" t="n">
        <f aca="false">O39-T39</f>
        <v>709.020476190476</v>
      </c>
      <c r="Z39" s="131" t="n">
        <f aca="false">Y39/T39</f>
        <v>0.155444351923617</v>
      </c>
      <c r="AA39" s="130" t="n">
        <f aca="false">P39-U39</f>
        <v>3</v>
      </c>
      <c r="AB39" s="131" t="n">
        <f aca="false">AA39/U39</f>
        <v>0.0357142857142857</v>
      </c>
      <c r="AC39" s="128" t="n">
        <f aca="false">Q39-V39</f>
        <v>6.27722652279302</v>
      </c>
      <c r="AD39" s="131" t="n">
        <f aca="false">S39-X39</f>
        <v>-0.0502920031532295</v>
      </c>
      <c r="AE39" s="132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2"/>
      <c r="IT39" s="2"/>
      <c r="IU39" s="2"/>
      <c r="IV39" s="2"/>
    </row>
    <row r="40" customFormat="false" ht="21" hidden="false" customHeight="true" outlineLevel="0" collapsed="false">
      <c r="AD40" s="159" t="n">
        <v>-600</v>
      </c>
      <c r="AE40" s="159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D40:AE40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0" t="s">
        <v>162</v>
      </c>
      <c r="B1" s="160" t="s">
        <v>163</v>
      </c>
      <c r="C1" s="161" t="s">
        <v>164</v>
      </c>
      <c r="D1" s="162" t="s">
        <v>165</v>
      </c>
      <c r="E1" s="161" t="s">
        <v>166</v>
      </c>
      <c r="F1" s="8"/>
    </row>
    <row r="2" customFormat="false" ht="14.25" hidden="false" customHeight="false" outlineLevel="0" collapsed="false">
      <c r="A2" s="163" t="s">
        <v>167</v>
      </c>
      <c r="B2" s="163" t="s">
        <v>168</v>
      </c>
      <c r="C2" s="147" t="s">
        <v>169</v>
      </c>
      <c r="D2" s="164" t="s">
        <v>170</v>
      </c>
      <c r="E2" s="44" t="s">
        <v>171</v>
      </c>
      <c r="F2" s="8"/>
    </row>
    <row r="3" customFormat="false" ht="14.25" hidden="false" customHeight="false" outlineLevel="0" collapsed="false">
      <c r="A3" s="163" t="s">
        <v>172</v>
      </c>
      <c r="B3" s="163" t="s">
        <v>173</v>
      </c>
      <c r="C3" s="147" t="s">
        <v>174</v>
      </c>
      <c r="D3" s="164"/>
      <c r="E3" s="44" t="s">
        <v>175</v>
      </c>
      <c r="F3" s="8"/>
    </row>
    <row r="4" customFormat="false" ht="14.25" hidden="false" customHeight="false" outlineLevel="0" collapsed="false">
      <c r="A4" s="163" t="s">
        <v>176</v>
      </c>
      <c r="B4" s="163" t="s">
        <v>92</v>
      </c>
      <c r="C4" s="147" t="s">
        <v>169</v>
      </c>
      <c r="D4" s="164"/>
      <c r="E4" s="44" t="s">
        <v>177</v>
      </c>
      <c r="F4" s="8"/>
    </row>
    <row r="5" customFormat="false" ht="14.25" hidden="false" customHeight="false" outlineLevel="0" collapsed="false">
      <c r="A5" s="163" t="s">
        <v>176</v>
      </c>
      <c r="B5" s="163" t="s">
        <v>124</v>
      </c>
      <c r="C5" s="147" t="s">
        <v>174</v>
      </c>
      <c r="D5" s="164"/>
      <c r="E5" s="44" t="s">
        <v>171</v>
      </c>
      <c r="F5" s="8"/>
    </row>
    <row r="6" customFormat="false" ht="14.25" hidden="false" customHeight="false" outlineLevel="0" collapsed="false">
      <c r="A6" s="163" t="s">
        <v>178</v>
      </c>
      <c r="B6" s="163" t="s">
        <v>179</v>
      </c>
      <c r="C6" s="147" t="s">
        <v>169</v>
      </c>
      <c r="D6" s="164"/>
      <c r="E6" s="44" t="s">
        <v>175</v>
      </c>
      <c r="F6" s="8"/>
    </row>
    <row r="7" customFormat="false" ht="14.25" hidden="false" customHeight="false" outlineLevel="0" collapsed="false">
      <c r="A7" s="163" t="s">
        <v>178</v>
      </c>
      <c r="B7" s="163" t="s">
        <v>180</v>
      </c>
      <c r="C7" s="44" t="s">
        <v>181</v>
      </c>
      <c r="D7" s="164"/>
      <c r="E7" s="44" t="s">
        <v>177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10-11T09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