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11"/>
        <color rgb="FF000000"/>
        <rFont val="Noto Sans"/>
        <family val="2"/>
      </rPr>
      <t xml:space="preserve">丹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通脉（盒数）</t>
    </r>
  </si>
  <si>
    <t xml:space="preserve">复方氨酚溴敏胶囊（盒数）</t>
  </si>
  <si>
    <t xml:space="preserve">感冒清热颗粒（盒数）</t>
  </si>
  <si>
    <t xml:space="preserve">风寒咳嗽颗粒（盒数）</t>
  </si>
  <si>
    <r>
      <rPr>
        <sz val="9"/>
        <color rgb="FF000000"/>
        <rFont val="Noto Sans"/>
        <family val="2"/>
      </rPr>
      <t xml:space="preserve">艾兰得氨糖软骨素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片（盒数）</t>
    </r>
  </si>
  <si>
    <t xml:space="preserve">汤臣倍健氨糖软骨素钙片（盒数）</t>
  </si>
  <si>
    <t xml:space="preserve">五子衍宗丸（金额）</t>
  </si>
  <si>
    <t xml:space="preserve">还少丹系列（金额）</t>
  </si>
  <si>
    <t xml:space="preserve">六味地黄丸（金额）</t>
  </si>
  <si>
    <t xml:space="preserve">补肾益寿胶囊（金额）</t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基础档</t>
  </si>
  <si>
    <t xml:space="preserve">挑战档</t>
  </si>
  <si>
    <t xml:space="preserve">旗舰片区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李静</t>
  </si>
  <si>
    <t xml:space="preserve">阮丽</t>
  </si>
  <si>
    <t xml:space="preserve">阳玲</t>
  </si>
  <si>
    <t xml:space="preserve">合计任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5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0" width="7.37"/>
    <col collapsed="false" customWidth="true" hidden="false" outlineLevel="0" max="7" min="7" style="0" width="11.5"/>
    <col collapsed="false" customWidth="true" hidden="false" outlineLevel="0" max="8" min="8" style="0" width="12.99"/>
    <col collapsed="false" customWidth="true" hidden="false" outlineLevel="0" max="9" min="9" style="0" width="14.36"/>
    <col collapsed="false" customWidth="true" hidden="false" outlineLevel="0" max="10" min="10" style="0" width="17.62"/>
    <col collapsed="false" customWidth="true" hidden="false" outlineLevel="0" max="11" min="11" style="0" width="10.49"/>
    <col collapsed="false" customWidth="true" hidden="false" outlineLevel="0" max="12" min="12" style="0" width="10.87"/>
    <col collapsed="false" customWidth="true" hidden="false" outlineLevel="0" max="15" min="13" style="0" width="12.62"/>
    <col collapsed="false" customWidth="true" hidden="false" outlineLevel="0" max="16" min="16" style="0" width="16.74"/>
    <col collapsed="false" customWidth="true" hidden="false" outlineLevel="0" max="17" min="17" style="0" width="12.62"/>
    <col collapsed="false" customWidth="true" hidden="false" outlineLevel="0" max="18" min="18" style="0" width="16.37"/>
    <col collapsed="false" customWidth="true" hidden="false" outlineLevel="0" max="20" min="19" style="0" width="12.62"/>
    <col collapsed="false" customWidth="true" hidden="false" outlineLevel="0" max="21" min="21" style="0" width="11.5"/>
    <col collapsed="false" customWidth="true" hidden="false" outlineLevel="0" max="22" min="22" style="0" width="12.62"/>
    <col collapsed="false" customWidth="true" hidden="false" outlineLevel="0" max="26" min="24" style="0" width="12.62"/>
  </cols>
  <sheetData>
    <row r="1" customFormat="false" ht="36" hidden="false" customHeight="true" outlineLevel="0" collapsed="false">
      <c r="G1" s="1" t="s">
        <v>0</v>
      </c>
      <c r="H1" s="1"/>
      <c r="I1" s="1" t="s">
        <v>1</v>
      </c>
      <c r="J1" s="1"/>
      <c r="K1" s="1" t="s">
        <v>2</v>
      </c>
      <c r="L1" s="1"/>
      <c r="M1" s="1" t="s">
        <v>3</v>
      </c>
      <c r="N1" s="1"/>
      <c r="O1" s="2" t="s">
        <v>4</v>
      </c>
      <c r="P1" s="2"/>
      <c r="Q1" s="3" t="s">
        <v>5</v>
      </c>
      <c r="R1" s="3"/>
      <c r="S1" s="1" t="s">
        <v>6</v>
      </c>
      <c r="T1" s="1"/>
      <c r="U1" s="1" t="s">
        <v>7</v>
      </c>
      <c r="V1" s="1"/>
      <c r="W1" s="1" t="s">
        <v>8</v>
      </c>
      <c r="X1" s="1"/>
      <c r="Y1" s="1" t="s">
        <v>9</v>
      </c>
      <c r="Z1" s="1"/>
    </row>
    <row r="2" s="6" customFormat="true" ht="42" hidden="false" customHeight="tru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1" t="s">
        <v>16</v>
      </c>
      <c r="H2" s="1" t="s">
        <v>17</v>
      </c>
      <c r="I2" s="1" t="s">
        <v>16</v>
      </c>
      <c r="J2" s="1" t="s">
        <v>17</v>
      </c>
      <c r="K2" s="1" t="s">
        <v>16</v>
      </c>
      <c r="L2" s="1" t="s">
        <v>17</v>
      </c>
      <c r="M2" s="1" t="s">
        <v>16</v>
      </c>
      <c r="N2" s="1" t="s">
        <v>17</v>
      </c>
      <c r="O2" s="1" t="s">
        <v>16</v>
      </c>
      <c r="P2" s="1" t="s">
        <v>17</v>
      </c>
      <c r="Q2" s="1" t="s">
        <v>16</v>
      </c>
      <c r="R2" s="1" t="s">
        <v>17</v>
      </c>
      <c r="S2" s="1" t="s">
        <v>16</v>
      </c>
      <c r="T2" s="1" t="s">
        <v>17</v>
      </c>
      <c r="U2" s="1" t="s">
        <v>16</v>
      </c>
      <c r="V2" s="1" t="s">
        <v>17</v>
      </c>
      <c r="W2" s="1" t="s">
        <v>16</v>
      </c>
      <c r="X2" s="1" t="s">
        <v>17</v>
      </c>
      <c r="Y2" s="5" t="s">
        <v>16</v>
      </c>
      <c r="Z2" s="5" t="s">
        <v>17</v>
      </c>
    </row>
    <row r="3" customFormat="false" ht="14.25" hidden="false" customHeight="false" outlineLevel="0" collapsed="false">
      <c r="A3" s="7" t="s">
        <v>18</v>
      </c>
      <c r="B3" s="0" t="n">
        <v>307</v>
      </c>
      <c r="C3" s="7" t="s">
        <v>19</v>
      </c>
      <c r="D3" s="8" t="n">
        <v>7107</v>
      </c>
      <c r="E3" s="9" t="s">
        <v>20</v>
      </c>
      <c r="F3" s="8" t="n">
        <v>1.3</v>
      </c>
      <c r="G3" s="10" t="n">
        <f aca="false">151*F3/10.9</f>
        <v>18.0091743119266</v>
      </c>
      <c r="H3" s="10" t="n">
        <f aca="false">166*F3/10.9</f>
        <v>19.7981651376147</v>
      </c>
      <c r="I3" s="10" t="n">
        <f aca="false">210*F3/10.9</f>
        <v>25.045871559633</v>
      </c>
      <c r="J3" s="10" t="n">
        <f aca="false">216*F3/10.9</f>
        <v>25.7614678899083</v>
      </c>
      <c r="K3" s="10" t="n">
        <f aca="false">227*F3/10.9</f>
        <v>27.0733944954128</v>
      </c>
      <c r="L3" s="10" t="n">
        <f aca="false">241*F3/10.9</f>
        <v>28.743119266055</v>
      </c>
      <c r="M3" s="10" t="n">
        <f aca="false">21*F3/10.9</f>
        <v>2.5045871559633</v>
      </c>
      <c r="N3" s="10" t="n">
        <f aca="false">27*F3/10.9</f>
        <v>3.22018348623853</v>
      </c>
      <c r="O3" s="10" t="n">
        <f aca="false">6*F3/10.9</f>
        <v>0.715596330275229</v>
      </c>
      <c r="P3" s="10" t="n">
        <f aca="false">9*F3/10.9</f>
        <v>1.07339449541284</v>
      </c>
      <c r="Q3" s="10" t="n">
        <f aca="false">105*F3/10.9</f>
        <v>12.5229357798165</v>
      </c>
      <c r="R3" s="10" t="n">
        <f aca="false">116*F3/10.9</f>
        <v>13.8348623853211</v>
      </c>
      <c r="S3" s="0" t="n">
        <f aca="false">1920.6*F3/10.9</f>
        <v>229.062385321101</v>
      </c>
      <c r="T3" s="0" t="n">
        <f aca="false">2304.72*F3/10.9</f>
        <v>274.874862385321</v>
      </c>
      <c r="U3" s="0" t="n">
        <f aca="false">2520.02*F3/10.9</f>
        <v>300.552844036697</v>
      </c>
      <c r="V3" s="0" t="n">
        <f aca="false">2646*F3/10.9</f>
        <v>315.577981651376</v>
      </c>
      <c r="W3" s="0" t="n">
        <f aca="false">6175.94*F3/10.9</f>
        <v>736.58</v>
      </c>
      <c r="X3" s="0" t="n">
        <f aca="false">6794*F3/10.9</f>
        <v>810.293577981651</v>
      </c>
      <c r="Y3" s="0" t="n">
        <f aca="false">31189.01*F3/10.9</f>
        <v>3719.79018348624</v>
      </c>
      <c r="Z3" s="0" t="n">
        <f aca="false">32748.46*F3/10.9</f>
        <v>3905.77963302752</v>
      </c>
    </row>
    <row r="4" customFormat="false" ht="14.25" hidden="false" customHeight="false" outlineLevel="0" collapsed="false">
      <c r="A4" s="7" t="s">
        <v>18</v>
      </c>
      <c r="B4" s="0" t="n">
        <v>307</v>
      </c>
      <c r="C4" s="7" t="s">
        <v>19</v>
      </c>
      <c r="D4" s="8" t="n">
        <v>9563</v>
      </c>
      <c r="E4" s="9" t="s">
        <v>21</v>
      </c>
      <c r="F4" s="8" t="n">
        <v>1.3</v>
      </c>
      <c r="G4" s="10" t="n">
        <f aca="false">151*F4/10.9</f>
        <v>18.0091743119266</v>
      </c>
      <c r="H4" s="10" t="n">
        <f aca="false">166*F4/10.9</f>
        <v>19.7981651376147</v>
      </c>
      <c r="I4" s="10" t="n">
        <f aca="false">210*F4/10.9</f>
        <v>25.045871559633</v>
      </c>
      <c r="J4" s="10" t="n">
        <f aca="false">216*F4/10.9</f>
        <v>25.7614678899083</v>
      </c>
      <c r="K4" s="10" t="n">
        <f aca="false">227*F4/10.9</f>
        <v>27.0733944954128</v>
      </c>
      <c r="L4" s="10" t="n">
        <f aca="false">241*F4/10.9</f>
        <v>28.743119266055</v>
      </c>
      <c r="M4" s="10" t="n">
        <f aca="false">21*F4/10.9</f>
        <v>2.5045871559633</v>
      </c>
      <c r="N4" s="10" t="n">
        <f aca="false">27*F4/10.9</f>
        <v>3.22018348623853</v>
      </c>
      <c r="O4" s="10" t="n">
        <f aca="false">6*F4/10.9</f>
        <v>0.715596330275229</v>
      </c>
      <c r="P4" s="10" t="n">
        <f aca="false">9*F4/10.9</f>
        <v>1.07339449541284</v>
      </c>
      <c r="Q4" s="10" t="n">
        <f aca="false">105*F4/10.9</f>
        <v>12.5229357798165</v>
      </c>
      <c r="R4" s="10" t="n">
        <f aca="false">116*F4/10.9</f>
        <v>13.8348623853211</v>
      </c>
      <c r="S4" s="0" t="n">
        <f aca="false">1920.6*F4/10.9</f>
        <v>229.062385321101</v>
      </c>
      <c r="T4" s="0" t="n">
        <f aca="false">2304.72*F4/10.9</f>
        <v>274.874862385321</v>
      </c>
      <c r="U4" s="0" t="n">
        <f aca="false">2520.02*F4/10.9</f>
        <v>300.552844036697</v>
      </c>
      <c r="V4" s="0" t="n">
        <f aca="false">2646*F4/10.9</f>
        <v>315.577981651376</v>
      </c>
      <c r="W4" s="0" t="n">
        <f aca="false">6175.94*F4/10.9</f>
        <v>736.58</v>
      </c>
      <c r="X4" s="0" t="n">
        <f aca="false">6794*F4/10.9</f>
        <v>810.293577981651</v>
      </c>
      <c r="Y4" s="0" t="n">
        <f aca="false">31189.01*F4/10.9</f>
        <v>3719.79018348624</v>
      </c>
      <c r="Z4" s="0" t="n">
        <f aca="false">32748.46*F4/10.9</f>
        <v>3905.77963302752</v>
      </c>
    </row>
    <row r="5" customFormat="false" ht="14.25" hidden="false" customHeight="false" outlineLevel="0" collapsed="false">
      <c r="A5" s="7" t="s">
        <v>18</v>
      </c>
      <c r="B5" s="0" t="n">
        <v>307</v>
      </c>
      <c r="C5" s="7" t="s">
        <v>19</v>
      </c>
      <c r="D5" s="8" t="n">
        <v>9669</v>
      </c>
      <c r="E5" s="9" t="s">
        <v>22</v>
      </c>
      <c r="F5" s="8" t="n">
        <v>1.3</v>
      </c>
      <c r="G5" s="10" t="n">
        <f aca="false">151*F5/10.9</f>
        <v>18.0091743119266</v>
      </c>
      <c r="H5" s="10" t="n">
        <f aca="false">166*F5/10.9</f>
        <v>19.7981651376147</v>
      </c>
      <c r="I5" s="10" t="n">
        <f aca="false">210*F5/10.9</f>
        <v>25.045871559633</v>
      </c>
      <c r="J5" s="10" t="n">
        <f aca="false">216*F5/10.9</f>
        <v>25.7614678899083</v>
      </c>
      <c r="K5" s="10" t="n">
        <f aca="false">227*F5/10.9</f>
        <v>27.0733944954128</v>
      </c>
      <c r="L5" s="10" t="n">
        <f aca="false">241*F5/10.9</f>
        <v>28.743119266055</v>
      </c>
      <c r="M5" s="10" t="n">
        <f aca="false">21*F5/10.9</f>
        <v>2.5045871559633</v>
      </c>
      <c r="N5" s="10" t="n">
        <f aca="false">27*F5/10.9</f>
        <v>3.22018348623853</v>
      </c>
      <c r="O5" s="10" t="n">
        <f aca="false">6*F5/10.9</f>
        <v>0.715596330275229</v>
      </c>
      <c r="P5" s="10" t="n">
        <f aca="false">9*F5/10.9</f>
        <v>1.07339449541284</v>
      </c>
      <c r="Q5" s="10" t="n">
        <f aca="false">105*F5/10.9</f>
        <v>12.5229357798165</v>
      </c>
      <c r="R5" s="10" t="n">
        <f aca="false">116*F5/10.9</f>
        <v>13.8348623853211</v>
      </c>
      <c r="S5" s="0" t="n">
        <f aca="false">1920.6*F5/10.9</f>
        <v>229.062385321101</v>
      </c>
      <c r="T5" s="0" t="n">
        <f aca="false">2304.72*F5/10.9</f>
        <v>274.874862385321</v>
      </c>
      <c r="U5" s="0" t="n">
        <f aca="false">2520.02*F5/10.9</f>
        <v>300.552844036697</v>
      </c>
      <c r="V5" s="0" t="n">
        <f aca="false">2646*F5/10.9</f>
        <v>315.577981651376</v>
      </c>
      <c r="W5" s="0" t="n">
        <f aca="false">6175.94*F5/10.9</f>
        <v>736.58</v>
      </c>
      <c r="X5" s="0" t="n">
        <f aca="false">6794*F5/10.9</f>
        <v>810.293577981651</v>
      </c>
      <c r="Y5" s="0" t="n">
        <f aca="false">31189.01*F5/10.9</f>
        <v>3719.79018348624</v>
      </c>
      <c r="Z5" s="0" t="n">
        <f aca="false">32748.46*F5/10.9</f>
        <v>3905.77963302752</v>
      </c>
    </row>
    <row r="6" customFormat="false" ht="14.25" hidden="false" customHeight="false" outlineLevel="0" collapsed="false">
      <c r="A6" s="7" t="s">
        <v>18</v>
      </c>
      <c r="B6" s="0" t="n">
        <v>307</v>
      </c>
      <c r="C6" s="7" t="s">
        <v>19</v>
      </c>
      <c r="D6" s="8" t="n">
        <v>991137</v>
      </c>
      <c r="E6" s="9" t="s">
        <v>23</v>
      </c>
      <c r="F6" s="8" t="n">
        <v>1.1</v>
      </c>
      <c r="G6" s="10" t="n">
        <f aca="false">151*F6/10.9</f>
        <v>15.2385321100917</v>
      </c>
      <c r="H6" s="10" t="n">
        <f aca="false">166*F6/10.9</f>
        <v>16.7522935779817</v>
      </c>
      <c r="I6" s="10" t="n">
        <f aca="false">210*F6/10.9</f>
        <v>21.1926605504587</v>
      </c>
      <c r="J6" s="10" t="n">
        <f aca="false">216*F6/10.9</f>
        <v>21.7981651376147</v>
      </c>
      <c r="K6" s="10" t="n">
        <f aca="false">227*F6/10.9</f>
        <v>22.9082568807339</v>
      </c>
      <c r="L6" s="10" t="n">
        <f aca="false">241*F6/10.9</f>
        <v>24.3211009174312</v>
      </c>
      <c r="M6" s="10" t="n">
        <f aca="false">21*F6/10.9</f>
        <v>2.11926605504587</v>
      </c>
      <c r="N6" s="10" t="n">
        <f aca="false">27*F6/10.9</f>
        <v>2.72477064220184</v>
      </c>
      <c r="O6" s="10" t="n">
        <f aca="false">6*F6/10.9</f>
        <v>0.605504587155963</v>
      </c>
      <c r="P6" s="10" t="n">
        <f aca="false">9*F6/10.9</f>
        <v>0.908256880733945</v>
      </c>
      <c r="Q6" s="10" t="n">
        <f aca="false">105*F6/10.9</f>
        <v>10.5963302752294</v>
      </c>
      <c r="R6" s="10" t="n">
        <f aca="false">116*F6/10.9</f>
        <v>11.7064220183486</v>
      </c>
      <c r="S6" s="0" t="n">
        <f aca="false">1920.6*F6/10.9</f>
        <v>193.822018348624</v>
      </c>
      <c r="T6" s="0" t="n">
        <f aca="false">2304.72*F6/10.9</f>
        <v>232.586422018349</v>
      </c>
      <c r="U6" s="0" t="n">
        <f aca="false">2520.02*F6/10.9</f>
        <v>254.313944954128</v>
      </c>
      <c r="V6" s="0" t="n">
        <f aca="false">2646*F6/10.9</f>
        <v>267.02752293578</v>
      </c>
      <c r="W6" s="0" t="n">
        <f aca="false">6175.94*F6/10.9</f>
        <v>623.26</v>
      </c>
      <c r="X6" s="0" t="n">
        <f aca="false">6794*F6/10.9</f>
        <v>685.633027522936</v>
      </c>
      <c r="Y6" s="0" t="n">
        <f aca="false">31189.01*F6/10.9</f>
        <v>3147.5147706422</v>
      </c>
      <c r="Z6" s="0" t="n">
        <f aca="false">32748.46*F6/10.9</f>
        <v>3304.8904587156</v>
      </c>
    </row>
    <row r="7" customFormat="false" ht="14.25" hidden="false" customHeight="false" outlineLevel="0" collapsed="false">
      <c r="A7" s="7" t="s">
        <v>18</v>
      </c>
      <c r="B7" s="0" t="n">
        <v>307</v>
      </c>
      <c r="C7" s="7" t="s">
        <v>19</v>
      </c>
      <c r="D7" s="8" t="n">
        <v>990264</v>
      </c>
      <c r="E7" s="9" t="s">
        <v>24</v>
      </c>
      <c r="F7" s="8" t="n">
        <v>1.1</v>
      </c>
      <c r="G7" s="10" t="n">
        <f aca="false">151*F7/10.9</f>
        <v>15.2385321100917</v>
      </c>
      <c r="H7" s="10" t="n">
        <f aca="false">166*F7/10.9</f>
        <v>16.7522935779817</v>
      </c>
      <c r="I7" s="10" t="n">
        <f aca="false">210*F7/10.9</f>
        <v>21.1926605504587</v>
      </c>
      <c r="J7" s="10" t="n">
        <f aca="false">216*F7/10.9</f>
        <v>21.7981651376147</v>
      </c>
      <c r="K7" s="10" t="n">
        <f aca="false">227*F7/10.9</f>
        <v>22.9082568807339</v>
      </c>
      <c r="L7" s="10" t="n">
        <f aca="false">241*F7/10.9</f>
        <v>24.3211009174312</v>
      </c>
      <c r="M7" s="10" t="n">
        <f aca="false">21*F7/10.9</f>
        <v>2.11926605504587</v>
      </c>
      <c r="N7" s="10" t="n">
        <f aca="false">27*F7/10.9</f>
        <v>2.72477064220184</v>
      </c>
      <c r="O7" s="10" t="n">
        <f aca="false">6*F7/10.9</f>
        <v>0.605504587155963</v>
      </c>
      <c r="P7" s="10" t="n">
        <f aca="false">9*F7/10.9</f>
        <v>0.908256880733945</v>
      </c>
      <c r="Q7" s="10" t="n">
        <f aca="false">105*F7/10.9</f>
        <v>10.5963302752294</v>
      </c>
      <c r="R7" s="10" t="n">
        <f aca="false">116*F7/10.9</f>
        <v>11.7064220183486</v>
      </c>
      <c r="S7" s="0" t="n">
        <f aca="false">1920.6*F7/10.9</f>
        <v>193.822018348624</v>
      </c>
      <c r="T7" s="0" t="n">
        <f aca="false">2304.72*F7/10.9</f>
        <v>232.586422018349</v>
      </c>
      <c r="U7" s="0" t="n">
        <f aca="false">2520.02*F7/10.9</f>
        <v>254.313944954128</v>
      </c>
      <c r="V7" s="0" t="n">
        <f aca="false">2646*F7/10.9</f>
        <v>267.02752293578</v>
      </c>
      <c r="W7" s="0" t="n">
        <f aca="false">6175.94*F7/10.9</f>
        <v>623.26</v>
      </c>
      <c r="X7" s="0" t="n">
        <f aca="false">6794*F7/10.9</f>
        <v>685.633027522936</v>
      </c>
      <c r="Y7" s="0" t="n">
        <f aca="false">31189.01*F7/10.9</f>
        <v>3147.5147706422</v>
      </c>
      <c r="Z7" s="0" t="n">
        <f aca="false">32748.46*F7/10.9</f>
        <v>3304.8904587156</v>
      </c>
    </row>
    <row r="8" customFormat="false" ht="14.25" hidden="false" customHeight="false" outlineLevel="0" collapsed="false">
      <c r="A8" s="7" t="s">
        <v>18</v>
      </c>
      <c r="B8" s="0" t="n">
        <v>307</v>
      </c>
      <c r="C8" s="7" t="s">
        <v>19</v>
      </c>
      <c r="D8" s="8" t="n">
        <v>993501</v>
      </c>
      <c r="E8" s="9" t="s">
        <v>25</v>
      </c>
      <c r="F8" s="8" t="n">
        <v>1.1</v>
      </c>
      <c r="G8" s="10" t="n">
        <f aca="false">151*F8/10.9</f>
        <v>15.2385321100917</v>
      </c>
      <c r="H8" s="10" t="n">
        <f aca="false">166*F8/10.9</f>
        <v>16.7522935779817</v>
      </c>
      <c r="I8" s="10" t="n">
        <f aca="false">210*F8/10.9</f>
        <v>21.1926605504587</v>
      </c>
      <c r="J8" s="10" t="n">
        <f aca="false">216*F8/10.9</f>
        <v>21.7981651376147</v>
      </c>
      <c r="K8" s="10" t="n">
        <f aca="false">227*F8/10.9</f>
        <v>22.9082568807339</v>
      </c>
      <c r="L8" s="10" t="n">
        <f aca="false">241*F8/10.9</f>
        <v>24.3211009174312</v>
      </c>
      <c r="M8" s="10" t="n">
        <f aca="false">21*F8/10.9</f>
        <v>2.11926605504587</v>
      </c>
      <c r="N8" s="10" t="n">
        <f aca="false">27*F8/10.9</f>
        <v>2.72477064220184</v>
      </c>
      <c r="O8" s="10" t="n">
        <f aca="false">6*F8/10.9</f>
        <v>0.605504587155963</v>
      </c>
      <c r="P8" s="10" t="n">
        <f aca="false">9*F8/10.9</f>
        <v>0.908256880733945</v>
      </c>
      <c r="Q8" s="10" t="n">
        <f aca="false">105*F8/10.9</f>
        <v>10.5963302752294</v>
      </c>
      <c r="R8" s="10" t="n">
        <f aca="false">116*F8/10.9</f>
        <v>11.7064220183486</v>
      </c>
      <c r="S8" s="0" t="n">
        <f aca="false">1920.6*F8/10.9</f>
        <v>193.822018348624</v>
      </c>
      <c r="T8" s="0" t="n">
        <f aca="false">2304.72*F8/10.9</f>
        <v>232.586422018349</v>
      </c>
      <c r="U8" s="0" t="n">
        <f aca="false">2520.02*F8/10.9</f>
        <v>254.313944954128</v>
      </c>
      <c r="V8" s="0" t="n">
        <f aca="false">2646*F8/10.9</f>
        <v>267.02752293578</v>
      </c>
      <c r="W8" s="0" t="n">
        <f aca="false">6175.94*F8/10.9</f>
        <v>623.26</v>
      </c>
      <c r="X8" s="0" t="n">
        <f aca="false">6794*F8/10.9</f>
        <v>685.633027522936</v>
      </c>
      <c r="Y8" s="0" t="n">
        <f aca="false">31189.01*F8/10.9</f>
        <v>3147.5147706422</v>
      </c>
      <c r="Z8" s="0" t="n">
        <f aca="false">32748.46*F8/10.9</f>
        <v>3304.8904587156</v>
      </c>
    </row>
    <row r="9" customFormat="false" ht="14.25" hidden="false" customHeight="false" outlineLevel="0" collapsed="false">
      <c r="A9" s="7" t="s">
        <v>18</v>
      </c>
      <c r="B9" s="0" t="n">
        <v>307</v>
      </c>
      <c r="C9" s="7" t="s">
        <v>19</v>
      </c>
      <c r="D9" s="8" t="n">
        <v>5880</v>
      </c>
      <c r="E9" s="9" t="s">
        <v>26</v>
      </c>
      <c r="F9" s="11" t="n">
        <v>1.1</v>
      </c>
      <c r="G9" s="10" t="n">
        <f aca="false">151*F9/10.9</f>
        <v>15.2385321100917</v>
      </c>
      <c r="H9" s="10" t="n">
        <f aca="false">166*F9/10.9</f>
        <v>16.7522935779817</v>
      </c>
      <c r="I9" s="10" t="n">
        <f aca="false">210*F9/10.9</f>
        <v>21.1926605504587</v>
      </c>
      <c r="J9" s="10" t="n">
        <f aca="false">216*F9/10.9</f>
        <v>21.7981651376147</v>
      </c>
      <c r="K9" s="10" t="n">
        <f aca="false">227*F9/10.9</f>
        <v>22.9082568807339</v>
      </c>
      <c r="L9" s="10" t="n">
        <f aca="false">241*F9/10.9</f>
        <v>24.3211009174312</v>
      </c>
      <c r="M9" s="10" t="n">
        <f aca="false">21*F9/10.9</f>
        <v>2.11926605504587</v>
      </c>
      <c r="N9" s="10" t="n">
        <f aca="false">27*F9/10.9</f>
        <v>2.72477064220184</v>
      </c>
      <c r="O9" s="10" t="n">
        <f aca="false">6*F9/10.9</f>
        <v>0.605504587155963</v>
      </c>
      <c r="P9" s="10" t="n">
        <f aca="false">9*F9/10.9</f>
        <v>0.908256880733945</v>
      </c>
      <c r="Q9" s="10" t="n">
        <f aca="false">105*F9/10.9</f>
        <v>10.5963302752294</v>
      </c>
      <c r="R9" s="10" t="n">
        <f aca="false">116*F9/10.9</f>
        <v>11.7064220183486</v>
      </c>
      <c r="S9" s="0" t="n">
        <f aca="false">1920.6*F9/10.9</f>
        <v>193.822018348624</v>
      </c>
      <c r="T9" s="0" t="n">
        <f aca="false">2304.72*F9/10.9</f>
        <v>232.586422018349</v>
      </c>
      <c r="U9" s="0" t="n">
        <f aca="false">2520.02*F9/10.9</f>
        <v>254.313944954128</v>
      </c>
      <c r="V9" s="0" t="n">
        <f aca="false">2646*F9/10.9</f>
        <v>267.02752293578</v>
      </c>
      <c r="W9" s="0" t="n">
        <f aca="false">6175.94*F9/10.9</f>
        <v>623.26</v>
      </c>
      <c r="X9" s="0" t="n">
        <f aca="false">6794*F9/10.9</f>
        <v>685.633027522936</v>
      </c>
      <c r="Y9" s="0" t="n">
        <f aca="false">31189.01*F9/10.9</f>
        <v>3147.5147706422</v>
      </c>
      <c r="Z9" s="0" t="n">
        <f aca="false">32748.46*F9/10.9</f>
        <v>3304.8904587156</v>
      </c>
    </row>
    <row r="10" customFormat="false" ht="14.25" hidden="false" customHeight="false" outlineLevel="0" collapsed="false">
      <c r="A10" s="7" t="s">
        <v>18</v>
      </c>
      <c r="B10" s="0" t="n">
        <v>307</v>
      </c>
      <c r="C10" s="7" t="s">
        <v>19</v>
      </c>
      <c r="D10" s="8" t="n">
        <v>10886</v>
      </c>
      <c r="E10" s="9" t="s">
        <v>27</v>
      </c>
      <c r="F10" s="11" t="n">
        <v>1.3</v>
      </c>
      <c r="G10" s="10" t="n">
        <f aca="false">151*F10/10.9</f>
        <v>18.0091743119266</v>
      </c>
      <c r="H10" s="10" t="n">
        <f aca="false">166*F10/10.9</f>
        <v>19.7981651376147</v>
      </c>
      <c r="I10" s="10" t="n">
        <f aca="false">210*F10/10.9</f>
        <v>25.045871559633</v>
      </c>
      <c r="J10" s="10" t="n">
        <f aca="false">216*F10/10.9</f>
        <v>25.7614678899083</v>
      </c>
      <c r="K10" s="10" t="n">
        <f aca="false">227*F10/10.9</f>
        <v>27.0733944954128</v>
      </c>
      <c r="L10" s="10" t="n">
        <f aca="false">241*F10/10.9</f>
        <v>28.743119266055</v>
      </c>
      <c r="M10" s="10" t="n">
        <f aca="false">21*F10/10.9</f>
        <v>2.5045871559633</v>
      </c>
      <c r="N10" s="10" t="n">
        <f aca="false">27*F10/10.9</f>
        <v>3.22018348623853</v>
      </c>
      <c r="O10" s="10" t="n">
        <f aca="false">6*F10/10.9</f>
        <v>0.715596330275229</v>
      </c>
      <c r="P10" s="10" t="n">
        <f aca="false">9*F10/10.9</f>
        <v>1.07339449541284</v>
      </c>
      <c r="Q10" s="10" t="n">
        <f aca="false">105*F10/10.9</f>
        <v>12.5229357798165</v>
      </c>
      <c r="R10" s="10" t="n">
        <f aca="false">116*F10/10.9</f>
        <v>13.8348623853211</v>
      </c>
      <c r="S10" s="0" t="n">
        <f aca="false">1920.6*F10/10.9</f>
        <v>229.062385321101</v>
      </c>
      <c r="T10" s="0" t="n">
        <f aca="false">2304.72*F10/10.9</f>
        <v>274.874862385321</v>
      </c>
      <c r="U10" s="0" t="n">
        <f aca="false">2520.02*F10/10.9</f>
        <v>300.552844036697</v>
      </c>
      <c r="V10" s="0" t="n">
        <f aca="false">2646*F10/10.9</f>
        <v>315.577981651376</v>
      </c>
      <c r="W10" s="0" t="n">
        <f aca="false">6175.94*F10/10.9</f>
        <v>736.58</v>
      </c>
      <c r="X10" s="0" t="n">
        <f aca="false">6794*F10/10.9</f>
        <v>810.293577981651</v>
      </c>
      <c r="Y10" s="0" t="n">
        <f aca="false">31189.01*F10/10.9</f>
        <v>3719.79018348624</v>
      </c>
      <c r="Z10" s="0" t="n">
        <f aca="false">32748.46*F10/10.9</f>
        <v>3905.77963302752</v>
      </c>
    </row>
    <row r="11" customFormat="false" ht="14.25" hidden="false" customHeight="false" outlineLevel="0" collapsed="false">
      <c r="A11" s="7" t="s">
        <v>18</v>
      </c>
      <c r="B11" s="0" t="n">
        <v>307</v>
      </c>
      <c r="C11" s="7" t="s">
        <v>19</v>
      </c>
      <c r="D11" s="8" t="n">
        <v>10989</v>
      </c>
      <c r="E11" s="9" t="s">
        <v>28</v>
      </c>
      <c r="F11" s="8" t="n">
        <v>1.3</v>
      </c>
      <c r="G11" s="10" t="n">
        <f aca="false">151*F11/10.9</f>
        <v>18.0091743119266</v>
      </c>
      <c r="H11" s="10" t="n">
        <f aca="false">166*F11/10.9</f>
        <v>19.7981651376147</v>
      </c>
      <c r="I11" s="10" t="n">
        <f aca="false">210*F11/10.9</f>
        <v>25.045871559633</v>
      </c>
      <c r="J11" s="10" t="n">
        <f aca="false">216*F11/10.9</f>
        <v>25.7614678899083</v>
      </c>
      <c r="K11" s="10" t="n">
        <f aca="false">227*F11/10.9</f>
        <v>27.0733944954128</v>
      </c>
      <c r="L11" s="10" t="n">
        <f aca="false">241*F11/10.9</f>
        <v>28.743119266055</v>
      </c>
      <c r="M11" s="10" t="n">
        <f aca="false">21*F11/10.9</f>
        <v>2.5045871559633</v>
      </c>
      <c r="N11" s="10" t="n">
        <f aca="false">27*F11/10.9</f>
        <v>3.22018348623853</v>
      </c>
      <c r="O11" s="10" t="n">
        <f aca="false">6*F11/10.9</f>
        <v>0.715596330275229</v>
      </c>
      <c r="P11" s="10" t="n">
        <f aca="false">9*F11/10.9</f>
        <v>1.07339449541284</v>
      </c>
      <c r="Q11" s="10" t="n">
        <f aca="false">105*F11/10.9</f>
        <v>12.5229357798165</v>
      </c>
      <c r="R11" s="10" t="n">
        <f aca="false">116*F11/10.9</f>
        <v>13.8348623853211</v>
      </c>
      <c r="S11" s="0" t="n">
        <f aca="false">1920.6*F11/10.9</f>
        <v>229.062385321101</v>
      </c>
      <c r="T11" s="0" t="n">
        <f aca="false">2304.72*F11/10.9</f>
        <v>274.874862385321</v>
      </c>
      <c r="U11" s="0" t="n">
        <f aca="false">2520.02*F11/10.9</f>
        <v>300.552844036697</v>
      </c>
      <c r="V11" s="0" t="n">
        <f aca="false">2646*F11/10.9</f>
        <v>315.577981651376</v>
      </c>
      <c r="W11" s="0" t="n">
        <f aca="false">6175.94*F11/10.9</f>
        <v>736.58</v>
      </c>
      <c r="X11" s="0" t="n">
        <f aca="false">6794*F11/10.9</f>
        <v>810.293577981651</v>
      </c>
      <c r="Y11" s="0" t="n">
        <f aca="false">31189.01*F11/10.9</f>
        <v>3719.79018348624</v>
      </c>
      <c r="Z11" s="0" t="n">
        <f aca="false">32748.46*F11/10.9</f>
        <v>3905.77963302752</v>
      </c>
    </row>
    <row r="12" customFormat="false" ht="14.25" hidden="false" customHeight="false" outlineLevel="0" collapsed="false">
      <c r="A12" s="7" t="s">
        <v>29</v>
      </c>
      <c r="B12" s="7" t="s">
        <v>30</v>
      </c>
      <c r="F12" s="0" t="n">
        <f aca="false">SUM(F3:F11)</f>
        <v>10.9</v>
      </c>
      <c r="G12" s="10" t="n">
        <f aca="false">151*F12/10.9</f>
        <v>151</v>
      </c>
      <c r="H12" s="10" t="n">
        <f aca="false">166*F12/10.9</f>
        <v>166</v>
      </c>
      <c r="I12" s="10" t="n">
        <f aca="false">210*F12/10.9</f>
        <v>210</v>
      </c>
      <c r="J12" s="10" t="n">
        <f aca="false">216*F12/10.9</f>
        <v>216</v>
      </c>
      <c r="K12" s="10" t="n">
        <f aca="false">227*F12/10.9</f>
        <v>227</v>
      </c>
      <c r="L12" s="10" t="n">
        <f aca="false">241*F12/10.9</f>
        <v>241</v>
      </c>
      <c r="M12" s="10" t="n">
        <f aca="false">21*F12/10.9</f>
        <v>21</v>
      </c>
      <c r="N12" s="10" t="n">
        <f aca="false">27*F12/10.9</f>
        <v>27</v>
      </c>
      <c r="O12" s="10" t="n">
        <f aca="false">6*F12/10.9</f>
        <v>6</v>
      </c>
      <c r="P12" s="10" t="n">
        <f aca="false">9*F12/10.9</f>
        <v>9</v>
      </c>
      <c r="Q12" s="10" t="n">
        <f aca="false">105*F12/10.9</f>
        <v>105</v>
      </c>
      <c r="R12" s="10" t="n">
        <f aca="false">116*F12/10.9</f>
        <v>116</v>
      </c>
      <c r="S12" s="0" t="n">
        <f aca="false">1920.6*F12/10.9</f>
        <v>1920.6</v>
      </c>
      <c r="T12" s="0" t="n">
        <f aca="false">2304.72*F12/10.9</f>
        <v>2304.72</v>
      </c>
      <c r="U12" s="0" t="n">
        <f aca="false">2520.02*F12/10.9</f>
        <v>2520.02</v>
      </c>
      <c r="V12" s="0" t="n">
        <f aca="false">2646*F12/10.9</f>
        <v>2646</v>
      </c>
      <c r="W12" s="0" t="n">
        <f aca="false">6175.94*F12/10.9</f>
        <v>6175.94</v>
      </c>
      <c r="X12" s="0" t="n">
        <f aca="false">6794*F12/10.9</f>
        <v>6794</v>
      </c>
      <c r="Y12" s="0" t="n">
        <f aca="false">31189.01*F12/10.9</f>
        <v>31189.01</v>
      </c>
      <c r="Z12" s="0" t="n">
        <f aca="false">32748.46*F12/10.9</f>
        <v>32748.46</v>
      </c>
    </row>
  </sheetData>
  <mergeCells count="10"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Administrator</cp:lastModifiedBy>
  <dcterms:modified xsi:type="dcterms:W3CDTF">2018-10-01T11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