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t xml:space="preserve">天胶</t>
  </si>
  <si>
    <t xml:space="preserve">补肾</t>
  </si>
  <si>
    <t xml:space="preserve">感冒系列</t>
  </si>
  <si>
    <t xml:space="preserve">藿香</t>
  </si>
  <si>
    <t xml:space="preserve">工零会品种</t>
  </si>
  <si>
    <t xml:space="preserve">藏药系列</t>
  </si>
  <si>
    <t xml:space="preserve">大保健系列</t>
  </si>
  <si>
    <r>
      <rPr>
        <sz val="12"/>
        <rFont val="宋体"/>
        <family val="0"/>
        <charset val="134"/>
      </rPr>
      <t xml:space="preserve">12.26-1.6</t>
    </r>
    <r>
      <rPr>
        <sz val="12"/>
        <rFont val="Noto Sans"/>
        <family val="2"/>
      </rPr>
      <t xml:space="preserve">日销售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3</t>
    </r>
  </si>
  <si>
    <t xml:space="preserve">挑战等级</t>
  </si>
  <si>
    <t xml:space="preserve">挑战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，不排名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不排名</t>
  </si>
  <si>
    <t xml:space="preserve">谭庆娟</t>
  </si>
  <si>
    <t xml:space="preserve">冯梅</t>
  </si>
  <si>
    <t xml:space="preserve">张娟娟</t>
  </si>
  <si>
    <t xml:space="preserve">中药组，不排名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5" ySplit="1" topLeftCell="L2" activePane="bottomRight" state="frozen"/>
      <selection pane="topLeft" activeCell="C1" activeCellId="0" sqref="C1"/>
      <selection pane="topRight" activeCell="L1" activeCellId="0" sqref="L1"/>
      <selection pane="bottomLeft" activeCell="C2" activeCellId="0" sqref="C2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8.36"/>
    <col collapsed="false" customWidth="true" hidden="false" outlineLevel="0" max="4" min="4" style="0" width="7.5"/>
    <col collapsed="false" customWidth="true" hidden="false" outlineLevel="0" max="5" min="5" style="0" width="8.74"/>
    <col collapsed="false" customWidth="true" hidden="false" outlineLevel="0" max="6" min="6" style="0" width="9.24"/>
    <col collapsed="false" customWidth="true" hidden="false" outlineLevel="0" max="7" min="7" style="0" width="19.49"/>
    <col collapsed="false" customWidth="true" hidden="false" outlineLevel="0" max="8" min="8" style="0" width="15.37"/>
    <col collapsed="false" customWidth="true" hidden="false" outlineLevel="0" max="9" min="9" style="0" width="6.75"/>
    <col collapsed="false" customWidth="true" hidden="false" outlineLevel="0" max="10" min="10" style="0" width="7.87"/>
    <col collapsed="false" customWidth="true" hidden="false" outlineLevel="0" max="11" min="11" style="0" width="13.12"/>
    <col collapsed="false" customWidth="true" hidden="false" outlineLevel="0" max="13" min="13" style="0" width="16.62"/>
    <col collapsed="false" customWidth="true" hidden="false" outlineLevel="0" max="16" min="14" style="0" width="12.62"/>
    <col collapsed="false" customWidth="true" hidden="false" outlineLevel="0" max="18" min="18" style="0" width="15.99"/>
    <col collapsed="false" customWidth="true" hidden="false" outlineLevel="0" max="21" min="19" style="0" width="12.62"/>
    <col collapsed="false" customWidth="true" hidden="false" outlineLevel="0" max="23" min="23" style="0" width="18.12"/>
    <col collapsed="false" customWidth="true" hidden="false" outlineLevel="0" max="24" min="24" style="0" width="12.24"/>
    <col collapsed="false" customWidth="true" hidden="false" outlineLevel="0" max="25" min="25" style="0" width="15.5"/>
    <col collapsed="false" customWidth="true" hidden="false" outlineLevel="0" max="28" min="26" style="0" width="12.62"/>
    <col collapsed="false" customWidth="true" hidden="false" outlineLevel="0" max="30" min="30" style="0" width="17.12"/>
    <col collapsed="false" customWidth="true" hidden="false" outlineLevel="0" max="33" min="31" style="0" width="12.62"/>
    <col collapsed="false" customWidth="true" hidden="false" outlineLevel="0" max="35" min="35" style="0" width="15.5"/>
    <col collapsed="false" customWidth="true" hidden="false" outlineLevel="0" max="38" min="36" style="0" width="12.6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/>
      <c r="J1" s="3"/>
      <c r="K1" s="3"/>
      <c r="L1" s="3"/>
      <c r="M1" s="3" t="s">
        <v>8</v>
      </c>
      <c r="N1" s="3"/>
      <c r="O1" s="3"/>
      <c r="P1" s="3"/>
      <c r="Q1" s="3"/>
      <c r="R1" s="3" t="s">
        <v>9</v>
      </c>
      <c r="S1" s="3"/>
      <c r="T1" s="3"/>
      <c r="U1" s="3"/>
      <c r="V1" s="3"/>
      <c r="W1" s="3" t="s">
        <v>10</v>
      </c>
      <c r="X1" s="3"/>
      <c r="Y1" s="3" t="s">
        <v>11</v>
      </c>
      <c r="Z1" s="3"/>
      <c r="AA1" s="3"/>
      <c r="AB1" s="3"/>
      <c r="AC1" s="3"/>
      <c r="AD1" s="3" t="s">
        <v>12</v>
      </c>
      <c r="AE1" s="3"/>
      <c r="AF1" s="3"/>
      <c r="AG1" s="3"/>
      <c r="AH1" s="3"/>
      <c r="AI1" s="3" t="s">
        <v>13</v>
      </c>
      <c r="AJ1" s="3"/>
      <c r="AK1" s="3"/>
      <c r="AL1" s="3"/>
      <c r="AM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2"/>
      <c r="G2" s="2"/>
      <c r="H2" s="0" t="s">
        <v>14</v>
      </c>
      <c r="I2" s="4" t="s">
        <v>15</v>
      </c>
      <c r="J2" s="4" t="s">
        <v>16</v>
      </c>
      <c r="K2" s="4" t="s">
        <v>17</v>
      </c>
      <c r="L2" s="4" t="s">
        <v>18</v>
      </c>
      <c r="M2" s="0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0" t="s">
        <v>14</v>
      </c>
      <c r="S2" s="4" t="s">
        <v>15</v>
      </c>
      <c r="T2" s="4" t="s">
        <v>16</v>
      </c>
      <c r="U2" s="4" t="s">
        <v>17</v>
      </c>
      <c r="V2" s="4" t="s">
        <v>18</v>
      </c>
      <c r="W2" s="0" t="s">
        <v>14</v>
      </c>
      <c r="X2" s="4" t="s">
        <v>19</v>
      </c>
      <c r="Y2" s="0" t="s">
        <v>14</v>
      </c>
      <c r="Z2" s="4" t="s">
        <v>15</v>
      </c>
      <c r="AA2" s="4" t="s">
        <v>16</v>
      </c>
      <c r="AB2" s="4" t="s">
        <v>17</v>
      </c>
      <c r="AC2" s="4" t="s">
        <v>18</v>
      </c>
      <c r="AD2" s="0" t="s">
        <v>14</v>
      </c>
      <c r="AE2" s="4" t="s">
        <v>15</v>
      </c>
      <c r="AF2" s="4" t="s">
        <v>16</v>
      </c>
      <c r="AG2" s="4" t="s">
        <v>17</v>
      </c>
      <c r="AH2" s="4" t="s">
        <v>18</v>
      </c>
      <c r="AI2" s="0" t="s">
        <v>14</v>
      </c>
      <c r="AJ2" s="4" t="s">
        <v>15</v>
      </c>
      <c r="AK2" s="4" t="s">
        <v>16</v>
      </c>
      <c r="AL2" s="4" t="s">
        <v>17</v>
      </c>
      <c r="AM2" s="4" t="s">
        <v>18</v>
      </c>
    </row>
    <row r="3" customFormat="false" ht="14.25" hidden="false" customHeight="false" outlineLevel="0" collapsed="false">
      <c r="A3" s="5" t="n">
        <v>1</v>
      </c>
      <c r="B3" s="5" t="n">
        <v>307</v>
      </c>
      <c r="C3" s="6" t="s">
        <v>20</v>
      </c>
      <c r="D3" s="7" t="n">
        <v>7107</v>
      </c>
      <c r="E3" s="8" t="s">
        <v>21</v>
      </c>
      <c r="F3" s="7" t="n">
        <v>1.3</v>
      </c>
      <c r="G3" s="7"/>
      <c r="H3" s="9"/>
      <c r="I3" s="9" t="n">
        <f aca="false">218*F3/13.515</f>
        <v>20.9692933777285</v>
      </c>
      <c r="J3" s="9" t="n">
        <f aca="false">255*F3/13.515</f>
        <v>24.5283018867925</v>
      </c>
      <c r="K3" s="0" t="n">
        <f aca="false">306*F3/13.515</f>
        <v>29.4339622641509</v>
      </c>
      <c r="L3" s="0" t="n">
        <v>3</v>
      </c>
      <c r="N3" s="0" t="n">
        <f aca="false">47244*F3/13.515</f>
        <v>4544.37291897891</v>
      </c>
      <c r="O3" s="0" t="n">
        <f aca="false">51968*F3/13.515</f>
        <v>4998.77173510914</v>
      </c>
      <c r="P3" s="0" t="n">
        <f aca="false">56693*F3/13.515</f>
        <v>5453.26674065853</v>
      </c>
      <c r="Q3" s="0" t="n">
        <v>3</v>
      </c>
      <c r="S3" s="0" t="n">
        <f aca="false">1699*F3/13.515</f>
        <v>163.425823159452</v>
      </c>
      <c r="T3" s="0" t="n">
        <f aca="false">1920*F3/13.515</f>
        <v>184.683684794673</v>
      </c>
      <c r="U3" s="0" t="n">
        <f aca="false">2112*F3/13.515</f>
        <v>203.15205327414</v>
      </c>
      <c r="V3" s="0" t="n">
        <v>3</v>
      </c>
      <c r="X3" s="0" t="n">
        <f aca="false">7248*F3/13.515</f>
        <v>697.180910099889</v>
      </c>
      <c r="Z3" s="0" t="n">
        <f aca="false">4215*F3/13.515</f>
        <v>405.438401775805</v>
      </c>
      <c r="AA3" s="0" t="n">
        <f aca="false">5058*F3/13.515</f>
        <v>486.526082130966</v>
      </c>
      <c r="AB3" s="0" t="n">
        <f aca="false">5901*F3/13.515</f>
        <v>567.613762486127</v>
      </c>
      <c r="AC3" s="0" t="n">
        <v>3</v>
      </c>
      <c r="AE3" s="0" t="n">
        <f aca="false">29177*F3/13.515</f>
        <v>2806.51868294488</v>
      </c>
      <c r="AF3" s="0" t="n">
        <f aca="false">32095*F3/13.515</f>
        <v>3087.19940806511</v>
      </c>
      <c r="AG3" s="0" t="n">
        <f aca="false">35013*F3/13.515</f>
        <v>3367.88013318535</v>
      </c>
      <c r="AH3" s="0" t="n">
        <v>3</v>
      </c>
      <c r="AJ3" s="0" t="n">
        <f aca="false">174593.3*F3/13.515</f>
        <v>16794.0281169071</v>
      </c>
      <c r="AK3" s="0" t="n">
        <f aca="false">192052.6*F3/13.515</f>
        <v>18473.4280429153</v>
      </c>
      <c r="AL3" s="0" t="n">
        <f aca="false">211257.9*F3/13.515</f>
        <v>20320.7746947836</v>
      </c>
      <c r="AM3" s="0" t="n">
        <v>3</v>
      </c>
    </row>
    <row r="4" customFormat="false" ht="14.25" hidden="false" customHeight="false" outlineLevel="0" collapsed="false">
      <c r="A4" s="5" t="n">
        <v>2</v>
      </c>
      <c r="B4" s="5" t="n">
        <v>307</v>
      </c>
      <c r="C4" s="6" t="s">
        <v>20</v>
      </c>
      <c r="D4" s="7" t="n">
        <v>9563</v>
      </c>
      <c r="E4" s="8" t="s">
        <v>22</v>
      </c>
      <c r="F4" s="7" t="n">
        <v>1.3</v>
      </c>
      <c r="G4" s="7"/>
      <c r="H4" s="9"/>
      <c r="I4" s="9" t="n">
        <f aca="false">218*F4/13.515</f>
        <v>20.9692933777285</v>
      </c>
      <c r="J4" s="9" t="n">
        <f aca="false">255*F4/13.515</f>
        <v>24.5283018867925</v>
      </c>
      <c r="K4" s="0" t="n">
        <f aca="false">306*F4/13.515</f>
        <v>29.4339622641509</v>
      </c>
      <c r="L4" s="0" t="n">
        <v>3</v>
      </c>
      <c r="N4" s="0" t="n">
        <f aca="false">47244*F4/13.515</f>
        <v>4544.37291897891</v>
      </c>
      <c r="O4" s="0" t="n">
        <f aca="false">51968*F4/13.515</f>
        <v>4998.77173510914</v>
      </c>
      <c r="P4" s="0" t="n">
        <f aca="false">56693*F4/13.515</f>
        <v>5453.26674065853</v>
      </c>
      <c r="Q4" s="0" t="n">
        <v>3</v>
      </c>
      <c r="S4" s="0" t="n">
        <f aca="false">1699*F4/13.515</f>
        <v>163.425823159452</v>
      </c>
      <c r="T4" s="0" t="n">
        <f aca="false">1920*F4/13.515</f>
        <v>184.683684794673</v>
      </c>
      <c r="U4" s="0" t="n">
        <f aca="false">2112*F4/13.515</f>
        <v>203.15205327414</v>
      </c>
      <c r="V4" s="0" t="n">
        <v>1</v>
      </c>
      <c r="X4" s="0" t="n">
        <f aca="false">7248*F4/13.515</f>
        <v>697.180910099889</v>
      </c>
      <c r="Z4" s="0" t="n">
        <f aca="false">4215*F4/13.515</f>
        <v>405.438401775805</v>
      </c>
      <c r="AA4" s="0" t="n">
        <f aca="false">5058*F4/13.515</f>
        <v>486.526082130966</v>
      </c>
      <c r="AB4" s="0" t="n">
        <f aca="false">5901*F4/13.515</f>
        <v>567.613762486127</v>
      </c>
      <c r="AC4" s="0" t="n">
        <v>3</v>
      </c>
      <c r="AE4" s="0" t="n">
        <f aca="false">29177*F4/13.515</f>
        <v>2806.51868294488</v>
      </c>
      <c r="AF4" s="0" t="n">
        <f aca="false">32095*F4/13.515</f>
        <v>3087.19940806511</v>
      </c>
      <c r="AG4" s="0" t="n">
        <f aca="false">35013*F4/13.515</f>
        <v>3367.88013318535</v>
      </c>
      <c r="AH4" s="0" t="n">
        <v>3</v>
      </c>
      <c r="AJ4" s="0" t="n">
        <f aca="false">174593.3*F4/13.515</f>
        <v>16794.0281169071</v>
      </c>
      <c r="AK4" s="0" t="n">
        <f aca="false">192052.6*F4/13.515</f>
        <v>18473.4280429153</v>
      </c>
      <c r="AL4" s="0" t="n">
        <f aca="false">211257.9*F4/13.515</f>
        <v>20320.7746947836</v>
      </c>
      <c r="AM4" s="0" t="n">
        <v>3</v>
      </c>
    </row>
    <row r="5" customFormat="false" ht="14.25" hidden="false" customHeight="false" outlineLevel="0" collapsed="false">
      <c r="A5" s="5" t="n">
        <v>3</v>
      </c>
      <c r="B5" s="5" t="n">
        <v>307</v>
      </c>
      <c r="C5" s="6" t="s">
        <v>20</v>
      </c>
      <c r="D5" s="7" t="n">
        <v>9669</v>
      </c>
      <c r="E5" s="8" t="s">
        <v>23</v>
      </c>
      <c r="F5" s="7" t="n">
        <v>1.3</v>
      </c>
      <c r="G5" s="7"/>
      <c r="H5" s="9"/>
      <c r="I5" s="9" t="n">
        <f aca="false">218*F5/13.515</f>
        <v>20.9692933777285</v>
      </c>
      <c r="J5" s="9" t="n">
        <f aca="false">255*F5/13.515</f>
        <v>24.5283018867925</v>
      </c>
      <c r="K5" s="0" t="n">
        <f aca="false">306*F5/13.515</f>
        <v>29.4339622641509</v>
      </c>
      <c r="L5" s="0" t="n">
        <v>1</v>
      </c>
      <c r="N5" s="0" t="n">
        <f aca="false">47244*F5/13.515</f>
        <v>4544.37291897891</v>
      </c>
      <c r="O5" s="0" t="n">
        <f aca="false">51968*F5/13.515</f>
        <v>4998.77173510914</v>
      </c>
      <c r="P5" s="0" t="n">
        <f aca="false">56693*F5/13.515</f>
        <v>5453.26674065853</v>
      </c>
      <c r="Q5" s="0" t="n">
        <v>1</v>
      </c>
      <c r="S5" s="0" t="n">
        <f aca="false">1699*F5/13.515</f>
        <v>163.425823159452</v>
      </c>
      <c r="T5" s="0" t="n">
        <f aca="false">1920*F5/13.515</f>
        <v>184.683684794673</v>
      </c>
      <c r="U5" s="0" t="n">
        <f aca="false">2112*F5/13.515</f>
        <v>203.15205327414</v>
      </c>
      <c r="V5" s="0" t="n">
        <v>2</v>
      </c>
      <c r="X5" s="0" t="n">
        <f aca="false">7248*F5/13.515</f>
        <v>697.180910099889</v>
      </c>
      <c r="Z5" s="0" t="n">
        <f aca="false">4215*F5/13.515</f>
        <v>405.438401775805</v>
      </c>
      <c r="AA5" s="0" t="n">
        <f aca="false">5058*F5/13.515</f>
        <v>486.526082130966</v>
      </c>
      <c r="AB5" s="0" t="n">
        <f aca="false">5901*F5/13.515</f>
        <v>567.613762486127</v>
      </c>
      <c r="AC5" s="0" t="n">
        <v>3</v>
      </c>
      <c r="AE5" s="0" t="n">
        <f aca="false">29177*F5/13.515</f>
        <v>2806.51868294488</v>
      </c>
      <c r="AF5" s="0" t="n">
        <f aca="false">32095*F5/13.515</f>
        <v>3087.19940806511</v>
      </c>
      <c r="AG5" s="0" t="n">
        <f aca="false">35013*F5/13.515</f>
        <v>3367.88013318535</v>
      </c>
      <c r="AH5" s="0" t="n">
        <v>3</v>
      </c>
      <c r="AJ5" s="0" t="n">
        <f aca="false">174593.3*F5/13.515</f>
        <v>16794.0281169071</v>
      </c>
      <c r="AK5" s="0" t="n">
        <f aca="false">192052.6*F5/13.515</f>
        <v>18473.4280429153</v>
      </c>
      <c r="AL5" s="0" t="n">
        <f aca="false">211257.9*F5/13.515</f>
        <v>20320.7746947836</v>
      </c>
      <c r="AM5" s="0" t="n">
        <v>3</v>
      </c>
    </row>
    <row r="6" customFormat="false" ht="14.25" hidden="false" customHeight="false" outlineLevel="0" collapsed="false">
      <c r="A6" s="5" t="n">
        <v>4</v>
      </c>
      <c r="B6" s="5" t="n">
        <v>307</v>
      </c>
      <c r="C6" s="6" t="s">
        <v>20</v>
      </c>
      <c r="D6" s="7" t="n">
        <v>991137</v>
      </c>
      <c r="E6" s="8" t="s">
        <v>24</v>
      </c>
      <c r="F6" s="7" t="n">
        <v>1.1</v>
      </c>
      <c r="G6" s="7"/>
      <c r="H6" s="9"/>
      <c r="I6" s="9" t="n">
        <f aca="false">218*F6/13.515</f>
        <v>17.7432482426933</v>
      </c>
      <c r="J6" s="9" t="n">
        <f aca="false">255*F6/13.515</f>
        <v>20.7547169811321</v>
      </c>
      <c r="K6" s="0" t="n">
        <f aca="false">306*F6/13.515</f>
        <v>24.9056603773585</v>
      </c>
      <c r="L6" s="0" t="n">
        <v>3</v>
      </c>
      <c r="N6" s="0" t="n">
        <f aca="false">47244*F6/13.515</f>
        <v>3845.23862375139</v>
      </c>
      <c r="O6" s="0" t="n">
        <f aca="false">51968*F6/13.515</f>
        <v>4229.72992970773</v>
      </c>
      <c r="P6" s="0" t="n">
        <f aca="false">56693*F6/13.515</f>
        <v>4614.30262671106</v>
      </c>
      <c r="Q6" s="0" t="n">
        <v>3</v>
      </c>
      <c r="S6" s="0" t="n">
        <f aca="false">1699*F6/13.515</f>
        <v>138.283388827229</v>
      </c>
      <c r="T6" s="0" t="n">
        <f aca="false">1920*F6/13.515</f>
        <v>156.270810210877</v>
      </c>
      <c r="U6" s="0" t="n">
        <f aca="false">2112*F6/13.515</f>
        <v>171.897891231965</v>
      </c>
      <c r="V6" s="0" t="n">
        <v>2</v>
      </c>
      <c r="X6" s="0" t="n">
        <f aca="false">7248*F6/13.515</f>
        <v>589.92230854606</v>
      </c>
      <c r="Z6" s="0" t="n">
        <f aca="false">4215*F6/13.515</f>
        <v>343.063263041065</v>
      </c>
      <c r="AA6" s="0" t="n">
        <f aca="false">5058*F6/13.515</f>
        <v>411.675915649279</v>
      </c>
      <c r="AB6" s="0" t="n">
        <f aca="false">5901*F6/13.515</f>
        <v>480.288568257492</v>
      </c>
      <c r="AC6" s="0" t="n">
        <v>3</v>
      </c>
      <c r="AE6" s="0" t="n">
        <f aca="false">29177*F6/13.515</f>
        <v>2374.74657787643</v>
      </c>
      <c r="AF6" s="0" t="n">
        <f aca="false">32095*F6/13.515</f>
        <v>2612.24565297817</v>
      </c>
      <c r="AG6" s="0" t="n">
        <f aca="false">35013*F6/13.515</f>
        <v>2849.74472807991</v>
      </c>
      <c r="AH6" s="0" t="n">
        <v>3</v>
      </c>
      <c r="AJ6" s="0" t="n">
        <f aca="false">174593.3*F6/13.515</f>
        <v>14210.3314835368</v>
      </c>
      <c r="AK6" s="0" t="n">
        <f aca="false">192052.6*F6/13.515</f>
        <v>15631.3621901591</v>
      </c>
      <c r="AL6" s="0" t="n">
        <f aca="false">211257.9*F6/13.515</f>
        <v>17194.5016648169</v>
      </c>
      <c r="AM6" s="0" t="n">
        <v>3</v>
      </c>
    </row>
    <row r="7" customFormat="false" ht="14.25" hidden="false" customHeight="false" outlineLevel="0" collapsed="false">
      <c r="A7" s="5" t="n">
        <v>5</v>
      </c>
      <c r="B7" s="5" t="n">
        <v>307</v>
      </c>
      <c r="C7" s="6" t="s">
        <v>20</v>
      </c>
      <c r="D7" s="7" t="n">
        <v>990264</v>
      </c>
      <c r="E7" s="8" t="s">
        <v>25</v>
      </c>
      <c r="F7" s="7" t="n">
        <v>1.1</v>
      </c>
      <c r="G7" s="7"/>
      <c r="H7" s="9"/>
      <c r="I7" s="9" t="n">
        <f aca="false">218*F7/13.515</f>
        <v>17.7432482426933</v>
      </c>
      <c r="J7" s="9" t="n">
        <f aca="false">255*F7/13.515</f>
        <v>20.7547169811321</v>
      </c>
      <c r="K7" s="0" t="n">
        <f aca="false">306*F7/13.515</f>
        <v>24.9056603773585</v>
      </c>
      <c r="L7" s="0" t="n">
        <v>1</v>
      </c>
      <c r="N7" s="0" t="n">
        <f aca="false">47244*F7/13.515</f>
        <v>3845.23862375139</v>
      </c>
      <c r="O7" s="0" t="n">
        <f aca="false">51968*F7/13.515</f>
        <v>4229.72992970773</v>
      </c>
      <c r="P7" s="0" t="n">
        <f aca="false">56693*F7/13.515</f>
        <v>4614.30262671106</v>
      </c>
      <c r="Q7" s="0" t="n">
        <v>2</v>
      </c>
      <c r="S7" s="0" t="n">
        <f aca="false">1699*F7/13.515</f>
        <v>138.283388827229</v>
      </c>
      <c r="T7" s="0" t="n">
        <f aca="false">1920*F7/13.515</f>
        <v>156.270810210877</v>
      </c>
      <c r="U7" s="0" t="n">
        <f aca="false">2112*F7/13.515</f>
        <v>171.897891231965</v>
      </c>
      <c r="V7" s="0" t="n">
        <v>2</v>
      </c>
      <c r="X7" s="0" t="n">
        <f aca="false">7248*F7/13.515</f>
        <v>589.92230854606</v>
      </c>
      <c r="Z7" s="0" t="n">
        <f aca="false">4215*F7/13.515</f>
        <v>343.063263041065</v>
      </c>
      <c r="AA7" s="0" t="n">
        <f aca="false">5058*F7/13.515</f>
        <v>411.675915649279</v>
      </c>
      <c r="AB7" s="0" t="n">
        <f aca="false">5901*F7/13.515</f>
        <v>480.288568257492</v>
      </c>
      <c r="AC7" s="0" t="n">
        <v>1</v>
      </c>
      <c r="AE7" s="0" t="n">
        <f aca="false">29177*F7/13.515</f>
        <v>2374.74657787643</v>
      </c>
      <c r="AF7" s="0" t="n">
        <f aca="false">32095*F7/13.515</f>
        <v>2612.24565297817</v>
      </c>
      <c r="AG7" s="0" t="n">
        <f aca="false">35013*F7/13.515</f>
        <v>2849.74472807991</v>
      </c>
      <c r="AH7" s="0" t="n">
        <v>3</v>
      </c>
      <c r="AJ7" s="0" t="n">
        <f aca="false">174593.3*F7/13.515</f>
        <v>14210.3314835368</v>
      </c>
      <c r="AK7" s="0" t="n">
        <f aca="false">192052.6*F7/13.515</f>
        <v>15631.3621901591</v>
      </c>
      <c r="AL7" s="0" t="n">
        <f aca="false">211257.9*F7/13.515</f>
        <v>17194.5016648169</v>
      </c>
      <c r="AM7" s="0" t="n">
        <v>3</v>
      </c>
    </row>
    <row r="8" customFormat="false" ht="14.25" hidden="false" customHeight="false" outlineLevel="0" collapsed="false">
      <c r="A8" s="5" t="n">
        <v>6</v>
      </c>
      <c r="B8" s="5" t="n">
        <v>307</v>
      </c>
      <c r="C8" s="6" t="s">
        <v>20</v>
      </c>
      <c r="D8" s="7" t="n">
        <v>993501</v>
      </c>
      <c r="E8" s="8" t="s">
        <v>26</v>
      </c>
      <c r="F8" s="7" t="n">
        <v>1.1</v>
      </c>
      <c r="G8" s="7"/>
      <c r="H8" s="9"/>
      <c r="I8" s="9" t="n">
        <f aca="false">218*F8/13.515</f>
        <v>17.7432482426933</v>
      </c>
      <c r="J8" s="9" t="n">
        <f aca="false">255*F8/13.515</f>
        <v>20.7547169811321</v>
      </c>
      <c r="K8" s="0" t="n">
        <f aca="false">306*F8/13.515</f>
        <v>24.9056603773585</v>
      </c>
      <c r="L8" s="0" t="n">
        <v>1</v>
      </c>
      <c r="N8" s="0" t="n">
        <f aca="false">47244*F8/13.515</f>
        <v>3845.23862375139</v>
      </c>
      <c r="O8" s="0" t="n">
        <f aca="false">51968*F8/13.515</f>
        <v>4229.72992970773</v>
      </c>
      <c r="P8" s="0" t="n">
        <f aca="false">56693*F8/13.515</f>
        <v>4614.30262671106</v>
      </c>
      <c r="Q8" s="0" t="n">
        <v>1</v>
      </c>
      <c r="S8" s="0" t="n">
        <f aca="false">1699*F8/13.515</f>
        <v>138.283388827229</v>
      </c>
      <c r="T8" s="0" t="n">
        <f aca="false">1920*F8/13.515</f>
        <v>156.270810210877</v>
      </c>
      <c r="U8" s="0" t="n">
        <f aca="false">2112*F8/13.515</f>
        <v>171.897891231965</v>
      </c>
      <c r="V8" s="0" t="n">
        <v>2</v>
      </c>
      <c r="X8" s="0" t="n">
        <f aca="false">7248*F8/13.515</f>
        <v>589.92230854606</v>
      </c>
      <c r="Z8" s="0" t="n">
        <f aca="false">4215*F8/13.515</f>
        <v>343.063263041065</v>
      </c>
      <c r="AA8" s="0" t="n">
        <f aca="false">5058*F8/13.515</f>
        <v>411.675915649279</v>
      </c>
      <c r="AB8" s="0" t="n">
        <f aca="false">5901*F8/13.515</f>
        <v>480.288568257492</v>
      </c>
      <c r="AC8" s="0" t="n">
        <v>3</v>
      </c>
      <c r="AE8" s="0" t="n">
        <f aca="false">29177*F8/13.515</f>
        <v>2374.74657787643</v>
      </c>
      <c r="AF8" s="0" t="n">
        <f aca="false">32095*F8/13.515</f>
        <v>2612.24565297817</v>
      </c>
      <c r="AG8" s="0" t="n">
        <f aca="false">35013*F8/13.515</f>
        <v>2849.74472807991</v>
      </c>
      <c r="AH8" s="0" t="n">
        <v>3</v>
      </c>
      <c r="AJ8" s="0" t="n">
        <f aca="false">174593.3*F8/13.515</f>
        <v>14210.3314835368</v>
      </c>
      <c r="AK8" s="0" t="n">
        <f aca="false">192052.6*F8/13.515</f>
        <v>15631.3621901591</v>
      </c>
      <c r="AL8" s="0" t="n">
        <f aca="false">211257.9*F8/13.515</f>
        <v>17194.5016648169</v>
      </c>
      <c r="AM8" s="0" t="n">
        <v>1</v>
      </c>
    </row>
    <row r="9" customFormat="false" ht="14.25" hidden="false" customHeight="false" outlineLevel="0" collapsed="false">
      <c r="A9" s="5" t="n">
        <v>7</v>
      </c>
      <c r="B9" s="5" t="n">
        <v>307</v>
      </c>
      <c r="C9" s="6" t="s">
        <v>20</v>
      </c>
      <c r="D9" s="10" t="n">
        <v>10613</v>
      </c>
      <c r="E9" s="11" t="s">
        <v>27</v>
      </c>
      <c r="F9" s="10" t="n">
        <v>1</v>
      </c>
      <c r="G9" s="10"/>
      <c r="H9" s="9"/>
      <c r="I9" s="9" t="n">
        <f aca="false">218*F9/13.515</f>
        <v>16.1302256751757</v>
      </c>
      <c r="J9" s="9" t="n">
        <f aca="false">255*F9/13.515</f>
        <v>18.8679245283019</v>
      </c>
      <c r="K9" s="0" t="n">
        <f aca="false">306*F9/13.515</f>
        <v>22.6415094339623</v>
      </c>
      <c r="L9" s="0" t="n">
        <v>1</v>
      </c>
      <c r="N9" s="0" t="n">
        <f aca="false">47244*F9/13.515</f>
        <v>3495.67147613762</v>
      </c>
      <c r="O9" s="0" t="n">
        <f aca="false">51968*F9/13.515</f>
        <v>3845.20902700703</v>
      </c>
      <c r="P9" s="0" t="n">
        <f aca="false">56693*F9/13.515</f>
        <v>4194.82056973733</v>
      </c>
      <c r="Q9" s="0" t="n">
        <v>1</v>
      </c>
      <c r="S9" s="0" t="n">
        <f aca="false">1699*F9/13.515</f>
        <v>125.712171661117</v>
      </c>
      <c r="T9" s="0" t="n">
        <f aca="false">1920*F9/13.515</f>
        <v>142.064372918979</v>
      </c>
      <c r="U9" s="0" t="n">
        <f aca="false">2112*F9/13.515</f>
        <v>156.270810210877</v>
      </c>
      <c r="V9" s="0" t="n">
        <v>2</v>
      </c>
      <c r="X9" s="0" t="n">
        <f aca="false">7248*F9/13.515</f>
        <v>536.293007769145</v>
      </c>
      <c r="Z9" s="0" t="n">
        <f aca="false">4215*F9/13.515</f>
        <v>311.875693673696</v>
      </c>
      <c r="AA9" s="0" t="n">
        <f aca="false">5058*F9/13.515</f>
        <v>374.250832408435</v>
      </c>
      <c r="AB9" s="0" t="n">
        <f aca="false">5901*F9/13.515</f>
        <v>436.625971143174</v>
      </c>
      <c r="AC9" s="0" t="n">
        <v>3</v>
      </c>
      <c r="AE9" s="0" t="n">
        <f aca="false">29177*F9/13.515</f>
        <v>2158.86052534221</v>
      </c>
      <c r="AF9" s="0" t="n">
        <f aca="false">32095*F9/13.515</f>
        <v>2374.7687754347</v>
      </c>
      <c r="AG9" s="0" t="n">
        <f aca="false">35013*F9/13.515</f>
        <v>2590.67702552719</v>
      </c>
      <c r="AH9" s="0" t="n">
        <v>3</v>
      </c>
      <c r="AJ9" s="0" t="n">
        <f aca="false">174593.3*F9/13.515</f>
        <v>12918.4831668516</v>
      </c>
      <c r="AK9" s="0" t="n">
        <f aca="false">192052.6*F9/13.515</f>
        <v>14210.329263781</v>
      </c>
      <c r="AL9" s="0" t="n">
        <f aca="false">211257.9*F9/13.515</f>
        <v>15631.3651498335</v>
      </c>
      <c r="AM9" s="0" t="n">
        <v>1</v>
      </c>
    </row>
    <row r="10" customFormat="false" ht="14.25" hidden="false" customHeight="false" outlineLevel="0" collapsed="false">
      <c r="A10" s="5" t="n">
        <v>9</v>
      </c>
      <c r="B10" s="5" t="n">
        <v>307</v>
      </c>
      <c r="C10" s="6" t="s">
        <v>20</v>
      </c>
      <c r="D10" s="7" t="n">
        <v>5880</v>
      </c>
      <c r="E10" s="8" t="s">
        <v>28</v>
      </c>
      <c r="F10" s="10" t="n">
        <v>1.1</v>
      </c>
      <c r="G10" s="7"/>
      <c r="H10" s="9"/>
      <c r="I10" s="9" t="n">
        <f aca="false">218*F10/13.515</f>
        <v>17.7432482426933</v>
      </c>
      <c r="J10" s="9" t="n">
        <f aca="false">255*F10/13.515</f>
        <v>20.7547169811321</v>
      </c>
      <c r="K10" s="0" t="n">
        <f aca="false">306*F10/13.515</f>
        <v>24.9056603773585</v>
      </c>
      <c r="L10" s="0" t="n">
        <v>3</v>
      </c>
      <c r="N10" s="0" t="n">
        <f aca="false">47244*F10/13.515</f>
        <v>3845.23862375139</v>
      </c>
      <c r="O10" s="0" t="n">
        <f aca="false">51968*F10/13.515</f>
        <v>4229.72992970773</v>
      </c>
      <c r="P10" s="0" t="n">
        <f aca="false">56693*F10/13.515</f>
        <v>4614.30262671106</v>
      </c>
      <c r="Q10" s="0" t="n">
        <v>1</v>
      </c>
      <c r="S10" s="0" t="n">
        <f aca="false">1699*F10/13.515</f>
        <v>138.283388827229</v>
      </c>
      <c r="T10" s="0" t="n">
        <f aca="false">1920*F10/13.515</f>
        <v>156.270810210877</v>
      </c>
      <c r="U10" s="0" t="n">
        <f aca="false">2112*F10/13.515</f>
        <v>171.897891231965</v>
      </c>
      <c r="V10" s="0" t="n">
        <v>1</v>
      </c>
      <c r="X10" s="0" t="n">
        <f aca="false">7248*F10/13.515</f>
        <v>589.92230854606</v>
      </c>
      <c r="Z10" s="0" t="n">
        <f aca="false">4215*F10/13.515</f>
        <v>343.063263041065</v>
      </c>
      <c r="AA10" s="0" t="n">
        <f aca="false">5058*F10/13.515</f>
        <v>411.675915649279</v>
      </c>
      <c r="AB10" s="0" t="n">
        <f aca="false">5901*F10/13.515</f>
        <v>480.288568257492</v>
      </c>
      <c r="AC10" s="0" t="n">
        <v>1</v>
      </c>
      <c r="AE10" s="0" t="n">
        <f aca="false">29177*F10/13.515</f>
        <v>2374.74657787643</v>
      </c>
      <c r="AF10" s="0" t="n">
        <f aca="false">32095*F10/13.515</f>
        <v>2612.24565297817</v>
      </c>
      <c r="AG10" s="0" t="n">
        <f aca="false">35013*F10/13.515</f>
        <v>2849.74472807991</v>
      </c>
      <c r="AH10" s="0" t="n">
        <v>3</v>
      </c>
      <c r="AJ10" s="0" t="n">
        <f aca="false">174593.3*F10/13.515</f>
        <v>14210.3314835368</v>
      </c>
      <c r="AK10" s="0" t="n">
        <f aca="false">192052.6*F10/13.515</f>
        <v>15631.3621901591</v>
      </c>
      <c r="AL10" s="0" t="n">
        <f aca="false">211257.9*F10/13.515</f>
        <v>17194.5016648169</v>
      </c>
      <c r="AM10" s="0" t="n">
        <v>1</v>
      </c>
    </row>
    <row r="11" customFormat="false" ht="14.25" hidden="false" customHeight="false" outlineLevel="0" collapsed="false">
      <c r="A11" s="5" t="n">
        <v>10</v>
      </c>
      <c r="B11" s="5" t="n">
        <v>307</v>
      </c>
      <c r="C11" s="6" t="s">
        <v>20</v>
      </c>
      <c r="D11" s="7" t="n">
        <v>10886</v>
      </c>
      <c r="E11" s="8" t="s">
        <v>29</v>
      </c>
      <c r="F11" s="10" t="n">
        <v>1.1</v>
      </c>
      <c r="G11" s="7"/>
      <c r="H11" s="9"/>
      <c r="I11" s="9" t="n">
        <f aca="false">218*F11/13.515</f>
        <v>17.7432482426933</v>
      </c>
      <c r="J11" s="9" t="n">
        <f aca="false">255*F11/13.515</f>
        <v>20.7547169811321</v>
      </c>
      <c r="K11" s="0" t="n">
        <f aca="false">306*F11/13.515</f>
        <v>24.9056603773585</v>
      </c>
      <c r="L11" s="0" t="n">
        <v>3</v>
      </c>
      <c r="N11" s="0" t="n">
        <f aca="false">47244*F11/13.515</f>
        <v>3845.23862375139</v>
      </c>
      <c r="O11" s="0" t="n">
        <f aca="false">51968*F11/13.515</f>
        <v>4229.72992970773</v>
      </c>
      <c r="P11" s="0" t="n">
        <f aca="false">56693*F11/13.515</f>
        <v>4614.30262671106</v>
      </c>
      <c r="Q11" s="0" t="n">
        <v>1</v>
      </c>
      <c r="S11" s="0" t="n">
        <f aca="false">1699*F11/13.515</f>
        <v>138.283388827229</v>
      </c>
      <c r="T11" s="0" t="n">
        <f aca="false">1920*F11/13.515</f>
        <v>156.270810210877</v>
      </c>
      <c r="U11" s="0" t="n">
        <f aca="false">2112*F11/13.515</f>
        <v>171.897891231965</v>
      </c>
      <c r="V11" s="0" t="n">
        <v>1</v>
      </c>
      <c r="X11" s="0" t="n">
        <f aca="false">7248*F11/13.515</f>
        <v>589.92230854606</v>
      </c>
      <c r="Z11" s="0" t="n">
        <f aca="false">4215*F11/13.515</f>
        <v>343.063263041065</v>
      </c>
      <c r="AA11" s="0" t="n">
        <f aca="false">5058*F11/13.515</f>
        <v>411.675915649279</v>
      </c>
      <c r="AB11" s="0" t="n">
        <f aca="false">5901*F11/13.515</f>
        <v>480.288568257492</v>
      </c>
      <c r="AC11" s="0" t="n">
        <v>1</v>
      </c>
      <c r="AE11" s="0" t="n">
        <f aca="false">29177*F11/13.515</f>
        <v>2374.74657787643</v>
      </c>
      <c r="AF11" s="0" t="n">
        <f aca="false">32095*F11/13.515</f>
        <v>2612.24565297817</v>
      </c>
      <c r="AG11" s="0" t="n">
        <f aca="false">35013*F11/13.515</f>
        <v>2849.74472807991</v>
      </c>
      <c r="AH11" s="0" t="n">
        <v>3</v>
      </c>
      <c r="AJ11" s="0" t="n">
        <f aca="false">174593.3*F11/13.515</f>
        <v>14210.3314835368</v>
      </c>
      <c r="AK11" s="0" t="n">
        <f aca="false">192052.6*F11/13.515</f>
        <v>15631.3621901591</v>
      </c>
      <c r="AL11" s="0" t="n">
        <f aca="false">211257.9*F11/13.515</f>
        <v>17194.5016648169</v>
      </c>
      <c r="AM11" s="0" t="n">
        <v>3</v>
      </c>
    </row>
    <row r="12" customFormat="false" ht="14.25" hidden="false" customHeight="false" outlineLevel="0" collapsed="false">
      <c r="A12" s="5" t="n">
        <v>5</v>
      </c>
      <c r="B12" s="5" t="n">
        <v>307</v>
      </c>
      <c r="C12" s="6" t="s">
        <v>20</v>
      </c>
      <c r="D12" s="7" t="n">
        <v>11117</v>
      </c>
      <c r="E12" s="8" t="s">
        <v>30</v>
      </c>
      <c r="F12" s="7" t="n">
        <v>0.04</v>
      </c>
      <c r="G12" s="8" t="s">
        <v>31</v>
      </c>
      <c r="H12" s="9"/>
      <c r="I12" s="9" t="n">
        <f aca="false">218*F12/13.515</f>
        <v>0.645209027007029</v>
      </c>
      <c r="J12" s="9" t="n">
        <f aca="false">255*F12/13.515</f>
        <v>0.754716981132076</v>
      </c>
      <c r="K12" s="0" t="n">
        <f aca="false">306*F12/13.515</f>
        <v>0.905660377358491</v>
      </c>
      <c r="L12" s="0" t="n">
        <v>3</v>
      </c>
      <c r="N12" s="0" t="n">
        <f aca="false">47244*F12/13.515</f>
        <v>139.826859045505</v>
      </c>
      <c r="O12" s="0" t="n">
        <f aca="false">51968*F12/13.515</f>
        <v>153.808361080281</v>
      </c>
      <c r="P12" s="0" t="n">
        <f aca="false">56693*F12/13.515</f>
        <v>167.792822789493</v>
      </c>
      <c r="Q12" s="0" t="n">
        <v>1</v>
      </c>
      <c r="S12" s="0" t="n">
        <f aca="false">1699*F12/13.515</f>
        <v>5.02848686644469</v>
      </c>
      <c r="T12" s="0" t="n">
        <f aca="false">1920*F12/13.515</f>
        <v>5.68257491675916</v>
      </c>
      <c r="U12" s="0" t="n">
        <f aca="false">2112*F12/13.515</f>
        <v>6.25083240843507</v>
      </c>
      <c r="V12" s="0" t="n">
        <v>2</v>
      </c>
      <c r="X12" s="0" t="n">
        <f aca="false">7248*F12/13.515</f>
        <v>21.4517203107658</v>
      </c>
      <c r="Z12" s="0" t="n">
        <f aca="false">4215*F12/13.515</f>
        <v>12.4750277469478</v>
      </c>
      <c r="AA12" s="0" t="n">
        <f aca="false">5058*F12/13.515</f>
        <v>14.9700332963374</v>
      </c>
      <c r="AB12" s="0" t="n">
        <f aca="false">5901*F12/13.515</f>
        <v>17.465038845727</v>
      </c>
      <c r="AC12" s="0" t="n">
        <v>3</v>
      </c>
      <c r="AE12" s="0" t="n">
        <f aca="false">29177*F12/13.515</f>
        <v>86.3544210136885</v>
      </c>
      <c r="AF12" s="0" t="n">
        <f aca="false">32095*F12/13.515</f>
        <v>94.9907510173881</v>
      </c>
      <c r="AG12" s="0" t="n">
        <f aca="false">35013*F12/13.515</f>
        <v>103.627081021088</v>
      </c>
      <c r="AH12" s="0" t="n">
        <v>1</v>
      </c>
      <c r="AJ12" s="0" t="n">
        <f aca="false">174593.3*F12/13.515</f>
        <v>516.739326674066</v>
      </c>
      <c r="AK12" s="0" t="n">
        <f aca="false">192052.6*F12/13.515</f>
        <v>568.413170551239</v>
      </c>
      <c r="AL12" s="0" t="n">
        <f aca="false">211257.9*F12/13.515</f>
        <v>625.254605993341</v>
      </c>
      <c r="AM12" s="0" t="n">
        <v>1</v>
      </c>
    </row>
    <row r="13" customFormat="false" ht="14.25" hidden="false" customHeight="false" outlineLevel="0" collapsed="false">
      <c r="A13" s="5" t="n">
        <v>13</v>
      </c>
      <c r="B13" s="5" t="n">
        <v>307</v>
      </c>
      <c r="C13" s="6" t="s">
        <v>20</v>
      </c>
      <c r="D13" s="7" t="n">
        <v>7588</v>
      </c>
      <c r="E13" s="8" t="s">
        <v>32</v>
      </c>
      <c r="F13" s="7" t="n">
        <v>0.04</v>
      </c>
      <c r="G13" s="8" t="s">
        <v>31</v>
      </c>
      <c r="H13" s="9"/>
      <c r="I13" s="9" t="n">
        <f aca="false">218*F13/13.515</f>
        <v>0.645209027007029</v>
      </c>
      <c r="J13" s="9" t="n">
        <f aca="false">255*F13/13.515</f>
        <v>0.754716981132076</v>
      </c>
      <c r="K13" s="0" t="n">
        <f aca="false">306*F13/13.515</f>
        <v>0.905660377358491</v>
      </c>
      <c r="L13" s="0" t="n">
        <v>3</v>
      </c>
      <c r="N13" s="0" t="n">
        <f aca="false">47244*F13/13.515</f>
        <v>139.826859045505</v>
      </c>
      <c r="O13" s="0" t="n">
        <f aca="false">51968*F13/13.515</f>
        <v>153.808361080281</v>
      </c>
      <c r="P13" s="0" t="n">
        <f aca="false">56693*F13/13.515</f>
        <v>167.792822789493</v>
      </c>
      <c r="Q13" s="0" t="n">
        <v>1</v>
      </c>
      <c r="S13" s="0" t="n">
        <f aca="false">1699*F13/13.515</f>
        <v>5.02848686644469</v>
      </c>
      <c r="T13" s="0" t="n">
        <f aca="false">1920*F13/13.515</f>
        <v>5.68257491675916</v>
      </c>
      <c r="U13" s="0" t="n">
        <f aca="false">2112*F13/13.515</f>
        <v>6.25083240843507</v>
      </c>
      <c r="V13" s="0" t="n">
        <v>3</v>
      </c>
      <c r="X13" s="0" t="n">
        <f aca="false">7248*F13/13.515</f>
        <v>21.4517203107658</v>
      </c>
      <c r="Z13" s="0" t="n">
        <f aca="false">4215*F13/13.515</f>
        <v>12.4750277469478</v>
      </c>
      <c r="AA13" s="0" t="n">
        <f aca="false">5058*F13/13.515</f>
        <v>14.9700332963374</v>
      </c>
      <c r="AB13" s="0" t="n">
        <f aca="false">5901*F13/13.515</f>
        <v>17.465038845727</v>
      </c>
      <c r="AC13" s="0" t="n">
        <v>3</v>
      </c>
      <c r="AE13" s="0" t="n">
        <f aca="false">29177*F13/13.515</f>
        <v>86.3544210136885</v>
      </c>
      <c r="AF13" s="0" t="n">
        <f aca="false">32095*F13/13.515</f>
        <v>94.9907510173881</v>
      </c>
      <c r="AG13" s="0" t="n">
        <f aca="false">35013*F13/13.515</f>
        <v>103.627081021088</v>
      </c>
      <c r="AH13" s="0" t="n">
        <v>3</v>
      </c>
      <c r="AJ13" s="0" t="n">
        <f aca="false">174593.3*F13/13.515</f>
        <v>516.739326674066</v>
      </c>
      <c r="AK13" s="0" t="n">
        <f aca="false">192052.6*F13/13.515</f>
        <v>568.413170551239</v>
      </c>
      <c r="AL13" s="0" t="n">
        <f aca="false">211257.9*F13/13.515</f>
        <v>625.254605993341</v>
      </c>
      <c r="AM13" s="0" t="n">
        <v>3</v>
      </c>
    </row>
    <row r="14" customFormat="false" ht="14.25" hidden="false" customHeight="false" outlineLevel="0" collapsed="false">
      <c r="A14" s="5" t="n">
        <v>14</v>
      </c>
      <c r="B14" s="5" t="n">
        <v>307</v>
      </c>
      <c r="C14" s="6" t="s">
        <v>20</v>
      </c>
      <c r="D14" s="7" t="n">
        <v>9679</v>
      </c>
      <c r="E14" s="8" t="s">
        <v>33</v>
      </c>
      <c r="F14" s="7" t="n">
        <v>0.8</v>
      </c>
      <c r="G14" s="7"/>
      <c r="H14" s="9"/>
      <c r="I14" s="9" t="n">
        <f aca="false">218*F14/13.515</f>
        <v>12.9041805401406</v>
      </c>
      <c r="J14" s="9" t="n">
        <f aca="false">255*F14/13.515</f>
        <v>15.0943396226415</v>
      </c>
      <c r="K14" s="0" t="n">
        <f aca="false">306*F14/13.515</f>
        <v>18.1132075471698</v>
      </c>
      <c r="L14" s="0" t="n">
        <v>3</v>
      </c>
      <c r="N14" s="0" t="n">
        <f aca="false">47244*F14/13.515</f>
        <v>2796.5371809101</v>
      </c>
      <c r="O14" s="0" t="n">
        <f aca="false">51968*F14/13.515</f>
        <v>3076.16722160562</v>
      </c>
      <c r="P14" s="0" t="n">
        <f aca="false">56693*F14/13.515</f>
        <v>3355.85645578986</v>
      </c>
      <c r="Q14" s="0" t="n">
        <v>1</v>
      </c>
      <c r="S14" s="0" t="n">
        <f aca="false">1699*F14/13.515</f>
        <v>100.569737328894</v>
      </c>
      <c r="T14" s="0" t="n">
        <f aca="false">1920*F14/13.515</f>
        <v>113.651498335183</v>
      </c>
      <c r="U14" s="0" t="n">
        <f aca="false">2112*F14/13.515</f>
        <v>125.016648168701</v>
      </c>
      <c r="V14" s="0" t="n">
        <v>1</v>
      </c>
      <c r="X14" s="0" t="n">
        <f aca="false">7248*F14/13.515</f>
        <v>429.034406215316</v>
      </c>
      <c r="Z14" s="0" t="n">
        <f aca="false">4215*F14/13.515</f>
        <v>249.500554938957</v>
      </c>
      <c r="AA14" s="0" t="n">
        <f aca="false">5058*F14/13.515</f>
        <v>299.400665926748</v>
      </c>
      <c r="AB14" s="0" t="n">
        <f aca="false">5901*F14/13.515</f>
        <v>349.300776914539</v>
      </c>
      <c r="AC14" s="0" t="n">
        <v>1</v>
      </c>
      <c r="AE14" s="0" t="n">
        <f aca="false">29177*F14/13.515</f>
        <v>1727.08842027377</v>
      </c>
      <c r="AF14" s="0" t="n">
        <f aca="false">32095*F14/13.515</f>
        <v>1899.81502034776</v>
      </c>
      <c r="AG14" s="0" t="n">
        <f aca="false">35013*F14/13.515</f>
        <v>2072.54162042175</v>
      </c>
      <c r="AH14" s="0" t="n">
        <v>3</v>
      </c>
      <c r="AJ14" s="0" t="n">
        <f aca="false">174593.3*F14/13.515</f>
        <v>10334.7865334813</v>
      </c>
      <c r="AK14" s="0" t="n">
        <f aca="false">192052.6*F14/13.515</f>
        <v>11368.2634110248</v>
      </c>
      <c r="AL14" s="0" t="n">
        <f aca="false">211257.9*F14/13.515</f>
        <v>12505.0921198668</v>
      </c>
      <c r="AM14" s="0" t="n">
        <v>3</v>
      </c>
    </row>
    <row r="15" customFormat="false" ht="14.25" hidden="false" customHeight="false" outlineLevel="0" collapsed="false">
      <c r="A15" s="5" t="n">
        <v>15</v>
      </c>
      <c r="B15" s="5" t="n">
        <v>307</v>
      </c>
      <c r="C15" s="6" t="s">
        <v>20</v>
      </c>
      <c r="D15" s="7" t="n">
        <v>7551</v>
      </c>
      <c r="E15" s="8" t="s">
        <v>34</v>
      </c>
      <c r="F15" s="7" t="n">
        <v>0.8</v>
      </c>
      <c r="G15" s="7"/>
      <c r="H15" s="9"/>
      <c r="I15" s="9" t="n">
        <f aca="false">218*F15/13.515</f>
        <v>12.9041805401406</v>
      </c>
      <c r="J15" s="9" t="n">
        <f aca="false">255*F15/13.515</f>
        <v>15.0943396226415</v>
      </c>
      <c r="K15" s="0" t="n">
        <f aca="false">306*F15/13.515</f>
        <v>18.1132075471698</v>
      </c>
      <c r="L15" s="0" t="n">
        <v>3</v>
      </c>
      <c r="N15" s="0" t="n">
        <f aca="false">47244*F15/13.515</f>
        <v>2796.5371809101</v>
      </c>
      <c r="O15" s="0" t="n">
        <f aca="false">51968*F15/13.515</f>
        <v>3076.16722160562</v>
      </c>
      <c r="P15" s="0" t="n">
        <f aca="false">56693*F15/13.515</f>
        <v>3355.85645578986</v>
      </c>
      <c r="Q15" s="0" t="n">
        <v>1</v>
      </c>
      <c r="S15" s="0" t="n">
        <f aca="false">1699*F15/13.515</f>
        <v>100.569737328894</v>
      </c>
      <c r="T15" s="0" t="n">
        <f aca="false">1920*F15/13.515</f>
        <v>113.651498335183</v>
      </c>
      <c r="U15" s="0" t="n">
        <f aca="false">2112*F15/13.515</f>
        <v>125.016648168701</v>
      </c>
      <c r="V15" s="0" t="n">
        <v>1</v>
      </c>
      <c r="X15" s="0" t="n">
        <f aca="false">7248*F15/13.515</f>
        <v>429.034406215316</v>
      </c>
      <c r="Z15" s="0" t="n">
        <f aca="false">4215*F15/13.515</f>
        <v>249.500554938957</v>
      </c>
      <c r="AA15" s="0" t="n">
        <f aca="false">5058*F15/13.515</f>
        <v>299.400665926748</v>
      </c>
      <c r="AB15" s="0" t="n">
        <f aca="false">5901*F15/13.515</f>
        <v>349.300776914539</v>
      </c>
      <c r="AC15" s="0" t="n">
        <v>1</v>
      </c>
      <c r="AE15" s="0" t="n">
        <f aca="false">29177*F15/13.515</f>
        <v>1727.08842027377</v>
      </c>
      <c r="AF15" s="0" t="n">
        <f aca="false">32095*F15/13.515</f>
        <v>1899.81502034776</v>
      </c>
      <c r="AG15" s="0" t="n">
        <f aca="false">35013*F15/13.515</f>
        <v>2072.54162042175</v>
      </c>
      <c r="AH15" s="0" t="n">
        <v>3</v>
      </c>
      <c r="AJ15" s="0" t="n">
        <f aca="false">174593.3*F15/13.515</f>
        <v>10334.7865334813</v>
      </c>
      <c r="AK15" s="0" t="n">
        <f aca="false">192052.6*F15/13.515</f>
        <v>11368.2634110248</v>
      </c>
      <c r="AL15" s="0" t="n">
        <f aca="false">211257.9*F15/13.515</f>
        <v>12505.0921198668</v>
      </c>
      <c r="AM15" s="0" t="n">
        <v>3</v>
      </c>
    </row>
    <row r="16" s="15" customFormat="true" ht="14.25" hidden="false" customHeight="false" outlineLevel="0" collapsed="false">
      <c r="A16" s="5" t="n">
        <v>16</v>
      </c>
      <c r="B16" s="5" t="n">
        <v>307</v>
      </c>
      <c r="C16" s="6" t="s">
        <v>20</v>
      </c>
      <c r="D16" s="12" t="n">
        <v>8527</v>
      </c>
      <c r="E16" s="13" t="s">
        <v>35</v>
      </c>
      <c r="F16" s="12" t="n">
        <v>0.04</v>
      </c>
      <c r="G16" s="13" t="s">
        <v>31</v>
      </c>
      <c r="H16" s="14"/>
      <c r="I16" s="14" t="n">
        <f aca="false">218*F16/13.515</f>
        <v>0.645209027007029</v>
      </c>
      <c r="J16" s="14" t="n">
        <f aca="false">255*F16/13.515</f>
        <v>0.754716981132076</v>
      </c>
      <c r="K16" s="15" t="n">
        <f aca="false">306*F16/13.515</f>
        <v>0.905660377358491</v>
      </c>
      <c r="L16" s="15" t="n">
        <v>3</v>
      </c>
      <c r="N16" s="15" t="n">
        <f aca="false">47244*F16/13.515</f>
        <v>139.826859045505</v>
      </c>
      <c r="O16" s="15" t="n">
        <f aca="false">51968*F16/13.515</f>
        <v>153.808361080281</v>
      </c>
      <c r="P16" s="15" t="n">
        <f aca="false">56693*F16/13.515</f>
        <v>167.792822789493</v>
      </c>
      <c r="Q16" s="15" t="n">
        <v>3</v>
      </c>
      <c r="S16" s="15" t="n">
        <f aca="false">1699*F16/13.515</f>
        <v>5.02848686644469</v>
      </c>
      <c r="T16" s="15" t="n">
        <f aca="false">1920*F16/13.515</f>
        <v>5.68257491675916</v>
      </c>
      <c r="U16" s="15" t="n">
        <f aca="false">2112*F16/13.515</f>
        <v>6.25083240843507</v>
      </c>
      <c r="V16" s="15" t="n">
        <v>3</v>
      </c>
      <c r="X16" s="15" t="n">
        <f aca="false">7248*F16/13.515</f>
        <v>21.4517203107658</v>
      </c>
      <c r="Z16" s="15" t="n">
        <f aca="false">4215*F16/13.515</f>
        <v>12.4750277469478</v>
      </c>
      <c r="AA16" s="15" t="n">
        <f aca="false">5058*F16/13.515</f>
        <v>14.9700332963374</v>
      </c>
      <c r="AB16" s="15" t="n">
        <f aca="false">5901*F16/13.515</f>
        <v>17.465038845727</v>
      </c>
      <c r="AC16" s="15" t="n">
        <v>3</v>
      </c>
      <c r="AE16" s="15" t="n">
        <f aca="false">29177*F16/13.515</f>
        <v>86.3544210136885</v>
      </c>
      <c r="AF16" s="15" t="n">
        <f aca="false">32095*F16/13.515</f>
        <v>94.9907510173881</v>
      </c>
      <c r="AG16" s="15" t="n">
        <f aca="false">35013*F16/13.515</f>
        <v>103.627081021088</v>
      </c>
      <c r="AH16" s="15" t="n">
        <v>3</v>
      </c>
      <c r="AJ16" s="15" t="n">
        <f aca="false">174593.3*F16/13.515</f>
        <v>516.739326674066</v>
      </c>
      <c r="AK16" s="15" t="n">
        <f aca="false">192052.6*F16/13.515</f>
        <v>568.413170551239</v>
      </c>
      <c r="AL16" s="15" t="n">
        <f aca="false">211257.9*F16/13.515</f>
        <v>625.254605993341</v>
      </c>
      <c r="AM16" s="15" t="n">
        <v>3</v>
      </c>
    </row>
    <row r="17" customFormat="false" ht="14.25" hidden="false" customHeight="false" outlineLevel="0" collapsed="false">
      <c r="A17" s="5" t="n">
        <v>17</v>
      </c>
      <c r="B17" s="5" t="n">
        <v>307</v>
      </c>
      <c r="C17" s="6" t="s">
        <v>20</v>
      </c>
      <c r="D17" s="7" t="n">
        <v>10989</v>
      </c>
      <c r="E17" s="8" t="s">
        <v>36</v>
      </c>
      <c r="F17" s="7" t="n">
        <v>1.1</v>
      </c>
      <c r="G17" s="16"/>
      <c r="H17" s="9"/>
      <c r="I17" s="9" t="n">
        <f aca="false">218*F17/13.515</f>
        <v>17.7432482426933</v>
      </c>
      <c r="J17" s="9" t="n">
        <f aca="false">255*F17/13.515</f>
        <v>20.7547169811321</v>
      </c>
      <c r="K17" s="0" t="n">
        <f aca="false">306*F17/13.515</f>
        <v>24.9056603773585</v>
      </c>
      <c r="L17" s="0" t="n">
        <v>3</v>
      </c>
      <c r="N17" s="0" t="n">
        <f aca="false">47244*F17/13.515</f>
        <v>3845.23862375139</v>
      </c>
      <c r="O17" s="0" t="n">
        <f aca="false">51968*F17/13.515</f>
        <v>4229.72992970773</v>
      </c>
      <c r="P17" s="0" t="n">
        <f aca="false">56693*F17/13.515</f>
        <v>4614.30262671106</v>
      </c>
      <c r="Q17" s="0" t="n">
        <v>1</v>
      </c>
      <c r="S17" s="0" t="n">
        <f aca="false">1699*F17/13.515</f>
        <v>138.283388827229</v>
      </c>
      <c r="T17" s="0" t="n">
        <f aca="false">1920*F17/13.515</f>
        <v>156.270810210877</v>
      </c>
      <c r="U17" s="0" t="n">
        <f aca="false">2112*F17/13.515</f>
        <v>171.897891231965</v>
      </c>
      <c r="V17" s="0" t="n">
        <v>1</v>
      </c>
      <c r="X17" s="0" t="n">
        <f aca="false">7248*F17/13.515</f>
        <v>589.92230854606</v>
      </c>
      <c r="Z17" s="0" t="n">
        <f aca="false">4215*F17/13.515</f>
        <v>343.063263041065</v>
      </c>
      <c r="AA17" s="0" t="n">
        <f aca="false">5058*F17/13.515</f>
        <v>411.675915649279</v>
      </c>
      <c r="AB17" s="0" t="n">
        <f aca="false">5901*F17/13.515</f>
        <v>480.288568257492</v>
      </c>
      <c r="AC17" s="0" t="n">
        <v>1</v>
      </c>
      <c r="AE17" s="0" t="n">
        <f aca="false">29177*F17/13.515</f>
        <v>2374.74657787643</v>
      </c>
      <c r="AF17" s="0" t="n">
        <f aca="false">32095*F17/13.515</f>
        <v>2612.24565297817</v>
      </c>
      <c r="AG17" s="0" t="n">
        <f aca="false">35013*F17/13.515</f>
        <v>2849.74472807991</v>
      </c>
      <c r="AH17" s="0" t="n">
        <v>3</v>
      </c>
      <c r="AJ17" s="0" t="n">
        <f aca="false">174593.3*F17/13.515</f>
        <v>14210.3314835368</v>
      </c>
      <c r="AK17" s="0" t="n">
        <f aca="false">192052.6*F17/13.515</f>
        <v>15631.3621901591</v>
      </c>
      <c r="AL17" s="0" t="n">
        <f aca="false">211257.9*F17/13.515</f>
        <v>17194.5016648169</v>
      </c>
      <c r="AM17" s="0" t="n">
        <v>1</v>
      </c>
    </row>
    <row r="18" customFormat="false" ht="14.25" hidden="false" customHeight="false" outlineLevel="0" collapsed="false">
      <c r="A18" s="5" t="n">
        <v>18</v>
      </c>
      <c r="B18" s="5" t="n">
        <v>307</v>
      </c>
      <c r="C18" s="6" t="s">
        <v>20</v>
      </c>
      <c r="D18" s="7" t="n">
        <v>10890</v>
      </c>
      <c r="E18" s="8" t="s">
        <v>37</v>
      </c>
      <c r="F18" s="7" t="n">
        <v>0.04</v>
      </c>
      <c r="G18" s="17" t="s">
        <v>31</v>
      </c>
      <c r="H18" s="9"/>
      <c r="I18" s="9" t="n">
        <f aca="false">218*F18/13.515</f>
        <v>0.645209027007029</v>
      </c>
      <c r="J18" s="9" t="n">
        <f aca="false">255*F18/13.515</f>
        <v>0.754716981132076</v>
      </c>
      <c r="K18" s="0" t="n">
        <f aca="false">306*F18/13.515</f>
        <v>0.905660377358491</v>
      </c>
      <c r="L18" s="0" t="n">
        <v>3</v>
      </c>
      <c r="N18" s="0" t="n">
        <f aca="false">47244*F18/13.515</f>
        <v>139.826859045505</v>
      </c>
      <c r="O18" s="0" t="n">
        <f aca="false">51968*F18/13.515</f>
        <v>153.808361080281</v>
      </c>
      <c r="P18" s="0" t="n">
        <f aca="false">56693*F18/13.515</f>
        <v>167.792822789493</v>
      </c>
      <c r="Q18" s="0" t="n">
        <v>1</v>
      </c>
      <c r="S18" s="0" t="n">
        <f aca="false">1699*F18/13.515</f>
        <v>5.02848686644469</v>
      </c>
      <c r="T18" s="0" t="n">
        <f aca="false">1920*F18/13.515</f>
        <v>5.68257491675916</v>
      </c>
      <c r="U18" s="0" t="n">
        <f aca="false">2112*F18/13.515</f>
        <v>6.25083240843507</v>
      </c>
      <c r="V18" s="0" t="n">
        <v>7</v>
      </c>
      <c r="X18" s="0" t="n">
        <f aca="false">7248*F18/13.515</f>
        <v>21.4517203107658</v>
      </c>
      <c r="Z18" s="0" t="n">
        <f aca="false">4215*F18/13.515</f>
        <v>12.4750277469478</v>
      </c>
      <c r="AA18" s="0" t="n">
        <f aca="false">5058*F18/13.515</f>
        <v>14.9700332963374</v>
      </c>
      <c r="AB18" s="0" t="n">
        <f aca="false">5901*F18/13.515</f>
        <v>17.465038845727</v>
      </c>
      <c r="AC18" s="0" t="n">
        <v>3</v>
      </c>
      <c r="AE18" s="0" t="n">
        <f aca="false">29177*F18/13.515</f>
        <v>86.3544210136885</v>
      </c>
      <c r="AF18" s="0" t="n">
        <f aca="false">32095*F18/13.515</f>
        <v>94.9907510173881</v>
      </c>
      <c r="AG18" s="0" t="n">
        <f aca="false">35013*F18/13.515</f>
        <v>103.627081021088</v>
      </c>
      <c r="AH18" s="0" t="n">
        <v>3</v>
      </c>
      <c r="AJ18" s="0" t="n">
        <f aca="false">174593.3*F18/13.515</f>
        <v>516.739326674066</v>
      </c>
      <c r="AK18" s="0" t="n">
        <f aca="false">192052.6*F18/13.515</f>
        <v>568.413170551239</v>
      </c>
      <c r="AL18" s="0" t="n">
        <f aca="false">211257.9*F18/13.515</f>
        <v>625.254605993341</v>
      </c>
      <c r="AM18" s="0" t="n">
        <v>3</v>
      </c>
    </row>
    <row r="19" customFormat="false" ht="14.25" hidden="false" customHeight="false" outlineLevel="0" collapsed="false">
      <c r="A19" s="5" t="n">
        <v>19</v>
      </c>
      <c r="B19" s="5" t="n">
        <v>307</v>
      </c>
      <c r="C19" s="6" t="s">
        <v>20</v>
      </c>
      <c r="D19" s="7" t="n">
        <v>10892</v>
      </c>
      <c r="E19" s="8" t="s">
        <v>38</v>
      </c>
      <c r="F19" s="7" t="n">
        <v>0.04</v>
      </c>
      <c r="G19" s="17" t="s">
        <v>31</v>
      </c>
      <c r="H19" s="9"/>
      <c r="I19" s="9" t="n">
        <f aca="false">218*F19/13.515</f>
        <v>0.645209027007029</v>
      </c>
      <c r="J19" s="9" t="n">
        <f aca="false">255*F19/13.515</f>
        <v>0.754716981132076</v>
      </c>
      <c r="K19" s="0" t="n">
        <f aca="false">306*F19/13.515</f>
        <v>0.905660377358491</v>
      </c>
      <c r="L19" s="0" t="n">
        <v>3</v>
      </c>
      <c r="N19" s="0" t="n">
        <f aca="false">47244*F19/13.515</f>
        <v>139.826859045505</v>
      </c>
      <c r="O19" s="0" t="n">
        <f aca="false">51968*F19/13.515</f>
        <v>153.808361080281</v>
      </c>
      <c r="P19" s="0" t="n">
        <f aca="false">56693*F19/13.515</f>
        <v>167.792822789493</v>
      </c>
      <c r="Q19" s="0" t="n">
        <v>1</v>
      </c>
      <c r="S19" s="0" t="n">
        <f aca="false">1699*F19/13.515</f>
        <v>5.02848686644469</v>
      </c>
      <c r="T19" s="0" t="n">
        <f aca="false">1920*F19/13.515</f>
        <v>5.68257491675916</v>
      </c>
      <c r="U19" s="0" t="n">
        <f aca="false">2112*F19/13.515</f>
        <v>6.25083240843507</v>
      </c>
      <c r="V19" s="0" t="n">
        <v>2</v>
      </c>
      <c r="X19" s="0" t="n">
        <f aca="false">7248*F19/13.515</f>
        <v>21.4517203107658</v>
      </c>
      <c r="Z19" s="0" t="n">
        <f aca="false">4215*F19/13.515</f>
        <v>12.4750277469478</v>
      </c>
      <c r="AA19" s="0" t="n">
        <f aca="false">5058*F19/13.515</f>
        <v>14.9700332963374</v>
      </c>
      <c r="AB19" s="0" t="n">
        <f aca="false">5901*F19/13.515</f>
        <v>17.465038845727</v>
      </c>
      <c r="AC19" s="0" t="n">
        <v>3</v>
      </c>
      <c r="AE19" s="0" t="n">
        <f aca="false">29177*F19/13.515</f>
        <v>86.3544210136885</v>
      </c>
      <c r="AF19" s="0" t="n">
        <f aca="false">32095*F19/13.515</f>
        <v>94.9907510173881</v>
      </c>
      <c r="AG19" s="0" t="n">
        <f aca="false">35013*F19/13.515</f>
        <v>103.627081021088</v>
      </c>
      <c r="AH19" s="0" t="n">
        <v>1</v>
      </c>
      <c r="AJ19" s="0" t="n">
        <f aca="false">174593.3*F19/13.515</f>
        <v>516.739326674066</v>
      </c>
      <c r="AK19" s="0" t="n">
        <f aca="false">192052.6*F19/13.515</f>
        <v>568.413170551239</v>
      </c>
      <c r="AL19" s="0" t="n">
        <f aca="false">211257.9*F19/13.515</f>
        <v>625.254605993341</v>
      </c>
      <c r="AM19" s="0" t="n">
        <v>1</v>
      </c>
    </row>
    <row r="20" customFormat="false" ht="14.25" hidden="false" customHeight="false" outlineLevel="0" collapsed="false">
      <c r="A20" s="5" t="n">
        <v>20</v>
      </c>
      <c r="B20" s="5" t="n">
        <v>307</v>
      </c>
      <c r="C20" s="6" t="s">
        <v>20</v>
      </c>
      <c r="D20" s="7" t="n">
        <v>990280</v>
      </c>
      <c r="E20" s="8" t="s">
        <v>39</v>
      </c>
      <c r="F20" s="7" t="n">
        <v>0.055</v>
      </c>
      <c r="G20" s="17" t="s">
        <v>40</v>
      </c>
      <c r="H20" s="9"/>
      <c r="I20" s="9" t="n">
        <f aca="false">218*F20/13.515</f>
        <v>0.887162412134665</v>
      </c>
      <c r="J20" s="9" t="n">
        <f aca="false">255*F20/13.515</f>
        <v>1.0377358490566</v>
      </c>
      <c r="K20" s="0" t="n">
        <f aca="false">306*F20/13.515</f>
        <v>1.24528301886792</v>
      </c>
      <c r="L20" s="0" t="n">
        <v>3</v>
      </c>
      <c r="N20" s="0" t="n">
        <f aca="false">47244*F20/13.515</f>
        <v>192.261931187569</v>
      </c>
      <c r="O20" s="0" t="n">
        <f aca="false">51968*F20/13.515</f>
        <v>211.486496485387</v>
      </c>
      <c r="P20" s="0" t="n">
        <f aca="false">56693*F20/13.515</f>
        <v>230.715131335553</v>
      </c>
      <c r="Q20" s="0" t="n">
        <v>1</v>
      </c>
      <c r="S20" s="0" t="n">
        <f aca="false">1699*F20/13.515</f>
        <v>6.91416944136145</v>
      </c>
      <c r="T20" s="0" t="n">
        <f aca="false">1920*F20/13.515</f>
        <v>7.81354051054384</v>
      </c>
      <c r="U20" s="0" t="n">
        <f aca="false">2112*F20/13.515</f>
        <v>8.59489456159822</v>
      </c>
      <c r="V20" s="0" t="n">
        <v>2</v>
      </c>
      <c r="X20" s="0" t="n">
        <f aca="false">7248*F20/13.515</f>
        <v>29.496115427303</v>
      </c>
      <c r="Z20" s="0" t="n">
        <f aca="false">4215*F20/13.515</f>
        <v>17.1531631520533</v>
      </c>
      <c r="AA20" s="0" t="n">
        <f aca="false">5058*F20/13.515</f>
        <v>20.5837957824639</v>
      </c>
      <c r="AB20" s="0" t="n">
        <f aca="false">5901*F20/13.515</f>
        <v>24.0144284128746</v>
      </c>
      <c r="AC20" s="0" t="n">
        <v>3</v>
      </c>
      <c r="AE20" s="0" t="n">
        <f aca="false">29177*F20/13.515</f>
        <v>118.737328893822</v>
      </c>
      <c r="AF20" s="0" t="n">
        <f aca="false">32095*F20/13.515</f>
        <v>130.612282648909</v>
      </c>
      <c r="AG20" s="0" t="n">
        <f aca="false">35013*F20/13.515</f>
        <v>142.487236403996</v>
      </c>
      <c r="AH20" s="0" t="n">
        <v>1</v>
      </c>
      <c r="AJ20" s="0" t="n">
        <f aca="false">174593.3*F20/13.515</f>
        <v>710.51657417684</v>
      </c>
      <c r="AK20" s="0" t="n">
        <f aca="false">192052.6*F20/13.515</f>
        <v>781.568109507954</v>
      </c>
      <c r="AL20" s="0" t="n">
        <f aca="false">211257.9*F20/13.515</f>
        <v>859.725083240843</v>
      </c>
      <c r="AM20" s="0" t="n">
        <v>1</v>
      </c>
    </row>
    <row r="21" customFormat="false" ht="14.25" hidden="false" customHeight="false" outlineLevel="0" collapsed="false">
      <c r="A21" s="5" t="n">
        <v>21</v>
      </c>
      <c r="B21" s="5" t="n">
        <v>307</v>
      </c>
      <c r="C21" s="6" t="s">
        <v>20</v>
      </c>
      <c r="D21" s="7" t="n">
        <v>4529</v>
      </c>
      <c r="E21" s="8" t="s">
        <v>41</v>
      </c>
      <c r="F21" s="7" t="n">
        <v>0.02</v>
      </c>
      <c r="G21" s="17" t="s">
        <v>40</v>
      </c>
      <c r="H21" s="9"/>
      <c r="I21" s="9" t="n">
        <f aca="false">218*F21/13.515</f>
        <v>0.322604513503515</v>
      </c>
      <c r="J21" s="9" t="n">
        <f aca="false">255*F21/13.515</f>
        <v>0.377358490566038</v>
      </c>
      <c r="K21" s="0" t="n">
        <f aca="false">306*F21/13.515</f>
        <v>0.452830188679245</v>
      </c>
      <c r="L21" s="0" t="n">
        <v>3</v>
      </c>
      <c r="N21" s="0" t="n">
        <f aca="false">47244*F21/13.515</f>
        <v>69.9134295227525</v>
      </c>
      <c r="O21" s="0" t="n">
        <f aca="false">51968*F21/13.515</f>
        <v>76.9041805401406</v>
      </c>
      <c r="P21" s="0" t="n">
        <f aca="false">56693*F21/13.515</f>
        <v>83.8964113947466</v>
      </c>
      <c r="Q21" s="0" t="n">
        <v>3</v>
      </c>
      <c r="S21" s="0" t="n">
        <f aca="false">1699*F21/13.515</f>
        <v>2.51424343322235</v>
      </c>
      <c r="T21" s="0" t="n">
        <f aca="false">1920*F21/13.515</f>
        <v>2.84128745837958</v>
      </c>
      <c r="U21" s="0" t="n">
        <f aca="false">2112*F21/13.515</f>
        <v>3.12541620421754</v>
      </c>
      <c r="V21" s="0" t="n">
        <v>2</v>
      </c>
      <c r="X21" s="0" t="n">
        <f aca="false">7248*F21/13.515</f>
        <v>10.7258601553829</v>
      </c>
      <c r="Z21" s="0" t="n">
        <f aca="false">4215*F21/13.515</f>
        <v>6.23751387347392</v>
      </c>
      <c r="AA21" s="0" t="n">
        <f aca="false">5058*F21/13.515</f>
        <v>7.4850166481687</v>
      </c>
      <c r="AB21" s="0" t="n">
        <f aca="false">5901*F21/13.515</f>
        <v>8.73251942286349</v>
      </c>
      <c r="AC21" s="0" t="n">
        <v>3</v>
      </c>
      <c r="AE21" s="0" t="n">
        <f aca="false">29177*F21/13.515</f>
        <v>43.1772105068442</v>
      </c>
      <c r="AF21" s="0" t="n">
        <f aca="false">32095*F21/13.515</f>
        <v>47.495375508694</v>
      </c>
      <c r="AG21" s="0" t="n">
        <f aca="false">35013*F21/13.515</f>
        <v>51.8135405105438</v>
      </c>
      <c r="AH21" s="0" t="n">
        <v>1</v>
      </c>
      <c r="AJ21" s="0" t="n">
        <f aca="false">174593.3*F21/13.515</f>
        <v>258.369663337033</v>
      </c>
      <c r="AK21" s="0" t="n">
        <f aca="false">192052.6*F21/13.515</f>
        <v>284.20658527562</v>
      </c>
      <c r="AL21" s="0" t="n">
        <f aca="false">211257.9*F21/13.515</f>
        <v>312.62730299667</v>
      </c>
      <c r="AM21" s="0" t="n">
        <v>1</v>
      </c>
    </row>
    <row r="22" customFormat="false" ht="14.25" hidden="false" customHeight="false" outlineLevel="0" collapsed="false">
      <c r="A22" s="5" t="n">
        <v>22</v>
      </c>
      <c r="B22" s="5" t="n">
        <v>307</v>
      </c>
      <c r="C22" s="6" t="s">
        <v>20</v>
      </c>
      <c r="D22" s="7" t="n">
        <v>4746</v>
      </c>
      <c r="E22" s="8" t="s">
        <v>42</v>
      </c>
      <c r="F22" s="7" t="n">
        <v>0.02</v>
      </c>
      <c r="G22" s="17" t="s">
        <v>40</v>
      </c>
      <c r="H22" s="9"/>
      <c r="I22" s="9" t="n">
        <f aca="false">218*F22/13.515</f>
        <v>0.322604513503515</v>
      </c>
      <c r="J22" s="9" t="n">
        <f aca="false">255*F22/13.515</f>
        <v>0.377358490566038</v>
      </c>
      <c r="K22" s="0" t="n">
        <f aca="false">306*F22/13.515</f>
        <v>0.452830188679245</v>
      </c>
      <c r="L22" s="0" t="n">
        <v>3</v>
      </c>
      <c r="N22" s="0" t="n">
        <f aca="false">47244*F22/13.515</f>
        <v>69.9134295227525</v>
      </c>
      <c r="O22" s="0" t="n">
        <f aca="false">51968*F22/13.515</f>
        <v>76.9041805401406</v>
      </c>
      <c r="P22" s="0" t="n">
        <f aca="false">56693*F22/13.515</f>
        <v>83.8964113947466</v>
      </c>
      <c r="Q22" s="0" t="n">
        <v>3</v>
      </c>
      <c r="S22" s="0" t="n">
        <f aca="false">1699*F22/13.515</f>
        <v>2.51424343322235</v>
      </c>
      <c r="T22" s="0" t="n">
        <f aca="false">1920*F22/13.515</f>
        <v>2.84128745837958</v>
      </c>
      <c r="U22" s="0" t="n">
        <f aca="false">2112*F22/13.515</f>
        <v>3.12541620421754</v>
      </c>
      <c r="V22" s="0" t="n">
        <v>2</v>
      </c>
      <c r="X22" s="0" t="n">
        <f aca="false">7248*F22/13.515</f>
        <v>10.7258601553829</v>
      </c>
      <c r="Z22" s="0" t="n">
        <f aca="false">4215*F22/13.515</f>
        <v>6.23751387347392</v>
      </c>
      <c r="AA22" s="0" t="n">
        <f aca="false">5058*F22/13.515</f>
        <v>7.4850166481687</v>
      </c>
      <c r="AB22" s="0" t="n">
        <f aca="false">5901*F22/13.515</f>
        <v>8.73251942286349</v>
      </c>
      <c r="AC22" s="0" t="n">
        <v>3</v>
      </c>
      <c r="AE22" s="0" t="n">
        <f aca="false">29177*F22/13.515</f>
        <v>43.1772105068442</v>
      </c>
      <c r="AF22" s="0" t="n">
        <f aca="false">32095*F22/13.515</f>
        <v>47.495375508694</v>
      </c>
      <c r="AG22" s="0" t="n">
        <f aca="false">35013*F22/13.515</f>
        <v>51.8135405105438</v>
      </c>
      <c r="AH22" s="0" t="n">
        <v>1</v>
      </c>
      <c r="AJ22" s="0" t="n">
        <f aca="false">174593.3*F22/13.515</f>
        <v>258.369663337033</v>
      </c>
      <c r="AK22" s="0" t="n">
        <f aca="false">192052.6*F22/13.515</f>
        <v>284.20658527562</v>
      </c>
      <c r="AL22" s="0" t="n">
        <f aca="false">211257.9*F22/13.515</f>
        <v>312.62730299667</v>
      </c>
      <c r="AM22" s="0" t="n">
        <v>1</v>
      </c>
    </row>
    <row r="23" customFormat="false" ht="14.25" hidden="false" customHeight="false" outlineLevel="0" collapsed="false">
      <c r="A23" s="5" t="n">
        <v>25</v>
      </c>
      <c r="B23" s="5" t="n">
        <v>307</v>
      </c>
      <c r="C23" s="6" t="s">
        <v>20</v>
      </c>
      <c r="D23" s="7" t="n">
        <v>8592</v>
      </c>
      <c r="E23" s="8" t="s">
        <v>43</v>
      </c>
      <c r="F23" s="7" t="n">
        <v>0.02</v>
      </c>
      <c r="G23" s="8" t="s">
        <v>44</v>
      </c>
      <c r="H23" s="9"/>
      <c r="I23" s="9" t="n">
        <f aca="false">218*F23/13.515</f>
        <v>0.322604513503515</v>
      </c>
      <c r="J23" s="9" t="n">
        <f aca="false">255*F23/13.515</f>
        <v>0.377358490566038</v>
      </c>
      <c r="K23" s="0" t="n">
        <f aca="false">306*F23/13.515</f>
        <v>0.452830188679245</v>
      </c>
      <c r="L23" s="0" t="n">
        <v>2</v>
      </c>
      <c r="N23" s="0" t="n">
        <f aca="false">47244*F23/13.515</f>
        <v>69.9134295227525</v>
      </c>
      <c r="O23" s="0" t="n">
        <f aca="false">51968*F23/13.515</f>
        <v>76.9041805401406</v>
      </c>
      <c r="P23" s="0" t="n">
        <f aca="false">56693*F23/13.515</f>
        <v>83.8964113947466</v>
      </c>
      <c r="Q23" s="0" t="n">
        <v>1</v>
      </c>
      <c r="S23" s="0" t="n">
        <f aca="false">1699*F23/13.515</f>
        <v>2.51424343322235</v>
      </c>
      <c r="T23" s="0" t="n">
        <f aca="false">1920*F23/13.515</f>
        <v>2.84128745837958</v>
      </c>
      <c r="U23" s="0" t="n">
        <f aca="false">2112*F23/13.515</f>
        <v>3.12541620421754</v>
      </c>
      <c r="V23" s="0" t="n">
        <v>2</v>
      </c>
      <c r="X23" s="0" t="n">
        <f aca="false">7248*F23/13.515</f>
        <v>10.7258601553829</v>
      </c>
      <c r="Z23" s="0" t="n">
        <f aca="false">4215*F23/13.515</f>
        <v>6.23751387347392</v>
      </c>
      <c r="AA23" s="0" t="n">
        <f aca="false">5058*F23/13.515</f>
        <v>7.4850166481687</v>
      </c>
      <c r="AB23" s="0" t="n">
        <f aca="false">5901*F23/13.515</f>
        <v>8.73251942286349</v>
      </c>
      <c r="AC23" s="0" t="n">
        <v>1</v>
      </c>
      <c r="AE23" s="0" t="n">
        <f aca="false">29177*F23/13.515</f>
        <v>43.1772105068442</v>
      </c>
      <c r="AF23" s="0" t="n">
        <f aca="false">32095*F23/13.515</f>
        <v>47.495375508694</v>
      </c>
      <c r="AG23" s="0" t="n">
        <f aca="false">35013*F23/13.515</f>
        <v>51.8135405105438</v>
      </c>
      <c r="AH23" s="0" t="n">
        <v>1</v>
      </c>
      <c r="AJ23" s="0" t="n">
        <f aca="false">174593.3*F23/13.515</f>
        <v>258.369663337033</v>
      </c>
      <c r="AK23" s="0" t="n">
        <f aca="false">192052.6*F23/13.515</f>
        <v>284.20658527562</v>
      </c>
      <c r="AL23" s="0" t="n">
        <f aca="false">211257.9*F23/13.515</f>
        <v>312.62730299667</v>
      </c>
      <c r="AM23" s="0" t="n">
        <v>1</v>
      </c>
    </row>
    <row r="24" customFormat="false" ht="14.25" hidden="false" customHeight="false" outlineLevel="0" collapsed="false">
      <c r="A24" s="5" t="n">
        <v>26</v>
      </c>
      <c r="B24" s="5" t="n">
        <v>307</v>
      </c>
      <c r="C24" s="6" t="s">
        <v>20</v>
      </c>
      <c r="D24" s="7" t="n">
        <v>8022</v>
      </c>
      <c r="E24" s="8" t="s">
        <v>45</v>
      </c>
      <c r="F24" s="7" t="n">
        <v>0.02</v>
      </c>
      <c r="G24" s="8" t="s">
        <v>44</v>
      </c>
      <c r="H24" s="9"/>
      <c r="I24" s="9" t="n">
        <f aca="false">218*F24/13.515</f>
        <v>0.322604513503515</v>
      </c>
      <c r="J24" s="9" t="n">
        <f aca="false">255*F24/13.515</f>
        <v>0.377358490566038</v>
      </c>
      <c r="K24" s="0" t="n">
        <f aca="false">306*F24/13.515</f>
        <v>0.452830188679245</v>
      </c>
      <c r="L24" s="0" t="n">
        <v>2</v>
      </c>
      <c r="N24" s="0" t="n">
        <f aca="false">47244*F24/13.515</f>
        <v>69.9134295227525</v>
      </c>
      <c r="O24" s="0" t="n">
        <f aca="false">51968*F24/13.515</f>
        <v>76.9041805401406</v>
      </c>
      <c r="P24" s="0" t="n">
        <f aca="false">56693*F24/13.515</f>
        <v>83.8964113947466</v>
      </c>
      <c r="Q24" s="0" t="n">
        <v>1</v>
      </c>
      <c r="S24" s="0" t="n">
        <f aca="false">1699*F24/13.515</f>
        <v>2.51424343322235</v>
      </c>
      <c r="T24" s="0" t="n">
        <f aca="false">1920*F24/13.515</f>
        <v>2.84128745837958</v>
      </c>
      <c r="U24" s="0" t="n">
        <f aca="false">2112*F24/13.515</f>
        <v>3.12541620421754</v>
      </c>
      <c r="V24" s="0" t="n">
        <v>2</v>
      </c>
      <c r="X24" s="0" t="n">
        <f aca="false">7248*F24/13.515</f>
        <v>10.7258601553829</v>
      </c>
      <c r="Z24" s="0" t="n">
        <f aca="false">4215*F24/13.515</f>
        <v>6.23751387347392</v>
      </c>
      <c r="AA24" s="0" t="n">
        <f aca="false">5058*F24/13.515</f>
        <v>7.4850166481687</v>
      </c>
      <c r="AB24" s="0" t="n">
        <f aca="false">5901*F24/13.515</f>
        <v>8.73251942286349</v>
      </c>
      <c r="AC24" s="0" t="n">
        <v>1</v>
      </c>
      <c r="AE24" s="0" t="n">
        <f aca="false">29177*F24/13.515</f>
        <v>43.1772105068442</v>
      </c>
      <c r="AF24" s="0" t="n">
        <f aca="false">32095*F24/13.515</f>
        <v>47.495375508694</v>
      </c>
      <c r="AG24" s="0" t="n">
        <f aca="false">35013*F24/13.515</f>
        <v>51.8135405105438</v>
      </c>
      <c r="AH24" s="0" t="n">
        <v>1</v>
      </c>
      <c r="AJ24" s="0" t="n">
        <f aca="false">174593.3*F24/13.515</f>
        <v>258.369663337033</v>
      </c>
      <c r="AK24" s="0" t="n">
        <f aca="false">192052.6*F24/13.515</f>
        <v>284.20658527562</v>
      </c>
      <c r="AL24" s="0" t="n">
        <f aca="false">211257.9*F24/13.515</f>
        <v>312.62730299667</v>
      </c>
      <c r="AM24" s="0" t="n">
        <v>1</v>
      </c>
    </row>
    <row r="25" customFormat="false" ht="14.25" hidden="false" customHeight="false" outlineLevel="0" collapsed="false">
      <c r="A25" s="5" t="n">
        <v>27</v>
      </c>
      <c r="B25" s="5" t="n">
        <v>307</v>
      </c>
      <c r="C25" s="6" t="s">
        <v>20</v>
      </c>
      <c r="D25" s="7" t="n">
        <v>4449</v>
      </c>
      <c r="E25" s="8" t="s">
        <v>46</v>
      </c>
      <c r="F25" s="7" t="n">
        <v>0.02</v>
      </c>
      <c r="G25" s="8" t="s">
        <v>44</v>
      </c>
      <c r="H25" s="9"/>
      <c r="I25" s="9" t="n">
        <f aca="false">218*F25/13.515</f>
        <v>0.322604513503515</v>
      </c>
      <c r="J25" s="9" t="n">
        <f aca="false">255*F25/13.515</f>
        <v>0.377358490566038</v>
      </c>
      <c r="K25" s="0" t="n">
        <f aca="false">306*F25/13.515</f>
        <v>0.452830188679245</v>
      </c>
      <c r="L25" s="0" t="n">
        <v>2</v>
      </c>
      <c r="N25" s="0" t="n">
        <f aca="false">47244*F25/13.515</f>
        <v>69.9134295227525</v>
      </c>
      <c r="O25" s="0" t="n">
        <f aca="false">51968*F25/13.515</f>
        <v>76.9041805401406</v>
      </c>
      <c r="P25" s="0" t="n">
        <f aca="false">56693*F25/13.515</f>
        <v>83.8964113947466</v>
      </c>
      <c r="Q25" s="0" t="n">
        <v>1</v>
      </c>
      <c r="S25" s="0" t="n">
        <f aca="false">1699*F25/13.515</f>
        <v>2.51424343322235</v>
      </c>
      <c r="T25" s="0" t="n">
        <f aca="false">1920*F25/13.515</f>
        <v>2.84128745837958</v>
      </c>
      <c r="U25" s="0" t="n">
        <f aca="false">2112*F25/13.515</f>
        <v>3.12541620421754</v>
      </c>
      <c r="V25" s="0" t="n">
        <v>2</v>
      </c>
      <c r="X25" s="0" t="n">
        <f aca="false">7248*F25/13.515</f>
        <v>10.7258601553829</v>
      </c>
      <c r="Z25" s="0" t="n">
        <f aca="false">4215*F25/13.515</f>
        <v>6.23751387347392</v>
      </c>
      <c r="AA25" s="0" t="n">
        <f aca="false">5058*F25/13.515</f>
        <v>7.4850166481687</v>
      </c>
      <c r="AB25" s="0" t="n">
        <f aca="false">5901*F25/13.515</f>
        <v>8.73251942286349</v>
      </c>
      <c r="AC25" s="0" t="n">
        <v>1</v>
      </c>
      <c r="AE25" s="0" t="n">
        <f aca="false">29177*F25/13.515</f>
        <v>43.1772105068442</v>
      </c>
      <c r="AF25" s="0" t="n">
        <f aca="false">32095*F25/13.515</f>
        <v>47.495375508694</v>
      </c>
      <c r="AG25" s="0" t="n">
        <f aca="false">35013*F25/13.515</f>
        <v>51.8135405105438</v>
      </c>
      <c r="AH25" s="0" t="n">
        <v>1</v>
      </c>
      <c r="AJ25" s="0" t="n">
        <f aca="false">174593.3*F25/13.515</f>
        <v>258.369663337033</v>
      </c>
      <c r="AK25" s="0" t="n">
        <f aca="false">192052.6*F25/13.515</f>
        <v>284.20658527562</v>
      </c>
      <c r="AL25" s="0" t="n">
        <f aca="false">211257.9*F25/13.515</f>
        <v>312.62730299667</v>
      </c>
      <c r="AM25" s="0" t="n">
        <v>1</v>
      </c>
    </row>
    <row r="26" customFormat="false" ht="14.25" hidden="false" customHeight="false" outlineLevel="0" collapsed="false">
      <c r="A26" s="5" t="n">
        <v>29</v>
      </c>
      <c r="B26" s="5" t="n">
        <v>307</v>
      </c>
      <c r="C26" s="6" t="s">
        <v>20</v>
      </c>
      <c r="D26" s="7" t="n">
        <v>4291</v>
      </c>
      <c r="E26" s="8" t="s">
        <v>47</v>
      </c>
      <c r="F26" s="7" t="n">
        <v>0.02</v>
      </c>
      <c r="G26" s="8" t="s">
        <v>44</v>
      </c>
      <c r="H26" s="9"/>
      <c r="I26" s="9" t="n">
        <f aca="false">218*F26/13.515</f>
        <v>0.322604513503515</v>
      </c>
      <c r="J26" s="9" t="n">
        <f aca="false">255*F26/13.515</f>
        <v>0.377358490566038</v>
      </c>
      <c r="K26" s="0" t="n">
        <f aca="false">306*F26/13.515</f>
        <v>0.452830188679245</v>
      </c>
      <c r="L26" s="0" t="n">
        <v>2</v>
      </c>
      <c r="N26" s="0" t="n">
        <f aca="false">47244*F26/13.515</f>
        <v>69.9134295227525</v>
      </c>
      <c r="O26" s="0" t="n">
        <f aca="false">51968*F26/13.515</f>
        <v>76.9041805401406</v>
      </c>
      <c r="P26" s="0" t="n">
        <f aca="false">56693*F26/13.515</f>
        <v>83.8964113947466</v>
      </c>
      <c r="Q26" s="0" t="n">
        <v>1</v>
      </c>
      <c r="S26" s="0" t="n">
        <f aca="false">1699*F26/13.515</f>
        <v>2.51424343322235</v>
      </c>
      <c r="T26" s="0" t="n">
        <f aca="false">1920*F26/13.515</f>
        <v>2.84128745837958</v>
      </c>
      <c r="U26" s="0" t="n">
        <f aca="false">2112*F26/13.515</f>
        <v>3.12541620421754</v>
      </c>
      <c r="V26" s="0" t="n">
        <v>2</v>
      </c>
      <c r="X26" s="0" t="n">
        <f aca="false">7248*F26/13.515</f>
        <v>10.7258601553829</v>
      </c>
      <c r="Z26" s="0" t="n">
        <f aca="false">4215*F26/13.515</f>
        <v>6.23751387347392</v>
      </c>
      <c r="AA26" s="0" t="n">
        <f aca="false">5058*F26/13.515</f>
        <v>7.4850166481687</v>
      </c>
      <c r="AB26" s="0" t="n">
        <f aca="false">5901*F26/13.515</f>
        <v>8.73251942286349</v>
      </c>
      <c r="AC26" s="0" t="n">
        <v>1</v>
      </c>
      <c r="AE26" s="0" t="n">
        <f aca="false">29177*F26/13.515</f>
        <v>43.1772105068442</v>
      </c>
      <c r="AF26" s="0" t="n">
        <f aca="false">32095*F26/13.515</f>
        <v>47.495375508694</v>
      </c>
      <c r="AG26" s="0" t="n">
        <f aca="false">35013*F26/13.515</f>
        <v>51.8135405105438</v>
      </c>
      <c r="AH26" s="0" t="n">
        <v>1</v>
      </c>
      <c r="AJ26" s="0" t="n">
        <f aca="false">174593.3*F26/13.515</f>
        <v>258.369663337033</v>
      </c>
      <c r="AK26" s="0" t="n">
        <f aca="false">192052.6*F26/13.515</f>
        <v>284.20658527562</v>
      </c>
      <c r="AL26" s="0" t="n">
        <f aca="false">211257.9*F26/13.515</f>
        <v>312.62730299667</v>
      </c>
      <c r="AM26" s="0" t="n">
        <v>1</v>
      </c>
    </row>
    <row r="27" customFormat="false" ht="14.25" hidden="false" customHeight="false" outlineLevel="0" collapsed="false">
      <c r="A27" s="5" t="n">
        <v>31</v>
      </c>
      <c r="B27" s="5" t="n">
        <v>307</v>
      </c>
      <c r="C27" s="6" t="s">
        <v>20</v>
      </c>
      <c r="D27" s="7" t="n">
        <v>9190</v>
      </c>
      <c r="E27" s="8" t="s">
        <v>48</v>
      </c>
      <c r="F27" s="7" t="n">
        <v>0.02</v>
      </c>
      <c r="G27" s="8" t="s">
        <v>44</v>
      </c>
      <c r="H27" s="9"/>
      <c r="I27" s="9" t="n">
        <f aca="false">218*F27/13.515</f>
        <v>0.322604513503515</v>
      </c>
      <c r="J27" s="9" t="n">
        <f aca="false">255*F27/13.515</f>
        <v>0.377358490566038</v>
      </c>
      <c r="K27" s="0" t="n">
        <f aca="false">306*F27/13.515</f>
        <v>0.452830188679245</v>
      </c>
      <c r="L27" s="0" t="n">
        <v>2</v>
      </c>
      <c r="N27" s="0" t="n">
        <f aca="false">47244*F27/13.515</f>
        <v>69.9134295227525</v>
      </c>
      <c r="O27" s="0" t="n">
        <f aca="false">51968*F27/13.515</f>
        <v>76.9041805401406</v>
      </c>
      <c r="P27" s="0" t="n">
        <f aca="false">56693*F27/13.515</f>
        <v>83.8964113947466</v>
      </c>
      <c r="Q27" s="0" t="n">
        <v>1</v>
      </c>
      <c r="S27" s="0" t="n">
        <f aca="false">1699*F27/13.515</f>
        <v>2.51424343322235</v>
      </c>
      <c r="T27" s="0" t="n">
        <f aca="false">1920*F27/13.515</f>
        <v>2.84128745837958</v>
      </c>
      <c r="U27" s="0" t="n">
        <f aca="false">2112*F27/13.515</f>
        <v>3.12541620421754</v>
      </c>
      <c r="V27" s="0" t="n">
        <v>2</v>
      </c>
      <c r="X27" s="0" t="n">
        <f aca="false">7248*F27/13.515</f>
        <v>10.7258601553829</v>
      </c>
      <c r="Z27" s="0" t="n">
        <f aca="false">4215*F27/13.515</f>
        <v>6.23751387347392</v>
      </c>
      <c r="AA27" s="0" t="n">
        <f aca="false">5058*F27/13.515</f>
        <v>7.4850166481687</v>
      </c>
      <c r="AB27" s="0" t="n">
        <f aca="false">5901*F27/13.515</f>
        <v>8.73251942286349</v>
      </c>
      <c r="AC27" s="0" t="n">
        <v>1</v>
      </c>
      <c r="AE27" s="0" t="n">
        <f aca="false">29177*F27/13.515</f>
        <v>43.1772105068442</v>
      </c>
      <c r="AF27" s="0" t="n">
        <f aca="false">32095*F27/13.515</f>
        <v>47.495375508694</v>
      </c>
      <c r="AG27" s="0" t="n">
        <f aca="false">35013*F27/13.515</f>
        <v>51.8135405105438</v>
      </c>
      <c r="AH27" s="0" t="n">
        <v>1</v>
      </c>
      <c r="AJ27" s="0" t="n">
        <f aca="false">174593.3*F27/13.515</f>
        <v>258.369663337033</v>
      </c>
      <c r="AK27" s="0" t="n">
        <f aca="false">192052.6*F27/13.515</f>
        <v>284.20658527562</v>
      </c>
      <c r="AL27" s="0" t="n">
        <f aca="false">211257.9*F27/13.515</f>
        <v>312.62730299667</v>
      </c>
      <c r="AM27" s="0" t="n">
        <v>1</v>
      </c>
    </row>
    <row r="28" customFormat="false" ht="14.25" hidden="false" customHeight="false" outlineLevel="0" collapsed="false">
      <c r="A28" s="5" t="n">
        <v>32</v>
      </c>
      <c r="B28" s="5" t="n">
        <v>307</v>
      </c>
      <c r="C28" s="6" t="s">
        <v>20</v>
      </c>
      <c r="D28" s="7" t="n">
        <v>10891</v>
      </c>
      <c r="E28" s="8" t="s">
        <v>49</v>
      </c>
      <c r="F28" s="7" t="n">
        <v>0.02</v>
      </c>
      <c r="G28" s="17" t="s">
        <v>44</v>
      </c>
      <c r="H28" s="9"/>
      <c r="I28" s="9" t="n">
        <f aca="false">218*F28/13.515</f>
        <v>0.322604513503515</v>
      </c>
      <c r="J28" s="9" t="n">
        <f aca="false">255*F28/13.515</f>
        <v>0.377358490566038</v>
      </c>
      <c r="K28" s="0" t="n">
        <f aca="false">306*F28/13.515</f>
        <v>0.452830188679245</v>
      </c>
      <c r="L28" s="0" t="n">
        <v>2</v>
      </c>
      <c r="N28" s="0" t="n">
        <f aca="false">47244*F28/13.515</f>
        <v>69.9134295227525</v>
      </c>
      <c r="O28" s="0" t="n">
        <f aca="false">51968*F28/13.515</f>
        <v>76.9041805401406</v>
      </c>
      <c r="P28" s="0" t="n">
        <f aca="false">56693*F28/13.515</f>
        <v>83.8964113947466</v>
      </c>
      <c r="Q28" s="0" t="n">
        <v>1</v>
      </c>
      <c r="S28" s="0" t="n">
        <f aca="false">1699*F28/13.515</f>
        <v>2.51424343322235</v>
      </c>
      <c r="T28" s="0" t="n">
        <f aca="false">1920*F28/13.515</f>
        <v>2.84128745837958</v>
      </c>
      <c r="U28" s="0" t="n">
        <f aca="false">2112*F28/13.515</f>
        <v>3.12541620421754</v>
      </c>
      <c r="V28" s="0" t="n">
        <v>2</v>
      </c>
      <c r="X28" s="0" t="n">
        <f aca="false">7248*F28/13.515</f>
        <v>10.7258601553829</v>
      </c>
      <c r="Z28" s="0" t="n">
        <f aca="false">4215*F28/13.515</f>
        <v>6.23751387347392</v>
      </c>
      <c r="AA28" s="0" t="n">
        <f aca="false">5058*F28/13.515</f>
        <v>7.4850166481687</v>
      </c>
      <c r="AB28" s="0" t="n">
        <f aca="false">5901*F28/13.515</f>
        <v>8.73251942286349</v>
      </c>
      <c r="AC28" s="0" t="n">
        <v>1</v>
      </c>
      <c r="AE28" s="0" t="n">
        <f aca="false">29177*F28/13.515</f>
        <v>43.1772105068442</v>
      </c>
      <c r="AF28" s="0" t="n">
        <f aca="false">32095*F28/13.515</f>
        <v>47.495375508694</v>
      </c>
      <c r="AG28" s="0" t="n">
        <f aca="false">35013*F28/13.515</f>
        <v>51.8135405105438</v>
      </c>
      <c r="AH28" s="0" t="n">
        <v>1</v>
      </c>
      <c r="AJ28" s="0" t="n">
        <f aca="false">174593.3*F28/13.515</f>
        <v>258.369663337033</v>
      </c>
      <c r="AK28" s="0" t="n">
        <f aca="false">192052.6*F28/13.515</f>
        <v>284.20658527562</v>
      </c>
      <c r="AL28" s="0" t="n">
        <f aca="false">211257.9*F28/13.515</f>
        <v>312.62730299667</v>
      </c>
      <c r="AM28" s="0" t="n">
        <v>1</v>
      </c>
    </row>
    <row r="29" customFormat="false" ht="14.25" hidden="false" customHeight="false" outlineLevel="0" collapsed="false">
      <c r="A29" s="4" t="s">
        <v>50</v>
      </c>
      <c r="F29" s="0" t="n">
        <f aca="false">SUM(F3:F28)</f>
        <v>13.515</v>
      </c>
      <c r="I29" s="9" t="n">
        <f aca="false">218*F29/13.515</f>
        <v>218</v>
      </c>
      <c r="J29" s="9" t="n">
        <f aca="false">255*F29/13.515</f>
        <v>255</v>
      </c>
      <c r="K29" s="0" t="n">
        <f aca="false">306*F29/13.515</f>
        <v>306</v>
      </c>
      <c r="N29" s="0" t="n">
        <f aca="false">47244*F29/13.515</f>
        <v>47244</v>
      </c>
      <c r="O29" s="0" t="n">
        <f aca="false">51968*F29/13.515</f>
        <v>51968</v>
      </c>
      <c r="P29" s="0" t="n">
        <f aca="false">56693*F29/13.515</f>
        <v>56693</v>
      </c>
      <c r="S29" s="0" t="n">
        <f aca="false">1699*F29/13.515</f>
        <v>1699</v>
      </c>
      <c r="T29" s="0" t="n">
        <f aca="false">1920*F29/13.515</f>
        <v>1920</v>
      </c>
      <c r="U29" s="0" t="n">
        <f aca="false">2112*F29/13.515</f>
        <v>2112</v>
      </c>
      <c r="X29" s="0" t="n">
        <f aca="false">7248*F29/13.515</f>
        <v>7248</v>
      </c>
      <c r="Z29" s="0" t="n">
        <f aca="false">4215*F29/13.515</f>
        <v>4215</v>
      </c>
      <c r="AA29" s="0" t="n">
        <f aca="false">5058*F29/13.515</f>
        <v>5058</v>
      </c>
      <c r="AB29" s="0" t="n">
        <f aca="false">5901*F29/13.515</f>
        <v>5901</v>
      </c>
      <c r="AE29" s="0" t="n">
        <f aca="false">29177*F29/13.515</f>
        <v>29177</v>
      </c>
      <c r="AF29" s="0" t="n">
        <f aca="false">32095*F29/13.515</f>
        <v>32095</v>
      </c>
      <c r="AG29" s="0" t="n">
        <f aca="false">35013*F29/13.515</f>
        <v>35013</v>
      </c>
      <c r="AJ29" s="0" t="n">
        <f aca="false">174593.3*F29/13.515</f>
        <v>174593.3</v>
      </c>
      <c r="AK29" s="0" t="n">
        <f aca="false">192052.6*F29/13.515</f>
        <v>192052.6</v>
      </c>
      <c r="AL29" s="0" t="n">
        <f aca="false">211257.9*F29/13.515</f>
        <v>211257.9</v>
      </c>
    </row>
  </sheetData>
  <mergeCells count="7">
    <mergeCell ref="H1:L1"/>
    <mergeCell ref="M1:Q1"/>
    <mergeCell ref="R1:V1"/>
    <mergeCell ref="W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余志彬</cp:lastModifiedBy>
  <dcterms:modified xsi:type="dcterms:W3CDTF">2018-01-08T06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