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 t="n">
        <v>1</v>
      </c>
      <c r="I10" s="102" t="n">
        <v>5</v>
      </c>
      <c r="J10" s="99" t="n">
        <v>2948</v>
      </c>
      <c r="K10" s="99" t="n">
        <v>3243</v>
      </c>
      <c r="L10" s="99" t="n">
        <v>3538</v>
      </c>
      <c r="M10" s="102" t="n">
        <v>3</v>
      </c>
      <c r="N10" s="102" t="n">
        <v>3538</v>
      </c>
      <c r="O10" s="103" t="n">
        <v>214</v>
      </c>
      <c r="P10" s="103" t="n">
        <v>242</v>
      </c>
      <c r="Q10" s="103" t="n">
        <v>266</v>
      </c>
      <c r="R10" s="99" t="n">
        <v>3</v>
      </c>
      <c r="S10" s="99" t="n">
        <v>266</v>
      </c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 t="n">
        <v>1</v>
      </c>
      <c r="Y10" s="42" t="n">
        <v>247.7</v>
      </c>
      <c r="Z10" s="103" t="n">
        <v>1492.7</v>
      </c>
      <c r="AA10" s="103" t="n">
        <v>1628.4</v>
      </c>
      <c r="AB10" s="103" t="n">
        <f aca="false">Z10*1.2</f>
        <v>1791.24</v>
      </c>
      <c r="AC10" s="104" t="n">
        <v>1</v>
      </c>
      <c r="AD10" s="104" t="n">
        <v>1492.7</v>
      </c>
      <c r="AE10" s="99" t="n">
        <v>17843.6</v>
      </c>
      <c r="AF10" s="105" t="n">
        <v>19627.96</v>
      </c>
      <c r="AG10" s="105" t="n">
        <v>21590.756</v>
      </c>
      <c r="AH10" s="106" t="n">
        <v>1</v>
      </c>
      <c r="AI10" s="106" t="n">
        <v>17843.6</v>
      </c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5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1</v>
      </c>
      <c r="AD18" s="120" t="n">
        <f aca="false">SUM(AD3:AD17)</f>
        <v>1492.7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492.7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8T04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