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P134" activeCellId="0" sqref="P13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 t="n">
        <v>2000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 t="n">
        <v>2000</v>
      </c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 t="n">
        <v>2000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 t="n">
        <v>2000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 t="n">
        <v>2000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 t="n">
        <v>2000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 t="n">
        <v>1000</v>
      </c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 t="n">
        <v>1000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 t="n">
        <v>2</v>
      </c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2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 t="n">
        <v>3</v>
      </c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3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 t="n">
        <v>3</v>
      </c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3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 t="n">
        <v>2</v>
      </c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2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 t="n">
        <v>2</v>
      </c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2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 t="n">
        <v>10</v>
      </c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 t="n">
        <v>5</v>
      </c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5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 t="n">
        <v>3</v>
      </c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3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 t="n">
        <v>3</v>
      </c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3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 t="n">
        <v>5</v>
      </c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5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 t="n">
        <v>5</v>
      </c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5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 t="n">
        <v>10</v>
      </c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 t="n">
        <v>5</v>
      </c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 t="n">
        <v>5</v>
      </c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5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 t="n">
        <v>5</v>
      </c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5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Sky</cp:lastModifiedBy>
  <cp:lastPrinted>2012-08-07T03:29:51Z</cp:lastPrinted>
  <dcterms:modified xsi:type="dcterms:W3CDTF">2018-01-08T03:3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