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8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4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2 3" xfId="43"/>
    <cellStyle name="常规 13" xfId="44"/>
    <cellStyle name="常规 14" xfId="45"/>
    <cellStyle name="常规 15" xfId="46"/>
    <cellStyle name="常规 16" xfId="47"/>
    <cellStyle name="常规 18" xfId="48"/>
    <cellStyle name="常规 2" xfId="49"/>
    <cellStyle name="常规 2 11" xfId="50"/>
    <cellStyle name="常规 2 11 4" xfId="51"/>
    <cellStyle name="常规 2 2" xfId="52"/>
    <cellStyle name="常规 2 2 2" xfId="53"/>
    <cellStyle name="常规 2 2 3" xfId="54"/>
    <cellStyle name="常规 2 2 8" xfId="55"/>
    <cellStyle name="常规 2 5" xfId="56"/>
    <cellStyle name="常规 3" xfId="57"/>
    <cellStyle name="常规 3 2" xfId="58"/>
    <cellStyle name="常规 4" xfId="59"/>
    <cellStyle name="常规 5" xfId="60"/>
    <cellStyle name="常规 6" xfId="61"/>
    <cellStyle name="常规 7" xfId="62"/>
    <cellStyle name="常规 8" xfId="63"/>
    <cellStyle name="常规 8 5" xfId="64"/>
    <cellStyle name="常规 9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 10" xfId="80"/>
    <cellStyle name="百分比 11" xfId="81"/>
    <cellStyle name="百分比 12" xfId="82"/>
    <cellStyle name="百分比 2" xfId="83"/>
    <cellStyle name="百分比 2 11" xfId="84"/>
    <cellStyle name="百分比 2 2" xfId="85"/>
    <cellStyle name="百分比 2 2 2" xfId="86"/>
    <cellStyle name="百分比 2 2 3" xfId="87"/>
    <cellStyle name="百分比 3" xfId="88"/>
    <cellStyle name="百分比 3 2" xfId="89"/>
    <cellStyle name="百分比 4" xfId="90"/>
    <cellStyle name="百分比 5" xfId="91"/>
    <cellStyle name="百分比 6" xfId="92"/>
    <cellStyle name="百分比 7" xfId="93"/>
    <cellStyle name="百分比 8" xfId="94"/>
    <cellStyle name="百分比 9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6.4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8.95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customFormat="false" ht="15.95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customFormat="false" ht="15.95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customFormat="false" ht="15.95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customFormat="false" ht="15.95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customFormat="fals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customFormat="fals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customFormat="fals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customFormat="fals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customFormat="fals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customFormat="fals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customFormat="fals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customFormat="fals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customFormat="fals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customFormat="fals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customFormat="fals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customFormat="false" ht="17.1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customFormat="fals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customFormat="fals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customFormat="fals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customFormat="fals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customFormat="fals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customFormat="fals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8" customFormat="false" ht="12" hidden="false" customHeight="false" outlineLevel="0" collapsed="false">
      <c r="A28" s="66" t="s">
        <v>81</v>
      </c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customFormat="fals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customFormat="fals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customFormat="fals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2.95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4.9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tru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tru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tru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tru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tru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tru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tru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tru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tru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tru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tru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tru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tru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tru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tru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tru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tru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tru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tru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tru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tru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tru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tru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tru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2.95" hidden="tru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2.95" hidden="tru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2.95" hidden="tru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2.95" hidden="tru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2.95" hidden="tru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2.95" hidden="tru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 t="n">
        <v>1</v>
      </c>
      <c r="I39" s="102" t="n">
        <v>5</v>
      </c>
      <c r="J39" s="127" t="n">
        <v>1514</v>
      </c>
      <c r="K39" s="99" t="n">
        <v>1665</v>
      </c>
      <c r="L39" s="99" t="n">
        <v>1817</v>
      </c>
      <c r="M39" s="102" t="n">
        <v>1</v>
      </c>
      <c r="N39" s="102" t="n">
        <v>1514</v>
      </c>
      <c r="O39" s="103" t="n">
        <v>193</v>
      </c>
      <c r="P39" s="103" t="n">
        <v>218</v>
      </c>
      <c r="Q39" s="103" t="n">
        <v>240</v>
      </c>
      <c r="R39" s="99" t="n">
        <v>1</v>
      </c>
      <c r="S39" s="99" t="n">
        <v>193</v>
      </c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 t="n">
        <v>3</v>
      </c>
      <c r="Y39" s="42" t="n">
        <v>86.1</v>
      </c>
      <c r="Z39" s="103" t="n">
        <v>1222.1</v>
      </c>
      <c r="AA39" s="103" t="n">
        <v>1333.2</v>
      </c>
      <c r="AB39" s="103" t="n">
        <f aca="false">Z39*1.2</f>
        <v>1466.52</v>
      </c>
      <c r="AC39" s="133" t="n">
        <v>1</v>
      </c>
      <c r="AD39" s="104" t="n">
        <v>1222.1</v>
      </c>
      <c r="AE39" s="127" t="n">
        <v>7151.8</v>
      </c>
      <c r="AF39" s="105" t="n">
        <v>7866.98</v>
      </c>
      <c r="AG39" s="105" t="n">
        <v>8653.678</v>
      </c>
      <c r="AH39" s="127" t="n">
        <v>3</v>
      </c>
      <c r="AI39" s="106" t="n">
        <v>8653.7</v>
      </c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2.95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1</v>
      </c>
      <c r="I49" s="120" t="n">
        <f aca="false">SUM(I33:I48)</f>
        <v>5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1</v>
      </c>
      <c r="AD49" s="120" t="n">
        <f aca="false">SUM(AD33:AD48)</f>
        <v>1222.1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2.95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2.95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2.95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2.95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2.95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2.95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2.95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2.95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2.95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2.95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2.95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2.95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2.95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2.95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2.95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2.95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2.95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2.95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2.95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5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1</v>
      </c>
      <c r="AD93" s="87" t="n">
        <f aca="false">AD92+AD71+AD69+AD49+AD32+AD18</f>
        <v>1222.1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2.95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2.95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2.95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1-07T08:0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