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67" colorId="64" zoomScale="100" zoomScaleNormal="100" zoomScalePageLayoutView="100" workbookViewId="0">
      <selection pane="topLeft" activeCell="AI88" activeCellId="0" sqref="AI88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 t="n">
        <v>1</v>
      </c>
      <c r="I88" s="102" t="n">
        <v>5</v>
      </c>
      <c r="J88" s="127" t="n">
        <v>2330</v>
      </c>
      <c r="K88" s="99" t="n">
        <v>2563</v>
      </c>
      <c r="L88" s="99" t="n">
        <v>2796</v>
      </c>
      <c r="M88" s="102" t="n">
        <v>1</v>
      </c>
      <c r="N88" s="102" t="n">
        <v>2330</v>
      </c>
      <c r="O88" s="103" t="n">
        <v>199</v>
      </c>
      <c r="P88" s="103" t="n">
        <v>225</v>
      </c>
      <c r="Q88" s="103" t="n">
        <v>248</v>
      </c>
      <c r="R88" s="99" t="n">
        <v>1</v>
      </c>
      <c r="S88" s="99" t="n">
        <v>199</v>
      </c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 t="n">
        <v>1</v>
      </c>
      <c r="Y88" s="42" t="n">
        <v>195.5</v>
      </c>
      <c r="Z88" s="103" t="n">
        <v>1498.2</v>
      </c>
      <c r="AA88" s="103" t="n">
        <v>1634.4</v>
      </c>
      <c r="AB88" s="103" t="n">
        <f aca="false">Z88*1.2</f>
        <v>1797.84</v>
      </c>
      <c r="AC88" s="104" t="n">
        <v>1</v>
      </c>
      <c r="AD88" s="104" t="n">
        <v>1498.2</v>
      </c>
      <c r="AE88" s="106" t="n">
        <v>11223.1</v>
      </c>
      <c r="AF88" s="105" t="n">
        <v>12345.41</v>
      </c>
      <c r="AG88" s="105" t="n">
        <v>13579.951</v>
      </c>
      <c r="AH88" s="106" t="n">
        <v>1</v>
      </c>
      <c r="AI88" s="106" t="n">
        <v>11223.1</v>
      </c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5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1498.2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1223.1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498.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1223.1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5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