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V21" colorId="64" zoomScale="100" zoomScaleNormal="100" zoomScalePageLayoutView="100" workbookViewId="0">
      <selection pane="topLeft" activeCell="AI50" activeCellId="0" sqref="AI50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 t="n">
        <v>1</v>
      </c>
      <c r="I50" s="102" t="n">
        <v>13</v>
      </c>
      <c r="J50" s="99" t="n">
        <v>4125</v>
      </c>
      <c r="K50" s="99" t="n">
        <v>4538</v>
      </c>
      <c r="L50" s="99" t="n">
        <v>4950</v>
      </c>
      <c r="M50" s="102" t="n">
        <v>1</v>
      </c>
      <c r="N50" s="102" t="n">
        <v>4125</v>
      </c>
      <c r="O50" s="103" t="n">
        <v>166</v>
      </c>
      <c r="P50" s="103" t="n">
        <v>187</v>
      </c>
      <c r="Q50" s="103" t="n">
        <v>206</v>
      </c>
      <c r="R50" s="99" t="n">
        <v>1</v>
      </c>
      <c r="S50" s="99" t="n">
        <v>166</v>
      </c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 t="n">
        <v>1</v>
      </c>
      <c r="Y50" s="42" t="n">
        <v>102.1</v>
      </c>
      <c r="Z50" s="103" t="n">
        <v>1366.2</v>
      </c>
      <c r="AA50" s="103" t="n">
        <v>1490.4</v>
      </c>
      <c r="AB50" s="103" t="n">
        <f aca="false">Z50*1.2</f>
        <v>1639.44</v>
      </c>
      <c r="AC50" s="128" t="n">
        <v>1</v>
      </c>
      <c r="AD50" s="104" t="n">
        <v>1366.2</v>
      </c>
      <c r="AE50" s="127" t="n">
        <v>9509.1</v>
      </c>
      <c r="AF50" s="105" t="n">
        <v>10460.01</v>
      </c>
      <c r="AG50" s="105" t="n">
        <v>11506.011</v>
      </c>
      <c r="AH50" s="125" t="n">
        <v>1</v>
      </c>
      <c r="AI50" s="106" t="n">
        <v>9509.1</v>
      </c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13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1</v>
      </c>
      <c r="AD69" s="120" t="n">
        <f aca="false">SUM(AD50:AD68)</f>
        <v>1366.2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1</v>
      </c>
      <c r="AI69" s="120" t="n">
        <f aca="false">SUM(AI50:AI68)</f>
        <v>9509.1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366.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9509.1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