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 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17.5"/>
    <col collapsed="false" customWidth="true" hidden="false" outlineLevel="0" max="4" min="4" style="1" width="15.87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48" activePane="bottomLeft" state="frozen"/>
      <selection pane="topLeft" activeCell="I1" activeCellId="0" sqref="I1"/>
      <selection pane="bottomLeft" activeCell="O60" activeCellId="0" sqref="O60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 t="n">
        <v>1</v>
      </c>
      <c r="I60" s="102" t="n">
        <v>7</v>
      </c>
      <c r="J60" s="150" t="n">
        <v>4624</v>
      </c>
      <c r="K60" s="99" t="n">
        <v>5086</v>
      </c>
      <c r="L60" s="99" t="n">
        <v>5549</v>
      </c>
      <c r="M60" s="102" t="n">
        <v>1</v>
      </c>
      <c r="N60" s="102" t="n">
        <v>4624</v>
      </c>
      <c r="O60" s="103" t="s">
        <v>592</v>
      </c>
      <c r="P60" s="103" t="n">
        <v>628</v>
      </c>
      <c r="Q60" s="103" t="n">
        <v>691</v>
      </c>
      <c r="R60" s="99" t="n">
        <v>3</v>
      </c>
      <c r="S60" s="99" t="n">
        <v>691</v>
      </c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 t="n">
        <v>1</v>
      </c>
      <c r="Y60" s="42" t="n">
        <v>675.5</v>
      </c>
      <c r="Z60" s="103" t="n">
        <v>3835.7</v>
      </c>
      <c r="AA60" s="103" t="n">
        <v>4184.4</v>
      </c>
      <c r="AB60" s="103" t="n">
        <f aca="false">Z60*1.2</f>
        <v>4602.84</v>
      </c>
      <c r="AC60" s="133" t="n">
        <v>3</v>
      </c>
      <c r="AD60" s="133" t="n">
        <v>4602.84</v>
      </c>
      <c r="AE60" s="127" t="n">
        <v>28119.6</v>
      </c>
      <c r="AF60" s="105" t="n">
        <v>30931.56</v>
      </c>
      <c r="AG60" s="105" t="n">
        <v>34024.716</v>
      </c>
      <c r="AH60" s="127" t="n">
        <v>2</v>
      </c>
      <c r="AI60" s="99" t="n">
        <v>30931.6</v>
      </c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3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4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5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6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7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8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9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600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1</v>
      </c>
      <c r="I69" s="120" t="n">
        <f aca="false">SUM(I50:I68)</f>
        <v>7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276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3</v>
      </c>
      <c r="AD69" s="120" t="n">
        <f aca="false">SUM(AD50:AD68)</f>
        <v>4602.84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2</v>
      </c>
      <c r="AI69" s="120" t="n">
        <f aca="false">SUM(AI50:AI68)</f>
        <v>30931.6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1</v>
      </c>
      <c r="D70" s="131" t="s">
        <v>602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2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3</v>
      </c>
      <c r="D72" s="156" t="s">
        <v>604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5</v>
      </c>
      <c r="D73" s="156" t="s">
        <v>604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6</v>
      </c>
      <c r="D74" s="156" t="s">
        <v>604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7</v>
      </c>
      <c r="D75" s="156" t="s">
        <v>604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8</v>
      </c>
      <c r="D76" s="156" t="s">
        <v>604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9</v>
      </c>
      <c r="D77" s="126" t="s">
        <v>604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10</v>
      </c>
      <c r="D78" s="126" t="s">
        <v>604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1</v>
      </c>
      <c r="D79" s="156" t="s">
        <v>604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2</v>
      </c>
      <c r="D80" s="156" t="s">
        <v>604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3</v>
      </c>
      <c r="D81" s="156" t="s">
        <v>604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4</v>
      </c>
      <c r="D82" s="156" t="s">
        <v>604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5</v>
      </c>
      <c r="D83" s="156" t="s">
        <v>604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6</v>
      </c>
      <c r="D84" s="156" t="s">
        <v>604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7</v>
      </c>
      <c r="D85" s="156" t="s">
        <v>604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8</v>
      </c>
      <c r="D86" s="156" t="s">
        <v>604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9</v>
      </c>
      <c r="D87" s="156" t="s">
        <v>604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20</v>
      </c>
      <c r="D88" s="156" t="s">
        <v>604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1</v>
      </c>
      <c r="D89" s="156" t="s">
        <v>604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2</v>
      </c>
      <c r="D90" s="126" t="s">
        <v>604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3</v>
      </c>
      <c r="D91" s="161" t="s">
        <v>604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4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029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4602.84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30931.6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9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