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P37" colorId="64" zoomScale="100" zoomScaleNormal="100" zoomScalePageLayoutView="100" workbookViewId="0">
      <selection pane="topLeft" activeCell="AJ75" activeCellId="0" sqref="AJ75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94" t="s">
        <v>525</v>
      </c>
      <c r="I66" s="102" t="n">
        <v>9</v>
      </c>
      <c r="J66" s="152" t="n">
        <v>1571</v>
      </c>
      <c r="K66" s="99" t="n">
        <v>1728</v>
      </c>
      <c r="L66" s="99" t="n">
        <v>1885</v>
      </c>
      <c r="M66" s="94" t="s">
        <v>525</v>
      </c>
      <c r="N66" s="102" t="n">
        <v>1571</v>
      </c>
      <c r="O66" s="103" t="n">
        <v>137</v>
      </c>
      <c r="P66" s="103" t="n">
        <v>155</v>
      </c>
      <c r="Q66" s="103" t="n">
        <v>171</v>
      </c>
      <c r="R66" s="94" t="s">
        <v>525</v>
      </c>
      <c r="S66" s="99" t="n">
        <v>155</v>
      </c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94" t="s">
        <v>525</v>
      </c>
      <c r="Y66" s="42" t="n">
        <v>134.4</v>
      </c>
      <c r="Z66" s="103" t="n">
        <v>1240.8</v>
      </c>
      <c r="AA66" s="103" t="n">
        <v>1353.6</v>
      </c>
      <c r="AB66" s="103" t="n">
        <f aca="false">Z66*1.2</f>
        <v>1488.96</v>
      </c>
      <c r="AC66" s="94" t="s">
        <v>525</v>
      </c>
      <c r="AD66" s="104" t="n">
        <v>1240.8</v>
      </c>
      <c r="AE66" s="127" t="n">
        <v>7006.2</v>
      </c>
      <c r="AF66" s="105" t="n">
        <v>7706.82</v>
      </c>
      <c r="AG66" s="105" t="n">
        <v>8477.502</v>
      </c>
      <c r="AH66" s="94" t="s">
        <v>525</v>
      </c>
      <c r="AI66" s="106" t="n">
        <v>7006.2</v>
      </c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9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1240.8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7006.2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0</v>
      </c>
      <c r="I93" s="87" t="n">
        <f aca="false">I92+I71+I69+I49+I32+I18</f>
        <v>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0</v>
      </c>
      <c r="AD93" s="87" t="n">
        <f aca="false">AD92+AD71+AD69+AD49+AD32+AD18</f>
        <v>1240.8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7006.2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9:0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