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8.95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customFormat="false" ht="15.95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customFormat="false" ht="15.95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customFormat="false" ht="15.95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customFormat="false" ht="15.95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customFormat="fals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customFormat="fals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customFormat="fals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customFormat="fals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customFormat="fals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customFormat="fals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customFormat="fals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customFormat="fals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customFormat="fals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customFormat="fals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customFormat="fals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customFormat="false" ht="17.1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customFormat="fals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customFormat="fals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customFormat="fals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customFormat="fals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customFormat="fals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customFormat="fals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8" customFormat="false" ht="12" hidden="false" customHeight="false" outlineLevel="0" collapsed="false">
      <c r="A28" s="66" t="s">
        <v>81</v>
      </c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customFormat="fals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customFormat="fals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customFormat="fals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4" activeCellId="0" sqref="K54"/>
    </sheetView>
  </sheetViews>
  <sheetFormatPr defaultColWidth="8.8984375" defaultRowHeight="12.9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tru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true" hidden="false" outlineLevel="0" max="173" min="36" style="82" width="8.99"/>
    <col collapsed="false" customWidth="true" hidden="false" outlineLevel="0" max="219" min="174" style="85" width="8.99"/>
  </cols>
  <sheetData>
    <row r="1" s="91" customFormat="true" ht="12.95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4.9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2.95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2.95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2.95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2.95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2.95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2.95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2.95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2.95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2.95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2.95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2.95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50" customFormat="true" ht="12.95" hidden="false" customHeight="true" outlineLevel="0" collapsed="false">
      <c r="A55" s="142" t="n">
        <v>50</v>
      </c>
      <c r="B55" s="143" t="n">
        <v>740</v>
      </c>
      <c r="C55" s="144" t="s">
        <v>586</v>
      </c>
      <c r="D55" s="144" t="s">
        <v>581</v>
      </c>
      <c r="E55" s="145" t="n">
        <v>5</v>
      </c>
      <c r="F55" s="145" t="n">
        <v>7</v>
      </c>
      <c r="G55" s="145" t="n">
        <v>9</v>
      </c>
      <c r="H55" s="145" t="n">
        <v>1</v>
      </c>
      <c r="I55" s="145" t="n">
        <v>5</v>
      </c>
      <c r="J55" s="146" t="n">
        <v>3290</v>
      </c>
      <c r="K55" s="147" t="n">
        <v>3619</v>
      </c>
      <c r="L55" s="147" t="n">
        <v>3948</v>
      </c>
      <c r="M55" s="145" t="n">
        <v>1</v>
      </c>
      <c r="N55" s="145" t="n">
        <v>3290</v>
      </c>
      <c r="O55" s="148" t="n">
        <v>178</v>
      </c>
      <c r="P55" s="148" t="n">
        <v>202</v>
      </c>
      <c r="Q55" s="148" t="n">
        <v>222</v>
      </c>
      <c r="R55" s="147" t="n">
        <v>1</v>
      </c>
      <c r="S55" s="147" t="n">
        <v>178</v>
      </c>
      <c r="T55" s="43" t="n">
        <v>391</v>
      </c>
      <c r="U55" s="43" t="n">
        <v>114.5</v>
      </c>
      <c r="V55" s="43" t="n">
        <f aca="false">U55*1.2</f>
        <v>137.4</v>
      </c>
      <c r="W55" s="43" t="n">
        <f aca="false">U55*1.4</f>
        <v>160.3</v>
      </c>
      <c r="X55" s="43" t="n">
        <v>1</v>
      </c>
      <c r="Y55" s="43" t="n">
        <v>114.5</v>
      </c>
      <c r="Z55" s="148" t="n">
        <v>1312.3</v>
      </c>
      <c r="AA55" s="148" t="n">
        <v>1431.6</v>
      </c>
      <c r="AB55" s="148" t="n">
        <f aca="false">Z55*1.2</f>
        <v>1574.76</v>
      </c>
      <c r="AC55" s="148" t="n">
        <v>2</v>
      </c>
      <c r="AD55" s="148" t="n">
        <v>1431.6</v>
      </c>
      <c r="AE55" s="143" t="n">
        <v>8257.1</v>
      </c>
      <c r="AF55" s="149" t="n">
        <v>9082.81</v>
      </c>
      <c r="AG55" s="149" t="n">
        <v>9991.091</v>
      </c>
      <c r="AH55" s="147" t="n">
        <v>1</v>
      </c>
      <c r="AI55" s="147" t="n">
        <v>8257.1</v>
      </c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</row>
    <row r="56" s="82" customFormat="true" ht="12" hidden="false" customHeight="true" outlineLevel="0" collapsed="false">
      <c r="A56" s="124" t="n">
        <v>51</v>
      </c>
      <c r="B56" s="152" t="n">
        <v>743</v>
      </c>
      <c r="C56" s="153" t="s">
        <v>587</v>
      </c>
      <c r="D56" s="153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54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55"/>
      <c r="AD56" s="155"/>
      <c r="AE56" s="152" t="n">
        <v>6186.2</v>
      </c>
      <c r="AF56" s="105" t="n">
        <v>6804.82</v>
      </c>
      <c r="AG56" s="105" t="n">
        <v>7485.302</v>
      </c>
      <c r="AH56" s="156"/>
      <c r="AI56" s="156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  <c r="HK56" s="157"/>
    </row>
    <row r="57" s="82" customFormat="true" ht="12.95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58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2.95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9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2.95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2.95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2.95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2.95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2.95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60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2.95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61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2.95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2.95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2.95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1</v>
      </c>
      <c r="I69" s="120" t="n">
        <f aca="false">SUM(I50:I68)</f>
        <v>5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2</v>
      </c>
      <c r="AD69" s="120" t="n">
        <f aca="false">SUM(AD50:AD68)</f>
        <v>1431.6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1</v>
      </c>
      <c r="AI69" s="120" t="n">
        <f aca="false">SUM(AI50:AI68)</f>
        <v>8257.1</v>
      </c>
      <c r="GB69" s="123"/>
      <c r="GC69" s="123"/>
      <c r="GD69" s="123"/>
      <c r="GE69" s="123"/>
      <c r="GF69" s="123"/>
    </row>
    <row r="70" s="162" customFormat="true" ht="12.95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2.95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63" t="n">
        <v>192052.63</v>
      </c>
      <c r="AG71" s="163" t="n">
        <v>211257.893</v>
      </c>
      <c r="AH71" s="106"/>
      <c r="AI71" s="106"/>
      <c r="GB71" s="123"/>
      <c r="GC71" s="123"/>
      <c r="GD71" s="123"/>
      <c r="GE71" s="123"/>
      <c r="GF71" s="123"/>
    </row>
    <row r="72" s="166" customFormat="true" ht="12.95" hidden="false" customHeight="true" outlineLevel="0" collapsed="false">
      <c r="A72" s="164" t="n">
        <v>65</v>
      </c>
      <c r="B72" s="106" t="n">
        <v>343</v>
      </c>
      <c r="C72" s="165" t="s">
        <v>602</v>
      </c>
      <c r="D72" s="165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66" customFormat="true" ht="12.95" hidden="false" customHeight="true" outlineLevel="0" collapsed="false">
      <c r="A73" s="164" t="n">
        <v>66</v>
      </c>
      <c r="B73" s="106" t="n">
        <v>357</v>
      </c>
      <c r="C73" s="165" t="s">
        <v>604</v>
      </c>
      <c r="D73" s="165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66" customFormat="true" ht="12.95" hidden="false" customHeight="true" outlineLevel="0" collapsed="false">
      <c r="A74" s="164" t="n">
        <v>67</v>
      </c>
      <c r="B74" s="106" t="n">
        <v>359</v>
      </c>
      <c r="C74" s="165" t="s">
        <v>605</v>
      </c>
      <c r="D74" s="165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66" customFormat="true" ht="12.95" hidden="false" customHeight="true" outlineLevel="0" collapsed="false">
      <c r="A75" s="164" t="n">
        <v>68</v>
      </c>
      <c r="B75" s="106" t="n">
        <v>365</v>
      </c>
      <c r="C75" s="165" t="s">
        <v>606</v>
      </c>
      <c r="D75" s="165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</row>
    <row r="76" s="166" customFormat="true" ht="12.95" hidden="false" customHeight="true" outlineLevel="0" collapsed="false">
      <c r="A76" s="164" t="n">
        <v>69</v>
      </c>
      <c r="B76" s="106" t="n">
        <v>379</v>
      </c>
      <c r="C76" s="165" t="s">
        <v>607</v>
      </c>
      <c r="D76" s="165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64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64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66" customFormat="true" ht="12.95" hidden="false" customHeight="true" outlineLevel="0" collapsed="false">
      <c r="A79" s="164" t="n">
        <v>72</v>
      </c>
      <c r="B79" s="106" t="n">
        <v>745</v>
      </c>
      <c r="C79" s="165" t="s">
        <v>610</v>
      </c>
      <c r="D79" s="165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6" customFormat="true" ht="12.95" hidden="false" customHeight="true" outlineLevel="0" collapsed="false">
      <c r="A80" s="164" t="n">
        <v>73</v>
      </c>
      <c r="B80" s="106" t="n">
        <v>582</v>
      </c>
      <c r="C80" s="165" t="s">
        <v>611</v>
      </c>
      <c r="D80" s="165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</row>
    <row r="81" s="168" customFormat="true" ht="12.95" hidden="false" customHeight="true" outlineLevel="0" collapsed="false">
      <c r="A81" s="164" t="n">
        <v>74</v>
      </c>
      <c r="B81" s="106" t="n">
        <v>347</v>
      </c>
      <c r="C81" s="165" t="s">
        <v>612</v>
      </c>
      <c r="D81" s="165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</row>
    <row r="82" s="166" customFormat="true" ht="12.95" hidden="false" customHeight="true" outlineLevel="0" collapsed="false">
      <c r="A82" s="164" t="n">
        <v>75</v>
      </c>
      <c r="B82" s="106" t="n">
        <v>311</v>
      </c>
      <c r="C82" s="165" t="s">
        <v>613</v>
      </c>
      <c r="D82" s="165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66" customFormat="true" ht="12.95" hidden="false" customHeight="true" outlineLevel="0" collapsed="false">
      <c r="A83" s="164" t="n">
        <v>76</v>
      </c>
      <c r="B83" s="106" t="n">
        <v>339</v>
      </c>
      <c r="C83" s="165" t="s">
        <v>614</v>
      </c>
      <c r="D83" s="165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66" customFormat="true" ht="12.95" hidden="false" customHeight="true" outlineLevel="0" collapsed="false">
      <c r="A84" s="164" t="n">
        <v>77</v>
      </c>
      <c r="B84" s="106" t="n">
        <v>581</v>
      </c>
      <c r="C84" s="165" t="s">
        <v>615</v>
      </c>
      <c r="D84" s="165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6" customFormat="true" ht="12.95" hidden="false" customHeight="true" outlineLevel="0" collapsed="false">
      <c r="A85" s="164" t="n">
        <v>78</v>
      </c>
      <c r="B85" s="106" t="n">
        <v>585</v>
      </c>
      <c r="C85" s="165" t="s">
        <v>616</v>
      </c>
      <c r="D85" s="165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</row>
    <row r="86" s="166" customFormat="true" ht="12.95" hidden="false" customHeight="true" outlineLevel="0" collapsed="false">
      <c r="A86" s="164" t="n">
        <v>79</v>
      </c>
      <c r="B86" s="106" t="n">
        <v>709</v>
      </c>
      <c r="C86" s="165" t="s">
        <v>617</v>
      </c>
      <c r="D86" s="165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</row>
    <row r="87" s="166" customFormat="true" ht="12.95" hidden="false" customHeight="true" outlineLevel="0" collapsed="false">
      <c r="A87" s="164" t="n">
        <v>80</v>
      </c>
      <c r="B87" s="106" t="n">
        <v>726</v>
      </c>
      <c r="C87" s="165" t="s">
        <v>618</v>
      </c>
      <c r="D87" s="165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18"/>
    </row>
    <row r="88" s="166" customFormat="true" ht="12.95" hidden="false" customHeight="true" outlineLevel="0" collapsed="false">
      <c r="A88" s="164" t="n">
        <v>81</v>
      </c>
      <c r="B88" s="106" t="n">
        <v>727</v>
      </c>
      <c r="C88" s="165" t="s">
        <v>619</v>
      </c>
      <c r="D88" s="165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66" customFormat="true" ht="12.95" hidden="false" customHeight="true" outlineLevel="0" collapsed="false">
      <c r="A89" s="164" t="n">
        <v>82</v>
      </c>
      <c r="B89" s="106" t="n">
        <v>730</v>
      </c>
      <c r="C89" s="165" t="s">
        <v>620</v>
      </c>
      <c r="D89" s="165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64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64" t="n">
        <v>84</v>
      </c>
      <c r="B91" s="169" t="n">
        <v>752</v>
      </c>
      <c r="C91" s="170" t="s">
        <v>622</v>
      </c>
      <c r="D91" s="170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2.95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2</v>
      </c>
      <c r="AD93" s="87" t="n">
        <f aca="false">AD92+AD71+AD69+AD49+AD32+AD18</f>
        <v>1431.6</v>
      </c>
      <c r="AE93" s="87" t="n">
        <f aca="false">AE92+AE71+AE69+AE49+AE32+AE18</f>
        <v>1663259.2</v>
      </c>
      <c r="AF93" s="163" t="n">
        <f aca="false">AF92+AF71+AF69+AF49+AF32+AF18</f>
        <v>1829585.12</v>
      </c>
      <c r="AG93" s="163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8257.1</v>
      </c>
    </row>
    <row r="94" s="82" customFormat="true" ht="12.95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2.95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2.95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2.95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2.95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2.95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2.95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2.95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2.95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2.95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2.95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2.95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8-01-06T08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