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62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56</t>
    </r>
    <r>
      <rPr>
        <sz val="10"/>
        <color rgb="FFFF0000"/>
        <rFont val="Noto Sans"/>
        <family val="2"/>
      </rPr>
      <t xml:space="preserve">盒</t>
    </r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B52" activeCellId="0" sqref="AB5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153" customFormat="true" ht="13" hidden="false" customHeight="true" outlineLevel="0" collapsed="false">
      <c r="A52" s="138" t="n">
        <v>47</v>
      </c>
      <c r="B52" s="139" t="n">
        <v>707</v>
      </c>
      <c r="C52" s="140" t="s">
        <v>583</v>
      </c>
      <c r="D52" s="140" t="s">
        <v>581</v>
      </c>
      <c r="E52" s="141" t="n">
        <v>22</v>
      </c>
      <c r="F52" s="141" t="n">
        <v>25</v>
      </c>
      <c r="G52" s="141" t="n">
        <v>30</v>
      </c>
      <c r="H52" s="142" t="s">
        <v>584</v>
      </c>
      <c r="I52" s="143" t="s">
        <v>585</v>
      </c>
      <c r="J52" s="144" t="n">
        <v>3579</v>
      </c>
      <c r="K52" s="139" t="n">
        <v>3937</v>
      </c>
      <c r="L52" s="139" t="n">
        <v>4295</v>
      </c>
      <c r="M52" s="142" t="s">
        <v>584</v>
      </c>
      <c r="N52" s="143" t="n">
        <v>3579</v>
      </c>
      <c r="O52" s="145" t="n">
        <v>492</v>
      </c>
      <c r="P52" s="145" t="n">
        <v>556</v>
      </c>
      <c r="Q52" s="145" t="n">
        <v>612</v>
      </c>
      <c r="R52" s="146" t="s">
        <v>586</v>
      </c>
      <c r="S52" s="139" t="s">
        <v>587</v>
      </c>
      <c r="T52" s="147" t="n">
        <v>832</v>
      </c>
      <c r="U52" s="147" t="n">
        <v>748.6</v>
      </c>
      <c r="V52" s="147" t="n">
        <f aca="false">U52*1.2</f>
        <v>898.32</v>
      </c>
      <c r="W52" s="147" t="n">
        <f aca="false">U52*1.4</f>
        <v>1048.04</v>
      </c>
      <c r="X52" s="148" t="s">
        <v>584</v>
      </c>
      <c r="Y52" s="147" t="n">
        <v>748.6</v>
      </c>
      <c r="Z52" s="145" t="n">
        <v>3256</v>
      </c>
      <c r="AA52" s="145" t="n">
        <v>3552</v>
      </c>
      <c r="AB52" s="145" t="n">
        <f aca="false">Z52*1.2</f>
        <v>3907.2</v>
      </c>
      <c r="AC52" s="149" t="s">
        <v>584</v>
      </c>
      <c r="AD52" s="150" t="n">
        <v>3256</v>
      </c>
      <c r="AE52" s="139" t="n">
        <v>25973.6</v>
      </c>
      <c r="AF52" s="151" t="n">
        <v>28570.96</v>
      </c>
      <c r="AG52" s="151" t="n">
        <v>31428.056</v>
      </c>
      <c r="AH52" s="146" t="s">
        <v>584</v>
      </c>
      <c r="AI52" s="152" t="n">
        <v>25973.6</v>
      </c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8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6" customFormat="true" ht="13" hidden="false" customHeight="true" outlineLevel="0" collapsed="false">
      <c r="A54" s="124" t="n">
        <v>49</v>
      </c>
      <c r="B54" s="125" t="n">
        <v>724</v>
      </c>
      <c r="C54" s="126" t="s">
        <v>589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55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</row>
    <row r="55" s="156" customFormat="true" ht="13" hidden="false" customHeight="true" outlineLevel="0" collapsed="false">
      <c r="A55" s="124" t="n">
        <v>50</v>
      </c>
      <c r="B55" s="125" t="n">
        <v>740</v>
      </c>
      <c r="C55" s="126" t="s">
        <v>590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8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</row>
    <row r="56" s="82" customFormat="true" ht="12" hidden="false" customHeight="true" outlineLevel="0" collapsed="false">
      <c r="A56" s="124" t="n">
        <v>51</v>
      </c>
      <c r="B56" s="159" t="n">
        <v>743</v>
      </c>
      <c r="C56" s="160" t="s">
        <v>591</v>
      </c>
      <c r="D56" s="160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61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62"/>
      <c r="AD56" s="162"/>
      <c r="AE56" s="159" t="n">
        <v>6186.2</v>
      </c>
      <c r="AF56" s="105" t="n">
        <v>6804.82</v>
      </c>
      <c r="AG56" s="105" t="n">
        <v>7485.302</v>
      </c>
      <c r="AH56" s="163"/>
      <c r="AI56" s="163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92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93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65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4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5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6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6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7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8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9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600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7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601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8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602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603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3256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25973.6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4</v>
      </c>
      <c r="D70" s="131" t="s">
        <v>605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5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9" t="n">
        <v>192052.63</v>
      </c>
      <c r="AG71" s="169" t="n">
        <v>211257.893</v>
      </c>
      <c r="AH71" s="106"/>
      <c r="AI71" s="106"/>
      <c r="GB71" s="123"/>
      <c r="GC71" s="123"/>
      <c r="GD71" s="123"/>
      <c r="GE71" s="123"/>
      <c r="GF71" s="123"/>
    </row>
    <row r="72" s="172" customFormat="true" ht="12.95" hidden="false" customHeight="true" outlineLevel="0" collapsed="false">
      <c r="A72" s="170" t="n">
        <v>65</v>
      </c>
      <c r="B72" s="106" t="n">
        <v>343</v>
      </c>
      <c r="C72" s="171" t="s">
        <v>606</v>
      </c>
      <c r="D72" s="171" t="s">
        <v>607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72" customFormat="true" ht="12.95" hidden="false" customHeight="true" outlineLevel="0" collapsed="false">
      <c r="A73" s="170" t="n">
        <v>66</v>
      </c>
      <c r="B73" s="106" t="n">
        <v>357</v>
      </c>
      <c r="C73" s="171" t="s">
        <v>608</v>
      </c>
      <c r="D73" s="171" t="s">
        <v>607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72" customFormat="true" ht="12.95" hidden="false" customHeight="true" outlineLevel="0" collapsed="false">
      <c r="A74" s="170" t="n">
        <v>67</v>
      </c>
      <c r="B74" s="106" t="n">
        <v>359</v>
      </c>
      <c r="C74" s="171" t="s">
        <v>609</v>
      </c>
      <c r="D74" s="171" t="s">
        <v>607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72" customFormat="true" ht="12.95" hidden="false" customHeight="true" outlineLevel="0" collapsed="false">
      <c r="A75" s="170" t="n">
        <v>68</v>
      </c>
      <c r="B75" s="106" t="n">
        <v>365</v>
      </c>
      <c r="C75" s="171" t="s">
        <v>610</v>
      </c>
      <c r="D75" s="171" t="s">
        <v>607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</row>
    <row r="76" s="172" customFormat="true" ht="12.95" hidden="false" customHeight="true" outlineLevel="0" collapsed="false">
      <c r="A76" s="170" t="n">
        <v>69</v>
      </c>
      <c r="B76" s="106" t="n">
        <v>379</v>
      </c>
      <c r="C76" s="171" t="s">
        <v>611</v>
      </c>
      <c r="D76" s="171" t="s">
        <v>607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6" customFormat="true" ht="14.25" hidden="false" customHeight="true" outlineLevel="0" collapsed="false">
      <c r="A77" s="170" t="n">
        <v>70</v>
      </c>
      <c r="B77" s="125" t="n">
        <v>513</v>
      </c>
      <c r="C77" s="126" t="s">
        <v>612</v>
      </c>
      <c r="D77" s="126" t="s">
        <v>607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</row>
    <row r="78" s="156" customFormat="true" ht="12.95" hidden="false" customHeight="true" outlineLevel="0" collapsed="false">
      <c r="A78" s="170" t="n">
        <v>71</v>
      </c>
      <c r="B78" s="125" t="n">
        <v>570</v>
      </c>
      <c r="C78" s="126" t="s">
        <v>613</v>
      </c>
      <c r="D78" s="126" t="s">
        <v>607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</row>
    <row r="79" s="172" customFormat="true" ht="12.95" hidden="false" customHeight="true" outlineLevel="0" collapsed="false">
      <c r="A79" s="170" t="n">
        <v>72</v>
      </c>
      <c r="B79" s="106" t="n">
        <v>745</v>
      </c>
      <c r="C79" s="171" t="s">
        <v>614</v>
      </c>
      <c r="D79" s="171" t="s">
        <v>607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72" customFormat="true" ht="12.95" hidden="false" customHeight="true" outlineLevel="0" collapsed="false">
      <c r="A80" s="170" t="n">
        <v>73</v>
      </c>
      <c r="B80" s="106" t="n">
        <v>582</v>
      </c>
      <c r="C80" s="171" t="s">
        <v>615</v>
      </c>
      <c r="D80" s="171" t="s">
        <v>607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</row>
    <row r="81" s="174" customFormat="true" ht="12.95" hidden="false" customHeight="true" outlineLevel="0" collapsed="false">
      <c r="A81" s="170" t="n">
        <v>74</v>
      </c>
      <c r="B81" s="106" t="n">
        <v>347</v>
      </c>
      <c r="C81" s="171" t="s">
        <v>616</v>
      </c>
      <c r="D81" s="171" t="s">
        <v>607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</row>
    <row r="82" s="172" customFormat="true" ht="12.95" hidden="false" customHeight="true" outlineLevel="0" collapsed="false">
      <c r="A82" s="170" t="n">
        <v>75</v>
      </c>
      <c r="B82" s="106" t="n">
        <v>311</v>
      </c>
      <c r="C82" s="171" t="s">
        <v>617</v>
      </c>
      <c r="D82" s="171" t="s">
        <v>607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72" customFormat="true" ht="12.95" hidden="false" customHeight="true" outlineLevel="0" collapsed="false">
      <c r="A83" s="170" t="n">
        <v>76</v>
      </c>
      <c r="B83" s="106" t="n">
        <v>339</v>
      </c>
      <c r="C83" s="171" t="s">
        <v>618</v>
      </c>
      <c r="D83" s="171" t="s">
        <v>607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72" customFormat="true" ht="12.95" hidden="false" customHeight="true" outlineLevel="0" collapsed="false">
      <c r="A84" s="170" t="n">
        <v>77</v>
      </c>
      <c r="B84" s="106" t="n">
        <v>581</v>
      </c>
      <c r="C84" s="171" t="s">
        <v>619</v>
      </c>
      <c r="D84" s="171" t="s">
        <v>607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72" customFormat="true" ht="12.95" hidden="false" customHeight="true" outlineLevel="0" collapsed="false">
      <c r="A85" s="170" t="n">
        <v>78</v>
      </c>
      <c r="B85" s="106" t="n">
        <v>585</v>
      </c>
      <c r="C85" s="171" t="s">
        <v>620</v>
      </c>
      <c r="D85" s="171" t="s">
        <v>607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</row>
    <row r="86" s="172" customFormat="true" ht="12.95" hidden="false" customHeight="true" outlineLevel="0" collapsed="false">
      <c r="A86" s="170" t="n">
        <v>79</v>
      </c>
      <c r="B86" s="106" t="n">
        <v>709</v>
      </c>
      <c r="C86" s="171" t="s">
        <v>621</v>
      </c>
      <c r="D86" s="171" t="s">
        <v>607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</row>
    <row r="87" s="172" customFormat="true" ht="12.95" hidden="false" customHeight="true" outlineLevel="0" collapsed="false">
      <c r="A87" s="170" t="n">
        <v>80</v>
      </c>
      <c r="B87" s="106" t="n">
        <v>726</v>
      </c>
      <c r="C87" s="171" t="s">
        <v>622</v>
      </c>
      <c r="D87" s="171" t="s">
        <v>607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18"/>
    </row>
    <row r="88" s="172" customFormat="true" ht="12.95" hidden="false" customHeight="true" outlineLevel="0" collapsed="false">
      <c r="A88" s="170" t="n">
        <v>81</v>
      </c>
      <c r="B88" s="106" t="n">
        <v>727</v>
      </c>
      <c r="C88" s="171" t="s">
        <v>623</v>
      </c>
      <c r="D88" s="171" t="s">
        <v>607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72" customFormat="true" ht="12.95" hidden="false" customHeight="true" outlineLevel="0" collapsed="false">
      <c r="A89" s="170" t="n">
        <v>82</v>
      </c>
      <c r="B89" s="106" t="n">
        <v>730</v>
      </c>
      <c r="C89" s="171" t="s">
        <v>624</v>
      </c>
      <c r="D89" s="171" t="s">
        <v>607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6" customFormat="true" ht="12.95" hidden="false" customHeight="true" outlineLevel="0" collapsed="false">
      <c r="A90" s="170" t="n">
        <v>83</v>
      </c>
      <c r="B90" s="125" t="n">
        <v>741</v>
      </c>
      <c r="C90" s="126" t="s">
        <v>625</v>
      </c>
      <c r="D90" s="126" t="s">
        <v>607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6" customFormat="true" ht="12.95" hidden="false" customHeight="true" outlineLevel="0" collapsed="false">
      <c r="A91" s="170" t="n">
        <v>84</v>
      </c>
      <c r="B91" s="175" t="n">
        <v>752</v>
      </c>
      <c r="C91" s="176" t="s">
        <v>626</v>
      </c>
      <c r="D91" s="176" t="s">
        <v>607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7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0</v>
      </c>
      <c r="I93" s="87" t="n">
        <f aca="false">I92+I71+I69+I49+I32+I18</f>
        <v>0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0</v>
      </c>
      <c r="AD93" s="87" t="n">
        <f aca="false">AD92+AD71+AD69+AD49+AD32+AD18</f>
        <v>3256</v>
      </c>
      <c r="AE93" s="87" t="n">
        <f aca="false">AE92+AE71+AE69+AE49+AE32+AE18</f>
        <v>1663259.2</v>
      </c>
      <c r="AF93" s="169" t="n">
        <f aca="false">AF92+AF71+AF69+AF49+AF32+AF18</f>
        <v>1829585.12</v>
      </c>
      <c r="AG93" s="169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25973.6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晴空万里</cp:lastModifiedBy>
  <dcterms:modified xsi:type="dcterms:W3CDTF">2018-01-06T08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