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明细表" sheetId="3" state="visible" r:id="rId4"/>
  </sheets>
  <definedNames>
    <definedName function="false" hidden="false" localSheetId="0" name="Excel_BuiltIn__FilterDatabase" vbProcedure="false">政策明细表!$A$2:$P$26</definedName>
    <definedName function="false" hidden="false" localSheetId="1" name="Excel_BuiltIn__FilterDatabase" vbProcedure="false">明细表!$A$1:$M$199</definedName>
    <definedName function="false" hidden="false" localSheetId="2" name="Excel_BuiltIn__FilterDatabase" vbProcedure="false">任务明细表!$A$2:$HK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8" uniqueCount="624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2.26-1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还少丹</t>
  </si>
  <si>
    <t xml:space="preserve">太极集团重庆桐君阁药厂有限公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风寒咳嗽颗粒</t>
  </si>
  <si>
    <t xml:space="preserve">太极集团四川绵阳制药有限公司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合计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董事长：</t>
  </si>
  <si>
    <t xml:space="preserve">营运部：</t>
  </si>
  <si>
    <t xml:space="preserve">制表人：陈柳</t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金额计</t>
  </si>
  <si>
    <t xml:space="preserve">温补肾阳药</t>
  </si>
  <si>
    <t xml:space="preserve">阴阳并补药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抗感冒药</t>
  </si>
  <si>
    <t xml:space="preserve">风热感冒用药</t>
  </si>
  <si>
    <t xml:space="preserve">抗感染药</t>
  </si>
  <si>
    <t xml:space="preserve">中成药类抗菌消炎药</t>
  </si>
  <si>
    <t xml:space="preserve">抗组胺感冒药类</t>
  </si>
  <si>
    <t xml:space="preserve">流行性感冒用药</t>
  </si>
  <si>
    <t xml:space="preserve">儿科药</t>
  </si>
  <si>
    <t xml:space="preserve">儿科专用抗感冒西药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专用抗感冒中成药</t>
  </si>
  <si>
    <t xml:space="preserve">暑湿感冒用药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r>
      <rPr>
        <sz val="10"/>
        <color rgb="FFFF0000"/>
        <rFont val="Noto Sans"/>
        <family val="2"/>
      </rPr>
      <t xml:space="preserve">城郊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片</t>
    </r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2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2 3" xfId="23"/>
    <cellStyle name="常规 13" xfId="24"/>
    <cellStyle name="常规 14" xfId="25"/>
    <cellStyle name="常规 15" xfId="26"/>
    <cellStyle name="常规 16" xfId="27"/>
    <cellStyle name="常规 18" xfId="28"/>
    <cellStyle name="常规 2" xfId="29"/>
    <cellStyle name="常规 2 11" xfId="30"/>
    <cellStyle name="常规 2 11 4" xfId="31"/>
    <cellStyle name="常规 2 2" xfId="32"/>
    <cellStyle name="常规 2 2 2" xfId="33"/>
    <cellStyle name="常规 2 2 3" xfId="34"/>
    <cellStyle name="常规 2 2 8" xfId="35"/>
    <cellStyle name="常规 2 5" xfId="36"/>
    <cellStyle name="常规 3" xfId="37"/>
    <cellStyle name="常规 3 2" xfId="38"/>
    <cellStyle name="常规 4" xfId="39"/>
    <cellStyle name="常规 5" xfId="40"/>
    <cellStyle name="常规 6" xfId="41"/>
    <cellStyle name="常规 7" xfId="42"/>
    <cellStyle name="常规 8" xfId="43"/>
    <cellStyle name="常规 8 5" xfId="44"/>
    <cellStyle name="常规 9" xfId="45"/>
    <cellStyle name="百分比 10" xfId="46"/>
    <cellStyle name="百分比 11" xfId="47"/>
    <cellStyle name="百分比 12" xfId="48"/>
    <cellStyle name="百分比 2" xfId="49"/>
    <cellStyle name="百分比 2 11" xfId="50"/>
    <cellStyle name="百分比 2 2" xfId="51"/>
    <cellStyle name="百分比 2 2 2" xfId="52"/>
    <cellStyle name="百分比 2 2 3" xfId="53"/>
    <cellStyle name="百分比 3" xfId="54"/>
    <cellStyle name="百分比 3 2" xfId="55"/>
    <cellStyle name="百分比 4" xfId="56"/>
    <cellStyle name="百分比 5" xfId="57"/>
    <cellStyle name="百分比 6" xfId="58"/>
    <cellStyle name="百分比 7" xfId="59"/>
    <cellStyle name="百分比 8" xfId="60"/>
    <cellStyle name="百分比 9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:M2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7.12"/>
    <col collapsed="false" customWidth="true" hidden="false" outlineLevel="0" max="3" min="3" style="1" width="20.24"/>
    <col collapsed="false" customWidth="true" hidden="false" outlineLevel="0" max="4" min="4" style="1" width="18.12"/>
    <col collapsed="false" customWidth="true" hidden="false" outlineLevel="0" max="5" min="5" style="1" width="8.5"/>
    <col collapsed="false" customWidth="true" hidden="false" outlineLevel="0" max="6" min="6" style="2" width="5.24"/>
    <col collapsed="false" customWidth="true" hidden="false" outlineLevel="0" max="7" min="7" style="1" width="5.36"/>
    <col collapsed="false" customWidth="true" hidden="false" outlineLevel="0" max="8" min="8" style="1" width="7.5"/>
    <col collapsed="false" customWidth="true" hidden="false" outlineLevel="0" max="9" min="9" style="1" width="7.87"/>
    <col collapsed="false" customWidth="true" hidden="false" outlineLevel="0" max="10" min="10" style="1" width="7.74"/>
    <col collapsed="false" customWidth="true" hidden="false" outlineLevel="0" max="11" min="11" style="1" width="7.24"/>
    <col collapsed="false" customWidth="true" hidden="false" outlineLevel="0" max="12" min="12" style="1" width="5.24"/>
    <col collapsed="false" customWidth="true" hidden="false" outlineLevel="0" max="13" min="13" style="1" width="5.5"/>
    <col collapsed="false" customWidth="true" hidden="false" outlineLevel="0" max="14" min="14" style="1" width="5.87"/>
    <col collapsed="false" customWidth="true" hidden="true" outlineLevel="0" max="15" min="15" style="1" width="8.11"/>
    <col collapsed="false" customWidth="true" hidden="false" outlineLevel="0" max="16" min="16" style="1" width="17.24"/>
    <col collapsed="false" customWidth="false" hidden="false" outlineLevel="0" max="257" min="17" style="1" width="8.99"/>
  </cols>
  <sheetData>
    <row r="1" s="8" customFormat="true" ht="26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5"/>
      <c r="P1" s="7"/>
    </row>
    <row r="2" s="15" customFormat="true" ht="24" hidden="false" customHeight="false" outlineLevel="0" collapsed="false">
      <c r="A2" s="9"/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2" t="s">
        <v>11</v>
      </c>
      <c r="L2" s="12" t="s">
        <v>8</v>
      </c>
      <c r="M2" s="12" t="s">
        <v>9</v>
      </c>
      <c r="N2" s="12" t="s">
        <v>12</v>
      </c>
      <c r="O2" s="13" t="s">
        <v>13</v>
      </c>
      <c r="P2" s="14" t="s">
        <v>14</v>
      </c>
    </row>
    <row r="3" s="19" customFormat="true" ht="49" hidden="false" customHeight="true" outlineLevel="0" collapsed="false">
      <c r="A3" s="16" t="s">
        <v>15</v>
      </c>
      <c r="B3" s="16" t="n">
        <v>115733</v>
      </c>
      <c r="C3" s="16" t="s">
        <v>16</v>
      </c>
      <c r="D3" s="17" t="s">
        <v>17</v>
      </c>
      <c r="E3" s="16" t="s">
        <v>18</v>
      </c>
      <c r="F3" s="16" t="s">
        <v>19</v>
      </c>
      <c r="G3" s="17" t="n">
        <v>1099</v>
      </c>
      <c r="H3" s="17" t="n">
        <v>1081</v>
      </c>
      <c r="I3" s="17" t="n">
        <v>1314</v>
      </c>
      <c r="J3" s="17" t="n">
        <v>1586</v>
      </c>
      <c r="K3" s="16" t="s">
        <v>20</v>
      </c>
      <c r="L3" s="17" t="n">
        <v>90</v>
      </c>
      <c r="M3" s="17" t="n">
        <v>105</v>
      </c>
      <c r="N3" s="17" t="n">
        <v>120</v>
      </c>
      <c r="O3" s="17"/>
      <c r="P3" s="16" t="s">
        <v>21</v>
      </c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</row>
    <row r="4" s="1" customFormat="true" ht="16" hidden="false" customHeight="true" outlineLevel="0" collapsed="false">
      <c r="A4" s="20" t="s">
        <v>22</v>
      </c>
      <c r="B4" s="21" t="n">
        <v>40226</v>
      </c>
      <c r="C4" s="22" t="s">
        <v>23</v>
      </c>
      <c r="D4" s="23" t="s">
        <v>24</v>
      </c>
      <c r="E4" s="22" t="s">
        <v>25</v>
      </c>
      <c r="F4" s="24" t="s">
        <v>26</v>
      </c>
      <c r="G4" s="25" t="n">
        <v>68</v>
      </c>
      <c r="H4" s="26" t="n">
        <v>345875</v>
      </c>
      <c r="I4" s="26" t="n">
        <v>380466</v>
      </c>
      <c r="J4" s="26" t="n">
        <v>415052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/>
      <c r="P4" s="29"/>
    </row>
    <row r="5" s="1" customFormat="true" ht="16" hidden="false" customHeight="true" outlineLevel="0" collapsed="false">
      <c r="A5" s="20"/>
      <c r="B5" s="30" t="n">
        <v>84174</v>
      </c>
      <c r="C5" s="31" t="s">
        <v>27</v>
      </c>
      <c r="D5" s="32" t="s">
        <v>28</v>
      </c>
      <c r="E5" s="31" t="s">
        <v>29</v>
      </c>
      <c r="F5" s="33" t="s">
        <v>19</v>
      </c>
      <c r="G5" s="17" t="n">
        <v>35</v>
      </c>
      <c r="H5" s="26"/>
      <c r="I5" s="26"/>
      <c r="J5" s="26"/>
      <c r="K5" s="27"/>
      <c r="L5" s="28"/>
      <c r="M5" s="28"/>
      <c r="N5" s="28"/>
      <c r="O5" s="34"/>
      <c r="P5" s="34"/>
    </row>
    <row r="6" s="1" customFormat="true" ht="16" hidden="false" customHeight="true" outlineLevel="0" collapsed="false">
      <c r="A6" s="20"/>
      <c r="B6" s="35" t="n">
        <v>21580</v>
      </c>
      <c r="C6" s="36" t="s">
        <v>30</v>
      </c>
      <c r="D6" s="37" t="s">
        <v>31</v>
      </c>
      <c r="E6" s="36" t="s">
        <v>32</v>
      </c>
      <c r="F6" s="38" t="s">
        <v>19</v>
      </c>
      <c r="G6" s="17" t="n">
        <v>98</v>
      </c>
      <c r="H6" s="26"/>
      <c r="I6" s="26"/>
      <c r="J6" s="26"/>
      <c r="K6" s="27"/>
      <c r="L6" s="28"/>
      <c r="M6" s="28"/>
      <c r="N6" s="28"/>
      <c r="O6" s="34"/>
      <c r="P6" s="34"/>
    </row>
    <row r="7" s="1" customFormat="true" ht="16" hidden="false" customHeight="true" outlineLevel="0" collapsed="false">
      <c r="A7" s="20"/>
      <c r="B7" s="30" t="n">
        <v>75138</v>
      </c>
      <c r="C7" s="31" t="s">
        <v>33</v>
      </c>
      <c r="D7" s="31" t="s">
        <v>34</v>
      </c>
      <c r="E7" s="32" t="s">
        <v>35</v>
      </c>
      <c r="F7" s="33" t="s">
        <v>19</v>
      </c>
      <c r="G7" s="17" t="n">
        <v>86</v>
      </c>
      <c r="H7" s="26"/>
      <c r="I7" s="26"/>
      <c r="J7" s="26"/>
      <c r="K7" s="27"/>
      <c r="L7" s="28"/>
      <c r="M7" s="28"/>
      <c r="N7" s="28"/>
      <c r="O7" s="34"/>
      <c r="P7" s="34"/>
    </row>
    <row r="8" s="1" customFormat="true" ht="21" hidden="false" customHeight="true" outlineLevel="0" collapsed="false">
      <c r="A8" s="39"/>
      <c r="B8" s="30"/>
      <c r="C8" s="32"/>
      <c r="D8" s="32"/>
      <c r="E8" s="32"/>
      <c r="F8" s="30"/>
      <c r="G8" s="16" t="s">
        <v>36</v>
      </c>
      <c r="H8" s="17" t="n">
        <f aca="false">H4</f>
        <v>345875</v>
      </c>
      <c r="I8" s="17" t="n">
        <f aca="false">I4</f>
        <v>380466</v>
      </c>
      <c r="J8" s="17" t="n">
        <f aca="false">J4</f>
        <v>415052</v>
      </c>
      <c r="K8" s="17"/>
      <c r="L8" s="40"/>
      <c r="M8" s="40"/>
      <c r="N8" s="40"/>
      <c r="O8" s="34"/>
      <c r="P8" s="34"/>
    </row>
    <row r="9" s="1" customFormat="true" ht="12" hidden="false" customHeight="true" outlineLevel="0" collapsed="false">
      <c r="A9" s="41" t="s">
        <v>37</v>
      </c>
      <c r="B9" s="30" t="n">
        <v>118954</v>
      </c>
      <c r="C9" s="31" t="s">
        <v>38</v>
      </c>
      <c r="D9" s="32" t="s">
        <v>39</v>
      </c>
      <c r="E9" s="31" t="s">
        <v>40</v>
      </c>
      <c r="F9" s="33" t="s">
        <v>19</v>
      </c>
      <c r="G9" s="17" t="n">
        <v>21.9</v>
      </c>
      <c r="H9" s="35" t="n">
        <v>25584</v>
      </c>
      <c r="I9" s="35" t="n">
        <v>28920</v>
      </c>
      <c r="J9" s="35" t="n">
        <v>31817</v>
      </c>
      <c r="K9" s="42" t="n">
        <v>1.5</v>
      </c>
      <c r="L9" s="43" t="n">
        <v>1</v>
      </c>
      <c r="M9" s="43" t="n">
        <v>1.5</v>
      </c>
      <c r="N9" s="43" t="n">
        <v>2.5</v>
      </c>
      <c r="O9" s="34"/>
      <c r="P9" s="34"/>
    </row>
    <row r="10" s="1" customFormat="true" ht="12" hidden="false" customHeight="false" outlineLevel="0" collapsed="false">
      <c r="A10" s="41"/>
      <c r="B10" s="30" t="n">
        <v>104690</v>
      </c>
      <c r="C10" s="31" t="s">
        <v>41</v>
      </c>
      <c r="D10" s="32" t="s">
        <v>42</v>
      </c>
      <c r="E10" s="31" t="s">
        <v>25</v>
      </c>
      <c r="F10" s="33" t="s">
        <v>19</v>
      </c>
      <c r="G10" s="17" t="n">
        <v>29</v>
      </c>
      <c r="H10" s="35"/>
      <c r="I10" s="35"/>
      <c r="J10" s="35"/>
      <c r="K10" s="42"/>
      <c r="L10" s="43" t="n">
        <v>2</v>
      </c>
      <c r="M10" s="43" t="n">
        <v>3</v>
      </c>
      <c r="N10" s="43" t="n">
        <v>4</v>
      </c>
      <c r="O10" s="34"/>
      <c r="P10" s="34"/>
    </row>
    <row r="11" s="1" customFormat="true" ht="12" hidden="false" customHeight="false" outlineLevel="0" collapsed="false">
      <c r="A11" s="41"/>
      <c r="B11" s="30" t="n">
        <v>136714</v>
      </c>
      <c r="C11" s="31" t="s">
        <v>43</v>
      </c>
      <c r="D11" s="32" t="s">
        <v>44</v>
      </c>
      <c r="E11" s="31" t="s">
        <v>45</v>
      </c>
      <c r="F11" s="33" t="s">
        <v>19</v>
      </c>
      <c r="G11" s="17" t="n">
        <v>29.8</v>
      </c>
      <c r="H11" s="35"/>
      <c r="I11" s="35"/>
      <c r="J11" s="35"/>
      <c r="K11" s="42"/>
      <c r="L11" s="43" t="n">
        <v>1</v>
      </c>
      <c r="M11" s="43" t="n">
        <v>1.5</v>
      </c>
      <c r="N11" s="43" t="n">
        <v>2.5</v>
      </c>
      <c r="O11" s="34"/>
      <c r="P11" s="34"/>
    </row>
    <row r="12" s="1" customFormat="true" ht="12.75" hidden="false" customHeight="false" outlineLevel="0" collapsed="false">
      <c r="A12" s="41"/>
      <c r="B12" s="44" t="n">
        <v>121975</v>
      </c>
      <c r="C12" s="31" t="s">
        <v>46</v>
      </c>
      <c r="D12" s="31" t="s">
        <v>47</v>
      </c>
      <c r="E12" s="45" t="s">
        <v>48</v>
      </c>
      <c r="F12" s="33" t="s">
        <v>19</v>
      </c>
      <c r="G12" s="17" t="n">
        <v>25.8</v>
      </c>
      <c r="H12" s="35"/>
      <c r="I12" s="35"/>
      <c r="J12" s="35"/>
      <c r="K12" s="42"/>
      <c r="L12" s="43" t="n">
        <v>1</v>
      </c>
      <c r="M12" s="43" t="n">
        <v>1.5</v>
      </c>
      <c r="N12" s="43" t="n">
        <v>2.5</v>
      </c>
      <c r="O12" s="34"/>
      <c r="P12" s="34"/>
    </row>
    <row r="13" s="1" customFormat="true" ht="12.75" hidden="false" customHeight="false" outlineLevel="0" collapsed="false">
      <c r="A13" s="41"/>
      <c r="B13" s="44" t="n">
        <v>121976</v>
      </c>
      <c r="C13" s="31" t="s">
        <v>49</v>
      </c>
      <c r="D13" s="31" t="s">
        <v>47</v>
      </c>
      <c r="E13" s="45" t="s">
        <v>48</v>
      </c>
      <c r="F13" s="33" t="s">
        <v>19</v>
      </c>
      <c r="G13" s="17" t="n">
        <v>25.8</v>
      </c>
      <c r="H13" s="35"/>
      <c r="I13" s="35"/>
      <c r="J13" s="35"/>
      <c r="K13" s="42"/>
      <c r="L13" s="43" t="n">
        <v>1</v>
      </c>
      <c r="M13" s="43" t="n">
        <v>1.5</v>
      </c>
      <c r="N13" s="43" t="n">
        <v>2.5</v>
      </c>
      <c r="O13" s="34"/>
      <c r="P13" s="34"/>
    </row>
    <row r="14" s="1" customFormat="true" ht="12.75" hidden="false" customHeight="false" outlineLevel="0" collapsed="false">
      <c r="A14" s="41"/>
      <c r="B14" s="44" t="n">
        <v>48831</v>
      </c>
      <c r="C14" s="31" t="s">
        <v>50</v>
      </c>
      <c r="D14" s="45" t="s">
        <v>51</v>
      </c>
      <c r="E14" s="31" t="s">
        <v>52</v>
      </c>
      <c r="F14" s="33" t="s">
        <v>19</v>
      </c>
      <c r="G14" s="17" t="n">
        <v>14.4</v>
      </c>
      <c r="H14" s="35"/>
      <c r="I14" s="35"/>
      <c r="J14" s="35"/>
      <c r="K14" s="42"/>
      <c r="L14" s="43" t="n">
        <v>0.5</v>
      </c>
      <c r="M14" s="43" t="n">
        <v>1</v>
      </c>
      <c r="N14" s="43" t="n">
        <v>1.5</v>
      </c>
      <c r="O14" s="34"/>
      <c r="P14" s="34"/>
    </row>
    <row r="15" s="1" customFormat="true" ht="12" hidden="false" customHeight="false" outlineLevel="0" collapsed="false">
      <c r="A15" s="41"/>
      <c r="B15" s="30" t="n">
        <v>139379</v>
      </c>
      <c r="C15" s="31" t="s">
        <v>53</v>
      </c>
      <c r="D15" s="32" t="s">
        <v>54</v>
      </c>
      <c r="E15" s="31" t="s">
        <v>29</v>
      </c>
      <c r="F15" s="33" t="s">
        <v>19</v>
      </c>
      <c r="G15" s="17" t="n">
        <v>24</v>
      </c>
      <c r="H15" s="35"/>
      <c r="I15" s="35"/>
      <c r="J15" s="35"/>
      <c r="K15" s="42"/>
      <c r="L15" s="43" t="n">
        <v>1</v>
      </c>
      <c r="M15" s="43" t="n">
        <v>1.5</v>
      </c>
      <c r="N15" s="43" t="n">
        <v>2.5</v>
      </c>
      <c r="O15" s="34"/>
      <c r="P15" s="34"/>
    </row>
    <row r="16" s="1" customFormat="true" ht="12.75" hidden="false" customHeight="false" outlineLevel="0" collapsed="false">
      <c r="A16" s="41"/>
      <c r="B16" s="44" t="n">
        <v>22509</v>
      </c>
      <c r="C16" s="31" t="s">
        <v>55</v>
      </c>
      <c r="D16" s="45" t="s">
        <v>56</v>
      </c>
      <c r="E16" s="31" t="s">
        <v>57</v>
      </c>
      <c r="F16" s="33" t="s">
        <v>19</v>
      </c>
      <c r="G16" s="17" t="n">
        <v>22</v>
      </c>
      <c r="H16" s="35"/>
      <c r="I16" s="35"/>
      <c r="J16" s="35"/>
      <c r="K16" s="42"/>
      <c r="L16" s="43" t="n">
        <v>1</v>
      </c>
      <c r="M16" s="43" t="n">
        <v>1.5</v>
      </c>
      <c r="N16" s="43" t="n">
        <v>2.5</v>
      </c>
      <c r="O16" s="34"/>
      <c r="P16" s="34"/>
    </row>
    <row r="17" s="1" customFormat="true" ht="12.75" hidden="false" customHeight="false" outlineLevel="0" collapsed="false">
      <c r="A17" s="41"/>
      <c r="B17" s="44" t="n">
        <v>42956</v>
      </c>
      <c r="C17" s="46" t="s">
        <v>58</v>
      </c>
      <c r="D17" s="46" t="s">
        <v>59</v>
      </c>
      <c r="E17" s="47" t="s">
        <v>60</v>
      </c>
      <c r="F17" s="46" t="s">
        <v>19</v>
      </c>
      <c r="G17" s="48" t="n">
        <v>21</v>
      </c>
      <c r="H17" s="35"/>
      <c r="I17" s="35"/>
      <c r="J17" s="35"/>
      <c r="K17" s="42"/>
      <c r="L17" s="43" t="n">
        <v>1</v>
      </c>
      <c r="M17" s="43" t="n">
        <v>1.5</v>
      </c>
      <c r="N17" s="43" t="n">
        <v>2.5</v>
      </c>
      <c r="O17" s="34"/>
      <c r="P17" s="34"/>
    </row>
    <row r="18" s="1" customFormat="true" ht="12.75" hidden="false" customHeight="false" outlineLevel="0" collapsed="false">
      <c r="A18" s="41"/>
      <c r="B18" s="44" t="n">
        <v>113826</v>
      </c>
      <c r="C18" s="46" t="s">
        <v>58</v>
      </c>
      <c r="D18" s="46" t="s">
        <v>34</v>
      </c>
      <c r="E18" s="47" t="s">
        <v>61</v>
      </c>
      <c r="F18" s="46" t="s">
        <v>19</v>
      </c>
      <c r="G18" s="48" t="n">
        <v>22</v>
      </c>
      <c r="H18" s="35"/>
      <c r="I18" s="35"/>
      <c r="J18" s="35"/>
      <c r="K18" s="42"/>
      <c r="L18" s="43" t="n">
        <v>1</v>
      </c>
      <c r="M18" s="43" t="n">
        <v>1.5</v>
      </c>
      <c r="N18" s="43" t="n">
        <v>2.5</v>
      </c>
      <c r="O18" s="34"/>
      <c r="P18" s="34"/>
    </row>
    <row r="19" s="1" customFormat="true" ht="17" hidden="false" customHeight="true" outlineLevel="0" collapsed="false">
      <c r="A19" s="41" t="s">
        <v>37</v>
      </c>
      <c r="B19" s="44"/>
      <c r="C19" s="32"/>
      <c r="D19" s="45"/>
      <c r="E19" s="32"/>
      <c r="F19" s="33" t="s">
        <v>62</v>
      </c>
      <c r="G19" s="30"/>
      <c r="H19" s="26" t="n">
        <f aca="false">H9</f>
        <v>25584</v>
      </c>
      <c r="I19" s="26" t="n">
        <f aca="false">I9</f>
        <v>28920</v>
      </c>
      <c r="J19" s="26" t="n">
        <f aca="false">J9</f>
        <v>31817</v>
      </c>
      <c r="K19" s="42"/>
      <c r="L19" s="35"/>
      <c r="M19" s="35"/>
      <c r="N19" s="35"/>
      <c r="O19" s="34"/>
      <c r="P19" s="34"/>
    </row>
    <row r="20" s="1" customFormat="true" ht="12.75" hidden="false" customHeight="false" outlineLevel="0" collapsed="false">
      <c r="A20" s="41" t="s">
        <v>63</v>
      </c>
      <c r="B20" s="49" t="n">
        <v>47683</v>
      </c>
      <c r="C20" s="36" t="s">
        <v>64</v>
      </c>
      <c r="D20" s="37" t="s">
        <v>65</v>
      </c>
      <c r="E20" s="36" t="s">
        <v>32</v>
      </c>
      <c r="F20" s="38" t="s">
        <v>19</v>
      </c>
      <c r="G20" s="35" t="n">
        <v>17.8</v>
      </c>
      <c r="H20" s="26" t="n">
        <v>71714.1</v>
      </c>
      <c r="I20" s="26"/>
      <c r="J20" s="26"/>
      <c r="K20" s="50" t="n">
        <v>0.1</v>
      </c>
      <c r="L20" s="51" t="n">
        <v>0.1</v>
      </c>
      <c r="M20" s="35"/>
      <c r="N20" s="35"/>
      <c r="O20" s="34"/>
      <c r="P20" s="34"/>
    </row>
    <row r="21" s="1" customFormat="true" ht="12" hidden="false" customHeight="true" outlineLevel="0" collapsed="false">
      <c r="A21" s="41" t="s">
        <v>66</v>
      </c>
      <c r="B21" s="35" t="n">
        <v>134798</v>
      </c>
      <c r="C21" s="36" t="s">
        <v>67</v>
      </c>
      <c r="D21" s="37" t="s">
        <v>68</v>
      </c>
      <c r="E21" s="36" t="s">
        <v>69</v>
      </c>
      <c r="F21" s="38" t="s">
        <v>19</v>
      </c>
      <c r="G21" s="35" t="n">
        <v>42</v>
      </c>
      <c r="H21" s="52" t="n">
        <v>43490.6</v>
      </c>
      <c r="I21" s="52" t="n">
        <v>52188.72</v>
      </c>
      <c r="J21" s="52" t="n">
        <v>60886.84</v>
      </c>
      <c r="K21" s="53" t="n">
        <v>0.03</v>
      </c>
      <c r="L21" s="54" t="n">
        <v>0.03</v>
      </c>
      <c r="M21" s="54" t="n">
        <v>0.04</v>
      </c>
      <c r="N21" s="54" t="n">
        <v>0.05</v>
      </c>
      <c r="O21" s="34"/>
      <c r="P21" s="34"/>
    </row>
    <row r="22" s="1" customFormat="true" ht="12" hidden="false" customHeight="false" outlineLevel="0" collapsed="false">
      <c r="A22" s="41"/>
      <c r="B22" s="35" t="n">
        <v>132561</v>
      </c>
      <c r="C22" s="36" t="s">
        <v>70</v>
      </c>
      <c r="D22" s="37" t="s">
        <v>71</v>
      </c>
      <c r="E22" s="36" t="s">
        <v>72</v>
      </c>
      <c r="F22" s="38" t="s">
        <v>19</v>
      </c>
      <c r="G22" s="35" t="n">
        <v>82</v>
      </c>
      <c r="H22" s="52"/>
      <c r="I22" s="52"/>
      <c r="J22" s="52"/>
      <c r="K22" s="53"/>
      <c r="L22" s="54"/>
      <c r="M22" s="54"/>
      <c r="N22" s="54"/>
      <c r="O22" s="34"/>
      <c r="P22" s="34"/>
    </row>
    <row r="23" s="1" customFormat="true" ht="12" hidden="false" customHeight="false" outlineLevel="0" collapsed="false">
      <c r="A23" s="41"/>
      <c r="B23" s="35" t="n">
        <v>134060</v>
      </c>
      <c r="C23" s="36" t="s">
        <v>73</v>
      </c>
      <c r="D23" s="37" t="s">
        <v>74</v>
      </c>
      <c r="E23" s="36" t="s">
        <v>75</v>
      </c>
      <c r="F23" s="38" t="s">
        <v>19</v>
      </c>
      <c r="G23" s="35" t="n">
        <v>64</v>
      </c>
      <c r="H23" s="52"/>
      <c r="I23" s="52"/>
      <c r="J23" s="52"/>
      <c r="K23" s="53"/>
      <c r="L23" s="54"/>
      <c r="M23" s="54"/>
      <c r="N23" s="54"/>
      <c r="O23" s="34"/>
      <c r="P23" s="34"/>
    </row>
    <row r="24" s="1" customFormat="true" ht="12" hidden="false" customHeight="false" outlineLevel="0" collapsed="false">
      <c r="A24" s="39"/>
      <c r="B24" s="35"/>
      <c r="C24" s="37"/>
      <c r="D24" s="37"/>
      <c r="E24" s="37"/>
      <c r="F24" s="33" t="s">
        <v>62</v>
      </c>
      <c r="G24" s="30"/>
      <c r="H24" s="26" t="n">
        <f aca="false">H21</f>
        <v>43490.6</v>
      </c>
      <c r="I24" s="26" t="n">
        <f aca="false">I21</f>
        <v>52188.72</v>
      </c>
      <c r="J24" s="26" t="n">
        <f aca="false">J21</f>
        <v>60886.84</v>
      </c>
      <c r="K24" s="42"/>
      <c r="L24" s="35"/>
      <c r="M24" s="35"/>
      <c r="N24" s="35"/>
      <c r="O24" s="34"/>
      <c r="P24" s="34"/>
    </row>
    <row r="25" s="1" customFormat="true" ht="12.75" hidden="false" customHeight="false" outlineLevel="0" collapsed="false">
      <c r="A25" s="55" t="s">
        <v>76</v>
      </c>
      <c r="B25" s="44"/>
      <c r="C25" s="31" t="s">
        <v>76</v>
      </c>
      <c r="D25" s="45"/>
      <c r="E25" s="45"/>
      <c r="F25" s="44"/>
      <c r="G25" s="44"/>
      <c r="H25" s="26" t="n">
        <v>240336.58</v>
      </c>
      <c r="I25" s="26" t="n">
        <v>262450.608</v>
      </c>
      <c r="J25" s="26" t="n">
        <v>288403.896</v>
      </c>
      <c r="K25" s="56" t="n">
        <v>0.05</v>
      </c>
      <c r="L25" s="56" t="n">
        <v>0.15</v>
      </c>
      <c r="M25" s="56" t="n">
        <v>0.2</v>
      </c>
      <c r="N25" s="56" t="n">
        <v>0.25</v>
      </c>
      <c r="O25" s="34"/>
      <c r="P25" s="57" t="s">
        <v>77</v>
      </c>
    </row>
    <row r="26" s="65" customFormat="true" ht="39" hidden="false" customHeight="true" outlineLevel="0" collapsed="false">
      <c r="A26" s="41" t="s">
        <v>78</v>
      </c>
      <c r="B26" s="58"/>
      <c r="C26" s="59" t="s">
        <v>79</v>
      </c>
      <c r="D26" s="60"/>
      <c r="E26" s="60"/>
      <c r="F26" s="58"/>
      <c r="G26" s="58"/>
      <c r="H26" s="61" t="n">
        <v>1663259.2</v>
      </c>
      <c r="I26" s="61" t="n">
        <v>1829585.12</v>
      </c>
      <c r="J26" s="61" t="n">
        <v>2012359.616</v>
      </c>
      <c r="K26" s="62" t="n">
        <v>0.05</v>
      </c>
      <c r="L26" s="63" t="n">
        <v>0.08</v>
      </c>
      <c r="M26" s="63" t="n">
        <v>0.1</v>
      </c>
      <c r="N26" s="63" t="n">
        <v>0.12</v>
      </c>
      <c r="O26" s="34"/>
      <c r="P26" s="64" t="s">
        <v>80</v>
      </c>
    </row>
    <row r="27" s="1" customFormat="true" ht="12" hidden="false" customHeight="false" outlineLevel="0" collapsed="false">
      <c r="B27" s="2"/>
      <c r="F27" s="2"/>
    </row>
    <row r="28" s="1" customFormat="true" ht="12" hidden="false" customHeight="false" outlineLevel="0" collapsed="false">
      <c r="A28" s="66" t="s">
        <v>81</v>
      </c>
      <c r="B28" s="2"/>
      <c r="F28" s="2"/>
      <c r="H28" s="66" t="s">
        <v>82</v>
      </c>
      <c r="M28" s="66" t="s">
        <v>83</v>
      </c>
    </row>
  </sheetData>
  <mergeCells count="24">
    <mergeCell ref="A1:G1"/>
    <mergeCell ref="H1:J1"/>
    <mergeCell ref="L1:N1"/>
    <mergeCell ref="A4:A7"/>
    <mergeCell ref="H4:H7"/>
    <mergeCell ref="I4:I7"/>
    <mergeCell ref="J4:J7"/>
    <mergeCell ref="K4:K7"/>
    <mergeCell ref="L4:L7"/>
    <mergeCell ref="M4:M7"/>
    <mergeCell ref="N4:N7"/>
    <mergeCell ref="A9:A18"/>
    <mergeCell ref="H9:H18"/>
    <mergeCell ref="I9:I18"/>
    <mergeCell ref="J9:J18"/>
    <mergeCell ref="K9:K18"/>
    <mergeCell ref="A21:A23"/>
    <mergeCell ref="H21:H23"/>
    <mergeCell ref="I21:I23"/>
    <mergeCell ref="J21:J23"/>
    <mergeCell ref="K21:K23"/>
    <mergeCell ref="L21:L23"/>
    <mergeCell ref="M21:M23"/>
    <mergeCell ref="N21:N23"/>
  </mergeCells>
  <printOptions headings="false" gridLines="false" gridLinesSet="true" horizontalCentered="false" verticalCentered="false"/>
  <pageMargins left="0.120138888888889" right="0.75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9"/>
  <sheetViews>
    <sheetView showFormulas="false" showGridLines="true" showRowColHeaders="true" showZeros="true" rightToLeft="false" tabSelected="false" showOutlineSymbols="true" defaultGridColor="true" view="normal" topLeftCell="A175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2" zeroHeight="false" outlineLevelRow="0" outlineLevelCol="0"/>
  <cols>
    <col collapsed="false" customWidth="false" hidden="false" outlineLevel="0" max="1" min="1" style="18" width="8.99"/>
    <col collapsed="false" customWidth="false" hidden="false" outlineLevel="0" max="3" min="2" style="67" width="8.99"/>
    <col collapsed="false" customWidth="true" hidden="false" outlineLevel="0" max="4" min="4" style="68" width="18.99"/>
    <col collapsed="false" customWidth="false" hidden="false" outlineLevel="0" max="5" min="5" style="68" width="8.99"/>
    <col collapsed="false" customWidth="true" hidden="false" outlineLevel="0" max="6" min="6" style="68" width="22.37"/>
    <col collapsed="false" customWidth="true" hidden="false" outlineLevel="0" max="7" min="7" style="67" width="5.74"/>
    <col collapsed="false" customWidth="true" hidden="false" outlineLevel="0" max="8" min="8" style="69" width="4.37"/>
    <col collapsed="false" customWidth="true" hidden="false" outlineLevel="0" max="9" min="9" style="69" width="7.12"/>
    <col collapsed="false" customWidth="true" hidden="false" outlineLevel="0" max="10" min="10" style="69" width="9.99"/>
    <col collapsed="false" customWidth="true" hidden="false" outlineLevel="0" max="11" min="11" style="67" width="6.99"/>
    <col collapsed="false" customWidth="true" hidden="false" outlineLevel="0" max="12" min="12" style="69" width="12.75"/>
    <col collapsed="false" customWidth="true" hidden="false" outlineLevel="0" max="13" min="13" style="67" width="8.74"/>
    <col collapsed="false" customWidth="false" hidden="false" outlineLevel="0" max="257" min="14" style="68" width="8.99"/>
  </cols>
  <sheetData>
    <row r="1" customFormat="false" ht="21" hidden="false" customHeight="true" outlineLevel="0" collapsed="false">
      <c r="A1" s="70" t="s">
        <v>84</v>
      </c>
      <c r="B1" s="71" t="s">
        <v>14</v>
      </c>
      <c r="C1" s="71" t="s">
        <v>2</v>
      </c>
      <c r="D1" s="71" t="s">
        <v>3</v>
      </c>
      <c r="E1" s="71" t="s">
        <v>4</v>
      </c>
      <c r="F1" s="71" t="s">
        <v>5</v>
      </c>
      <c r="G1" s="71" t="s">
        <v>6</v>
      </c>
      <c r="H1" s="72" t="s">
        <v>14</v>
      </c>
      <c r="I1" s="72" t="s">
        <v>85</v>
      </c>
      <c r="J1" s="72" t="s">
        <v>86</v>
      </c>
      <c r="K1" s="4" t="s">
        <v>87</v>
      </c>
      <c r="L1" s="72" t="s">
        <v>88</v>
      </c>
      <c r="M1" s="4" t="s">
        <v>7</v>
      </c>
    </row>
    <row r="2" customFormat="false" ht="12" hidden="false" customHeight="false" outlineLevel="0" collapsed="false">
      <c r="A2" s="16" t="s">
        <v>15</v>
      </c>
      <c r="B2" s="38" t="s">
        <v>89</v>
      </c>
      <c r="C2" s="30" t="n">
        <v>115733</v>
      </c>
      <c r="D2" s="31" t="s">
        <v>16</v>
      </c>
      <c r="E2" s="32" t="s">
        <v>17</v>
      </c>
      <c r="F2" s="31" t="s">
        <v>18</v>
      </c>
      <c r="G2" s="33" t="s">
        <v>19</v>
      </c>
      <c r="H2" s="36" t="s">
        <v>90</v>
      </c>
      <c r="I2" s="36" t="s">
        <v>91</v>
      </c>
      <c r="J2" s="36" t="s">
        <v>92</v>
      </c>
      <c r="K2" s="35" t="n">
        <v>11501</v>
      </c>
      <c r="L2" s="36" t="s">
        <v>93</v>
      </c>
      <c r="M2" s="35" t="n">
        <v>1099</v>
      </c>
    </row>
    <row r="3" s="68" customFormat="true" ht="12" hidden="false" customHeight="true" outlineLevel="0" collapsed="false">
      <c r="A3" s="16" t="s">
        <v>22</v>
      </c>
      <c r="B3" s="38" t="s">
        <v>94</v>
      </c>
      <c r="C3" s="30" t="n">
        <v>40226</v>
      </c>
      <c r="D3" s="31" t="s">
        <v>23</v>
      </c>
      <c r="E3" s="32" t="s">
        <v>24</v>
      </c>
      <c r="F3" s="31" t="s">
        <v>25</v>
      </c>
      <c r="G3" s="33" t="s">
        <v>26</v>
      </c>
      <c r="H3" s="36" t="s">
        <v>90</v>
      </c>
      <c r="I3" s="36" t="s">
        <v>91</v>
      </c>
      <c r="J3" s="36" t="s">
        <v>92</v>
      </c>
      <c r="K3" s="35" t="n">
        <v>11509</v>
      </c>
      <c r="L3" s="36" t="s">
        <v>95</v>
      </c>
      <c r="M3" s="35" t="n">
        <v>68</v>
      </c>
    </row>
    <row r="4" s="68" customFormat="true" ht="12" hidden="false" customHeight="false" outlineLevel="0" collapsed="false">
      <c r="A4" s="16"/>
      <c r="B4" s="38"/>
      <c r="C4" s="30" t="n">
        <v>21580</v>
      </c>
      <c r="D4" s="31" t="s">
        <v>30</v>
      </c>
      <c r="E4" s="32" t="s">
        <v>31</v>
      </c>
      <c r="F4" s="31" t="s">
        <v>32</v>
      </c>
      <c r="G4" s="33" t="s">
        <v>19</v>
      </c>
      <c r="H4" s="36" t="s">
        <v>90</v>
      </c>
      <c r="I4" s="36" t="s">
        <v>91</v>
      </c>
      <c r="J4" s="36" t="s">
        <v>92</v>
      </c>
      <c r="K4" s="35" t="n">
        <v>11512</v>
      </c>
      <c r="L4" s="36" t="s">
        <v>96</v>
      </c>
      <c r="M4" s="35" t="n">
        <v>98</v>
      </c>
    </row>
    <row r="5" s="68" customFormat="true" ht="12" hidden="false" customHeight="false" outlineLevel="0" collapsed="false">
      <c r="A5" s="16"/>
      <c r="B5" s="38"/>
      <c r="C5" s="30" t="n">
        <v>75138</v>
      </c>
      <c r="D5" s="31" t="s">
        <v>33</v>
      </c>
      <c r="E5" s="31" t="s">
        <v>34</v>
      </c>
      <c r="F5" s="32" t="s">
        <v>35</v>
      </c>
      <c r="G5" s="33" t="s">
        <v>19</v>
      </c>
      <c r="H5" s="37"/>
      <c r="I5" s="37"/>
      <c r="J5" s="37"/>
      <c r="K5" s="35"/>
      <c r="L5" s="37"/>
      <c r="M5" s="35"/>
    </row>
    <row r="6" s="73" customFormat="true" ht="12" hidden="false" customHeight="false" outlineLevel="0" collapsed="false">
      <c r="A6" s="16"/>
      <c r="B6" s="38"/>
      <c r="C6" s="30" t="n">
        <v>84174</v>
      </c>
      <c r="D6" s="31" t="s">
        <v>27</v>
      </c>
      <c r="E6" s="32" t="s">
        <v>97</v>
      </c>
      <c r="F6" s="32"/>
      <c r="G6" s="30"/>
      <c r="H6" s="37"/>
      <c r="I6" s="37"/>
      <c r="J6" s="37"/>
      <c r="K6" s="35"/>
      <c r="L6" s="37"/>
      <c r="M6" s="35"/>
    </row>
    <row r="7" customFormat="false" ht="12" hidden="false" customHeight="true" outlineLevel="0" collapsed="false">
      <c r="A7" s="74" t="s">
        <v>37</v>
      </c>
      <c r="B7" s="75" t="s">
        <v>89</v>
      </c>
      <c r="C7" s="30" t="n">
        <v>118954</v>
      </c>
      <c r="D7" s="31" t="s">
        <v>38</v>
      </c>
      <c r="E7" s="32" t="s">
        <v>39</v>
      </c>
      <c r="F7" s="31" t="s">
        <v>40</v>
      </c>
      <c r="G7" s="33" t="s">
        <v>19</v>
      </c>
      <c r="H7" s="36" t="s">
        <v>90</v>
      </c>
      <c r="I7" s="36" t="s">
        <v>91</v>
      </c>
      <c r="J7" s="36" t="s">
        <v>98</v>
      </c>
      <c r="K7" s="35" t="n">
        <v>10504</v>
      </c>
      <c r="L7" s="36" t="s">
        <v>99</v>
      </c>
      <c r="M7" s="35" t="n">
        <v>21.9</v>
      </c>
    </row>
    <row r="8" customFormat="false" ht="12" hidden="false" customHeight="false" outlineLevel="0" collapsed="false">
      <c r="A8" s="74"/>
      <c r="B8" s="75"/>
      <c r="C8" s="30" t="n">
        <v>104690</v>
      </c>
      <c r="D8" s="31" t="s">
        <v>41</v>
      </c>
      <c r="E8" s="32" t="s">
        <v>42</v>
      </c>
      <c r="F8" s="31" t="s">
        <v>25</v>
      </c>
      <c r="G8" s="33" t="s">
        <v>19</v>
      </c>
      <c r="H8" s="36" t="s">
        <v>90</v>
      </c>
      <c r="I8" s="36" t="s">
        <v>91</v>
      </c>
      <c r="J8" s="36" t="s">
        <v>100</v>
      </c>
      <c r="K8" s="35" t="n">
        <v>10110</v>
      </c>
      <c r="L8" s="36" t="s">
        <v>101</v>
      </c>
      <c r="M8" s="35" t="n">
        <v>29</v>
      </c>
    </row>
    <row r="9" customFormat="false" ht="12" hidden="false" customHeight="false" outlineLevel="0" collapsed="false">
      <c r="A9" s="74"/>
      <c r="B9" s="75"/>
      <c r="C9" s="30" t="n">
        <v>136714</v>
      </c>
      <c r="D9" s="31" t="s">
        <v>43</v>
      </c>
      <c r="E9" s="32" t="s">
        <v>44</v>
      </c>
      <c r="F9" s="31" t="s">
        <v>45</v>
      </c>
      <c r="G9" s="33" t="s">
        <v>19</v>
      </c>
      <c r="H9" s="36" t="s">
        <v>90</v>
      </c>
      <c r="I9" s="36" t="s">
        <v>91</v>
      </c>
      <c r="J9" s="36" t="s">
        <v>98</v>
      </c>
      <c r="K9" s="35" t="n">
        <v>10502</v>
      </c>
      <c r="L9" s="36" t="s">
        <v>102</v>
      </c>
      <c r="M9" s="35" t="n">
        <v>29.8</v>
      </c>
    </row>
    <row r="10" customFormat="false" ht="12.75" hidden="false" customHeight="false" outlineLevel="0" collapsed="false">
      <c r="A10" s="74"/>
      <c r="B10" s="75"/>
      <c r="C10" s="44" t="n">
        <v>121975</v>
      </c>
      <c r="D10" s="31" t="s">
        <v>46</v>
      </c>
      <c r="E10" s="31" t="s">
        <v>47</v>
      </c>
      <c r="F10" s="45" t="s">
        <v>48</v>
      </c>
      <c r="G10" s="33" t="s">
        <v>19</v>
      </c>
      <c r="H10" s="36" t="s">
        <v>90</v>
      </c>
      <c r="I10" s="36" t="s">
        <v>91</v>
      </c>
      <c r="J10" s="36" t="s">
        <v>98</v>
      </c>
      <c r="K10" s="35" t="n">
        <v>10508</v>
      </c>
      <c r="L10" s="36" t="s">
        <v>103</v>
      </c>
      <c r="M10" s="35" t="n">
        <v>25.8</v>
      </c>
    </row>
    <row r="11" customFormat="false" ht="12.75" hidden="false" customHeight="false" outlineLevel="0" collapsed="false">
      <c r="A11" s="74"/>
      <c r="B11" s="75"/>
      <c r="C11" s="44" t="n">
        <v>121976</v>
      </c>
      <c r="D11" s="31" t="s">
        <v>49</v>
      </c>
      <c r="E11" s="31" t="s">
        <v>47</v>
      </c>
      <c r="F11" s="45" t="s">
        <v>48</v>
      </c>
      <c r="G11" s="33" t="s">
        <v>19</v>
      </c>
      <c r="H11" s="36" t="s">
        <v>90</v>
      </c>
      <c r="I11" s="36" t="s">
        <v>91</v>
      </c>
      <c r="J11" s="36" t="s">
        <v>104</v>
      </c>
      <c r="K11" s="35" t="n">
        <v>12606</v>
      </c>
      <c r="L11" s="36" t="s">
        <v>105</v>
      </c>
      <c r="M11" s="35" t="n">
        <v>25.8</v>
      </c>
    </row>
    <row r="12" customFormat="false" ht="12.75" hidden="false" customHeight="false" outlineLevel="0" collapsed="false">
      <c r="A12" s="74"/>
      <c r="B12" s="75"/>
      <c r="C12" s="44" t="n">
        <v>48831</v>
      </c>
      <c r="D12" s="46" t="s">
        <v>106</v>
      </c>
      <c r="E12" s="47" t="s">
        <v>107</v>
      </c>
      <c r="F12" s="46" t="s">
        <v>52</v>
      </c>
      <c r="G12" s="33" t="s">
        <v>19</v>
      </c>
      <c r="H12" s="36" t="s">
        <v>90</v>
      </c>
      <c r="I12" s="36" t="s">
        <v>91</v>
      </c>
      <c r="J12" s="36" t="s">
        <v>108</v>
      </c>
      <c r="K12" s="35" t="n">
        <v>11401</v>
      </c>
      <c r="L12" s="36" t="s">
        <v>109</v>
      </c>
      <c r="M12" s="35" t="n">
        <v>19.5</v>
      </c>
    </row>
    <row r="13" customFormat="false" ht="12" hidden="false" customHeight="false" outlineLevel="0" collapsed="false">
      <c r="A13" s="74"/>
      <c r="B13" s="75"/>
      <c r="C13" s="30" t="n">
        <v>139379</v>
      </c>
      <c r="D13" s="31" t="s">
        <v>53</v>
      </c>
      <c r="E13" s="32" t="s">
        <v>54</v>
      </c>
      <c r="F13" s="31" t="s">
        <v>29</v>
      </c>
      <c r="G13" s="33" t="s">
        <v>19</v>
      </c>
      <c r="H13" s="36" t="s">
        <v>90</v>
      </c>
      <c r="I13" s="36" t="s">
        <v>91</v>
      </c>
      <c r="J13" s="36" t="s">
        <v>98</v>
      </c>
      <c r="K13" s="35" t="n">
        <v>10503</v>
      </c>
      <c r="L13" s="36" t="s">
        <v>110</v>
      </c>
      <c r="M13" s="35" t="n">
        <v>24</v>
      </c>
    </row>
    <row r="14" customFormat="false" ht="12.75" hidden="false" customHeight="false" outlineLevel="0" collapsed="false">
      <c r="A14" s="74"/>
      <c r="B14" s="75"/>
      <c r="C14" s="44" t="n">
        <v>22509</v>
      </c>
      <c r="D14" s="31" t="s">
        <v>55</v>
      </c>
      <c r="E14" s="45" t="s">
        <v>56</v>
      </c>
      <c r="F14" s="31" t="s">
        <v>57</v>
      </c>
      <c r="G14" s="33" t="s">
        <v>19</v>
      </c>
      <c r="H14" s="36" t="s">
        <v>90</v>
      </c>
      <c r="I14" s="36" t="s">
        <v>91</v>
      </c>
      <c r="J14" s="36" t="s">
        <v>104</v>
      </c>
      <c r="K14" s="35" t="n">
        <v>12607</v>
      </c>
      <c r="L14" s="36" t="s">
        <v>111</v>
      </c>
      <c r="M14" s="35" t="n">
        <v>22</v>
      </c>
    </row>
    <row r="15" customFormat="false" ht="12.75" hidden="false" customHeight="false" outlineLevel="0" collapsed="false">
      <c r="A15" s="74"/>
      <c r="B15" s="75"/>
      <c r="C15" s="44" t="n">
        <v>42956</v>
      </c>
      <c r="D15" s="46" t="s">
        <v>58</v>
      </c>
      <c r="E15" s="46" t="s">
        <v>59</v>
      </c>
      <c r="F15" s="47" t="s">
        <v>60</v>
      </c>
      <c r="G15" s="33" t="s">
        <v>19</v>
      </c>
      <c r="H15" s="37"/>
      <c r="I15" s="37"/>
      <c r="J15" s="37"/>
      <c r="K15" s="35"/>
      <c r="L15" s="37"/>
      <c r="M15" s="35"/>
    </row>
    <row r="16" customFormat="false" ht="12.75" hidden="false" customHeight="false" outlineLevel="0" collapsed="false">
      <c r="A16" s="74"/>
      <c r="B16" s="75"/>
      <c r="C16" s="33" t="n">
        <v>113826</v>
      </c>
      <c r="D16" s="46" t="s">
        <v>58</v>
      </c>
      <c r="E16" s="46" t="s">
        <v>34</v>
      </c>
      <c r="F16" s="47" t="s">
        <v>61</v>
      </c>
      <c r="G16" s="33" t="s">
        <v>19</v>
      </c>
      <c r="H16" s="37"/>
      <c r="I16" s="37"/>
      <c r="J16" s="37"/>
      <c r="K16" s="35"/>
      <c r="L16" s="37"/>
      <c r="M16" s="35"/>
    </row>
    <row r="17" customFormat="false" ht="12" hidden="false" customHeight="false" outlineLevel="0" collapsed="false">
      <c r="A17" s="16" t="s">
        <v>63</v>
      </c>
      <c r="B17" s="38" t="s">
        <v>94</v>
      </c>
      <c r="C17" s="30" t="n">
        <v>47683</v>
      </c>
      <c r="D17" s="31" t="s">
        <v>64</v>
      </c>
      <c r="E17" s="32" t="s">
        <v>65</v>
      </c>
      <c r="F17" s="33" t="s">
        <v>32</v>
      </c>
      <c r="G17" s="33" t="s">
        <v>19</v>
      </c>
      <c r="H17" s="32"/>
      <c r="I17" s="36" t="s">
        <v>91</v>
      </c>
      <c r="J17" s="31" t="s">
        <v>98</v>
      </c>
      <c r="K17" s="35" t="n">
        <v>10505</v>
      </c>
      <c r="L17" s="31" t="s">
        <v>112</v>
      </c>
      <c r="M17" s="35" t="n">
        <v>17.8</v>
      </c>
    </row>
    <row r="18" s="76" customFormat="true" ht="14.25" hidden="false" customHeight="true" outlineLevel="0" collapsed="false">
      <c r="A18" s="16" t="s">
        <v>66</v>
      </c>
      <c r="B18" s="38" t="s">
        <v>94</v>
      </c>
      <c r="C18" s="33" t="n">
        <v>134798</v>
      </c>
      <c r="D18" s="46" t="s">
        <v>67</v>
      </c>
      <c r="E18" s="47" t="s">
        <v>113</v>
      </c>
      <c r="F18" s="46" t="s">
        <v>69</v>
      </c>
      <c r="G18" s="33" t="s">
        <v>19</v>
      </c>
      <c r="H18" s="46" t="s">
        <v>90</v>
      </c>
      <c r="I18" s="46" t="s">
        <v>114</v>
      </c>
      <c r="J18" s="46" t="s">
        <v>115</v>
      </c>
      <c r="K18" s="33" t="n">
        <v>10403</v>
      </c>
      <c r="L18" s="46" t="s">
        <v>116</v>
      </c>
      <c r="M18" s="35" t="n">
        <v>42</v>
      </c>
    </row>
    <row r="19" s="76" customFormat="true" ht="14.25" hidden="false" customHeight="false" outlineLevel="0" collapsed="false">
      <c r="A19" s="16"/>
      <c r="B19" s="38"/>
      <c r="C19" s="33" t="n">
        <v>132561</v>
      </c>
      <c r="D19" s="46" t="s">
        <v>70</v>
      </c>
      <c r="E19" s="47" t="s">
        <v>117</v>
      </c>
      <c r="F19" s="46" t="s">
        <v>72</v>
      </c>
      <c r="G19" s="33" t="s">
        <v>19</v>
      </c>
      <c r="H19" s="46" t="s">
        <v>90</v>
      </c>
      <c r="I19" s="46" t="s">
        <v>114</v>
      </c>
      <c r="J19" s="46" t="s">
        <v>118</v>
      </c>
      <c r="K19" s="33" t="n">
        <v>10702</v>
      </c>
      <c r="L19" s="46" t="s">
        <v>119</v>
      </c>
      <c r="M19" s="35" t="n">
        <v>82</v>
      </c>
    </row>
    <row r="20" s="76" customFormat="true" ht="14.25" hidden="false" customHeight="false" outlineLevel="0" collapsed="false">
      <c r="A20" s="16"/>
      <c r="B20" s="38"/>
      <c r="C20" s="33" t="n">
        <v>134060</v>
      </c>
      <c r="D20" s="46" t="s">
        <v>73</v>
      </c>
      <c r="E20" s="47" t="s">
        <v>120</v>
      </c>
      <c r="F20" s="46" t="s">
        <v>75</v>
      </c>
      <c r="G20" s="33" t="s">
        <v>19</v>
      </c>
      <c r="H20" s="46" t="s">
        <v>90</v>
      </c>
      <c r="I20" s="46" t="s">
        <v>114</v>
      </c>
      <c r="J20" s="46" t="s">
        <v>118</v>
      </c>
      <c r="K20" s="33" t="n">
        <v>10702</v>
      </c>
      <c r="L20" s="46" t="s">
        <v>119</v>
      </c>
      <c r="M20" s="35" t="n">
        <v>64</v>
      </c>
    </row>
    <row r="21" customFormat="false" ht="12.75" hidden="false" customHeight="true" outlineLevel="0" collapsed="false">
      <c r="A21" s="16" t="s">
        <v>121</v>
      </c>
      <c r="B21" s="38" t="s">
        <v>94</v>
      </c>
      <c r="C21" s="33" t="n">
        <v>105219</v>
      </c>
      <c r="D21" s="46" t="s">
        <v>122</v>
      </c>
      <c r="E21" s="47" t="s">
        <v>123</v>
      </c>
      <c r="F21" s="46" t="s">
        <v>124</v>
      </c>
      <c r="G21" s="30"/>
      <c r="H21" s="32"/>
      <c r="I21" s="37"/>
      <c r="J21" s="32"/>
      <c r="K21" s="35"/>
      <c r="L21" s="32"/>
      <c r="M21" s="35"/>
    </row>
    <row r="22" customFormat="false" ht="12.75" hidden="false" customHeight="false" outlineLevel="0" collapsed="false">
      <c r="A22" s="16"/>
      <c r="B22" s="38"/>
      <c r="C22" s="33" t="n">
        <v>117372</v>
      </c>
      <c r="D22" s="46" t="s">
        <v>125</v>
      </c>
      <c r="E22" s="47" t="s">
        <v>126</v>
      </c>
      <c r="F22" s="46" t="s">
        <v>124</v>
      </c>
      <c r="G22" s="30"/>
      <c r="H22" s="32"/>
      <c r="I22" s="37"/>
      <c r="J22" s="32"/>
      <c r="K22" s="35"/>
      <c r="L22" s="32"/>
      <c r="M22" s="35"/>
    </row>
    <row r="23" customFormat="false" ht="12.75" hidden="false" customHeight="false" outlineLevel="0" collapsed="false">
      <c r="A23" s="16"/>
      <c r="B23" s="38"/>
      <c r="C23" s="33" t="n">
        <v>105293</v>
      </c>
      <c r="D23" s="46" t="s">
        <v>127</v>
      </c>
      <c r="E23" s="47" t="s">
        <v>128</v>
      </c>
      <c r="F23" s="46" t="s">
        <v>124</v>
      </c>
      <c r="G23" s="33" t="s">
        <v>26</v>
      </c>
      <c r="H23" s="31" t="s">
        <v>90</v>
      </c>
      <c r="I23" s="32"/>
      <c r="J23" s="31" t="s">
        <v>129</v>
      </c>
      <c r="K23" s="35" t="n">
        <v>10806</v>
      </c>
      <c r="L23" s="31" t="s">
        <v>130</v>
      </c>
      <c r="M23" s="35" t="n">
        <v>97</v>
      </c>
    </row>
    <row r="24" customFormat="false" ht="12.75" hidden="false" customHeight="false" outlineLevel="0" collapsed="false">
      <c r="A24" s="16"/>
      <c r="B24" s="38"/>
      <c r="C24" s="33" t="n">
        <v>105315</v>
      </c>
      <c r="D24" s="46" t="s">
        <v>131</v>
      </c>
      <c r="E24" s="47" t="s">
        <v>132</v>
      </c>
      <c r="F24" s="46" t="s">
        <v>124</v>
      </c>
      <c r="G24" s="33" t="s">
        <v>19</v>
      </c>
      <c r="H24" s="31" t="s">
        <v>90</v>
      </c>
      <c r="I24" s="32"/>
      <c r="J24" s="31" t="s">
        <v>118</v>
      </c>
      <c r="K24" s="35" t="n">
        <v>10703</v>
      </c>
      <c r="L24" s="31" t="s">
        <v>133</v>
      </c>
      <c r="M24" s="35" t="n">
        <v>115</v>
      </c>
    </row>
    <row r="25" customFormat="false" ht="12.75" hidden="false" customHeight="false" outlineLevel="0" collapsed="false">
      <c r="A25" s="16"/>
      <c r="B25" s="38"/>
      <c r="C25" s="33" t="n">
        <v>105233</v>
      </c>
      <c r="D25" s="46" t="s">
        <v>134</v>
      </c>
      <c r="E25" s="47" t="s">
        <v>135</v>
      </c>
      <c r="F25" s="46" t="s">
        <v>124</v>
      </c>
      <c r="G25" s="33" t="s">
        <v>26</v>
      </c>
      <c r="H25" s="31" t="s">
        <v>90</v>
      </c>
      <c r="I25" s="32"/>
      <c r="J25" s="31" t="s">
        <v>115</v>
      </c>
      <c r="K25" s="35" t="n">
        <v>10401</v>
      </c>
      <c r="L25" s="31" t="s">
        <v>136</v>
      </c>
      <c r="M25" s="35" t="n">
        <v>78</v>
      </c>
    </row>
    <row r="26" customFormat="false" ht="12.75" hidden="false" customHeight="false" outlineLevel="0" collapsed="false">
      <c r="A26" s="16"/>
      <c r="B26" s="38"/>
      <c r="C26" s="33" t="n">
        <v>105229</v>
      </c>
      <c r="D26" s="46" t="s">
        <v>137</v>
      </c>
      <c r="E26" s="47" t="s">
        <v>138</v>
      </c>
      <c r="F26" s="46" t="s">
        <v>124</v>
      </c>
      <c r="G26" s="33" t="s">
        <v>26</v>
      </c>
      <c r="H26" s="31" t="s">
        <v>90</v>
      </c>
      <c r="I26" s="32"/>
      <c r="J26" s="31" t="s">
        <v>115</v>
      </c>
      <c r="K26" s="35" t="n">
        <v>10401</v>
      </c>
      <c r="L26" s="31" t="s">
        <v>136</v>
      </c>
      <c r="M26" s="35" t="n">
        <v>74</v>
      </c>
    </row>
    <row r="27" customFormat="false" ht="12.75" hidden="false" customHeight="false" outlineLevel="0" collapsed="false">
      <c r="A27" s="16"/>
      <c r="B27" s="38"/>
      <c r="C27" s="33" t="n">
        <v>106918</v>
      </c>
      <c r="D27" s="46" t="s">
        <v>139</v>
      </c>
      <c r="E27" s="47" t="s">
        <v>140</v>
      </c>
      <c r="F27" s="46" t="s">
        <v>124</v>
      </c>
      <c r="G27" s="33" t="s">
        <v>19</v>
      </c>
      <c r="H27" s="31" t="s">
        <v>90</v>
      </c>
      <c r="I27" s="32"/>
      <c r="J27" s="31" t="s">
        <v>141</v>
      </c>
      <c r="K27" s="35" t="n">
        <v>11004</v>
      </c>
      <c r="L27" s="31" t="s">
        <v>142</v>
      </c>
      <c r="M27" s="35" t="n">
        <v>75</v>
      </c>
    </row>
    <row r="28" customFormat="false" ht="12.75" hidden="false" customHeight="false" outlineLevel="0" collapsed="false">
      <c r="A28" s="16"/>
      <c r="B28" s="38"/>
      <c r="C28" s="33" t="n">
        <v>105226</v>
      </c>
      <c r="D28" s="46" t="s">
        <v>143</v>
      </c>
      <c r="E28" s="47" t="s">
        <v>144</v>
      </c>
      <c r="F28" s="46" t="s">
        <v>124</v>
      </c>
      <c r="G28" s="33" t="s">
        <v>19</v>
      </c>
      <c r="H28" s="31" t="s">
        <v>90</v>
      </c>
      <c r="I28" s="32"/>
      <c r="J28" s="31" t="s">
        <v>118</v>
      </c>
      <c r="K28" s="35" t="n">
        <v>10708</v>
      </c>
      <c r="L28" s="31" t="s">
        <v>145</v>
      </c>
      <c r="M28" s="35" t="n">
        <v>140</v>
      </c>
    </row>
    <row r="29" customFormat="false" ht="12.75" hidden="false" customHeight="false" outlineLevel="0" collapsed="false">
      <c r="A29" s="16"/>
      <c r="B29" s="38"/>
      <c r="C29" s="33" t="n">
        <v>117370</v>
      </c>
      <c r="D29" s="46" t="s">
        <v>146</v>
      </c>
      <c r="E29" s="47" t="s">
        <v>147</v>
      </c>
      <c r="F29" s="46" t="s">
        <v>124</v>
      </c>
      <c r="G29" s="33" t="s">
        <v>19</v>
      </c>
      <c r="H29" s="31" t="s">
        <v>90</v>
      </c>
      <c r="I29" s="32"/>
      <c r="J29" s="31" t="s">
        <v>115</v>
      </c>
      <c r="K29" s="35" t="n">
        <v>10401</v>
      </c>
      <c r="L29" s="31" t="s">
        <v>136</v>
      </c>
      <c r="M29" s="35" t="n">
        <v>45</v>
      </c>
    </row>
    <row r="30" customFormat="false" ht="12.75" hidden="false" customHeight="false" outlineLevel="0" collapsed="false">
      <c r="A30" s="16"/>
      <c r="B30" s="38"/>
      <c r="C30" s="33" t="n">
        <v>117371</v>
      </c>
      <c r="D30" s="46" t="s">
        <v>148</v>
      </c>
      <c r="E30" s="47" t="s">
        <v>144</v>
      </c>
      <c r="F30" s="46" t="s">
        <v>124</v>
      </c>
      <c r="G30" s="33" t="s">
        <v>19</v>
      </c>
      <c r="H30" s="31" t="s">
        <v>90</v>
      </c>
      <c r="I30" s="32"/>
      <c r="J30" s="31" t="s">
        <v>129</v>
      </c>
      <c r="K30" s="35" t="n">
        <v>10801</v>
      </c>
      <c r="L30" s="31" t="s">
        <v>149</v>
      </c>
      <c r="M30" s="35" t="n">
        <v>48</v>
      </c>
    </row>
    <row r="31" customFormat="false" ht="12.75" hidden="false" customHeight="false" outlineLevel="0" collapsed="false">
      <c r="A31" s="16"/>
      <c r="B31" s="38"/>
      <c r="C31" s="33" t="n">
        <v>105276</v>
      </c>
      <c r="D31" s="46" t="s">
        <v>150</v>
      </c>
      <c r="E31" s="47" t="s">
        <v>151</v>
      </c>
      <c r="F31" s="46" t="s">
        <v>124</v>
      </c>
      <c r="G31" s="33" t="s">
        <v>19</v>
      </c>
      <c r="H31" s="31" t="s">
        <v>90</v>
      </c>
      <c r="I31" s="32"/>
      <c r="J31" s="31" t="s">
        <v>152</v>
      </c>
      <c r="K31" s="35" t="n">
        <v>11601</v>
      </c>
      <c r="L31" s="31" t="s">
        <v>153</v>
      </c>
      <c r="M31" s="35" t="n">
        <v>50</v>
      </c>
    </row>
    <row r="32" customFormat="false" ht="12.75" hidden="false" customHeight="false" outlineLevel="0" collapsed="false">
      <c r="A32" s="16"/>
      <c r="B32" s="38"/>
      <c r="C32" s="33" t="n">
        <v>105227</v>
      </c>
      <c r="D32" s="46" t="s">
        <v>154</v>
      </c>
      <c r="E32" s="47" t="s">
        <v>155</v>
      </c>
      <c r="F32" s="46" t="s">
        <v>124</v>
      </c>
      <c r="G32" s="33" t="s">
        <v>19</v>
      </c>
      <c r="H32" s="31" t="s">
        <v>90</v>
      </c>
      <c r="I32" s="32"/>
      <c r="J32" s="31" t="s">
        <v>115</v>
      </c>
      <c r="K32" s="35" t="n">
        <v>10405</v>
      </c>
      <c r="L32" s="31" t="s">
        <v>156</v>
      </c>
      <c r="M32" s="35" t="n">
        <v>55</v>
      </c>
    </row>
    <row r="33" customFormat="false" ht="12.75" hidden="false" customHeight="false" outlineLevel="0" collapsed="false">
      <c r="A33" s="16"/>
      <c r="B33" s="38"/>
      <c r="C33" s="33" t="n">
        <v>105231</v>
      </c>
      <c r="D33" s="46" t="s">
        <v>157</v>
      </c>
      <c r="E33" s="47" t="s">
        <v>144</v>
      </c>
      <c r="F33" s="46" t="s">
        <v>124</v>
      </c>
      <c r="G33" s="33" t="s">
        <v>19</v>
      </c>
      <c r="H33" s="31" t="s">
        <v>90</v>
      </c>
      <c r="I33" s="32"/>
      <c r="J33" s="31" t="s">
        <v>118</v>
      </c>
      <c r="K33" s="35" t="n">
        <v>10703</v>
      </c>
      <c r="L33" s="31" t="s">
        <v>133</v>
      </c>
      <c r="M33" s="35" t="n">
        <v>140</v>
      </c>
    </row>
    <row r="34" customFormat="false" ht="12.75" hidden="false" customHeight="false" outlineLevel="0" collapsed="false">
      <c r="A34" s="16"/>
      <c r="B34" s="38"/>
      <c r="C34" s="33" t="n">
        <v>105224</v>
      </c>
      <c r="D34" s="46" t="s">
        <v>158</v>
      </c>
      <c r="E34" s="47" t="s">
        <v>159</v>
      </c>
      <c r="F34" s="46" t="s">
        <v>124</v>
      </c>
      <c r="G34" s="33" t="s">
        <v>19</v>
      </c>
      <c r="H34" s="31" t="s">
        <v>90</v>
      </c>
      <c r="I34" s="32"/>
      <c r="J34" s="31" t="s">
        <v>152</v>
      </c>
      <c r="K34" s="35" t="n">
        <v>11602</v>
      </c>
      <c r="L34" s="31" t="s">
        <v>160</v>
      </c>
      <c r="M34" s="35" t="n">
        <v>83</v>
      </c>
    </row>
    <row r="35" customFormat="false" ht="12.75" hidden="false" customHeight="false" outlineLevel="0" collapsed="false">
      <c r="A35" s="16"/>
      <c r="B35" s="38"/>
      <c r="C35" s="33" t="n">
        <v>105279</v>
      </c>
      <c r="D35" s="46" t="s">
        <v>161</v>
      </c>
      <c r="E35" s="47" t="s">
        <v>144</v>
      </c>
      <c r="F35" s="46" t="s">
        <v>124</v>
      </c>
      <c r="G35" s="33" t="s">
        <v>19</v>
      </c>
      <c r="H35" s="31" t="s">
        <v>90</v>
      </c>
      <c r="I35" s="32"/>
      <c r="J35" s="31" t="s">
        <v>152</v>
      </c>
      <c r="K35" s="35" t="n">
        <v>11601</v>
      </c>
      <c r="L35" s="31" t="s">
        <v>153</v>
      </c>
      <c r="M35" s="35" t="n">
        <v>140</v>
      </c>
    </row>
    <row r="36" customFormat="false" ht="12.75" hidden="false" customHeight="false" outlineLevel="0" collapsed="false">
      <c r="A36" s="16"/>
      <c r="B36" s="38"/>
      <c r="C36" s="33" t="n">
        <v>105221</v>
      </c>
      <c r="D36" s="46" t="s">
        <v>162</v>
      </c>
      <c r="E36" s="47" t="s">
        <v>163</v>
      </c>
      <c r="F36" s="46" t="s">
        <v>124</v>
      </c>
      <c r="G36" s="33" t="s">
        <v>19</v>
      </c>
      <c r="H36" s="31" t="s">
        <v>90</v>
      </c>
      <c r="I36" s="32"/>
      <c r="J36" s="31" t="s">
        <v>118</v>
      </c>
      <c r="K36" s="35" t="n">
        <v>10703</v>
      </c>
      <c r="L36" s="31" t="s">
        <v>133</v>
      </c>
      <c r="M36" s="35" t="n">
        <v>32</v>
      </c>
    </row>
    <row r="37" customFormat="false" ht="12.75" hidden="false" customHeight="false" outlineLevel="0" collapsed="false">
      <c r="A37" s="16"/>
      <c r="B37" s="38"/>
      <c r="C37" s="33" t="n">
        <v>130350</v>
      </c>
      <c r="D37" s="46" t="s">
        <v>164</v>
      </c>
      <c r="E37" s="47" t="s">
        <v>165</v>
      </c>
      <c r="F37" s="46" t="s">
        <v>124</v>
      </c>
      <c r="G37" s="33" t="s">
        <v>19</v>
      </c>
      <c r="H37" s="31" t="s">
        <v>90</v>
      </c>
      <c r="I37" s="32"/>
      <c r="J37" s="31" t="s">
        <v>152</v>
      </c>
      <c r="K37" s="35" t="n">
        <v>11601</v>
      </c>
      <c r="L37" s="31" t="s">
        <v>153</v>
      </c>
      <c r="M37" s="35" t="n">
        <v>65</v>
      </c>
    </row>
    <row r="38" customFormat="false" ht="12.75" hidden="false" customHeight="false" outlineLevel="0" collapsed="false">
      <c r="A38" s="16"/>
      <c r="B38" s="38"/>
      <c r="C38" s="33" t="n">
        <v>134407</v>
      </c>
      <c r="D38" s="46" t="s">
        <v>166</v>
      </c>
      <c r="E38" s="47" t="s">
        <v>167</v>
      </c>
      <c r="F38" s="46" t="s">
        <v>124</v>
      </c>
      <c r="G38" s="33" t="s">
        <v>19</v>
      </c>
      <c r="H38" s="31" t="s">
        <v>90</v>
      </c>
      <c r="I38" s="32"/>
      <c r="J38" s="31" t="s">
        <v>115</v>
      </c>
      <c r="K38" s="35" t="n">
        <v>10401</v>
      </c>
      <c r="L38" s="31" t="s">
        <v>136</v>
      </c>
      <c r="M38" s="35" t="n">
        <v>80</v>
      </c>
    </row>
    <row r="39" customFormat="false" ht="12.75" hidden="false" customHeight="false" outlineLevel="0" collapsed="false">
      <c r="A39" s="16"/>
      <c r="B39" s="38"/>
      <c r="C39" s="33" t="n">
        <v>105230</v>
      </c>
      <c r="D39" s="46" t="s">
        <v>168</v>
      </c>
      <c r="E39" s="47" t="s">
        <v>169</v>
      </c>
      <c r="F39" s="46" t="s">
        <v>124</v>
      </c>
      <c r="G39" s="33" t="s">
        <v>26</v>
      </c>
      <c r="H39" s="31" t="s">
        <v>90</v>
      </c>
      <c r="I39" s="32"/>
      <c r="J39" s="31" t="s">
        <v>108</v>
      </c>
      <c r="K39" s="35" t="n">
        <v>11403</v>
      </c>
      <c r="L39" s="31" t="s">
        <v>170</v>
      </c>
      <c r="M39" s="35" t="n">
        <v>75</v>
      </c>
    </row>
    <row r="40" customFormat="false" ht="12.75" hidden="false" customHeight="false" outlineLevel="0" collapsed="false">
      <c r="A40" s="16"/>
      <c r="B40" s="38"/>
      <c r="C40" s="33" t="n">
        <v>153885</v>
      </c>
      <c r="D40" s="46" t="s">
        <v>125</v>
      </c>
      <c r="E40" s="47" t="s">
        <v>171</v>
      </c>
      <c r="F40" s="46" t="s">
        <v>124</v>
      </c>
      <c r="G40" s="33" t="s">
        <v>19</v>
      </c>
      <c r="H40" s="31" t="s">
        <v>90</v>
      </c>
      <c r="I40" s="32"/>
      <c r="J40" s="31" t="s">
        <v>172</v>
      </c>
      <c r="K40" s="35" t="n">
        <v>10301</v>
      </c>
      <c r="L40" s="31" t="s">
        <v>173</v>
      </c>
      <c r="M40" s="35" t="n">
        <v>32</v>
      </c>
    </row>
    <row r="41" customFormat="false" ht="12.75" hidden="false" customHeight="true" outlineLevel="0" collapsed="false">
      <c r="A41" s="16" t="s">
        <v>78</v>
      </c>
      <c r="B41" s="38" t="s">
        <v>94</v>
      </c>
      <c r="C41" s="33" t="n">
        <v>138325</v>
      </c>
      <c r="D41" s="46" t="s">
        <v>174</v>
      </c>
      <c r="E41" s="47" t="s">
        <v>175</v>
      </c>
      <c r="F41" s="46" t="s">
        <v>176</v>
      </c>
      <c r="G41" s="33" t="s">
        <v>26</v>
      </c>
      <c r="H41" s="31" t="s">
        <v>90</v>
      </c>
      <c r="I41" s="32"/>
      <c r="J41" s="31" t="s">
        <v>177</v>
      </c>
      <c r="K41" s="35" t="n">
        <v>30601</v>
      </c>
      <c r="L41" s="31" t="s">
        <v>178</v>
      </c>
      <c r="M41" s="35" t="n">
        <v>168</v>
      </c>
    </row>
    <row r="42" customFormat="false" ht="12.75" hidden="false" customHeight="false" outlineLevel="0" collapsed="false">
      <c r="A42" s="16"/>
      <c r="B42" s="38"/>
      <c r="C42" s="33" t="n">
        <v>138584</v>
      </c>
      <c r="D42" s="46" t="s">
        <v>179</v>
      </c>
      <c r="E42" s="47" t="s">
        <v>180</v>
      </c>
      <c r="F42" s="46" t="s">
        <v>181</v>
      </c>
      <c r="G42" s="33" t="s">
        <v>26</v>
      </c>
      <c r="H42" s="31" t="s">
        <v>90</v>
      </c>
      <c r="I42" s="32"/>
      <c r="J42" s="31" t="s">
        <v>177</v>
      </c>
      <c r="K42" s="35" t="n">
        <v>30601</v>
      </c>
      <c r="L42" s="31" t="s">
        <v>178</v>
      </c>
      <c r="M42" s="35" t="n">
        <v>168</v>
      </c>
    </row>
    <row r="43" customFormat="false" ht="12.75" hidden="false" customHeight="false" outlineLevel="0" collapsed="false">
      <c r="A43" s="16"/>
      <c r="B43" s="38"/>
      <c r="C43" s="33" t="n">
        <v>161996</v>
      </c>
      <c r="D43" s="46" t="s">
        <v>182</v>
      </c>
      <c r="E43" s="47" t="s">
        <v>183</v>
      </c>
      <c r="F43" s="46" t="s">
        <v>184</v>
      </c>
      <c r="G43" s="33" t="s">
        <v>26</v>
      </c>
      <c r="H43" s="31" t="s">
        <v>90</v>
      </c>
      <c r="I43" s="32"/>
      <c r="J43" s="31" t="s">
        <v>185</v>
      </c>
      <c r="K43" s="35" t="n">
        <v>31401</v>
      </c>
      <c r="L43" s="31" t="s">
        <v>185</v>
      </c>
      <c r="M43" s="35" t="n">
        <v>108</v>
      </c>
    </row>
    <row r="44" customFormat="false" ht="12.75" hidden="false" customHeight="false" outlineLevel="0" collapsed="false">
      <c r="A44" s="16"/>
      <c r="B44" s="38"/>
      <c r="C44" s="33" t="n">
        <v>162003</v>
      </c>
      <c r="D44" s="47" t="s">
        <v>186</v>
      </c>
      <c r="E44" s="47" t="s">
        <v>187</v>
      </c>
      <c r="F44" s="46" t="s">
        <v>184</v>
      </c>
      <c r="G44" s="33" t="s">
        <v>26</v>
      </c>
      <c r="H44" s="31" t="s">
        <v>90</v>
      </c>
      <c r="I44" s="32"/>
      <c r="J44" s="31" t="s">
        <v>177</v>
      </c>
      <c r="K44" s="35" t="n">
        <v>30601</v>
      </c>
      <c r="L44" s="31" t="s">
        <v>178</v>
      </c>
      <c r="M44" s="35" t="n">
        <v>98</v>
      </c>
    </row>
    <row r="45" customFormat="false" ht="12.75" hidden="false" customHeight="false" outlineLevel="0" collapsed="false">
      <c r="A45" s="16"/>
      <c r="B45" s="38"/>
      <c r="C45" s="33" t="n">
        <v>162006</v>
      </c>
      <c r="D45" s="46" t="s">
        <v>188</v>
      </c>
      <c r="E45" s="47" t="s">
        <v>189</v>
      </c>
      <c r="F45" s="46" t="s">
        <v>184</v>
      </c>
      <c r="G45" s="33" t="s">
        <v>19</v>
      </c>
      <c r="H45" s="31" t="s">
        <v>90</v>
      </c>
      <c r="I45" s="32"/>
      <c r="J45" s="31" t="s">
        <v>185</v>
      </c>
      <c r="K45" s="35" t="n">
        <v>31401</v>
      </c>
      <c r="L45" s="31" t="s">
        <v>185</v>
      </c>
      <c r="M45" s="35" t="n">
        <v>98</v>
      </c>
    </row>
    <row r="46" customFormat="false" ht="12.75" hidden="false" customHeight="false" outlineLevel="0" collapsed="false">
      <c r="A46" s="16"/>
      <c r="B46" s="38"/>
      <c r="C46" s="33" t="n">
        <v>143054</v>
      </c>
      <c r="D46" s="46" t="s">
        <v>190</v>
      </c>
      <c r="E46" s="47" t="s">
        <v>191</v>
      </c>
      <c r="F46" s="46" t="s">
        <v>192</v>
      </c>
      <c r="G46" s="33" t="s">
        <v>26</v>
      </c>
      <c r="H46" s="31" t="s">
        <v>90</v>
      </c>
      <c r="I46" s="32"/>
      <c r="J46" s="31" t="s">
        <v>193</v>
      </c>
      <c r="K46" s="35" t="n">
        <v>30402</v>
      </c>
      <c r="L46" s="31" t="s">
        <v>194</v>
      </c>
      <c r="M46" s="35" t="n">
        <v>315</v>
      </c>
    </row>
    <row r="47" customFormat="false" ht="12.75" hidden="false" customHeight="false" outlineLevel="0" collapsed="false">
      <c r="A47" s="16"/>
      <c r="B47" s="38"/>
      <c r="C47" s="33" t="n">
        <v>143089</v>
      </c>
      <c r="D47" s="46" t="s">
        <v>195</v>
      </c>
      <c r="E47" s="47" t="s">
        <v>196</v>
      </c>
      <c r="F47" s="46" t="s">
        <v>192</v>
      </c>
      <c r="G47" s="33" t="s">
        <v>26</v>
      </c>
      <c r="H47" s="31" t="s">
        <v>90</v>
      </c>
      <c r="I47" s="32"/>
      <c r="J47" s="31" t="s">
        <v>193</v>
      </c>
      <c r="K47" s="35" t="n">
        <v>30401</v>
      </c>
      <c r="L47" s="31" t="s">
        <v>197</v>
      </c>
      <c r="M47" s="35" t="n">
        <v>315</v>
      </c>
    </row>
    <row r="48" customFormat="false" ht="12.75" hidden="false" customHeight="false" outlineLevel="0" collapsed="false">
      <c r="A48" s="16"/>
      <c r="B48" s="38"/>
      <c r="C48" s="33" t="n">
        <v>143095</v>
      </c>
      <c r="D48" s="46" t="s">
        <v>198</v>
      </c>
      <c r="E48" s="47" t="s">
        <v>199</v>
      </c>
      <c r="F48" s="46" t="s">
        <v>192</v>
      </c>
      <c r="G48" s="33" t="s">
        <v>26</v>
      </c>
      <c r="H48" s="31" t="s">
        <v>90</v>
      </c>
      <c r="I48" s="32"/>
      <c r="J48" s="31" t="s">
        <v>177</v>
      </c>
      <c r="K48" s="35" t="n">
        <v>30602</v>
      </c>
      <c r="L48" s="31" t="s">
        <v>200</v>
      </c>
      <c r="M48" s="35" t="n">
        <v>319</v>
      </c>
    </row>
    <row r="49" customFormat="false" ht="12.75" hidden="false" customHeight="false" outlineLevel="0" collapsed="false">
      <c r="A49" s="16"/>
      <c r="B49" s="38"/>
      <c r="C49" s="33" t="n">
        <v>143093</v>
      </c>
      <c r="D49" s="46" t="s">
        <v>201</v>
      </c>
      <c r="E49" s="47" t="s">
        <v>202</v>
      </c>
      <c r="F49" s="46" t="s">
        <v>192</v>
      </c>
      <c r="G49" s="33" t="s">
        <v>26</v>
      </c>
      <c r="H49" s="31" t="s">
        <v>90</v>
      </c>
      <c r="I49" s="32"/>
      <c r="J49" s="31" t="s">
        <v>193</v>
      </c>
      <c r="K49" s="35" t="n">
        <v>30407</v>
      </c>
      <c r="L49" s="31" t="s">
        <v>203</v>
      </c>
      <c r="M49" s="35" t="n">
        <v>318</v>
      </c>
    </row>
    <row r="50" customFormat="false" ht="12.75" hidden="false" customHeight="false" outlineLevel="0" collapsed="false">
      <c r="A50" s="16"/>
      <c r="B50" s="38"/>
      <c r="C50" s="33" t="n">
        <v>143074</v>
      </c>
      <c r="D50" s="46" t="s">
        <v>204</v>
      </c>
      <c r="E50" s="47" t="s">
        <v>205</v>
      </c>
      <c r="F50" s="46" t="s">
        <v>192</v>
      </c>
      <c r="G50" s="33" t="s">
        <v>26</v>
      </c>
      <c r="H50" s="31" t="s">
        <v>90</v>
      </c>
      <c r="I50" s="32"/>
      <c r="J50" s="31" t="s">
        <v>206</v>
      </c>
      <c r="K50" s="35" t="n">
        <v>30701</v>
      </c>
      <c r="L50" s="31" t="s">
        <v>207</v>
      </c>
      <c r="M50" s="35" t="n">
        <v>238</v>
      </c>
    </row>
    <row r="51" customFormat="false" ht="12.75" hidden="false" customHeight="false" outlineLevel="0" collapsed="false">
      <c r="A51" s="16"/>
      <c r="B51" s="38"/>
      <c r="C51" s="33" t="n">
        <v>115425</v>
      </c>
      <c r="D51" s="46" t="s">
        <v>208</v>
      </c>
      <c r="E51" s="47" t="s">
        <v>209</v>
      </c>
      <c r="F51" s="46" t="s">
        <v>210</v>
      </c>
      <c r="G51" s="33" t="s">
        <v>26</v>
      </c>
      <c r="H51" s="31" t="s">
        <v>90</v>
      </c>
      <c r="I51" s="32"/>
      <c r="J51" s="31" t="s">
        <v>193</v>
      </c>
      <c r="K51" s="35" t="n">
        <v>30401</v>
      </c>
      <c r="L51" s="31" t="s">
        <v>197</v>
      </c>
      <c r="M51" s="35" t="n">
        <v>358</v>
      </c>
    </row>
    <row r="52" customFormat="false" ht="12.75" hidden="false" customHeight="false" outlineLevel="0" collapsed="false">
      <c r="A52" s="16"/>
      <c r="B52" s="38"/>
      <c r="C52" s="33" t="n">
        <v>115433</v>
      </c>
      <c r="D52" s="46" t="s">
        <v>211</v>
      </c>
      <c r="E52" s="47" t="s">
        <v>212</v>
      </c>
      <c r="F52" s="46" t="s">
        <v>210</v>
      </c>
      <c r="G52" s="33" t="s">
        <v>26</v>
      </c>
      <c r="H52" s="31" t="s">
        <v>90</v>
      </c>
      <c r="I52" s="32"/>
      <c r="J52" s="31" t="s">
        <v>193</v>
      </c>
      <c r="K52" s="35" t="n">
        <v>30401</v>
      </c>
      <c r="L52" s="31" t="s">
        <v>197</v>
      </c>
      <c r="M52" s="35" t="n">
        <v>358</v>
      </c>
    </row>
    <row r="53" customFormat="false" ht="12.75" hidden="false" customHeight="false" outlineLevel="0" collapsed="false">
      <c r="A53" s="16"/>
      <c r="B53" s="38"/>
      <c r="C53" s="33" t="n">
        <v>16644</v>
      </c>
      <c r="D53" s="46" t="s">
        <v>213</v>
      </c>
      <c r="E53" s="47" t="s">
        <v>214</v>
      </c>
      <c r="F53" s="46" t="s">
        <v>215</v>
      </c>
      <c r="G53" s="33" t="s">
        <v>26</v>
      </c>
      <c r="H53" s="31" t="s">
        <v>90</v>
      </c>
      <c r="I53" s="32"/>
      <c r="J53" s="31" t="s">
        <v>193</v>
      </c>
      <c r="K53" s="35" t="n">
        <v>30404</v>
      </c>
      <c r="L53" s="31" t="s">
        <v>216</v>
      </c>
      <c r="M53" s="35" t="n">
        <v>158</v>
      </c>
    </row>
    <row r="54" customFormat="false" ht="12.75" hidden="false" customHeight="false" outlineLevel="0" collapsed="false">
      <c r="A54" s="16"/>
      <c r="B54" s="38"/>
      <c r="C54" s="33" t="n">
        <v>66994</v>
      </c>
      <c r="D54" s="46" t="s">
        <v>217</v>
      </c>
      <c r="E54" s="47" t="s">
        <v>218</v>
      </c>
      <c r="F54" s="46" t="s">
        <v>219</v>
      </c>
      <c r="G54" s="33" t="s">
        <v>220</v>
      </c>
      <c r="H54" s="31" t="s">
        <v>90</v>
      </c>
      <c r="I54" s="32"/>
      <c r="J54" s="31" t="s">
        <v>221</v>
      </c>
      <c r="K54" s="35" t="n">
        <v>30208</v>
      </c>
      <c r="L54" s="31" t="s">
        <v>222</v>
      </c>
      <c r="M54" s="35" t="n">
        <v>399</v>
      </c>
    </row>
    <row r="55" customFormat="false" ht="12.75" hidden="false" customHeight="false" outlineLevel="0" collapsed="false">
      <c r="A55" s="16"/>
      <c r="B55" s="38"/>
      <c r="C55" s="33" t="n">
        <v>166599</v>
      </c>
      <c r="D55" s="31" t="s">
        <v>223</v>
      </c>
      <c r="E55" s="31" t="s">
        <v>224</v>
      </c>
      <c r="F55" s="45" t="s">
        <v>225</v>
      </c>
      <c r="G55" s="33" t="s">
        <v>26</v>
      </c>
      <c r="H55" s="32"/>
      <c r="I55" s="32"/>
      <c r="J55" s="31" t="s">
        <v>177</v>
      </c>
      <c r="K55" s="35" t="n">
        <v>30602</v>
      </c>
      <c r="L55" s="31" t="s">
        <v>200</v>
      </c>
      <c r="M55" s="35" t="n">
        <v>218</v>
      </c>
    </row>
    <row r="56" customFormat="false" ht="12.75" hidden="false" customHeight="false" outlineLevel="0" collapsed="false">
      <c r="A56" s="16"/>
      <c r="B56" s="38"/>
      <c r="C56" s="33" t="n">
        <v>62051</v>
      </c>
      <c r="D56" s="46" t="s">
        <v>226</v>
      </c>
      <c r="E56" s="47" t="s">
        <v>227</v>
      </c>
      <c r="F56" s="46" t="s">
        <v>228</v>
      </c>
      <c r="G56" s="33" t="s">
        <v>26</v>
      </c>
      <c r="H56" s="31" t="s">
        <v>90</v>
      </c>
      <c r="I56" s="32"/>
      <c r="J56" s="31" t="s">
        <v>229</v>
      </c>
      <c r="K56" s="35" t="n">
        <v>31304</v>
      </c>
      <c r="L56" s="31" t="s">
        <v>230</v>
      </c>
      <c r="M56" s="35" t="n">
        <v>238</v>
      </c>
    </row>
    <row r="57" customFormat="false" ht="12.75" hidden="false" customHeight="false" outlineLevel="0" collapsed="false">
      <c r="A57" s="16"/>
      <c r="B57" s="38"/>
      <c r="C57" s="33" t="n">
        <v>62049</v>
      </c>
      <c r="D57" s="46" t="s">
        <v>231</v>
      </c>
      <c r="E57" s="47" t="s">
        <v>232</v>
      </c>
      <c r="F57" s="46" t="s">
        <v>228</v>
      </c>
      <c r="G57" s="33" t="s">
        <v>26</v>
      </c>
      <c r="H57" s="31" t="s">
        <v>90</v>
      </c>
      <c r="I57" s="32"/>
      <c r="J57" s="31" t="s">
        <v>229</v>
      </c>
      <c r="K57" s="35" t="n">
        <v>31304</v>
      </c>
      <c r="L57" s="31" t="s">
        <v>230</v>
      </c>
      <c r="M57" s="35" t="n">
        <v>299</v>
      </c>
    </row>
    <row r="58" customFormat="false" ht="12.75" hidden="false" customHeight="false" outlineLevel="0" collapsed="false">
      <c r="A58" s="16"/>
      <c r="B58" s="38"/>
      <c r="C58" s="33" t="n">
        <v>152404</v>
      </c>
      <c r="D58" s="46" t="s">
        <v>233</v>
      </c>
      <c r="E58" s="47" t="s">
        <v>234</v>
      </c>
      <c r="F58" s="46" t="s">
        <v>228</v>
      </c>
      <c r="G58" s="33" t="s">
        <v>26</v>
      </c>
      <c r="H58" s="31" t="s">
        <v>90</v>
      </c>
      <c r="I58" s="32"/>
      <c r="J58" s="31" t="s">
        <v>177</v>
      </c>
      <c r="K58" s="35" t="n">
        <v>30603</v>
      </c>
      <c r="L58" s="31" t="s">
        <v>235</v>
      </c>
      <c r="M58" s="35" t="n">
        <v>198</v>
      </c>
    </row>
    <row r="59" customFormat="false" ht="12.75" hidden="false" customHeight="false" outlineLevel="0" collapsed="false">
      <c r="A59" s="16"/>
      <c r="B59" s="38"/>
      <c r="C59" s="33" t="n">
        <v>62986</v>
      </c>
      <c r="D59" s="46" t="s">
        <v>236</v>
      </c>
      <c r="E59" s="47" t="s">
        <v>237</v>
      </c>
      <c r="F59" s="46" t="s">
        <v>228</v>
      </c>
      <c r="G59" s="33" t="s">
        <v>26</v>
      </c>
      <c r="H59" s="31" t="s">
        <v>90</v>
      </c>
      <c r="I59" s="32"/>
      <c r="J59" s="31" t="s">
        <v>193</v>
      </c>
      <c r="K59" s="35" t="n">
        <v>30403</v>
      </c>
      <c r="L59" s="31" t="s">
        <v>238</v>
      </c>
      <c r="M59" s="35" t="n">
        <v>258</v>
      </c>
    </row>
    <row r="60" customFormat="false" ht="12.75" hidden="false" customHeight="false" outlineLevel="0" collapsed="false">
      <c r="A60" s="16"/>
      <c r="B60" s="38"/>
      <c r="C60" s="33" t="n">
        <v>74934</v>
      </c>
      <c r="D60" s="46" t="s">
        <v>239</v>
      </c>
      <c r="E60" s="47" t="s">
        <v>240</v>
      </c>
      <c r="F60" s="46" t="s">
        <v>228</v>
      </c>
      <c r="G60" s="33" t="s">
        <v>26</v>
      </c>
      <c r="H60" s="31" t="s">
        <v>90</v>
      </c>
      <c r="I60" s="32"/>
      <c r="J60" s="31" t="s">
        <v>177</v>
      </c>
      <c r="K60" s="35" t="n">
        <v>30601</v>
      </c>
      <c r="L60" s="31" t="s">
        <v>178</v>
      </c>
      <c r="M60" s="35" t="n">
        <v>168</v>
      </c>
    </row>
    <row r="61" customFormat="false" ht="12.75" hidden="false" customHeight="false" outlineLevel="0" collapsed="false">
      <c r="A61" s="16"/>
      <c r="B61" s="38"/>
      <c r="C61" s="33" t="n">
        <v>74933</v>
      </c>
      <c r="D61" s="46" t="s">
        <v>241</v>
      </c>
      <c r="E61" s="47" t="s">
        <v>242</v>
      </c>
      <c r="F61" s="46" t="s">
        <v>228</v>
      </c>
      <c r="G61" s="33" t="s">
        <v>26</v>
      </c>
      <c r="H61" s="31" t="s">
        <v>90</v>
      </c>
      <c r="I61" s="32"/>
      <c r="J61" s="31" t="s">
        <v>177</v>
      </c>
      <c r="K61" s="35" t="n">
        <v>30603</v>
      </c>
      <c r="L61" s="31" t="s">
        <v>235</v>
      </c>
      <c r="M61" s="35" t="n">
        <v>168</v>
      </c>
    </row>
    <row r="62" customFormat="false" ht="12.75" hidden="false" customHeight="false" outlineLevel="0" collapsed="false">
      <c r="A62" s="16"/>
      <c r="B62" s="38"/>
      <c r="C62" s="33" t="n">
        <v>123944</v>
      </c>
      <c r="D62" s="46" t="s">
        <v>243</v>
      </c>
      <c r="E62" s="47" t="s">
        <v>244</v>
      </c>
      <c r="F62" s="46" t="s">
        <v>228</v>
      </c>
      <c r="G62" s="33" t="s">
        <v>26</v>
      </c>
      <c r="H62" s="31" t="s">
        <v>90</v>
      </c>
      <c r="I62" s="32"/>
      <c r="J62" s="31" t="s">
        <v>245</v>
      </c>
      <c r="K62" s="35" t="n">
        <v>30501</v>
      </c>
      <c r="L62" s="31" t="s">
        <v>246</v>
      </c>
      <c r="M62" s="35" t="n">
        <v>188</v>
      </c>
    </row>
    <row r="63" customFormat="false" ht="12.75" hidden="false" customHeight="false" outlineLevel="0" collapsed="false">
      <c r="A63" s="16"/>
      <c r="B63" s="38"/>
      <c r="C63" s="33" t="n">
        <v>115435</v>
      </c>
      <c r="D63" s="46" t="s">
        <v>247</v>
      </c>
      <c r="E63" s="47" t="s">
        <v>248</v>
      </c>
      <c r="F63" s="46" t="s">
        <v>249</v>
      </c>
      <c r="G63" s="33" t="s">
        <v>26</v>
      </c>
      <c r="H63" s="31" t="s">
        <v>90</v>
      </c>
      <c r="I63" s="32"/>
      <c r="J63" s="31" t="s">
        <v>193</v>
      </c>
      <c r="K63" s="35" t="n">
        <v>30401</v>
      </c>
      <c r="L63" s="31" t="s">
        <v>197</v>
      </c>
      <c r="M63" s="35" t="n">
        <v>189</v>
      </c>
    </row>
    <row r="64" customFormat="false" ht="12.75" hidden="false" customHeight="false" outlineLevel="0" collapsed="false">
      <c r="A64" s="16"/>
      <c r="B64" s="38"/>
      <c r="C64" s="33" t="n">
        <v>16645</v>
      </c>
      <c r="D64" s="46" t="s">
        <v>250</v>
      </c>
      <c r="E64" s="47" t="s">
        <v>251</v>
      </c>
      <c r="F64" s="46" t="s">
        <v>249</v>
      </c>
      <c r="G64" s="33" t="s">
        <v>26</v>
      </c>
      <c r="H64" s="31" t="s">
        <v>90</v>
      </c>
      <c r="I64" s="32"/>
      <c r="J64" s="31" t="s">
        <v>229</v>
      </c>
      <c r="K64" s="35" t="n">
        <v>31304</v>
      </c>
      <c r="L64" s="31" t="s">
        <v>230</v>
      </c>
      <c r="M64" s="35" t="n">
        <v>168</v>
      </c>
    </row>
    <row r="65" customFormat="false" ht="12.75" hidden="false" customHeight="false" outlineLevel="0" collapsed="false">
      <c r="A65" s="16"/>
      <c r="B65" s="38"/>
      <c r="C65" s="33" t="n">
        <v>166599</v>
      </c>
      <c r="D65" s="46" t="s">
        <v>252</v>
      </c>
      <c r="E65" s="47" t="s">
        <v>253</v>
      </c>
      <c r="F65" s="46" t="s">
        <v>228</v>
      </c>
      <c r="G65" s="33" t="s">
        <v>26</v>
      </c>
      <c r="H65" s="31" t="s">
        <v>90</v>
      </c>
      <c r="I65" s="32"/>
      <c r="J65" s="31" t="s">
        <v>177</v>
      </c>
      <c r="K65" s="35" t="n">
        <v>30602</v>
      </c>
      <c r="L65" s="31" t="s">
        <v>200</v>
      </c>
      <c r="M65" s="35" t="n">
        <v>218</v>
      </c>
    </row>
    <row r="66" customFormat="false" ht="12.75" hidden="false" customHeight="false" outlineLevel="0" collapsed="false">
      <c r="A66" s="16"/>
      <c r="B66" s="38"/>
      <c r="C66" s="33" t="n">
        <v>62982</v>
      </c>
      <c r="D66" s="46" t="s">
        <v>254</v>
      </c>
      <c r="E66" s="47" t="s">
        <v>255</v>
      </c>
      <c r="F66" s="46" t="s">
        <v>249</v>
      </c>
      <c r="G66" s="33" t="s">
        <v>26</v>
      </c>
      <c r="H66" s="31" t="s">
        <v>90</v>
      </c>
      <c r="I66" s="32"/>
      <c r="J66" s="31" t="s">
        <v>177</v>
      </c>
      <c r="K66" s="35" t="n">
        <v>30601</v>
      </c>
      <c r="L66" s="31" t="s">
        <v>178</v>
      </c>
      <c r="M66" s="35" t="n">
        <v>168</v>
      </c>
    </row>
    <row r="67" customFormat="false" ht="12.75" hidden="false" customHeight="false" outlineLevel="0" collapsed="false">
      <c r="A67" s="16"/>
      <c r="B67" s="38"/>
      <c r="C67" s="33" t="n">
        <v>115434</v>
      </c>
      <c r="D67" s="46" t="s">
        <v>256</v>
      </c>
      <c r="E67" s="47" t="s">
        <v>257</v>
      </c>
      <c r="F67" s="46" t="s">
        <v>249</v>
      </c>
      <c r="G67" s="33" t="s">
        <v>19</v>
      </c>
      <c r="H67" s="31" t="s">
        <v>90</v>
      </c>
      <c r="I67" s="32"/>
      <c r="J67" s="31" t="s">
        <v>193</v>
      </c>
      <c r="K67" s="35" t="n">
        <v>30401</v>
      </c>
      <c r="L67" s="31" t="s">
        <v>197</v>
      </c>
      <c r="M67" s="35" t="n">
        <v>189</v>
      </c>
    </row>
    <row r="68" customFormat="false" ht="12.75" hidden="false" customHeight="false" outlineLevel="0" collapsed="false">
      <c r="A68" s="16"/>
      <c r="B68" s="38"/>
      <c r="C68" s="33" t="n">
        <v>69187</v>
      </c>
      <c r="D68" s="46" t="s">
        <v>258</v>
      </c>
      <c r="E68" s="47" t="s">
        <v>259</v>
      </c>
      <c r="F68" s="46" t="s">
        <v>260</v>
      </c>
      <c r="G68" s="33" t="s">
        <v>26</v>
      </c>
      <c r="H68" s="31" t="s">
        <v>90</v>
      </c>
      <c r="I68" s="32"/>
      <c r="J68" s="31" t="s">
        <v>177</v>
      </c>
      <c r="K68" s="35" t="n">
        <v>30603</v>
      </c>
      <c r="L68" s="31" t="s">
        <v>235</v>
      </c>
      <c r="M68" s="35" t="n">
        <v>118</v>
      </c>
    </row>
    <row r="69" customFormat="false" ht="12.75" hidden="false" customHeight="false" outlineLevel="0" collapsed="false">
      <c r="A69" s="16"/>
      <c r="B69" s="38"/>
      <c r="C69" s="33" t="n">
        <v>84295</v>
      </c>
      <c r="D69" s="46" t="s">
        <v>261</v>
      </c>
      <c r="E69" s="47" t="s">
        <v>262</v>
      </c>
      <c r="F69" s="46" t="s">
        <v>260</v>
      </c>
      <c r="G69" s="33" t="s">
        <v>26</v>
      </c>
      <c r="H69" s="31" t="s">
        <v>90</v>
      </c>
      <c r="I69" s="32"/>
      <c r="J69" s="31" t="s">
        <v>193</v>
      </c>
      <c r="K69" s="35" t="n">
        <v>30407</v>
      </c>
      <c r="L69" s="31" t="s">
        <v>203</v>
      </c>
      <c r="M69" s="35" t="n">
        <v>168</v>
      </c>
    </row>
    <row r="70" customFormat="false" ht="12.75" hidden="false" customHeight="false" outlineLevel="0" collapsed="false">
      <c r="A70" s="16"/>
      <c r="B70" s="38"/>
      <c r="C70" s="33" t="n">
        <v>52532</v>
      </c>
      <c r="D70" s="46" t="s">
        <v>263</v>
      </c>
      <c r="E70" s="47" t="s">
        <v>264</v>
      </c>
      <c r="F70" s="46" t="s">
        <v>265</v>
      </c>
      <c r="G70" s="33" t="s">
        <v>26</v>
      </c>
      <c r="H70" s="31" t="s">
        <v>90</v>
      </c>
      <c r="I70" s="32"/>
      <c r="J70" s="31" t="s">
        <v>193</v>
      </c>
      <c r="K70" s="35" t="n">
        <v>30407</v>
      </c>
      <c r="L70" s="31" t="s">
        <v>203</v>
      </c>
      <c r="M70" s="35" t="n">
        <v>118</v>
      </c>
    </row>
    <row r="71" customFormat="false" ht="12.75" hidden="false" customHeight="false" outlineLevel="0" collapsed="false">
      <c r="A71" s="16"/>
      <c r="B71" s="38"/>
      <c r="C71" s="33" t="n">
        <v>52440</v>
      </c>
      <c r="D71" s="46" t="s">
        <v>266</v>
      </c>
      <c r="E71" s="47" t="s">
        <v>267</v>
      </c>
      <c r="F71" s="46" t="s">
        <v>265</v>
      </c>
      <c r="G71" s="33" t="s">
        <v>26</v>
      </c>
      <c r="H71" s="31" t="s">
        <v>90</v>
      </c>
      <c r="I71" s="32"/>
      <c r="J71" s="31" t="s">
        <v>193</v>
      </c>
      <c r="K71" s="35" t="n">
        <v>30401</v>
      </c>
      <c r="L71" s="31" t="s">
        <v>197</v>
      </c>
      <c r="M71" s="35" t="n">
        <v>228</v>
      </c>
    </row>
    <row r="72" customFormat="false" ht="12.75" hidden="false" customHeight="false" outlineLevel="0" collapsed="false">
      <c r="A72" s="16"/>
      <c r="B72" s="38"/>
      <c r="C72" s="33" t="n">
        <v>52429</v>
      </c>
      <c r="D72" s="46" t="s">
        <v>268</v>
      </c>
      <c r="E72" s="47" t="s">
        <v>269</v>
      </c>
      <c r="F72" s="46" t="s">
        <v>265</v>
      </c>
      <c r="G72" s="33" t="s">
        <v>26</v>
      </c>
      <c r="H72" s="31" t="s">
        <v>90</v>
      </c>
      <c r="I72" s="32"/>
      <c r="J72" s="31" t="s">
        <v>193</v>
      </c>
      <c r="K72" s="35" t="n">
        <v>30401</v>
      </c>
      <c r="L72" s="31" t="s">
        <v>197</v>
      </c>
      <c r="M72" s="35" t="n">
        <v>298</v>
      </c>
    </row>
    <row r="73" customFormat="false" ht="12.75" hidden="false" customHeight="false" outlineLevel="0" collapsed="false">
      <c r="A73" s="16"/>
      <c r="B73" s="38"/>
      <c r="C73" s="33" t="n">
        <v>52451</v>
      </c>
      <c r="D73" s="46" t="s">
        <v>270</v>
      </c>
      <c r="E73" s="47" t="s">
        <v>271</v>
      </c>
      <c r="F73" s="46" t="s">
        <v>265</v>
      </c>
      <c r="G73" s="33" t="s">
        <v>26</v>
      </c>
      <c r="H73" s="31" t="s">
        <v>90</v>
      </c>
      <c r="I73" s="32"/>
      <c r="J73" s="31" t="s">
        <v>177</v>
      </c>
      <c r="K73" s="35" t="n">
        <v>30601</v>
      </c>
      <c r="L73" s="31" t="s">
        <v>178</v>
      </c>
      <c r="M73" s="35" t="n">
        <v>168</v>
      </c>
    </row>
    <row r="74" customFormat="false" ht="12.75" hidden="false" customHeight="false" outlineLevel="0" collapsed="false">
      <c r="A74" s="16"/>
      <c r="B74" s="38"/>
      <c r="C74" s="33" t="n">
        <v>68184</v>
      </c>
      <c r="D74" s="46" t="s">
        <v>272</v>
      </c>
      <c r="E74" s="47" t="s">
        <v>273</v>
      </c>
      <c r="F74" s="46" t="s">
        <v>265</v>
      </c>
      <c r="G74" s="33" t="s">
        <v>26</v>
      </c>
      <c r="H74" s="31" t="s">
        <v>90</v>
      </c>
      <c r="I74" s="32"/>
      <c r="J74" s="31" t="s">
        <v>229</v>
      </c>
      <c r="K74" s="35" t="n">
        <v>31304</v>
      </c>
      <c r="L74" s="31" t="s">
        <v>230</v>
      </c>
      <c r="M74" s="35" t="n">
        <v>298</v>
      </c>
    </row>
    <row r="75" customFormat="false" ht="12.75" hidden="false" customHeight="false" outlineLevel="0" collapsed="false">
      <c r="A75" s="16"/>
      <c r="B75" s="38"/>
      <c r="C75" s="33" t="n">
        <v>52446</v>
      </c>
      <c r="D75" s="46" t="s">
        <v>274</v>
      </c>
      <c r="E75" s="47" t="s">
        <v>275</v>
      </c>
      <c r="F75" s="46" t="s">
        <v>265</v>
      </c>
      <c r="G75" s="33" t="s">
        <v>26</v>
      </c>
      <c r="H75" s="31" t="s">
        <v>90</v>
      </c>
      <c r="I75" s="32"/>
      <c r="J75" s="31" t="s">
        <v>276</v>
      </c>
      <c r="K75" s="35" t="n">
        <v>31101</v>
      </c>
      <c r="L75" s="31" t="s">
        <v>277</v>
      </c>
      <c r="M75" s="35" t="n">
        <v>238</v>
      </c>
    </row>
    <row r="76" customFormat="false" ht="12.75" hidden="false" customHeight="false" outlineLevel="0" collapsed="false">
      <c r="A76" s="16"/>
      <c r="B76" s="38"/>
      <c r="C76" s="33" t="n">
        <v>52447</v>
      </c>
      <c r="D76" s="46" t="s">
        <v>278</v>
      </c>
      <c r="E76" s="47" t="s">
        <v>279</v>
      </c>
      <c r="F76" s="46" t="s">
        <v>265</v>
      </c>
      <c r="G76" s="33" t="s">
        <v>26</v>
      </c>
      <c r="H76" s="31" t="s">
        <v>90</v>
      </c>
      <c r="I76" s="32"/>
      <c r="J76" s="31" t="s">
        <v>245</v>
      </c>
      <c r="K76" s="35" t="n">
        <v>30501</v>
      </c>
      <c r="L76" s="31" t="s">
        <v>246</v>
      </c>
      <c r="M76" s="35" t="n">
        <v>148</v>
      </c>
    </row>
    <row r="77" customFormat="false" ht="12.75" hidden="false" customHeight="false" outlineLevel="0" collapsed="false">
      <c r="A77" s="16"/>
      <c r="B77" s="38"/>
      <c r="C77" s="33" t="n">
        <v>52531</v>
      </c>
      <c r="D77" s="46" t="s">
        <v>266</v>
      </c>
      <c r="E77" s="47" t="s">
        <v>280</v>
      </c>
      <c r="F77" s="46" t="s">
        <v>265</v>
      </c>
      <c r="G77" s="33" t="s">
        <v>26</v>
      </c>
      <c r="H77" s="31" t="s">
        <v>90</v>
      </c>
      <c r="I77" s="32"/>
      <c r="J77" s="31" t="s">
        <v>193</v>
      </c>
      <c r="K77" s="35" t="n">
        <v>30401</v>
      </c>
      <c r="L77" s="31" t="s">
        <v>197</v>
      </c>
      <c r="M77" s="35" t="n">
        <v>118</v>
      </c>
    </row>
    <row r="78" customFormat="false" ht="12.75" hidden="false" customHeight="false" outlineLevel="0" collapsed="false">
      <c r="A78" s="16"/>
      <c r="B78" s="38"/>
      <c r="C78" s="33" t="n">
        <v>52453</v>
      </c>
      <c r="D78" s="46" t="s">
        <v>281</v>
      </c>
      <c r="E78" s="47" t="s">
        <v>282</v>
      </c>
      <c r="F78" s="46" t="s">
        <v>283</v>
      </c>
      <c r="G78" s="33" t="s">
        <v>26</v>
      </c>
      <c r="H78" s="31" t="s">
        <v>90</v>
      </c>
      <c r="I78" s="32"/>
      <c r="J78" s="31" t="s">
        <v>276</v>
      </c>
      <c r="K78" s="35" t="n">
        <v>31101</v>
      </c>
      <c r="L78" s="31" t="s">
        <v>277</v>
      </c>
      <c r="M78" s="35" t="n">
        <v>198</v>
      </c>
    </row>
    <row r="79" customFormat="false" ht="12.75" hidden="false" customHeight="false" outlineLevel="0" collapsed="false">
      <c r="A79" s="16"/>
      <c r="B79" s="38"/>
      <c r="C79" s="33" t="n">
        <v>69178</v>
      </c>
      <c r="D79" s="46" t="s">
        <v>284</v>
      </c>
      <c r="E79" s="47" t="s">
        <v>285</v>
      </c>
      <c r="F79" s="46" t="s">
        <v>283</v>
      </c>
      <c r="G79" s="33" t="s">
        <v>26</v>
      </c>
      <c r="H79" s="31" t="s">
        <v>90</v>
      </c>
      <c r="I79" s="32"/>
      <c r="J79" s="31" t="s">
        <v>221</v>
      </c>
      <c r="K79" s="35" t="n">
        <v>30204</v>
      </c>
      <c r="L79" s="31" t="s">
        <v>286</v>
      </c>
      <c r="M79" s="35" t="n">
        <v>168</v>
      </c>
    </row>
    <row r="80" customFormat="false" ht="12.75" hidden="false" customHeight="false" outlineLevel="0" collapsed="false">
      <c r="A80" s="16"/>
      <c r="B80" s="38"/>
      <c r="C80" s="33" t="n">
        <v>52444</v>
      </c>
      <c r="D80" s="46" t="s">
        <v>287</v>
      </c>
      <c r="E80" s="47" t="s">
        <v>288</v>
      </c>
      <c r="F80" s="46" t="s">
        <v>283</v>
      </c>
      <c r="G80" s="33" t="s">
        <v>26</v>
      </c>
      <c r="H80" s="31" t="s">
        <v>90</v>
      </c>
      <c r="I80" s="32"/>
      <c r="J80" s="31" t="s">
        <v>177</v>
      </c>
      <c r="K80" s="35" t="n">
        <v>30601</v>
      </c>
      <c r="L80" s="31" t="s">
        <v>178</v>
      </c>
      <c r="M80" s="35" t="n">
        <v>208</v>
      </c>
    </row>
    <row r="81" customFormat="false" ht="12.75" hidden="false" customHeight="false" outlineLevel="0" collapsed="false">
      <c r="A81" s="16"/>
      <c r="B81" s="38"/>
      <c r="C81" s="33" t="n">
        <v>69199</v>
      </c>
      <c r="D81" s="46" t="s">
        <v>289</v>
      </c>
      <c r="E81" s="47" t="s">
        <v>290</v>
      </c>
      <c r="F81" s="46" t="s">
        <v>283</v>
      </c>
      <c r="G81" s="33" t="s">
        <v>26</v>
      </c>
      <c r="H81" s="31" t="s">
        <v>90</v>
      </c>
      <c r="I81" s="32"/>
      <c r="J81" s="31" t="s">
        <v>177</v>
      </c>
      <c r="K81" s="35" t="n">
        <v>30601</v>
      </c>
      <c r="L81" s="31" t="s">
        <v>178</v>
      </c>
      <c r="M81" s="35" t="n">
        <v>128</v>
      </c>
    </row>
    <row r="82" customFormat="false" ht="12.75" hidden="false" customHeight="false" outlineLevel="0" collapsed="false">
      <c r="A82" s="16"/>
      <c r="B82" s="38"/>
      <c r="C82" s="33" t="n">
        <v>88782</v>
      </c>
      <c r="D82" s="46" t="s">
        <v>291</v>
      </c>
      <c r="E82" s="47" t="s">
        <v>264</v>
      </c>
      <c r="F82" s="46" t="s">
        <v>283</v>
      </c>
      <c r="G82" s="33" t="s">
        <v>26</v>
      </c>
      <c r="H82" s="31" t="s">
        <v>90</v>
      </c>
      <c r="I82" s="32"/>
      <c r="J82" s="31" t="s">
        <v>177</v>
      </c>
      <c r="K82" s="35" t="n">
        <v>30602</v>
      </c>
      <c r="L82" s="31" t="s">
        <v>200</v>
      </c>
      <c r="M82" s="35" t="n">
        <v>108</v>
      </c>
    </row>
    <row r="83" customFormat="false" ht="12.75" hidden="false" customHeight="false" outlineLevel="0" collapsed="false">
      <c r="A83" s="16"/>
      <c r="B83" s="38"/>
      <c r="C83" s="33" t="n">
        <v>84287</v>
      </c>
      <c r="D83" s="46" t="s">
        <v>292</v>
      </c>
      <c r="E83" s="47" t="s">
        <v>293</v>
      </c>
      <c r="F83" s="46" t="s">
        <v>283</v>
      </c>
      <c r="G83" s="33" t="s">
        <v>26</v>
      </c>
      <c r="H83" s="31" t="s">
        <v>90</v>
      </c>
      <c r="I83" s="32"/>
      <c r="J83" s="31" t="s">
        <v>177</v>
      </c>
      <c r="K83" s="35" t="n">
        <v>30602</v>
      </c>
      <c r="L83" s="31" t="s">
        <v>200</v>
      </c>
      <c r="M83" s="35" t="n">
        <v>128</v>
      </c>
    </row>
    <row r="84" customFormat="false" ht="12.75" hidden="false" customHeight="false" outlineLevel="0" collapsed="false">
      <c r="A84" s="16"/>
      <c r="B84" s="38"/>
      <c r="C84" s="33" t="n">
        <v>69143</v>
      </c>
      <c r="D84" s="46" t="s">
        <v>182</v>
      </c>
      <c r="E84" s="47" t="s">
        <v>293</v>
      </c>
      <c r="F84" s="46" t="s">
        <v>283</v>
      </c>
      <c r="G84" s="33" t="s">
        <v>26</v>
      </c>
      <c r="H84" s="31" t="s">
        <v>90</v>
      </c>
      <c r="I84" s="32"/>
      <c r="J84" s="31" t="s">
        <v>177</v>
      </c>
      <c r="K84" s="35" t="n">
        <v>30603</v>
      </c>
      <c r="L84" s="31" t="s">
        <v>235</v>
      </c>
      <c r="M84" s="35" t="n">
        <v>108</v>
      </c>
    </row>
    <row r="85" customFormat="false" ht="12.75" hidden="false" customHeight="false" outlineLevel="0" collapsed="false">
      <c r="A85" s="16"/>
      <c r="B85" s="38"/>
      <c r="C85" s="33" t="n">
        <v>52533</v>
      </c>
      <c r="D85" s="46" t="s">
        <v>294</v>
      </c>
      <c r="E85" s="47" t="s">
        <v>295</v>
      </c>
      <c r="F85" s="46" t="s">
        <v>283</v>
      </c>
      <c r="G85" s="33" t="s">
        <v>26</v>
      </c>
      <c r="H85" s="31" t="s">
        <v>90</v>
      </c>
      <c r="I85" s="32"/>
      <c r="J85" s="31" t="s">
        <v>177</v>
      </c>
      <c r="K85" s="35" t="n">
        <v>30601</v>
      </c>
      <c r="L85" s="31" t="s">
        <v>178</v>
      </c>
      <c r="M85" s="35" t="n">
        <v>128</v>
      </c>
    </row>
    <row r="86" customFormat="false" ht="12.75" hidden="false" customHeight="false" outlineLevel="0" collapsed="false">
      <c r="A86" s="16"/>
      <c r="B86" s="38"/>
      <c r="C86" s="33" t="n">
        <v>115320</v>
      </c>
      <c r="D86" s="46" t="s">
        <v>296</v>
      </c>
      <c r="E86" s="47" t="s">
        <v>297</v>
      </c>
      <c r="F86" s="46" t="s">
        <v>283</v>
      </c>
      <c r="G86" s="33" t="s">
        <v>26</v>
      </c>
      <c r="H86" s="31" t="s">
        <v>90</v>
      </c>
      <c r="I86" s="32"/>
      <c r="J86" s="31" t="s">
        <v>221</v>
      </c>
      <c r="K86" s="35" t="n">
        <v>30207</v>
      </c>
      <c r="L86" s="31" t="s">
        <v>298</v>
      </c>
      <c r="M86" s="35" t="n">
        <v>398</v>
      </c>
    </row>
    <row r="87" customFormat="false" ht="12.75" hidden="false" customHeight="false" outlineLevel="0" collapsed="false">
      <c r="A87" s="16"/>
      <c r="B87" s="38"/>
      <c r="C87" s="33" t="n">
        <v>52439</v>
      </c>
      <c r="D87" s="46" t="s">
        <v>299</v>
      </c>
      <c r="E87" s="47" t="s">
        <v>300</v>
      </c>
      <c r="F87" s="46" t="s">
        <v>283</v>
      </c>
      <c r="G87" s="33" t="s">
        <v>26</v>
      </c>
      <c r="H87" s="31" t="s">
        <v>90</v>
      </c>
      <c r="I87" s="32"/>
      <c r="J87" s="31" t="s">
        <v>193</v>
      </c>
      <c r="K87" s="35" t="n">
        <v>30407</v>
      </c>
      <c r="L87" s="31" t="s">
        <v>203</v>
      </c>
      <c r="M87" s="35" t="n">
        <v>228</v>
      </c>
    </row>
    <row r="88" customFormat="false" ht="12.75" hidden="false" customHeight="false" outlineLevel="0" collapsed="false">
      <c r="A88" s="16"/>
      <c r="B88" s="38"/>
      <c r="C88" s="33" t="n">
        <v>123211</v>
      </c>
      <c r="D88" s="46" t="s">
        <v>301</v>
      </c>
      <c r="E88" s="47" t="s">
        <v>302</v>
      </c>
      <c r="F88" s="46" t="s">
        <v>283</v>
      </c>
      <c r="G88" s="33" t="s">
        <v>26</v>
      </c>
      <c r="H88" s="31" t="s">
        <v>90</v>
      </c>
      <c r="I88" s="32"/>
      <c r="J88" s="31" t="s">
        <v>177</v>
      </c>
      <c r="K88" s="35" t="n">
        <v>30602</v>
      </c>
      <c r="L88" s="31" t="s">
        <v>200</v>
      </c>
      <c r="M88" s="35" t="n">
        <v>98</v>
      </c>
    </row>
    <row r="89" customFormat="false" ht="12.75" hidden="false" customHeight="false" outlineLevel="0" collapsed="false">
      <c r="A89" s="16"/>
      <c r="B89" s="38"/>
      <c r="C89" s="33" t="n">
        <v>121314</v>
      </c>
      <c r="D89" s="46" t="s">
        <v>303</v>
      </c>
      <c r="E89" s="47" t="s">
        <v>304</v>
      </c>
      <c r="F89" s="46" t="s">
        <v>283</v>
      </c>
      <c r="G89" s="33" t="s">
        <v>26</v>
      </c>
      <c r="H89" s="31" t="s">
        <v>90</v>
      </c>
      <c r="I89" s="32"/>
      <c r="J89" s="31" t="s">
        <v>177</v>
      </c>
      <c r="K89" s="35" t="n">
        <v>30602</v>
      </c>
      <c r="L89" s="31" t="s">
        <v>200</v>
      </c>
      <c r="M89" s="35" t="n">
        <v>228</v>
      </c>
    </row>
    <row r="90" customFormat="false" ht="12.75" hidden="false" customHeight="false" outlineLevel="0" collapsed="false">
      <c r="A90" s="16"/>
      <c r="B90" s="38"/>
      <c r="C90" s="33" t="n">
        <v>122654</v>
      </c>
      <c r="D90" s="46" t="s">
        <v>305</v>
      </c>
      <c r="E90" s="47" t="s">
        <v>306</v>
      </c>
      <c r="F90" s="46" t="s">
        <v>283</v>
      </c>
      <c r="G90" s="33" t="s">
        <v>307</v>
      </c>
      <c r="H90" s="31" t="s">
        <v>90</v>
      </c>
      <c r="I90" s="32"/>
      <c r="J90" s="31" t="s">
        <v>221</v>
      </c>
      <c r="K90" s="35" t="n">
        <v>30208</v>
      </c>
      <c r="L90" s="31" t="s">
        <v>222</v>
      </c>
      <c r="M90" s="35" t="n">
        <v>348</v>
      </c>
    </row>
    <row r="91" customFormat="false" ht="12.75" hidden="false" customHeight="false" outlineLevel="0" collapsed="false">
      <c r="A91" s="16"/>
      <c r="B91" s="38"/>
      <c r="C91" s="33" t="n">
        <v>126313</v>
      </c>
      <c r="D91" s="46" t="s">
        <v>308</v>
      </c>
      <c r="E91" s="47" t="s">
        <v>309</v>
      </c>
      <c r="F91" s="46" t="s">
        <v>283</v>
      </c>
      <c r="G91" s="33" t="s">
        <v>19</v>
      </c>
      <c r="H91" s="31" t="s">
        <v>90</v>
      </c>
      <c r="I91" s="32"/>
      <c r="J91" s="31" t="s">
        <v>177</v>
      </c>
      <c r="K91" s="35" t="n">
        <v>30602</v>
      </c>
      <c r="L91" s="31" t="s">
        <v>200</v>
      </c>
      <c r="M91" s="35" t="n">
        <v>258</v>
      </c>
    </row>
    <row r="92" customFormat="false" ht="12.75" hidden="false" customHeight="false" outlineLevel="0" collapsed="false">
      <c r="A92" s="16"/>
      <c r="B92" s="38"/>
      <c r="C92" s="33" t="n">
        <v>126314</v>
      </c>
      <c r="D92" s="46" t="s">
        <v>310</v>
      </c>
      <c r="E92" s="47" t="s">
        <v>311</v>
      </c>
      <c r="F92" s="46" t="s">
        <v>283</v>
      </c>
      <c r="G92" s="33" t="s">
        <v>26</v>
      </c>
      <c r="H92" s="31" t="s">
        <v>90</v>
      </c>
      <c r="I92" s="32"/>
      <c r="J92" s="31" t="s">
        <v>177</v>
      </c>
      <c r="K92" s="35" t="n">
        <v>30603</v>
      </c>
      <c r="L92" s="31" t="s">
        <v>235</v>
      </c>
      <c r="M92" s="35" t="n">
        <v>218</v>
      </c>
    </row>
    <row r="93" customFormat="false" ht="12.75" hidden="false" customHeight="false" outlineLevel="0" collapsed="false">
      <c r="A93" s="16"/>
      <c r="B93" s="38"/>
      <c r="C93" s="33" t="n">
        <v>130202</v>
      </c>
      <c r="D93" s="46" t="s">
        <v>312</v>
      </c>
      <c r="E93" s="47" t="s">
        <v>313</v>
      </c>
      <c r="F93" s="46" t="s">
        <v>283</v>
      </c>
      <c r="G93" s="33" t="s">
        <v>26</v>
      </c>
      <c r="H93" s="31" t="s">
        <v>90</v>
      </c>
      <c r="I93" s="32"/>
      <c r="J93" s="31" t="s">
        <v>177</v>
      </c>
      <c r="K93" s="35" t="n">
        <v>30601</v>
      </c>
      <c r="L93" s="31" t="s">
        <v>178</v>
      </c>
      <c r="M93" s="35" t="n">
        <v>198</v>
      </c>
    </row>
    <row r="94" customFormat="false" ht="12.75" hidden="false" customHeight="false" outlineLevel="0" collapsed="false">
      <c r="A94" s="16"/>
      <c r="B94" s="38"/>
      <c r="C94" s="33" t="n">
        <v>60603</v>
      </c>
      <c r="D94" s="46" t="s">
        <v>314</v>
      </c>
      <c r="E94" s="47" t="s">
        <v>315</v>
      </c>
      <c r="F94" s="46" t="s">
        <v>283</v>
      </c>
      <c r="G94" s="33" t="s">
        <v>26</v>
      </c>
      <c r="H94" s="31" t="s">
        <v>90</v>
      </c>
      <c r="I94" s="32"/>
      <c r="J94" s="31" t="s">
        <v>276</v>
      </c>
      <c r="K94" s="35" t="n">
        <v>31101</v>
      </c>
      <c r="L94" s="31" t="s">
        <v>277</v>
      </c>
      <c r="M94" s="35" t="n">
        <v>228</v>
      </c>
    </row>
    <row r="95" customFormat="false" ht="12.75" hidden="false" customHeight="false" outlineLevel="0" collapsed="false">
      <c r="A95" s="16"/>
      <c r="B95" s="38"/>
      <c r="C95" s="33" t="n">
        <v>104461</v>
      </c>
      <c r="D95" s="46" t="s">
        <v>291</v>
      </c>
      <c r="E95" s="47" t="s">
        <v>300</v>
      </c>
      <c r="F95" s="46" t="s">
        <v>283</v>
      </c>
      <c r="G95" s="33" t="s">
        <v>26</v>
      </c>
      <c r="H95" s="31" t="s">
        <v>90</v>
      </c>
      <c r="I95" s="32"/>
      <c r="J95" s="31" t="s">
        <v>177</v>
      </c>
      <c r="K95" s="35" t="n">
        <v>30602</v>
      </c>
      <c r="L95" s="31" t="s">
        <v>200</v>
      </c>
      <c r="M95" s="35" t="n">
        <v>216</v>
      </c>
    </row>
    <row r="96" customFormat="false" ht="12.75" hidden="false" customHeight="false" outlineLevel="0" collapsed="false">
      <c r="A96" s="16"/>
      <c r="B96" s="38"/>
      <c r="C96" s="33" t="n">
        <v>123210</v>
      </c>
      <c r="D96" s="46" t="s">
        <v>316</v>
      </c>
      <c r="E96" s="47" t="s">
        <v>317</v>
      </c>
      <c r="F96" s="46" t="s">
        <v>283</v>
      </c>
      <c r="G96" s="33" t="s">
        <v>26</v>
      </c>
      <c r="H96" s="31" t="s">
        <v>90</v>
      </c>
      <c r="I96" s="32"/>
      <c r="J96" s="31" t="s">
        <v>185</v>
      </c>
      <c r="K96" s="35" t="n">
        <v>31403</v>
      </c>
      <c r="L96" s="31" t="s">
        <v>318</v>
      </c>
      <c r="M96" s="35" t="n">
        <v>168</v>
      </c>
    </row>
    <row r="97" customFormat="false" ht="12.75" hidden="false" customHeight="false" outlineLevel="0" collapsed="false">
      <c r="A97" s="16"/>
      <c r="B97" s="38"/>
      <c r="C97" s="33" t="n">
        <v>122653</v>
      </c>
      <c r="D97" s="46" t="s">
        <v>319</v>
      </c>
      <c r="E97" s="47" t="s">
        <v>320</v>
      </c>
      <c r="F97" s="46" t="s">
        <v>283</v>
      </c>
      <c r="G97" s="33" t="s">
        <v>307</v>
      </c>
      <c r="H97" s="31" t="s">
        <v>90</v>
      </c>
      <c r="I97" s="32"/>
      <c r="J97" s="31" t="s">
        <v>221</v>
      </c>
      <c r="K97" s="35" t="n">
        <v>30208</v>
      </c>
      <c r="L97" s="31" t="s">
        <v>222</v>
      </c>
      <c r="M97" s="35" t="n">
        <v>348</v>
      </c>
    </row>
    <row r="98" customFormat="false" ht="12.75" hidden="false" customHeight="false" outlineLevel="0" collapsed="false">
      <c r="A98" s="16"/>
      <c r="B98" s="38"/>
      <c r="C98" s="33" t="n">
        <v>99795</v>
      </c>
      <c r="D98" s="46" t="s">
        <v>321</v>
      </c>
      <c r="E98" s="47" t="s">
        <v>322</v>
      </c>
      <c r="F98" s="46" t="s">
        <v>283</v>
      </c>
      <c r="G98" s="33" t="s">
        <v>26</v>
      </c>
      <c r="H98" s="31" t="s">
        <v>90</v>
      </c>
      <c r="I98" s="32"/>
      <c r="J98" s="31" t="s">
        <v>177</v>
      </c>
      <c r="K98" s="35" t="n">
        <v>30602</v>
      </c>
      <c r="L98" s="31" t="s">
        <v>200</v>
      </c>
      <c r="M98" s="35" t="n">
        <v>98</v>
      </c>
    </row>
    <row r="99" customFormat="false" ht="12.75" hidden="false" customHeight="false" outlineLevel="0" collapsed="false">
      <c r="A99" s="16"/>
      <c r="B99" s="38"/>
      <c r="C99" s="33" t="n">
        <v>134169</v>
      </c>
      <c r="D99" s="46" t="s">
        <v>323</v>
      </c>
      <c r="E99" s="47" t="s">
        <v>293</v>
      </c>
      <c r="F99" s="46" t="s">
        <v>283</v>
      </c>
      <c r="G99" s="33" t="s">
        <v>26</v>
      </c>
      <c r="H99" s="31" t="s">
        <v>90</v>
      </c>
      <c r="I99" s="32"/>
      <c r="J99" s="31" t="s">
        <v>177</v>
      </c>
      <c r="K99" s="35" t="n">
        <v>30601</v>
      </c>
      <c r="L99" s="31" t="s">
        <v>178</v>
      </c>
      <c r="M99" s="35" t="n">
        <v>148</v>
      </c>
    </row>
    <row r="100" customFormat="false" ht="12.75" hidden="false" customHeight="false" outlineLevel="0" collapsed="false">
      <c r="A100" s="16"/>
      <c r="B100" s="38"/>
      <c r="C100" s="33" t="n">
        <v>134171</v>
      </c>
      <c r="D100" s="46" t="s">
        <v>324</v>
      </c>
      <c r="E100" s="47" t="s">
        <v>325</v>
      </c>
      <c r="F100" s="46" t="s">
        <v>283</v>
      </c>
      <c r="G100" s="33" t="s">
        <v>26</v>
      </c>
      <c r="H100" s="31" t="s">
        <v>90</v>
      </c>
      <c r="I100" s="32"/>
      <c r="J100" s="31" t="s">
        <v>185</v>
      </c>
      <c r="K100" s="35" t="n">
        <v>31403</v>
      </c>
      <c r="L100" s="31" t="s">
        <v>318</v>
      </c>
      <c r="M100" s="35" t="n">
        <v>268</v>
      </c>
    </row>
    <row r="101" customFormat="false" ht="12.75" hidden="false" customHeight="false" outlineLevel="0" collapsed="false">
      <c r="A101" s="16"/>
      <c r="B101" s="38"/>
      <c r="C101" s="33" t="n">
        <v>131921</v>
      </c>
      <c r="D101" s="46" t="s">
        <v>326</v>
      </c>
      <c r="E101" s="47" t="s">
        <v>297</v>
      </c>
      <c r="F101" s="46" t="s">
        <v>283</v>
      </c>
      <c r="G101" s="33" t="s">
        <v>26</v>
      </c>
      <c r="H101" s="31" t="s">
        <v>90</v>
      </c>
      <c r="I101" s="32"/>
      <c r="J101" s="31" t="s">
        <v>193</v>
      </c>
      <c r="K101" s="35" t="n">
        <v>30403</v>
      </c>
      <c r="L101" s="31" t="s">
        <v>238</v>
      </c>
      <c r="M101" s="35" t="n">
        <v>468</v>
      </c>
    </row>
    <row r="102" customFormat="false" ht="12.75" hidden="false" customHeight="false" outlineLevel="0" collapsed="false">
      <c r="A102" s="16"/>
      <c r="B102" s="38"/>
      <c r="C102" s="33" t="n">
        <v>137325</v>
      </c>
      <c r="D102" s="46" t="s">
        <v>327</v>
      </c>
      <c r="E102" s="47" t="s">
        <v>328</v>
      </c>
      <c r="F102" s="46" t="s">
        <v>283</v>
      </c>
      <c r="G102" s="33" t="s">
        <v>26</v>
      </c>
      <c r="H102" s="31" t="s">
        <v>90</v>
      </c>
      <c r="I102" s="32"/>
      <c r="J102" s="31" t="s">
        <v>177</v>
      </c>
      <c r="K102" s="35" t="n">
        <v>30603</v>
      </c>
      <c r="L102" s="31" t="s">
        <v>235</v>
      </c>
      <c r="M102" s="35" t="n">
        <v>148</v>
      </c>
    </row>
    <row r="103" customFormat="false" ht="12.75" hidden="false" customHeight="false" outlineLevel="0" collapsed="false">
      <c r="A103" s="16"/>
      <c r="B103" s="38"/>
      <c r="C103" s="33" t="n">
        <v>137359</v>
      </c>
      <c r="D103" s="46" t="s">
        <v>329</v>
      </c>
      <c r="E103" s="47" t="s">
        <v>330</v>
      </c>
      <c r="F103" s="46" t="s">
        <v>283</v>
      </c>
      <c r="G103" s="33" t="s">
        <v>26</v>
      </c>
      <c r="H103" s="31" t="s">
        <v>90</v>
      </c>
      <c r="I103" s="32"/>
      <c r="J103" s="31" t="s">
        <v>177</v>
      </c>
      <c r="K103" s="35" t="n">
        <v>30603</v>
      </c>
      <c r="L103" s="31" t="s">
        <v>235</v>
      </c>
      <c r="M103" s="35" t="n">
        <v>148</v>
      </c>
    </row>
    <row r="104" customFormat="false" ht="12.75" hidden="false" customHeight="false" outlineLevel="0" collapsed="false">
      <c r="A104" s="16"/>
      <c r="B104" s="38"/>
      <c r="C104" s="33" t="n">
        <v>137339</v>
      </c>
      <c r="D104" s="46" t="s">
        <v>331</v>
      </c>
      <c r="E104" s="47" t="s">
        <v>332</v>
      </c>
      <c r="F104" s="46" t="s">
        <v>283</v>
      </c>
      <c r="G104" s="33" t="s">
        <v>26</v>
      </c>
      <c r="H104" s="31" t="s">
        <v>90</v>
      </c>
      <c r="I104" s="32"/>
      <c r="J104" s="31" t="s">
        <v>177</v>
      </c>
      <c r="K104" s="35" t="n">
        <v>30603</v>
      </c>
      <c r="L104" s="31" t="s">
        <v>235</v>
      </c>
      <c r="M104" s="35" t="n">
        <v>218</v>
      </c>
    </row>
    <row r="105" customFormat="false" ht="12.75" hidden="false" customHeight="false" outlineLevel="0" collapsed="false">
      <c r="A105" s="16"/>
      <c r="B105" s="38"/>
      <c r="C105" s="33" t="n">
        <v>134170</v>
      </c>
      <c r="D105" s="46" t="s">
        <v>333</v>
      </c>
      <c r="E105" s="47" t="s">
        <v>273</v>
      </c>
      <c r="F105" s="46" t="s">
        <v>283</v>
      </c>
      <c r="G105" s="33" t="s">
        <v>26</v>
      </c>
      <c r="H105" s="31" t="s">
        <v>90</v>
      </c>
      <c r="I105" s="32"/>
      <c r="J105" s="31" t="s">
        <v>334</v>
      </c>
      <c r="K105" s="35" t="n">
        <v>31001</v>
      </c>
      <c r="L105" s="31" t="s">
        <v>334</v>
      </c>
      <c r="M105" s="35" t="n">
        <v>268</v>
      </c>
    </row>
    <row r="106" customFormat="false" ht="12.75" hidden="false" customHeight="false" outlineLevel="0" collapsed="false">
      <c r="A106" s="16"/>
      <c r="B106" s="38"/>
      <c r="C106" s="33" t="n">
        <v>138699</v>
      </c>
      <c r="D106" s="46" t="s">
        <v>335</v>
      </c>
      <c r="E106" s="47" t="s">
        <v>336</v>
      </c>
      <c r="F106" s="46" t="s">
        <v>283</v>
      </c>
      <c r="G106" s="33" t="s">
        <v>26</v>
      </c>
      <c r="H106" s="31" t="s">
        <v>90</v>
      </c>
      <c r="I106" s="32"/>
      <c r="J106" s="31" t="s">
        <v>177</v>
      </c>
      <c r="K106" s="35" t="n">
        <v>30602</v>
      </c>
      <c r="L106" s="31" t="s">
        <v>200</v>
      </c>
      <c r="M106" s="35" t="n">
        <v>148</v>
      </c>
    </row>
    <row r="107" customFormat="false" ht="12.75" hidden="false" customHeight="false" outlineLevel="0" collapsed="false">
      <c r="A107" s="16"/>
      <c r="B107" s="38"/>
      <c r="C107" s="33" t="n">
        <v>138710</v>
      </c>
      <c r="D107" s="46" t="s">
        <v>337</v>
      </c>
      <c r="E107" s="47" t="s">
        <v>338</v>
      </c>
      <c r="F107" s="46" t="s">
        <v>283</v>
      </c>
      <c r="G107" s="33" t="s">
        <v>26</v>
      </c>
      <c r="H107" s="31" t="s">
        <v>90</v>
      </c>
      <c r="I107" s="32"/>
      <c r="J107" s="31" t="s">
        <v>177</v>
      </c>
      <c r="K107" s="35" t="n">
        <v>30602</v>
      </c>
      <c r="L107" s="31" t="s">
        <v>200</v>
      </c>
      <c r="M107" s="35" t="n">
        <v>138</v>
      </c>
    </row>
    <row r="108" customFormat="false" ht="12.75" hidden="false" customHeight="false" outlineLevel="0" collapsed="false">
      <c r="A108" s="16"/>
      <c r="B108" s="38"/>
      <c r="C108" s="33" t="n">
        <v>140499</v>
      </c>
      <c r="D108" s="46" t="s">
        <v>339</v>
      </c>
      <c r="E108" s="47" t="s">
        <v>340</v>
      </c>
      <c r="F108" s="46" t="s">
        <v>283</v>
      </c>
      <c r="G108" s="33" t="s">
        <v>26</v>
      </c>
      <c r="H108" s="31" t="s">
        <v>90</v>
      </c>
      <c r="I108" s="32"/>
      <c r="J108" s="31" t="s">
        <v>229</v>
      </c>
      <c r="K108" s="35" t="n">
        <v>31304</v>
      </c>
      <c r="L108" s="31" t="s">
        <v>230</v>
      </c>
      <c r="M108" s="35" t="n">
        <v>108</v>
      </c>
    </row>
    <row r="109" customFormat="false" ht="12.75" hidden="false" customHeight="false" outlineLevel="0" collapsed="false">
      <c r="A109" s="16"/>
      <c r="B109" s="38"/>
      <c r="C109" s="33" t="n">
        <v>140517</v>
      </c>
      <c r="D109" s="46" t="s">
        <v>339</v>
      </c>
      <c r="E109" s="47" t="s">
        <v>341</v>
      </c>
      <c r="F109" s="46" t="s">
        <v>283</v>
      </c>
      <c r="G109" s="33" t="s">
        <v>307</v>
      </c>
      <c r="H109" s="31" t="s">
        <v>90</v>
      </c>
      <c r="I109" s="32"/>
      <c r="J109" s="31" t="s">
        <v>229</v>
      </c>
      <c r="K109" s="35" t="n">
        <v>31304</v>
      </c>
      <c r="L109" s="31" t="s">
        <v>230</v>
      </c>
      <c r="M109" s="35" t="n">
        <v>238</v>
      </c>
    </row>
    <row r="110" customFormat="false" ht="12.75" hidden="false" customHeight="false" outlineLevel="0" collapsed="false">
      <c r="A110" s="16"/>
      <c r="B110" s="38"/>
      <c r="C110" s="33" t="n">
        <v>140507</v>
      </c>
      <c r="D110" s="46" t="s">
        <v>342</v>
      </c>
      <c r="E110" s="47" t="s">
        <v>343</v>
      </c>
      <c r="F110" s="46" t="s">
        <v>283</v>
      </c>
      <c r="G110" s="33" t="s">
        <v>307</v>
      </c>
      <c r="H110" s="31" t="s">
        <v>90</v>
      </c>
      <c r="I110" s="32"/>
      <c r="J110" s="31" t="s">
        <v>221</v>
      </c>
      <c r="K110" s="35" t="n">
        <v>30208</v>
      </c>
      <c r="L110" s="31" t="s">
        <v>222</v>
      </c>
      <c r="M110" s="35" t="n">
        <v>368</v>
      </c>
    </row>
    <row r="111" customFormat="false" ht="12.75" hidden="false" customHeight="false" outlineLevel="0" collapsed="false">
      <c r="A111" s="16"/>
      <c r="B111" s="38"/>
      <c r="C111" s="33" t="n">
        <v>84294</v>
      </c>
      <c r="D111" s="46" t="s">
        <v>344</v>
      </c>
      <c r="E111" s="47" t="s">
        <v>345</v>
      </c>
      <c r="F111" s="46" t="s">
        <v>283</v>
      </c>
      <c r="G111" s="33" t="s">
        <v>26</v>
      </c>
      <c r="H111" s="31" t="s">
        <v>90</v>
      </c>
      <c r="I111" s="32"/>
      <c r="J111" s="31" t="s">
        <v>177</v>
      </c>
      <c r="K111" s="35" t="n">
        <v>30603</v>
      </c>
      <c r="L111" s="31" t="s">
        <v>235</v>
      </c>
      <c r="M111" s="35" t="n">
        <v>118</v>
      </c>
    </row>
    <row r="112" customFormat="false" ht="12.75" hidden="false" customHeight="false" outlineLevel="0" collapsed="false">
      <c r="A112" s="16"/>
      <c r="B112" s="38"/>
      <c r="C112" s="33" t="n">
        <v>53584</v>
      </c>
      <c r="D112" s="46" t="s">
        <v>346</v>
      </c>
      <c r="E112" s="47" t="s">
        <v>347</v>
      </c>
      <c r="F112" s="46" t="s">
        <v>283</v>
      </c>
      <c r="G112" s="33" t="s">
        <v>26</v>
      </c>
      <c r="H112" s="31" t="s">
        <v>90</v>
      </c>
      <c r="I112" s="32"/>
      <c r="J112" s="31" t="s">
        <v>229</v>
      </c>
      <c r="K112" s="35" t="n">
        <v>31304</v>
      </c>
      <c r="L112" s="31" t="s">
        <v>230</v>
      </c>
      <c r="M112" s="35" t="n">
        <v>268</v>
      </c>
    </row>
    <row r="113" customFormat="false" ht="12.75" hidden="false" customHeight="false" outlineLevel="0" collapsed="false">
      <c r="A113" s="16"/>
      <c r="B113" s="38"/>
      <c r="C113" s="33" t="n">
        <v>143228</v>
      </c>
      <c r="D113" s="46" t="s">
        <v>348</v>
      </c>
      <c r="E113" s="47" t="s">
        <v>349</v>
      </c>
      <c r="F113" s="46" t="s">
        <v>283</v>
      </c>
      <c r="G113" s="33" t="s">
        <v>19</v>
      </c>
      <c r="H113" s="31" t="s">
        <v>90</v>
      </c>
      <c r="I113" s="32"/>
      <c r="J113" s="31" t="s">
        <v>221</v>
      </c>
      <c r="K113" s="35" t="n">
        <v>30208</v>
      </c>
      <c r="L113" s="31" t="s">
        <v>222</v>
      </c>
      <c r="M113" s="35" t="n">
        <v>398</v>
      </c>
    </row>
    <row r="114" customFormat="false" ht="12.75" hidden="false" customHeight="false" outlineLevel="0" collapsed="false">
      <c r="A114" s="16"/>
      <c r="B114" s="38"/>
      <c r="C114" s="33" t="n">
        <v>162875</v>
      </c>
      <c r="D114" s="46" t="s">
        <v>350</v>
      </c>
      <c r="E114" s="47" t="s">
        <v>351</v>
      </c>
      <c r="F114" s="46" t="s">
        <v>283</v>
      </c>
      <c r="G114" s="33" t="s">
        <v>19</v>
      </c>
      <c r="H114" s="31" t="s">
        <v>90</v>
      </c>
      <c r="I114" s="32"/>
      <c r="J114" s="31" t="s">
        <v>177</v>
      </c>
      <c r="K114" s="35" t="n">
        <v>30602</v>
      </c>
      <c r="L114" s="31" t="s">
        <v>200</v>
      </c>
      <c r="M114" s="35" t="n">
        <v>238</v>
      </c>
    </row>
    <row r="115" customFormat="false" ht="12.75" hidden="false" customHeight="false" outlineLevel="0" collapsed="false">
      <c r="A115" s="16"/>
      <c r="B115" s="38"/>
      <c r="C115" s="33" t="n">
        <v>162305</v>
      </c>
      <c r="D115" s="46" t="s">
        <v>350</v>
      </c>
      <c r="E115" s="47" t="s">
        <v>352</v>
      </c>
      <c r="F115" s="46" t="s">
        <v>283</v>
      </c>
      <c r="G115" s="33" t="s">
        <v>19</v>
      </c>
      <c r="H115" s="31" t="s">
        <v>90</v>
      </c>
      <c r="I115" s="32"/>
      <c r="J115" s="31" t="s">
        <v>221</v>
      </c>
      <c r="K115" s="35" t="n">
        <v>30205</v>
      </c>
      <c r="L115" s="31" t="s">
        <v>353</v>
      </c>
      <c r="M115" s="35" t="n">
        <v>388</v>
      </c>
    </row>
    <row r="116" customFormat="false" ht="12.75" hidden="false" customHeight="false" outlineLevel="0" collapsed="false">
      <c r="A116" s="16"/>
      <c r="B116" s="38"/>
      <c r="C116" s="33" t="n">
        <v>161990</v>
      </c>
      <c r="D116" s="46" t="s">
        <v>354</v>
      </c>
      <c r="E116" s="47" t="s">
        <v>355</v>
      </c>
      <c r="F116" s="46" t="s">
        <v>283</v>
      </c>
      <c r="G116" s="33" t="s">
        <v>19</v>
      </c>
      <c r="H116" s="31" t="s">
        <v>90</v>
      </c>
      <c r="I116" s="32"/>
      <c r="J116" s="31" t="s">
        <v>177</v>
      </c>
      <c r="K116" s="35" t="n">
        <v>30601</v>
      </c>
      <c r="L116" s="31" t="s">
        <v>178</v>
      </c>
      <c r="M116" s="35" t="n">
        <v>128</v>
      </c>
    </row>
    <row r="117" customFormat="false" ht="12.75" hidden="false" customHeight="false" outlineLevel="0" collapsed="false">
      <c r="A117" s="16"/>
      <c r="B117" s="38"/>
      <c r="C117" s="33" t="n">
        <v>161997</v>
      </c>
      <c r="D117" s="46" t="s">
        <v>356</v>
      </c>
      <c r="E117" s="47" t="s">
        <v>357</v>
      </c>
      <c r="F117" s="46" t="s">
        <v>283</v>
      </c>
      <c r="G117" s="33" t="s">
        <v>26</v>
      </c>
      <c r="H117" s="31" t="s">
        <v>90</v>
      </c>
      <c r="I117" s="32"/>
      <c r="J117" s="31" t="s">
        <v>185</v>
      </c>
      <c r="K117" s="35" t="n">
        <v>31401</v>
      </c>
      <c r="L117" s="31" t="s">
        <v>185</v>
      </c>
      <c r="M117" s="35" t="n">
        <v>118</v>
      </c>
    </row>
    <row r="118" customFormat="false" ht="12.75" hidden="false" customHeight="false" outlineLevel="0" collapsed="false">
      <c r="A118" s="16"/>
      <c r="B118" s="38"/>
      <c r="C118" s="33" t="n">
        <v>161999</v>
      </c>
      <c r="D118" s="46" t="s">
        <v>358</v>
      </c>
      <c r="E118" s="47" t="s">
        <v>359</v>
      </c>
      <c r="F118" s="46" t="s">
        <v>283</v>
      </c>
      <c r="G118" s="33" t="s">
        <v>19</v>
      </c>
      <c r="H118" s="31" t="s">
        <v>90</v>
      </c>
      <c r="I118" s="32"/>
      <c r="J118" s="31" t="s">
        <v>177</v>
      </c>
      <c r="K118" s="35" t="n">
        <v>30603</v>
      </c>
      <c r="L118" s="31" t="s">
        <v>235</v>
      </c>
      <c r="M118" s="35" t="n">
        <v>128</v>
      </c>
    </row>
    <row r="119" customFormat="false" ht="12.75" hidden="false" customHeight="false" outlineLevel="0" collapsed="false">
      <c r="A119" s="16"/>
      <c r="B119" s="38"/>
      <c r="C119" s="33" t="n">
        <v>161988</v>
      </c>
      <c r="D119" s="46" t="s">
        <v>360</v>
      </c>
      <c r="E119" s="47" t="s">
        <v>361</v>
      </c>
      <c r="F119" s="46" t="s">
        <v>283</v>
      </c>
      <c r="G119" s="33" t="s">
        <v>26</v>
      </c>
      <c r="H119" s="31" t="s">
        <v>90</v>
      </c>
      <c r="I119" s="32"/>
      <c r="J119" s="31" t="s">
        <v>177</v>
      </c>
      <c r="K119" s="35" t="n">
        <v>30601</v>
      </c>
      <c r="L119" s="31" t="s">
        <v>178</v>
      </c>
      <c r="M119" s="35" t="n">
        <v>118</v>
      </c>
    </row>
    <row r="120" customFormat="false" ht="12.75" hidden="false" customHeight="false" outlineLevel="0" collapsed="false">
      <c r="A120" s="16"/>
      <c r="B120" s="38"/>
      <c r="C120" s="33" t="n">
        <v>162012</v>
      </c>
      <c r="D120" s="46" t="s">
        <v>362</v>
      </c>
      <c r="E120" s="47" t="s">
        <v>363</v>
      </c>
      <c r="F120" s="46" t="s">
        <v>283</v>
      </c>
      <c r="G120" s="33" t="s">
        <v>19</v>
      </c>
      <c r="H120" s="31" t="s">
        <v>90</v>
      </c>
      <c r="I120" s="32"/>
      <c r="J120" s="31" t="s">
        <v>177</v>
      </c>
      <c r="K120" s="35" t="n">
        <v>30601</v>
      </c>
      <c r="L120" s="31" t="s">
        <v>178</v>
      </c>
      <c r="M120" s="35" t="n">
        <v>138</v>
      </c>
    </row>
    <row r="121" customFormat="false" ht="12.75" hidden="false" customHeight="false" outlineLevel="0" collapsed="false">
      <c r="A121" s="16"/>
      <c r="B121" s="38"/>
      <c r="C121" s="33" t="n">
        <v>153140</v>
      </c>
      <c r="D121" s="46" t="s">
        <v>364</v>
      </c>
      <c r="E121" s="47" t="s">
        <v>365</v>
      </c>
      <c r="F121" s="46" t="s">
        <v>283</v>
      </c>
      <c r="G121" s="33" t="s">
        <v>19</v>
      </c>
      <c r="H121" s="31" t="s">
        <v>90</v>
      </c>
      <c r="I121" s="32"/>
      <c r="J121" s="31" t="s">
        <v>177</v>
      </c>
      <c r="K121" s="35" t="n">
        <v>30602</v>
      </c>
      <c r="L121" s="31" t="s">
        <v>200</v>
      </c>
      <c r="M121" s="35" t="n">
        <v>216</v>
      </c>
    </row>
    <row r="122" customFormat="false" ht="12.75" hidden="false" customHeight="false" outlineLevel="0" collapsed="false">
      <c r="A122" s="16"/>
      <c r="B122" s="38"/>
      <c r="C122" s="33" t="n">
        <v>162041</v>
      </c>
      <c r="D122" s="46" t="s">
        <v>360</v>
      </c>
      <c r="E122" s="47" t="s">
        <v>366</v>
      </c>
      <c r="F122" s="46" t="s">
        <v>283</v>
      </c>
      <c r="G122" s="33" t="s">
        <v>19</v>
      </c>
      <c r="H122" s="31" t="s">
        <v>90</v>
      </c>
      <c r="I122" s="32"/>
      <c r="J122" s="31" t="s">
        <v>177</v>
      </c>
      <c r="K122" s="35" t="n">
        <v>30603</v>
      </c>
      <c r="L122" s="31" t="s">
        <v>235</v>
      </c>
      <c r="M122" s="35" t="n">
        <v>158</v>
      </c>
    </row>
    <row r="123" customFormat="false" ht="12.75" hidden="false" customHeight="false" outlineLevel="0" collapsed="false">
      <c r="A123" s="16"/>
      <c r="B123" s="38"/>
      <c r="C123" s="33" t="n">
        <v>162057</v>
      </c>
      <c r="D123" s="46" t="s">
        <v>358</v>
      </c>
      <c r="E123" s="47" t="s">
        <v>367</v>
      </c>
      <c r="F123" s="46" t="s">
        <v>283</v>
      </c>
      <c r="G123" s="33" t="s">
        <v>26</v>
      </c>
      <c r="H123" s="31" t="s">
        <v>90</v>
      </c>
      <c r="I123" s="32"/>
      <c r="J123" s="31" t="s">
        <v>177</v>
      </c>
      <c r="K123" s="35" t="n">
        <v>30603</v>
      </c>
      <c r="L123" s="31" t="s">
        <v>235</v>
      </c>
      <c r="M123" s="35" t="n">
        <v>108</v>
      </c>
    </row>
    <row r="124" customFormat="false" ht="12.75" hidden="false" customHeight="false" outlineLevel="0" collapsed="false">
      <c r="A124" s="16"/>
      <c r="B124" s="38"/>
      <c r="C124" s="33" t="n">
        <v>154689</v>
      </c>
      <c r="D124" s="46" t="s">
        <v>188</v>
      </c>
      <c r="E124" s="47" t="s">
        <v>368</v>
      </c>
      <c r="F124" s="46" t="s">
        <v>369</v>
      </c>
      <c r="G124" s="33" t="s">
        <v>26</v>
      </c>
      <c r="H124" s="31" t="s">
        <v>90</v>
      </c>
      <c r="I124" s="32"/>
      <c r="J124" s="31" t="s">
        <v>193</v>
      </c>
      <c r="K124" s="35" t="n">
        <v>30404</v>
      </c>
      <c r="L124" s="31" t="s">
        <v>216</v>
      </c>
      <c r="M124" s="35" t="n">
        <v>98</v>
      </c>
    </row>
    <row r="125" customFormat="false" ht="12.75" hidden="false" customHeight="false" outlineLevel="0" collapsed="false">
      <c r="A125" s="16"/>
      <c r="B125" s="38"/>
      <c r="C125" s="33" t="n">
        <v>137337</v>
      </c>
      <c r="D125" s="46" t="s">
        <v>370</v>
      </c>
      <c r="E125" s="47" t="s">
        <v>371</v>
      </c>
      <c r="F125" s="46" t="s">
        <v>372</v>
      </c>
      <c r="G125" s="33" t="s">
        <v>26</v>
      </c>
      <c r="H125" s="31" t="s">
        <v>90</v>
      </c>
      <c r="I125" s="32"/>
      <c r="J125" s="31" t="s">
        <v>177</v>
      </c>
      <c r="K125" s="35" t="n">
        <v>30603</v>
      </c>
      <c r="L125" s="31" t="s">
        <v>235</v>
      </c>
      <c r="M125" s="35" t="n">
        <v>138</v>
      </c>
    </row>
    <row r="126" customFormat="false" ht="12.75" hidden="false" customHeight="false" outlineLevel="0" collapsed="false">
      <c r="A126" s="16"/>
      <c r="B126" s="38"/>
      <c r="C126" s="33" t="n">
        <v>140498</v>
      </c>
      <c r="D126" s="77" t="s">
        <v>373</v>
      </c>
      <c r="E126" s="47" t="s">
        <v>374</v>
      </c>
      <c r="F126" s="46" t="s">
        <v>372</v>
      </c>
      <c r="G126" s="33" t="s">
        <v>307</v>
      </c>
      <c r="H126" s="31" t="s">
        <v>90</v>
      </c>
      <c r="I126" s="32"/>
      <c r="J126" s="31" t="s">
        <v>375</v>
      </c>
      <c r="K126" s="35" t="n">
        <v>31203</v>
      </c>
      <c r="L126" s="31" t="s">
        <v>375</v>
      </c>
      <c r="M126" s="35" t="n">
        <v>298</v>
      </c>
    </row>
    <row r="127" customFormat="false" ht="12.75" hidden="false" customHeight="false" outlineLevel="0" collapsed="false">
      <c r="A127" s="16"/>
      <c r="B127" s="38"/>
      <c r="C127" s="33" t="n">
        <v>162622</v>
      </c>
      <c r="D127" s="46" t="s">
        <v>376</v>
      </c>
      <c r="E127" s="47" t="s">
        <v>377</v>
      </c>
      <c r="F127" s="46" t="s">
        <v>378</v>
      </c>
      <c r="G127" s="33" t="s">
        <v>307</v>
      </c>
      <c r="H127" s="31" t="s">
        <v>90</v>
      </c>
      <c r="I127" s="32"/>
      <c r="J127" s="31" t="s">
        <v>185</v>
      </c>
      <c r="K127" s="35" t="n">
        <v>31401</v>
      </c>
      <c r="L127" s="31" t="s">
        <v>185</v>
      </c>
      <c r="M127" s="35" t="n">
        <v>348</v>
      </c>
    </row>
    <row r="128" customFormat="false" ht="12.75" hidden="false" customHeight="false" outlineLevel="0" collapsed="false">
      <c r="A128" s="16"/>
      <c r="B128" s="38"/>
      <c r="C128" s="33" t="n">
        <v>155247</v>
      </c>
      <c r="D128" s="46" t="s">
        <v>379</v>
      </c>
      <c r="E128" s="78" t="s">
        <v>380</v>
      </c>
      <c r="F128" s="46" t="s">
        <v>381</v>
      </c>
      <c r="G128" s="33" t="s">
        <v>19</v>
      </c>
      <c r="H128" s="31" t="s">
        <v>90</v>
      </c>
      <c r="I128" s="32"/>
      <c r="J128" s="31" t="s">
        <v>177</v>
      </c>
      <c r="K128" s="35" t="n">
        <v>30601</v>
      </c>
      <c r="L128" s="31" t="s">
        <v>178</v>
      </c>
      <c r="M128" s="35" t="n">
        <v>168</v>
      </c>
    </row>
    <row r="129" customFormat="false" ht="12.75" hidden="false" customHeight="false" outlineLevel="0" collapsed="false">
      <c r="A129" s="16"/>
      <c r="B129" s="38"/>
      <c r="C129" s="33" t="n">
        <v>160067</v>
      </c>
      <c r="D129" s="46" t="s">
        <v>382</v>
      </c>
      <c r="E129" s="47" t="s">
        <v>383</v>
      </c>
      <c r="F129" s="46" t="s">
        <v>381</v>
      </c>
      <c r="G129" s="33" t="s">
        <v>26</v>
      </c>
      <c r="H129" s="31" t="s">
        <v>90</v>
      </c>
      <c r="I129" s="32"/>
      <c r="J129" s="31" t="s">
        <v>229</v>
      </c>
      <c r="K129" s="35" t="n">
        <v>31304</v>
      </c>
      <c r="L129" s="31" t="s">
        <v>230</v>
      </c>
      <c r="M129" s="35" t="n">
        <v>158</v>
      </c>
    </row>
    <row r="130" customFormat="false" ht="12.75" hidden="false" customHeight="false" outlineLevel="0" collapsed="false">
      <c r="A130" s="16"/>
      <c r="B130" s="38"/>
      <c r="C130" s="33" t="n">
        <v>159519</v>
      </c>
      <c r="D130" s="46" t="s">
        <v>384</v>
      </c>
      <c r="E130" s="47" t="s">
        <v>385</v>
      </c>
      <c r="F130" s="46" t="s">
        <v>386</v>
      </c>
      <c r="G130" s="33" t="s">
        <v>19</v>
      </c>
      <c r="H130" s="31" t="s">
        <v>90</v>
      </c>
      <c r="I130" s="32"/>
      <c r="J130" s="31" t="s">
        <v>185</v>
      </c>
      <c r="K130" s="35" t="n">
        <v>31401</v>
      </c>
      <c r="L130" s="31" t="s">
        <v>185</v>
      </c>
      <c r="M130" s="35" t="n">
        <v>168</v>
      </c>
    </row>
    <row r="131" customFormat="false" ht="12.75" hidden="false" customHeight="false" outlineLevel="0" collapsed="false">
      <c r="A131" s="16"/>
      <c r="B131" s="38"/>
      <c r="C131" s="33" t="n">
        <v>159520</v>
      </c>
      <c r="D131" s="77" t="s">
        <v>387</v>
      </c>
      <c r="E131" s="47" t="s">
        <v>388</v>
      </c>
      <c r="F131" s="46" t="s">
        <v>386</v>
      </c>
      <c r="G131" s="33" t="s">
        <v>19</v>
      </c>
      <c r="H131" s="31" t="s">
        <v>90</v>
      </c>
      <c r="I131" s="32"/>
      <c r="J131" s="31" t="s">
        <v>185</v>
      </c>
      <c r="K131" s="35" t="n">
        <v>31401</v>
      </c>
      <c r="L131" s="31" t="s">
        <v>185</v>
      </c>
      <c r="M131" s="35" t="n">
        <v>118</v>
      </c>
    </row>
    <row r="132" customFormat="false" ht="12.75" hidden="false" customHeight="false" outlineLevel="0" collapsed="false">
      <c r="A132" s="16"/>
      <c r="B132" s="38"/>
      <c r="C132" s="33" t="n">
        <v>128495</v>
      </c>
      <c r="D132" s="46" t="s">
        <v>389</v>
      </c>
      <c r="E132" s="47" t="s">
        <v>273</v>
      </c>
      <c r="F132" s="46" t="s">
        <v>386</v>
      </c>
      <c r="G132" s="33" t="s">
        <v>26</v>
      </c>
      <c r="H132" s="31" t="s">
        <v>90</v>
      </c>
      <c r="I132" s="32"/>
      <c r="J132" s="31" t="s">
        <v>185</v>
      </c>
      <c r="K132" s="35" t="n">
        <v>31401</v>
      </c>
      <c r="L132" s="31" t="s">
        <v>185</v>
      </c>
      <c r="M132" s="35" t="n">
        <v>238</v>
      </c>
    </row>
    <row r="133" customFormat="false" ht="12.75" hidden="false" customHeight="false" outlineLevel="0" collapsed="false">
      <c r="A133" s="16"/>
      <c r="B133" s="38"/>
      <c r="C133" s="33" t="n">
        <v>159522</v>
      </c>
      <c r="D133" s="77" t="s">
        <v>390</v>
      </c>
      <c r="E133" s="47" t="s">
        <v>391</v>
      </c>
      <c r="F133" s="46" t="s">
        <v>386</v>
      </c>
      <c r="G133" s="33" t="s">
        <v>19</v>
      </c>
      <c r="H133" s="31" t="s">
        <v>90</v>
      </c>
      <c r="I133" s="32"/>
      <c r="J133" s="31" t="s">
        <v>185</v>
      </c>
      <c r="K133" s="35" t="n">
        <v>31401</v>
      </c>
      <c r="L133" s="31" t="s">
        <v>185</v>
      </c>
      <c r="M133" s="35" t="n">
        <v>198</v>
      </c>
    </row>
    <row r="134" customFormat="false" ht="12.75" hidden="false" customHeight="false" outlineLevel="0" collapsed="false">
      <c r="A134" s="16"/>
      <c r="B134" s="38"/>
      <c r="C134" s="33" t="n">
        <v>159523</v>
      </c>
      <c r="D134" s="46" t="s">
        <v>392</v>
      </c>
      <c r="E134" s="47" t="s">
        <v>393</v>
      </c>
      <c r="F134" s="46" t="s">
        <v>386</v>
      </c>
      <c r="G134" s="33" t="s">
        <v>19</v>
      </c>
      <c r="H134" s="31" t="s">
        <v>90</v>
      </c>
      <c r="I134" s="32"/>
      <c r="J134" s="31" t="s">
        <v>185</v>
      </c>
      <c r="K134" s="35" t="n">
        <v>31401</v>
      </c>
      <c r="L134" s="31" t="s">
        <v>185</v>
      </c>
      <c r="M134" s="35" t="n">
        <v>118</v>
      </c>
    </row>
    <row r="135" customFormat="false" ht="12.75" hidden="false" customHeight="false" outlineLevel="0" collapsed="false">
      <c r="A135" s="16"/>
      <c r="B135" s="38"/>
      <c r="C135" s="33" t="n">
        <v>159536</v>
      </c>
      <c r="D135" s="77" t="s">
        <v>394</v>
      </c>
      <c r="E135" s="47" t="s">
        <v>395</v>
      </c>
      <c r="F135" s="46" t="s">
        <v>386</v>
      </c>
      <c r="G135" s="33" t="s">
        <v>19</v>
      </c>
      <c r="H135" s="31" t="s">
        <v>90</v>
      </c>
      <c r="I135" s="32"/>
      <c r="J135" s="31" t="s">
        <v>177</v>
      </c>
      <c r="K135" s="35" t="n">
        <v>30602</v>
      </c>
      <c r="L135" s="31" t="s">
        <v>200</v>
      </c>
      <c r="M135" s="35" t="n">
        <v>98</v>
      </c>
    </row>
    <row r="136" customFormat="false" ht="12.75" hidden="false" customHeight="false" outlineLevel="0" collapsed="false">
      <c r="A136" s="16"/>
      <c r="B136" s="38"/>
      <c r="C136" s="33" t="n">
        <v>159521</v>
      </c>
      <c r="D136" s="77" t="s">
        <v>396</v>
      </c>
      <c r="E136" s="47" t="s">
        <v>397</v>
      </c>
      <c r="F136" s="46" t="s">
        <v>386</v>
      </c>
      <c r="G136" s="33" t="s">
        <v>19</v>
      </c>
      <c r="H136" s="31" t="s">
        <v>90</v>
      </c>
      <c r="I136" s="32"/>
      <c r="J136" s="31" t="s">
        <v>185</v>
      </c>
      <c r="K136" s="35" t="n">
        <v>31401</v>
      </c>
      <c r="L136" s="31" t="s">
        <v>185</v>
      </c>
      <c r="M136" s="35" t="n">
        <v>98</v>
      </c>
    </row>
    <row r="137" customFormat="false" ht="12.75" hidden="false" customHeight="false" outlineLevel="0" collapsed="false">
      <c r="A137" s="16"/>
      <c r="B137" s="38"/>
      <c r="C137" s="33" t="n">
        <v>104016</v>
      </c>
      <c r="D137" s="46" t="s">
        <v>398</v>
      </c>
      <c r="E137" s="47" t="s">
        <v>399</v>
      </c>
      <c r="F137" s="46" t="s">
        <v>386</v>
      </c>
      <c r="G137" s="33" t="s">
        <v>26</v>
      </c>
      <c r="H137" s="31" t="s">
        <v>90</v>
      </c>
      <c r="I137" s="32"/>
      <c r="J137" s="31" t="s">
        <v>193</v>
      </c>
      <c r="K137" s="35" t="n">
        <v>30401</v>
      </c>
      <c r="L137" s="31" t="s">
        <v>197</v>
      </c>
      <c r="M137" s="35" t="n">
        <v>148</v>
      </c>
    </row>
    <row r="138" customFormat="false" ht="12.75" hidden="false" customHeight="false" outlineLevel="0" collapsed="false">
      <c r="A138" s="16"/>
      <c r="B138" s="38"/>
      <c r="C138" s="33" t="n">
        <v>159507</v>
      </c>
      <c r="D138" s="77" t="s">
        <v>400</v>
      </c>
      <c r="E138" s="47" t="s">
        <v>401</v>
      </c>
      <c r="F138" s="46" t="s">
        <v>386</v>
      </c>
      <c r="G138" s="33" t="s">
        <v>19</v>
      </c>
      <c r="H138" s="31" t="s">
        <v>90</v>
      </c>
      <c r="I138" s="32"/>
      <c r="J138" s="31" t="s">
        <v>193</v>
      </c>
      <c r="K138" s="35" t="n">
        <v>30401</v>
      </c>
      <c r="L138" s="31" t="s">
        <v>197</v>
      </c>
      <c r="M138" s="35" t="n">
        <v>128</v>
      </c>
    </row>
    <row r="139" customFormat="false" ht="12.75" hidden="false" customHeight="false" outlineLevel="0" collapsed="false">
      <c r="A139" s="16"/>
      <c r="B139" s="38"/>
      <c r="C139" s="33" t="n">
        <v>159506</v>
      </c>
      <c r="D139" s="77" t="s">
        <v>402</v>
      </c>
      <c r="E139" s="47" t="s">
        <v>391</v>
      </c>
      <c r="F139" s="46" t="s">
        <v>386</v>
      </c>
      <c r="G139" s="33" t="s">
        <v>19</v>
      </c>
      <c r="H139" s="31" t="s">
        <v>90</v>
      </c>
      <c r="I139" s="32"/>
      <c r="J139" s="31" t="s">
        <v>185</v>
      </c>
      <c r="K139" s="35" t="n">
        <v>31401</v>
      </c>
      <c r="L139" s="31" t="s">
        <v>185</v>
      </c>
      <c r="M139" s="35" t="n">
        <v>128</v>
      </c>
    </row>
    <row r="140" customFormat="false" ht="12.75" hidden="false" customHeight="false" outlineLevel="0" collapsed="false">
      <c r="A140" s="16"/>
      <c r="B140" s="38"/>
      <c r="C140" s="33" t="n">
        <v>159509</v>
      </c>
      <c r="D140" s="77" t="s">
        <v>403</v>
      </c>
      <c r="E140" s="47" t="s">
        <v>404</v>
      </c>
      <c r="F140" s="46" t="s">
        <v>386</v>
      </c>
      <c r="G140" s="33" t="s">
        <v>19</v>
      </c>
      <c r="H140" s="31" t="s">
        <v>90</v>
      </c>
      <c r="I140" s="32"/>
      <c r="J140" s="31" t="s">
        <v>177</v>
      </c>
      <c r="K140" s="35" t="n">
        <v>30601</v>
      </c>
      <c r="L140" s="31" t="s">
        <v>178</v>
      </c>
      <c r="M140" s="35" t="n">
        <v>118</v>
      </c>
    </row>
    <row r="141" customFormat="false" ht="12.75" hidden="false" customHeight="false" outlineLevel="0" collapsed="false">
      <c r="A141" s="16"/>
      <c r="B141" s="38"/>
      <c r="C141" s="33" t="n">
        <v>159510</v>
      </c>
      <c r="D141" s="77" t="s">
        <v>405</v>
      </c>
      <c r="E141" s="47" t="s">
        <v>406</v>
      </c>
      <c r="F141" s="46" t="s">
        <v>386</v>
      </c>
      <c r="G141" s="33" t="s">
        <v>19</v>
      </c>
      <c r="H141" s="31" t="s">
        <v>90</v>
      </c>
      <c r="I141" s="32"/>
      <c r="J141" s="31" t="s">
        <v>177</v>
      </c>
      <c r="K141" s="35" t="n">
        <v>30602</v>
      </c>
      <c r="L141" s="31" t="s">
        <v>200</v>
      </c>
      <c r="M141" s="35" t="n">
        <v>88</v>
      </c>
    </row>
    <row r="142" customFormat="false" ht="12.75" hidden="false" customHeight="false" outlineLevel="0" collapsed="false">
      <c r="A142" s="16"/>
      <c r="B142" s="38"/>
      <c r="C142" s="33" t="n">
        <v>159512</v>
      </c>
      <c r="D142" s="77" t="s">
        <v>407</v>
      </c>
      <c r="E142" s="47" t="s">
        <v>408</v>
      </c>
      <c r="F142" s="46" t="s">
        <v>386</v>
      </c>
      <c r="G142" s="33" t="s">
        <v>19</v>
      </c>
      <c r="H142" s="31" t="s">
        <v>90</v>
      </c>
      <c r="I142" s="32"/>
      <c r="J142" s="31" t="s">
        <v>177</v>
      </c>
      <c r="K142" s="35" t="n">
        <v>30603</v>
      </c>
      <c r="L142" s="31" t="s">
        <v>235</v>
      </c>
      <c r="M142" s="35" t="n">
        <v>128</v>
      </c>
    </row>
    <row r="143" customFormat="false" ht="12.75" hidden="false" customHeight="false" outlineLevel="0" collapsed="false">
      <c r="A143" s="16"/>
      <c r="B143" s="38"/>
      <c r="C143" s="33" t="n">
        <v>159511</v>
      </c>
      <c r="D143" s="77" t="s">
        <v>409</v>
      </c>
      <c r="E143" s="47" t="s">
        <v>410</v>
      </c>
      <c r="F143" s="46" t="s">
        <v>386</v>
      </c>
      <c r="G143" s="33" t="s">
        <v>19</v>
      </c>
      <c r="H143" s="31" t="s">
        <v>90</v>
      </c>
      <c r="I143" s="32"/>
      <c r="J143" s="31" t="s">
        <v>177</v>
      </c>
      <c r="K143" s="35" t="n">
        <v>30603</v>
      </c>
      <c r="L143" s="31" t="s">
        <v>235</v>
      </c>
      <c r="M143" s="35" t="n">
        <v>138</v>
      </c>
    </row>
    <row r="144" customFormat="false" ht="12.75" hidden="false" customHeight="false" outlineLevel="0" collapsed="false">
      <c r="A144" s="16"/>
      <c r="B144" s="38"/>
      <c r="C144" s="33" t="n">
        <v>159514</v>
      </c>
      <c r="D144" s="77" t="s">
        <v>411</v>
      </c>
      <c r="E144" s="47" t="s">
        <v>385</v>
      </c>
      <c r="F144" s="46" t="s">
        <v>386</v>
      </c>
      <c r="G144" s="33" t="s">
        <v>19</v>
      </c>
      <c r="H144" s="31" t="s">
        <v>90</v>
      </c>
      <c r="I144" s="32"/>
      <c r="J144" s="31" t="s">
        <v>375</v>
      </c>
      <c r="K144" s="35" t="n">
        <v>31202</v>
      </c>
      <c r="L144" s="31" t="s">
        <v>412</v>
      </c>
      <c r="M144" s="35" t="n">
        <v>168</v>
      </c>
    </row>
    <row r="145" customFormat="false" ht="12.75" hidden="false" customHeight="false" outlineLevel="0" collapsed="false">
      <c r="A145" s="16"/>
      <c r="B145" s="38"/>
      <c r="C145" s="33" t="n">
        <v>159517</v>
      </c>
      <c r="D145" s="77" t="s">
        <v>413</v>
      </c>
      <c r="E145" s="47" t="s">
        <v>414</v>
      </c>
      <c r="F145" s="46" t="s">
        <v>386</v>
      </c>
      <c r="G145" s="33" t="s">
        <v>19</v>
      </c>
      <c r="H145" s="31" t="s">
        <v>90</v>
      </c>
      <c r="I145" s="32"/>
      <c r="J145" s="31" t="s">
        <v>185</v>
      </c>
      <c r="K145" s="35" t="n">
        <v>31401</v>
      </c>
      <c r="L145" s="31" t="s">
        <v>185</v>
      </c>
      <c r="M145" s="35" t="n">
        <v>198</v>
      </c>
    </row>
    <row r="146" customFormat="false" ht="12.75" hidden="false" customHeight="false" outlineLevel="0" collapsed="false">
      <c r="A146" s="16"/>
      <c r="B146" s="38"/>
      <c r="C146" s="33" t="n">
        <v>159515</v>
      </c>
      <c r="D146" s="78" t="s">
        <v>415</v>
      </c>
      <c r="E146" s="47" t="s">
        <v>385</v>
      </c>
      <c r="F146" s="46" t="s">
        <v>386</v>
      </c>
      <c r="G146" s="33" t="s">
        <v>19</v>
      </c>
      <c r="H146" s="31" t="s">
        <v>90</v>
      </c>
      <c r="I146" s="32"/>
      <c r="J146" s="31" t="s">
        <v>185</v>
      </c>
      <c r="K146" s="35" t="n">
        <v>31401</v>
      </c>
      <c r="L146" s="31" t="s">
        <v>185</v>
      </c>
      <c r="M146" s="35" t="n">
        <v>268</v>
      </c>
    </row>
    <row r="147" customFormat="false" ht="12.75" hidden="false" customHeight="false" outlineLevel="0" collapsed="false">
      <c r="A147" s="16"/>
      <c r="B147" s="38"/>
      <c r="C147" s="33" t="n">
        <v>159516</v>
      </c>
      <c r="D147" s="77" t="s">
        <v>416</v>
      </c>
      <c r="E147" s="47" t="s">
        <v>397</v>
      </c>
      <c r="F147" s="46" t="s">
        <v>386</v>
      </c>
      <c r="G147" s="33" t="s">
        <v>19</v>
      </c>
      <c r="H147" s="31" t="s">
        <v>90</v>
      </c>
      <c r="I147" s="32"/>
      <c r="J147" s="31" t="s">
        <v>185</v>
      </c>
      <c r="K147" s="35" t="n">
        <v>31401</v>
      </c>
      <c r="L147" s="31" t="s">
        <v>185</v>
      </c>
      <c r="M147" s="35" t="n">
        <v>168</v>
      </c>
    </row>
    <row r="148" customFormat="false" ht="12.75" hidden="false" customHeight="false" outlineLevel="0" collapsed="false">
      <c r="A148" s="16"/>
      <c r="B148" s="38"/>
      <c r="C148" s="33" t="n">
        <v>159518</v>
      </c>
      <c r="D148" s="77" t="s">
        <v>417</v>
      </c>
      <c r="E148" s="47" t="s">
        <v>418</v>
      </c>
      <c r="F148" s="46" t="s">
        <v>386</v>
      </c>
      <c r="G148" s="33" t="s">
        <v>19</v>
      </c>
      <c r="H148" s="31" t="s">
        <v>90</v>
      </c>
      <c r="I148" s="32"/>
      <c r="J148" s="31" t="s">
        <v>185</v>
      </c>
      <c r="K148" s="35" t="n">
        <v>31401</v>
      </c>
      <c r="L148" s="31" t="s">
        <v>185</v>
      </c>
      <c r="M148" s="35" t="n">
        <v>218</v>
      </c>
    </row>
    <row r="149" customFormat="false" ht="12.75" hidden="false" customHeight="false" outlineLevel="0" collapsed="false">
      <c r="A149" s="16"/>
      <c r="B149" s="38"/>
      <c r="C149" s="33" t="n">
        <v>111002</v>
      </c>
      <c r="D149" s="46" t="s">
        <v>419</v>
      </c>
      <c r="E149" s="47" t="s">
        <v>290</v>
      </c>
      <c r="F149" s="46" t="s">
        <v>386</v>
      </c>
      <c r="G149" s="33" t="s">
        <v>26</v>
      </c>
      <c r="H149" s="31" t="s">
        <v>90</v>
      </c>
      <c r="I149" s="32"/>
      <c r="J149" s="31" t="s">
        <v>375</v>
      </c>
      <c r="K149" s="35" t="n">
        <v>31203</v>
      </c>
      <c r="L149" s="31" t="s">
        <v>375</v>
      </c>
      <c r="M149" s="35" t="n">
        <v>138</v>
      </c>
    </row>
    <row r="150" customFormat="false" ht="12.75" hidden="false" customHeight="false" outlineLevel="0" collapsed="false">
      <c r="A150" s="16"/>
      <c r="B150" s="38"/>
      <c r="C150" s="33" t="n">
        <v>120756</v>
      </c>
      <c r="D150" s="46" t="s">
        <v>420</v>
      </c>
      <c r="E150" s="47" t="s">
        <v>290</v>
      </c>
      <c r="F150" s="46" t="s">
        <v>386</v>
      </c>
      <c r="G150" s="33" t="s">
        <v>26</v>
      </c>
      <c r="H150" s="31" t="s">
        <v>90</v>
      </c>
      <c r="I150" s="32"/>
      <c r="J150" s="31" t="s">
        <v>185</v>
      </c>
      <c r="K150" s="35" t="n">
        <v>31401</v>
      </c>
      <c r="L150" s="31" t="s">
        <v>185</v>
      </c>
      <c r="M150" s="35" t="n">
        <v>148</v>
      </c>
    </row>
    <row r="151" customFormat="false" ht="12.75" hidden="false" customHeight="false" outlineLevel="0" collapsed="false">
      <c r="A151" s="16"/>
      <c r="B151" s="38"/>
      <c r="C151" s="33" t="n">
        <v>128521</v>
      </c>
      <c r="D151" s="46" t="s">
        <v>421</v>
      </c>
      <c r="E151" s="47" t="s">
        <v>422</v>
      </c>
      <c r="F151" s="46" t="s">
        <v>386</v>
      </c>
      <c r="G151" s="33" t="s">
        <v>26</v>
      </c>
      <c r="H151" s="31" t="s">
        <v>90</v>
      </c>
      <c r="I151" s="32"/>
      <c r="J151" s="31" t="s">
        <v>177</v>
      </c>
      <c r="K151" s="35" t="n">
        <v>30601</v>
      </c>
      <c r="L151" s="31" t="s">
        <v>178</v>
      </c>
      <c r="M151" s="35" t="n">
        <v>138</v>
      </c>
    </row>
    <row r="152" customFormat="false" ht="12.75" hidden="false" customHeight="false" outlineLevel="0" collapsed="false">
      <c r="A152" s="16"/>
      <c r="B152" s="38"/>
      <c r="C152" s="33" t="n">
        <v>147339</v>
      </c>
      <c r="D152" s="46" t="s">
        <v>423</v>
      </c>
      <c r="E152" s="47" t="s">
        <v>424</v>
      </c>
      <c r="F152" s="46" t="s">
        <v>425</v>
      </c>
      <c r="G152" s="33" t="s">
        <v>26</v>
      </c>
      <c r="H152" s="31" t="s">
        <v>90</v>
      </c>
      <c r="I152" s="32"/>
      <c r="J152" s="31" t="s">
        <v>177</v>
      </c>
      <c r="K152" s="35" t="n">
        <v>30603</v>
      </c>
      <c r="L152" s="31" t="s">
        <v>235</v>
      </c>
      <c r="M152" s="35" t="n">
        <v>148</v>
      </c>
    </row>
    <row r="153" customFormat="false" ht="12.75" hidden="false" customHeight="false" outlineLevel="0" collapsed="false">
      <c r="A153" s="16"/>
      <c r="B153" s="38"/>
      <c r="C153" s="33" t="n">
        <v>147406</v>
      </c>
      <c r="D153" s="46" t="s">
        <v>426</v>
      </c>
      <c r="E153" s="47" t="s">
        <v>427</v>
      </c>
      <c r="F153" s="46" t="s">
        <v>425</v>
      </c>
      <c r="G153" s="33" t="s">
        <v>19</v>
      </c>
      <c r="H153" s="31" t="s">
        <v>90</v>
      </c>
      <c r="I153" s="32"/>
      <c r="J153" s="31" t="s">
        <v>221</v>
      </c>
      <c r="K153" s="35" t="n">
        <v>30205</v>
      </c>
      <c r="L153" s="31" t="s">
        <v>353</v>
      </c>
      <c r="M153" s="35" t="n">
        <v>168</v>
      </c>
    </row>
    <row r="154" customFormat="false" ht="12.75" hidden="false" customHeight="false" outlineLevel="0" collapsed="false">
      <c r="A154" s="16"/>
      <c r="B154" s="38"/>
      <c r="C154" s="33" t="n">
        <v>147407</v>
      </c>
      <c r="D154" s="46" t="s">
        <v>428</v>
      </c>
      <c r="E154" s="47" t="s">
        <v>429</v>
      </c>
      <c r="F154" s="46" t="s">
        <v>425</v>
      </c>
      <c r="G154" s="33" t="s">
        <v>26</v>
      </c>
      <c r="H154" s="31" t="s">
        <v>90</v>
      </c>
      <c r="I154" s="32"/>
      <c r="J154" s="31" t="s">
        <v>185</v>
      </c>
      <c r="K154" s="35" t="n">
        <v>31402</v>
      </c>
      <c r="L154" s="31" t="s">
        <v>430</v>
      </c>
      <c r="M154" s="35" t="n">
        <v>198</v>
      </c>
    </row>
    <row r="155" customFormat="false" ht="12.75" hidden="false" customHeight="false" outlineLevel="0" collapsed="false">
      <c r="A155" s="16"/>
      <c r="B155" s="38"/>
      <c r="C155" s="33" t="n">
        <v>147318</v>
      </c>
      <c r="D155" s="46" t="s">
        <v>431</v>
      </c>
      <c r="E155" s="47" t="s">
        <v>432</v>
      </c>
      <c r="F155" s="46" t="s">
        <v>425</v>
      </c>
      <c r="G155" s="33" t="s">
        <v>26</v>
      </c>
      <c r="H155" s="31" t="s">
        <v>90</v>
      </c>
      <c r="I155" s="32"/>
      <c r="J155" s="31" t="s">
        <v>193</v>
      </c>
      <c r="K155" s="35" t="n">
        <v>30401</v>
      </c>
      <c r="L155" s="31" t="s">
        <v>197</v>
      </c>
      <c r="M155" s="35" t="n">
        <v>168</v>
      </c>
    </row>
    <row r="156" customFormat="false" ht="12.75" hidden="false" customHeight="false" outlineLevel="0" collapsed="false">
      <c r="A156" s="16"/>
      <c r="B156" s="38"/>
      <c r="C156" s="33" t="n">
        <v>60800</v>
      </c>
      <c r="D156" s="46" t="s">
        <v>433</v>
      </c>
      <c r="E156" s="47" t="s">
        <v>434</v>
      </c>
      <c r="F156" s="46" t="s">
        <v>435</v>
      </c>
      <c r="G156" s="33" t="s">
        <v>26</v>
      </c>
      <c r="H156" s="31" t="s">
        <v>90</v>
      </c>
      <c r="I156" s="32"/>
      <c r="J156" s="31" t="s">
        <v>193</v>
      </c>
      <c r="K156" s="35" t="n">
        <v>30401</v>
      </c>
      <c r="L156" s="31" t="s">
        <v>197</v>
      </c>
      <c r="M156" s="35" t="n">
        <v>148</v>
      </c>
    </row>
    <row r="157" customFormat="false" ht="12.75" hidden="false" customHeight="false" outlineLevel="0" collapsed="false">
      <c r="A157" s="16"/>
      <c r="B157" s="38"/>
      <c r="C157" s="33" t="n">
        <v>124497</v>
      </c>
      <c r="D157" s="47" t="s">
        <v>186</v>
      </c>
      <c r="E157" s="47" t="s">
        <v>436</v>
      </c>
      <c r="F157" s="46" t="s">
        <v>435</v>
      </c>
      <c r="G157" s="33" t="s">
        <v>26</v>
      </c>
      <c r="H157" s="31" t="s">
        <v>90</v>
      </c>
      <c r="I157" s="32"/>
      <c r="J157" s="31" t="s">
        <v>177</v>
      </c>
      <c r="K157" s="35" t="n">
        <v>30601</v>
      </c>
      <c r="L157" s="31" t="s">
        <v>178</v>
      </c>
      <c r="M157" s="35" t="n">
        <v>78</v>
      </c>
    </row>
    <row r="158" customFormat="false" ht="12.75" hidden="false" customHeight="false" outlineLevel="0" collapsed="false">
      <c r="A158" s="16"/>
      <c r="B158" s="38"/>
      <c r="C158" s="33" t="n">
        <v>124503</v>
      </c>
      <c r="D158" s="46" t="s">
        <v>437</v>
      </c>
      <c r="E158" s="47" t="s">
        <v>438</v>
      </c>
      <c r="F158" s="46" t="s">
        <v>435</v>
      </c>
      <c r="G158" s="33" t="s">
        <v>26</v>
      </c>
      <c r="H158" s="31" t="s">
        <v>90</v>
      </c>
      <c r="I158" s="32"/>
      <c r="J158" s="31" t="s">
        <v>177</v>
      </c>
      <c r="K158" s="35" t="n">
        <v>30601</v>
      </c>
      <c r="L158" s="31" t="s">
        <v>178</v>
      </c>
      <c r="M158" s="35" t="n">
        <v>88</v>
      </c>
    </row>
    <row r="159" customFormat="false" ht="12.75" hidden="false" customHeight="false" outlineLevel="0" collapsed="false">
      <c r="A159" s="16"/>
      <c r="B159" s="38"/>
      <c r="C159" s="33" t="n">
        <v>147319</v>
      </c>
      <c r="D159" s="46" t="s">
        <v>182</v>
      </c>
      <c r="E159" s="47" t="s">
        <v>439</v>
      </c>
      <c r="F159" s="46" t="s">
        <v>435</v>
      </c>
      <c r="G159" s="33" t="s">
        <v>26</v>
      </c>
      <c r="H159" s="31" t="s">
        <v>90</v>
      </c>
      <c r="I159" s="32"/>
      <c r="J159" s="31" t="s">
        <v>177</v>
      </c>
      <c r="K159" s="35" t="n">
        <v>30602</v>
      </c>
      <c r="L159" s="31" t="s">
        <v>200</v>
      </c>
      <c r="M159" s="35" t="n">
        <v>98</v>
      </c>
    </row>
    <row r="160" customFormat="false" ht="12.75" hidden="false" customHeight="false" outlineLevel="0" collapsed="false">
      <c r="A160" s="16"/>
      <c r="B160" s="38"/>
      <c r="C160" s="33" t="n">
        <v>147426</v>
      </c>
      <c r="D160" s="46" t="s">
        <v>440</v>
      </c>
      <c r="E160" s="47" t="s">
        <v>439</v>
      </c>
      <c r="F160" s="46" t="s">
        <v>435</v>
      </c>
      <c r="G160" s="33" t="s">
        <v>26</v>
      </c>
      <c r="H160" s="31" t="s">
        <v>90</v>
      </c>
      <c r="I160" s="32"/>
      <c r="J160" s="31" t="s">
        <v>177</v>
      </c>
      <c r="K160" s="35" t="n">
        <v>30602</v>
      </c>
      <c r="L160" s="31" t="s">
        <v>200</v>
      </c>
      <c r="M160" s="35" t="n">
        <v>98</v>
      </c>
    </row>
    <row r="161" customFormat="false" ht="12.75" hidden="false" customHeight="false" outlineLevel="0" collapsed="false">
      <c r="A161" s="16"/>
      <c r="B161" s="38"/>
      <c r="C161" s="33" t="n">
        <v>82967</v>
      </c>
      <c r="D161" s="46" t="s">
        <v>376</v>
      </c>
      <c r="E161" s="47" t="s">
        <v>441</v>
      </c>
      <c r="F161" s="46" t="s">
        <v>442</v>
      </c>
      <c r="G161" s="33" t="s">
        <v>307</v>
      </c>
      <c r="H161" s="31" t="s">
        <v>90</v>
      </c>
      <c r="I161" s="32"/>
      <c r="J161" s="31" t="s">
        <v>221</v>
      </c>
      <c r="K161" s="35" t="n">
        <v>30208</v>
      </c>
      <c r="L161" s="31" t="s">
        <v>222</v>
      </c>
      <c r="M161" s="35" t="n">
        <v>298</v>
      </c>
    </row>
    <row r="162" customFormat="false" ht="12.75" hidden="false" customHeight="false" outlineLevel="0" collapsed="false">
      <c r="A162" s="16"/>
      <c r="B162" s="38"/>
      <c r="C162" s="33" t="n">
        <v>124505</v>
      </c>
      <c r="D162" s="46" t="s">
        <v>443</v>
      </c>
      <c r="E162" s="47" t="s">
        <v>444</v>
      </c>
      <c r="F162" s="46" t="s">
        <v>445</v>
      </c>
      <c r="G162" s="33" t="s">
        <v>26</v>
      </c>
      <c r="H162" s="31" t="s">
        <v>90</v>
      </c>
      <c r="I162" s="32"/>
      <c r="J162" s="31" t="s">
        <v>177</v>
      </c>
      <c r="K162" s="35" t="n">
        <v>30603</v>
      </c>
      <c r="L162" s="31" t="s">
        <v>235</v>
      </c>
      <c r="M162" s="35" t="n">
        <v>78</v>
      </c>
    </row>
    <row r="163" customFormat="false" ht="12.75" hidden="false" customHeight="false" outlineLevel="0" collapsed="false">
      <c r="A163" s="16"/>
      <c r="B163" s="38"/>
      <c r="C163" s="33" t="n">
        <v>124495</v>
      </c>
      <c r="D163" s="46" t="s">
        <v>446</v>
      </c>
      <c r="E163" s="47" t="s">
        <v>269</v>
      </c>
      <c r="F163" s="46" t="s">
        <v>445</v>
      </c>
      <c r="G163" s="33" t="s">
        <v>26</v>
      </c>
      <c r="H163" s="31" t="s">
        <v>90</v>
      </c>
      <c r="I163" s="32"/>
      <c r="J163" s="31" t="s">
        <v>375</v>
      </c>
      <c r="K163" s="35" t="n">
        <v>31204</v>
      </c>
      <c r="L163" s="31" t="s">
        <v>447</v>
      </c>
      <c r="M163" s="35" t="n">
        <v>168</v>
      </c>
    </row>
    <row r="164" customFormat="false" ht="12.75" hidden="false" customHeight="false" outlineLevel="0" collapsed="false">
      <c r="A164" s="16"/>
      <c r="B164" s="38"/>
      <c r="C164" s="33" t="n">
        <v>124498</v>
      </c>
      <c r="D164" s="46" t="s">
        <v>448</v>
      </c>
      <c r="E164" s="47" t="s">
        <v>264</v>
      </c>
      <c r="F164" s="46" t="s">
        <v>445</v>
      </c>
      <c r="G164" s="33" t="s">
        <v>26</v>
      </c>
      <c r="H164" s="31" t="s">
        <v>90</v>
      </c>
      <c r="I164" s="32"/>
      <c r="J164" s="31" t="s">
        <v>245</v>
      </c>
      <c r="K164" s="35" t="n">
        <v>30501</v>
      </c>
      <c r="L164" s="31" t="s">
        <v>246</v>
      </c>
      <c r="M164" s="35" t="n">
        <v>88</v>
      </c>
    </row>
    <row r="165" customFormat="false" ht="12.75" hidden="false" customHeight="false" outlineLevel="0" collapsed="false">
      <c r="A165" s="16"/>
      <c r="B165" s="38"/>
      <c r="C165" s="33" t="n">
        <v>142117</v>
      </c>
      <c r="D165" s="47" t="s">
        <v>449</v>
      </c>
      <c r="E165" s="47" t="s">
        <v>383</v>
      </c>
      <c r="F165" s="46" t="s">
        <v>445</v>
      </c>
      <c r="G165" s="33" t="s">
        <v>26</v>
      </c>
      <c r="H165" s="31" t="s">
        <v>90</v>
      </c>
      <c r="I165" s="32"/>
      <c r="J165" s="31" t="s">
        <v>185</v>
      </c>
      <c r="K165" s="35" t="n">
        <v>31402</v>
      </c>
      <c r="L165" s="31" t="s">
        <v>430</v>
      </c>
      <c r="M165" s="35" t="n">
        <v>108</v>
      </c>
    </row>
    <row r="166" customFormat="false" ht="12.75" hidden="false" customHeight="false" outlineLevel="0" collapsed="false">
      <c r="A166" s="16"/>
      <c r="B166" s="38"/>
      <c r="C166" s="33" t="n">
        <v>124508</v>
      </c>
      <c r="D166" s="46" t="s">
        <v>450</v>
      </c>
      <c r="E166" s="47" t="s">
        <v>338</v>
      </c>
      <c r="F166" s="46" t="s">
        <v>451</v>
      </c>
      <c r="G166" s="33" t="s">
        <v>26</v>
      </c>
      <c r="H166" s="31" t="s">
        <v>90</v>
      </c>
      <c r="I166" s="32"/>
      <c r="J166" s="31" t="s">
        <v>177</v>
      </c>
      <c r="K166" s="35" t="n">
        <v>30603</v>
      </c>
      <c r="L166" s="31" t="s">
        <v>235</v>
      </c>
      <c r="M166" s="35" t="n">
        <v>98</v>
      </c>
    </row>
    <row r="167" customFormat="false" ht="12.75" hidden="false" customHeight="false" outlineLevel="0" collapsed="false">
      <c r="A167" s="16"/>
      <c r="B167" s="38"/>
      <c r="C167" s="33" t="n">
        <v>128920</v>
      </c>
      <c r="D167" s="46" t="s">
        <v>452</v>
      </c>
      <c r="E167" s="47" t="s">
        <v>453</v>
      </c>
      <c r="F167" s="46" t="s">
        <v>454</v>
      </c>
      <c r="G167" s="33" t="s">
        <v>26</v>
      </c>
      <c r="H167" s="31" t="s">
        <v>90</v>
      </c>
      <c r="I167" s="32"/>
      <c r="J167" s="31" t="s">
        <v>229</v>
      </c>
      <c r="K167" s="35" t="n">
        <v>31303</v>
      </c>
      <c r="L167" s="31" t="s">
        <v>455</v>
      </c>
      <c r="M167" s="35" t="n">
        <v>228</v>
      </c>
    </row>
    <row r="168" customFormat="false" ht="12.75" hidden="false" customHeight="false" outlineLevel="0" collapsed="false">
      <c r="A168" s="16"/>
      <c r="B168" s="38"/>
      <c r="C168" s="33" t="n">
        <v>16682</v>
      </c>
      <c r="D168" s="46" t="s">
        <v>456</v>
      </c>
      <c r="E168" s="47" t="s">
        <v>290</v>
      </c>
      <c r="F168" s="46" t="s">
        <v>457</v>
      </c>
      <c r="G168" s="33" t="s">
        <v>26</v>
      </c>
      <c r="H168" s="31" t="s">
        <v>90</v>
      </c>
      <c r="I168" s="32"/>
      <c r="J168" s="31" t="s">
        <v>276</v>
      </c>
      <c r="K168" s="35" t="n">
        <v>31101</v>
      </c>
      <c r="L168" s="31" t="s">
        <v>277</v>
      </c>
      <c r="M168" s="35" t="n">
        <v>178</v>
      </c>
    </row>
    <row r="169" customFormat="false" ht="12.75" hidden="false" customHeight="false" outlineLevel="0" collapsed="false">
      <c r="A169" s="16"/>
      <c r="B169" s="38"/>
      <c r="C169" s="33" t="n">
        <v>47020</v>
      </c>
      <c r="D169" s="46" t="s">
        <v>458</v>
      </c>
      <c r="E169" s="47" t="s">
        <v>264</v>
      </c>
      <c r="F169" s="46" t="s">
        <v>459</v>
      </c>
      <c r="G169" s="33" t="s">
        <v>26</v>
      </c>
      <c r="H169" s="31" t="s">
        <v>90</v>
      </c>
      <c r="I169" s="32"/>
      <c r="J169" s="31" t="s">
        <v>193</v>
      </c>
      <c r="K169" s="35" t="n">
        <v>30407</v>
      </c>
      <c r="L169" s="31" t="s">
        <v>203</v>
      </c>
      <c r="M169" s="35" t="n">
        <v>88</v>
      </c>
    </row>
    <row r="170" customFormat="false" ht="12.75" hidden="false" customHeight="false" outlineLevel="0" collapsed="false">
      <c r="A170" s="16"/>
      <c r="B170" s="38"/>
      <c r="C170" s="33" t="n">
        <v>152460</v>
      </c>
      <c r="D170" s="46" t="s">
        <v>460</v>
      </c>
      <c r="E170" s="47" t="s">
        <v>461</v>
      </c>
      <c r="F170" s="46" t="s">
        <v>459</v>
      </c>
      <c r="G170" s="33" t="s">
        <v>26</v>
      </c>
      <c r="H170" s="31" t="s">
        <v>90</v>
      </c>
      <c r="I170" s="32"/>
      <c r="J170" s="31" t="s">
        <v>193</v>
      </c>
      <c r="K170" s="35" t="n">
        <v>30401</v>
      </c>
      <c r="L170" s="31" t="s">
        <v>197</v>
      </c>
      <c r="M170" s="35" t="n">
        <v>138</v>
      </c>
    </row>
    <row r="171" customFormat="false" ht="12.75" hidden="false" customHeight="false" outlineLevel="0" collapsed="false">
      <c r="A171" s="16"/>
      <c r="B171" s="38"/>
      <c r="C171" s="33" t="n">
        <v>98196</v>
      </c>
      <c r="D171" s="46" t="s">
        <v>462</v>
      </c>
      <c r="E171" s="47" t="s">
        <v>463</v>
      </c>
      <c r="F171" s="46" t="s">
        <v>464</v>
      </c>
    </row>
    <row r="172" customFormat="false" ht="12.75" hidden="false" customHeight="false" outlineLevel="0" collapsed="false">
      <c r="A172" s="16"/>
      <c r="B172" s="38"/>
      <c r="C172" s="33" t="n">
        <v>98194</v>
      </c>
      <c r="D172" s="46" t="s">
        <v>465</v>
      </c>
      <c r="E172" s="47" t="s">
        <v>466</v>
      </c>
      <c r="F172" s="46" t="s">
        <v>464</v>
      </c>
    </row>
    <row r="173" customFormat="false" ht="12.75" hidden="false" customHeight="false" outlineLevel="0" collapsed="false">
      <c r="A173" s="16"/>
      <c r="B173" s="38"/>
      <c r="C173" s="79" t="n">
        <v>96059</v>
      </c>
      <c r="D173" s="80" t="s">
        <v>467</v>
      </c>
      <c r="E173" s="81" t="s">
        <v>468</v>
      </c>
      <c r="F173" s="80" t="s">
        <v>469</v>
      </c>
    </row>
    <row r="174" customFormat="false" ht="12.75" hidden="false" customHeight="false" outlineLevel="0" collapsed="false">
      <c r="A174" s="16"/>
      <c r="B174" s="38"/>
      <c r="C174" s="33" t="n">
        <v>96576</v>
      </c>
      <c r="D174" s="46" t="s">
        <v>470</v>
      </c>
      <c r="E174" s="47" t="s">
        <v>267</v>
      </c>
      <c r="F174" s="46" t="s">
        <v>469</v>
      </c>
    </row>
    <row r="175" customFormat="false" ht="12.75" hidden="false" customHeight="false" outlineLevel="0" collapsed="false">
      <c r="A175" s="16"/>
      <c r="B175" s="38"/>
      <c r="C175" s="33" t="n">
        <v>52454</v>
      </c>
      <c r="D175" s="46" t="s">
        <v>471</v>
      </c>
      <c r="E175" s="47" t="s">
        <v>436</v>
      </c>
      <c r="F175" s="46" t="s">
        <v>265</v>
      </c>
    </row>
    <row r="176" customFormat="false" ht="12.75" hidden="false" customHeight="false" outlineLevel="0" collapsed="false">
      <c r="A176" s="16"/>
      <c r="B176" s="38"/>
      <c r="C176" s="33" t="n">
        <v>99943</v>
      </c>
      <c r="D176" s="46" t="s">
        <v>472</v>
      </c>
      <c r="E176" s="47" t="s">
        <v>473</v>
      </c>
      <c r="F176" s="46" t="s">
        <v>265</v>
      </c>
    </row>
    <row r="177" customFormat="false" ht="12.75" hidden="false" customHeight="false" outlineLevel="0" collapsed="false">
      <c r="A177" s="16"/>
      <c r="B177" s="38"/>
      <c r="C177" s="33" t="n">
        <v>110898</v>
      </c>
      <c r="D177" s="46" t="s">
        <v>474</v>
      </c>
      <c r="E177" s="47" t="s">
        <v>475</v>
      </c>
      <c r="F177" s="46" t="s">
        <v>476</v>
      </c>
    </row>
    <row r="178" customFormat="false" ht="12.75" hidden="false" customHeight="false" outlineLevel="0" collapsed="false">
      <c r="A178" s="16"/>
      <c r="B178" s="38"/>
      <c r="C178" s="33" t="n">
        <v>52423</v>
      </c>
      <c r="D178" s="46" t="s">
        <v>477</v>
      </c>
      <c r="E178" s="47" t="s">
        <v>478</v>
      </c>
      <c r="F178" s="46" t="s">
        <v>479</v>
      </c>
    </row>
    <row r="179" customFormat="false" ht="12.75" hidden="false" customHeight="false" outlineLevel="0" collapsed="false">
      <c r="A179" s="16"/>
      <c r="B179" s="38"/>
      <c r="C179" s="33" t="n">
        <v>129794</v>
      </c>
      <c r="D179" s="46" t="s">
        <v>480</v>
      </c>
      <c r="E179" s="47" t="s">
        <v>481</v>
      </c>
      <c r="F179" s="46" t="s">
        <v>482</v>
      </c>
    </row>
    <row r="180" customFormat="false" ht="12.75" hidden="false" customHeight="false" outlineLevel="0" collapsed="false">
      <c r="A180" s="16"/>
      <c r="B180" s="38"/>
      <c r="C180" s="33" t="n">
        <v>66931</v>
      </c>
      <c r="D180" s="46" t="s">
        <v>483</v>
      </c>
      <c r="E180" s="47" t="s">
        <v>484</v>
      </c>
      <c r="F180" s="46" t="s">
        <v>219</v>
      </c>
    </row>
    <row r="181" customFormat="false" ht="12.75" hidden="false" customHeight="false" outlineLevel="0" collapsed="false">
      <c r="A181" s="16"/>
      <c r="B181" s="38"/>
      <c r="C181" s="33" t="n">
        <v>72291</v>
      </c>
      <c r="D181" s="46" t="s">
        <v>485</v>
      </c>
      <c r="E181" s="47" t="s">
        <v>486</v>
      </c>
      <c r="F181" s="46" t="s">
        <v>219</v>
      </c>
    </row>
    <row r="182" customFormat="false" ht="12.75" hidden="false" customHeight="false" outlineLevel="0" collapsed="false">
      <c r="A182" s="16"/>
      <c r="B182" s="38"/>
      <c r="C182" s="33" t="n">
        <v>112441</v>
      </c>
      <c r="D182" s="46" t="s">
        <v>487</v>
      </c>
      <c r="E182" s="47" t="s">
        <v>488</v>
      </c>
      <c r="F182" s="46" t="s">
        <v>219</v>
      </c>
    </row>
    <row r="183" customFormat="false" ht="12.75" hidden="false" customHeight="false" outlineLevel="0" collapsed="false">
      <c r="A183" s="16"/>
      <c r="B183" s="38"/>
      <c r="C183" s="33" t="n">
        <v>125678</v>
      </c>
      <c r="D183" s="46" t="s">
        <v>489</v>
      </c>
      <c r="E183" s="47" t="s">
        <v>490</v>
      </c>
      <c r="F183" s="46" t="s">
        <v>219</v>
      </c>
    </row>
    <row r="184" customFormat="false" ht="12.75" hidden="false" customHeight="false" outlineLevel="0" collapsed="false">
      <c r="A184" s="16"/>
      <c r="B184" s="38"/>
      <c r="C184" s="33" t="n">
        <v>114019</v>
      </c>
      <c r="D184" s="46" t="s">
        <v>491</v>
      </c>
      <c r="E184" s="47" t="s">
        <v>492</v>
      </c>
      <c r="F184" s="46" t="s">
        <v>219</v>
      </c>
    </row>
    <row r="185" customFormat="false" ht="12.75" hidden="false" customHeight="false" outlineLevel="0" collapsed="false">
      <c r="A185" s="16"/>
      <c r="B185" s="38"/>
      <c r="C185" s="33" t="n">
        <v>113377</v>
      </c>
      <c r="D185" s="46" t="s">
        <v>489</v>
      </c>
      <c r="E185" s="47" t="s">
        <v>493</v>
      </c>
      <c r="F185" s="46" t="s">
        <v>219</v>
      </c>
    </row>
    <row r="186" customFormat="false" ht="12.75" hidden="false" customHeight="false" outlineLevel="0" collapsed="false">
      <c r="A186" s="16"/>
      <c r="B186" s="38"/>
      <c r="C186" s="33" t="n">
        <v>112207</v>
      </c>
      <c r="D186" s="46" t="s">
        <v>494</v>
      </c>
      <c r="E186" s="47" t="s">
        <v>495</v>
      </c>
      <c r="F186" s="46" t="s">
        <v>219</v>
      </c>
    </row>
    <row r="187" customFormat="false" ht="12.75" hidden="false" customHeight="false" outlineLevel="0" collapsed="false">
      <c r="A187" s="16"/>
      <c r="B187" s="38"/>
      <c r="C187" s="33" t="n">
        <v>111523</v>
      </c>
      <c r="D187" s="46" t="s">
        <v>496</v>
      </c>
      <c r="E187" s="47" t="s">
        <v>497</v>
      </c>
      <c r="F187" s="46" t="s">
        <v>219</v>
      </c>
    </row>
    <row r="188" customFormat="false" ht="12.75" hidden="false" customHeight="false" outlineLevel="0" collapsed="false">
      <c r="A188" s="16"/>
      <c r="B188" s="38"/>
      <c r="C188" s="33" t="n">
        <v>31192</v>
      </c>
      <c r="D188" s="46" t="s">
        <v>498</v>
      </c>
      <c r="E188" s="47" t="s">
        <v>499</v>
      </c>
      <c r="F188" s="46" t="s">
        <v>249</v>
      </c>
    </row>
    <row r="189" customFormat="false" ht="12.75" hidden="false" customHeight="false" outlineLevel="0" collapsed="false">
      <c r="A189" s="16"/>
      <c r="B189" s="38"/>
      <c r="C189" s="33" t="n">
        <v>54418</v>
      </c>
      <c r="D189" s="46" t="s">
        <v>500</v>
      </c>
      <c r="E189" s="47" t="s">
        <v>501</v>
      </c>
      <c r="F189" s="46" t="s">
        <v>283</v>
      </c>
    </row>
    <row r="190" customFormat="false" ht="12.75" hidden="false" customHeight="false" outlineLevel="0" collapsed="false">
      <c r="A190" s="16"/>
      <c r="B190" s="38"/>
      <c r="C190" s="33" t="n">
        <v>52438</v>
      </c>
      <c r="D190" s="46" t="s">
        <v>502</v>
      </c>
      <c r="E190" s="47" t="s">
        <v>503</v>
      </c>
      <c r="F190" s="46" t="s">
        <v>283</v>
      </c>
    </row>
    <row r="191" customFormat="false" ht="12.75" hidden="false" customHeight="false" outlineLevel="0" collapsed="false">
      <c r="A191" s="16"/>
      <c r="B191" s="38"/>
      <c r="C191" s="33" t="n">
        <v>113685</v>
      </c>
      <c r="D191" s="46" t="s">
        <v>504</v>
      </c>
      <c r="E191" s="47" t="s">
        <v>439</v>
      </c>
      <c r="F191" s="46" t="s">
        <v>283</v>
      </c>
    </row>
    <row r="192" customFormat="false" ht="12.75" hidden="false" customHeight="false" outlineLevel="0" collapsed="false">
      <c r="A192" s="16"/>
      <c r="B192" s="38"/>
      <c r="C192" s="33" t="n">
        <v>126316</v>
      </c>
      <c r="D192" s="46" t="s">
        <v>505</v>
      </c>
      <c r="E192" s="47" t="s">
        <v>506</v>
      </c>
      <c r="F192" s="46" t="s">
        <v>283</v>
      </c>
    </row>
    <row r="193" customFormat="false" ht="12.75" hidden="false" customHeight="false" outlineLevel="0" collapsed="false">
      <c r="A193" s="16"/>
      <c r="B193" s="38"/>
      <c r="C193" s="33" t="n">
        <v>132084</v>
      </c>
      <c r="D193" s="46" t="s">
        <v>507</v>
      </c>
      <c r="E193" s="47" t="s">
        <v>295</v>
      </c>
      <c r="F193" s="46" t="s">
        <v>283</v>
      </c>
    </row>
    <row r="194" customFormat="false" ht="12.75" hidden="false" customHeight="false" outlineLevel="0" collapsed="false">
      <c r="A194" s="16"/>
      <c r="B194" s="38"/>
      <c r="C194" s="33" t="n">
        <v>143123</v>
      </c>
      <c r="D194" s="46" t="s">
        <v>508</v>
      </c>
      <c r="E194" s="47" t="s">
        <v>509</v>
      </c>
      <c r="F194" s="46" t="s">
        <v>283</v>
      </c>
    </row>
    <row r="195" customFormat="false" ht="12.75" hidden="false" customHeight="false" outlineLevel="0" collapsed="false">
      <c r="A195" s="16"/>
      <c r="B195" s="38"/>
      <c r="C195" s="33" t="n">
        <v>142729</v>
      </c>
      <c r="D195" s="46" t="s">
        <v>510</v>
      </c>
      <c r="E195" s="47" t="s">
        <v>511</v>
      </c>
      <c r="F195" s="46" t="s">
        <v>283</v>
      </c>
    </row>
    <row r="196" customFormat="false" ht="12.75" hidden="false" customHeight="false" outlineLevel="0" collapsed="false">
      <c r="A196" s="16"/>
      <c r="B196" s="38"/>
      <c r="C196" s="33" t="n">
        <v>126309</v>
      </c>
      <c r="D196" s="46" t="s">
        <v>512</v>
      </c>
      <c r="E196" s="47" t="s">
        <v>513</v>
      </c>
      <c r="F196" s="46" t="s">
        <v>283</v>
      </c>
    </row>
    <row r="197" customFormat="false" ht="12.75" hidden="false" customHeight="false" outlineLevel="0" collapsed="false">
      <c r="A197" s="16"/>
      <c r="B197" s="38"/>
      <c r="C197" s="33" t="n">
        <v>163824</v>
      </c>
      <c r="D197" s="46" t="s">
        <v>514</v>
      </c>
      <c r="E197" s="47" t="s">
        <v>515</v>
      </c>
      <c r="F197" s="46" t="s">
        <v>283</v>
      </c>
    </row>
    <row r="198" customFormat="false" ht="12.75" hidden="false" customHeight="false" outlineLevel="0" collapsed="false">
      <c r="A198" s="16"/>
      <c r="B198" s="38"/>
      <c r="C198" s="33" t="n">
        <v>159513</v>
      </c>
      <c r="D198" s="46" t="s">
        <v>516</v>
      </c>
      <c r="E198" s="78" t="s">
        <v>517</v>
      </c>
      <c r="F198" s="46" t="s">
        <v>386</v>
      </c>
    </row>
    <row r="199" customFormat="false" ht="12.75" hidden="false" customHeight="false" outlineLevel="0" collapsed="false">
      <c r="A199" s="16"/>
      <c r="B199" s="38"/>
      <c r="C199" s="33" t="n">
        <v>142097</v>
      </c>
      <c r="D199" s="46" t="s">
        <v>518</v>
      </c>
      <c r="E199" s="47" t="s">
        <v>519</v>
      </c>
      <c r="F199" s="46" t="s">
        <v>520</v>
      </c>
    </row>
  </sheetData>
  <mergeCells count="10">
    <mergeCell ref="A3:A6"/>
    <mergeCell ref="B3:B6"/>
    <mergeCell ref="A7:A16"/>
    <mergeCell ref="B7:B16"/>
    <mergeCell ref="A18:A20"/>
    <mergeCell ref="B18:B20"/>
    <mergeCell ref="A21:A40"/>
    <mergeCell ref="B21:B40"/>
    <mergeCell ref="A41:A199"/>
    <mergeCell ref="B41:B1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7" activeCellId="0" sqref="AE7"/>
    </sheetView>
  </sheetViews>
  <sheetFormatPr defaultColWidth="8.99609375" defaultRowHeight="13" zeroHeight="false" outlineLevelRow="0" outlineLevelCol="0"/>
  <cols>
    <col collapsed="false" customWidth="true" hidden="false" outlineLevel="0" max="1" min="1" style="82" width="3.12"/>
    <col collapsed="false" customWidth="true" hidden="false" outlineLevel="0" max="2" min="2" style="83" width="5.74"/>
    <col collapsed="false" customWidth="true" hidden="false" outlineLevel="0" max="3" min="3" style="82" width="13.12"/>
    <col collapsed="false" customWidth="true" hidden="false" outlineLevel="0" max="4" min="4" style="82" width="8.11"/>
    <col collapsed="false" customWidth="true" hidden="false" outlineLevel="0" max="5" min="5" style="83" width="5.11"/>
    <col collapsed="false" customWidth="true" hidden="false" outlineLevel="0" max="6" min="6" style="83" width="6.87"/>
    <col collapsed="false" customWidth="true" hidden="false" outlineLevel="0" max="7" min="7" style="83" width="5.36"/>
    <col collapsed="false" customWidth="true" hidden="false" outlineLevel="0" max="8" min="8" style="83" width="5.99"/>
    <col collapsed="false" customWidth="true" hidden="false" outlineLevel="0" max="9" min="9" style="83" width="5.24"/>
    <col collapsed="false" customWidth="true" hidden="false" outlineLevel="0" max="10" min="10" style="83" width="7.24"/>
    <col collapsed="false" customWidth="true" hidden="false" outlineLevel="0" max="12" min="11" style="83" width="7.5"/>
    <col collapsed="false" customWidth="true" hidden="false" outlineLevel="0" max="13" min="13" style="83" width="7.62"/>
    <col collapsed="false" customWidth="true" hidden="false" outlineLevel="0" max="14" min="14" style="83" width="5.24"/>
    <col collapsed="false" customWidth="true" hidden="false" outlineLevel="0" max="15" min="15" style="84" width="6.99"/>
    <col collapsed="false" customWidth="true" hidden="false" outlineLevel="0" max="16" min="16" style="84" width="5.62"/>
    <col collapsed="false" customWidth="true" hidden="false" outlineLevel="0" max="17" min="17" style="84" width="5.99"/>
    <col collapsed="false" customWidth="true" hidden="false" outlineLevel="0" max="18" min="18" style="84" width="5.87"/>
    <col collapsed="false" customWidth="true" hidden="false" outlineLevel="0" max="19" min="19" style="84" width="6.99"/>
    <col collapsed="false" customWidth="true" hidden="false" outlineLevel="0" max="20" min="20" style="83" width="8.74"/>
    <col collapsed="false" customWidth="true" hidden="false" outlineLevel="0" max="21" min="21" style="83" width="9.24"/>
    <col collapsed="false" customWidth="true" hidden="false" outlineLevel="0" max="22" min="22" style="83" width="8.5"/>
    <col collapsed="false" customWidth="true" hidden="false" outlineLevel="0" max="23" min="23" style="83" width="8.24"/>
    <col collapsed="false" customWidth="true" hidden="false" outlineLevel="0" max="25" min="24" style="83" width="7.5"/>
    <col collapsed="false" customWidth="true" hidden="false" outlineLevel="0" max="26" min="26" style="83" width="6.87"/>
    <col collapsed="false" customWidth="true" hidden="false" outlineLevel="0" max="27" min="27" style="83" width="7.5"/>
    <col collapsed="false" customWidth="true" hidden="false" outlineLevel="0" max="28" min="28" style="83" width="6.75"/>
    <col collapsed="false" customWidth="true" hidden="false" outlineLevel="0" max="29" min="29" style="83" width="7.99"/>
    <col collapsed="false" customWidth="false" hidden="false" outlineLevel="0" max="30" min="30" style="83" width="8.99"/>
    <col collapsed="false" customWidth="true" hidden="false" outlineLevel="0" max="31" min="31" style="82" width="10.37"/>
    <col collapsed="false" customWidth="true" hidden="false" outlineLevel="0" max="32" min="32" style="82" width="11.5"/>
    <col collapsed="false" customWidth="true" hidden="false" outlineLevel="0" max="33" min="33" style="82" width="10.49"/>
    <col collapsed="false" customWidth="true" hidden="false" outlineLevel="0" max="34" min="34" style="82" width="6.5"/>
    <col collapsed="false" customWidth="true" hidden="false" outlineLevel="0" max="35" min="35" style="82" width="7.87"/>
    <col collapsed="false" customWidth="false" hidden="false" outlineLevel="0" max="173" min="36" style="82" width="8.99"/>
    <col collapsed="false" customWidth="false" hidden="false" outlineLevel="0" max="219" min="174" style="85" width="8.99"/>
  </cols>
  <sheetData>
    <row r="1" s="91" customFormat="true" ht="13" hidden="false" customHeight="true" outlineLevel="0" collapsed="false">
      <c r="A1" s="86"/>
      <c r="B1" s="87"/>
      <c r="C1" s="86"/>
      <c r="D1" s="86"/>
      <c r="E1" s="88" t="s">
        <v>15</v>
      </c>
      <c r="F1" s="88"/>
      <c r="G1" s="88"/>
      <c r="H1" s="88"/>
      <c r="I1" s="88"/>
      <c r="J1" s="88" t="s">
        <v>22</v>
      </c>
      <c r="K1" s="88"/>
      <c r="L1" s="88"/>
      <c r="M1" s="88"/>
      <c r="N1" s="88"/>
      <c r="O1" s="89" t="s">
        <v>37</v>
      </c>
      <c r="P1" s="89"/>
      <c r="Q1" s="89"/>
      <c r="R1" s="89"/>
      <c r="S1" s="89"/>
      <c r="T1" s="90" t="s">
        <v>63</v>
      </c>
      <c r="U1" s="89" t="s">
        <v>66</v>
      </c>
      <c r="V1" s="89"/>
      <c r="W1" s="89"/>
      <c r="X1" s="89"/>
      <c r="Y1" s="89"/>
      <c r="Z1" s="89" t="s">
        <v>121</v>
      </c>
      <c r="AA1" s="89"/>
      <c r="AB1" s="89"/>
      <c r="AC1" s="89"/>
      <c r="AD1" s="89"/>
      <c r="AE1" s="90" t="s">
        <v>78</v>
      </c>
      <c r="AF1" s="90"/>
      <c r="AG1" s="90"/>
      <c r="AH1" s="90"/>
      <c r="AI1" s="90"/>
    </row>
    <row r="2" s="97" customFormat="true" ht="25" hidden="false" customHeight="true" outlineLevel="0" collapsed="false">
      <c r="A2" s="92" t="s">
        <v>521</v>
      </c>
      <c r="B2" s="93" t="s">
        <v>522</v>
      </c>
      <c r="C2" s="92" t="s">
        <v>523</v>
      </c>
      <c r="D2" s="92" t="s">
        <v>524</v>
      </c>
      <c r="E2" s="94" t="s">
        <v>525</v>
      </c>
      <c r="F2" s="94" t="s">
        <v>526</v>
      </c>
      <c r="G2" s="94" t="s">
        <v>12</v>
      </c>
      <c r="H2" s="94" t="s">
        <v>527</v>
      </c>
      <c r="I2" s="94" t="s">
        <v>528</v>
      </c>
      <c r="J2" s="94" t="s">
        <v>525</v>
      </c>
      <c r="K2" s="94" t="s">
        <v>526</v>
      </c>
      <c r="L2" s="94" t="s">
        <v>12</v>
      </c>
      <c r="M2" s="94" t="s">
        <v>527</v>
      </c>
      <c r="N2" s="94" t="s">
        <v>528</v>
      </c>
      <c r="O2" s="94" t="s">
        <v>525</v>
      </c>
      <c r="P2" s="95" t="s">
        <v>526</v>
      </c>
      <c r="Q2" s="94" t="s">
        <v>12</v>
      </c>
      <c r="R2" s="94" t="s">
        <v>527</v>
      </c>
      <c r="S2" s="94" t="s">
        <v>528</v>
      </c>
      <c r="T2" s="5" t="s">
        <v>529</v>
      </c>
      <c r="U2" s="94" t="s">
        <v>525</v>
      </c>
      <c r="V2" s="95" t="s">
        <v>526</v>
      </c>
      <c r="W2" s="94" t="s">
        <v>12</v>
      </c>
      <c r="X2" s="94" t="s">
        <v>527</v>
      </c>
      <c r="Y2" s="94" t="s">
        <v>530</v>
      </c>
      <c r="Z2" s="94" t="s">
        <v>525</v>
      </c>
      <c r="AA2" s="94" t="s">
        <v>526</v>
      </c>
      <c r="AB2" s="94" t="s">
        <v>12</v>
      </c>
      <c r="AC2" s="94" t="s">
        <v>527</v>
      </c>
      <c r="AD2" s="94" t="s">
        <v>530</v>
      </c>
      <c r="AE2" s="94" t="s">
        <v>525</v>
      </c>
      <c r="AF2" s="94" t="s">
        <v>526</v>
      </c>
      <c r="AG2" s="94" t="s">
        <v>12</v>
      </c>
      <c r="AH2" s="94" t="s">
        <v>527</v>
      </c>
      <c r="AI2" s="94" t="s">
        <v>530</v>
      </c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6"/>
      <c r="AU2" s="96"/>
      <c r="AV2" s="96"/>
      <c r="AW2" s="96"/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6"/>
      <c r="BP2" s="96"/>
      <c r="BQ2" s="96"/>
      <c r="BR2" s="96"/>
      <c r="BS2" s="96"/>
      <c r="BT2" s="96"/>
      <c r="BU2" s="96"/>
      <c r="BV2" s="96"/>
      <c r="BW2" s="96"/>
      <c r="BX2" s="96"/>
      <c r="BY2" s="96"/>
      <c r="BZ2" s="96"/>
      <c r="CA2" s="96"/>
      <c r="CB2" s="96"/>
      <c r="CC2" s="96"/>
      <c r="CD2" s="96"/>
      <c r="CE2" s="96"/>
      <c r="CF2" s="96"/>
      <c r="CG2" s="96"/>
      <c r="CH2" s="96"/>
      <c r="CI2" s="96"/>
      <c r="CJ2" s="96"/>
      <c r="CK2" s="96"/>
      <c r="CL2" s="96"/>
      <c r="CM2" s="96"/>
      <c r="CN2" s="96"/>
      <c r="CO2" s="96"/>
      <c r="CP2" s="96"/>
      <c r="CQ2" s="96"/>
      <c r="CR2" s="96"/>
      <c r="CS2" s="96"/>
      <c r="CT2" s="96"/>
      <c r="CU2" s="96"/>
      <c r="CV2" s="96"/>
      <c r="CW2" s="96"/>
      <c r="CX2" s="96"/>
      <c r="CY2" s="96"/>
      <c r="CZ2" s="96"/>
      <c r="DA2" s="96"/>
      <c r="DB2" s="96"/>
      <c r="DC2" s="96"/>
      <c r="DD2" s="96"/>
      <c r="DE2" s="96"/>
      <c r="DF2" s="96"/>
      <c r="DG2" s="96"/>
      <c r="DH2" s="96"/>
      <c r="DI2" s="96"/>
      <c r="DJ2" s="96"/>
      <c r="DK2" s="96"/>
      <c r="DL2" s="96"/>
      <c r="DM2" s="96"/>
      <c r="DN2" s="96"/>
      <c r="DO2" s="96"/>
      <c r="DP2" s="96"/>
      <c r="DQ2" s="96"/>
      <c r="DR2" s="96"/>
      <c r="DS2" s="96"/>
      <c r="DT2" s="96"/>
      <c r="DU2" s="96"/>
      <c r="DV2" s="96"/>
      <c r="DW2" s="96"/>
      <c r="DX2" s="96"/>
      <c r="DY2" s="96"/>
      <c r="DZ2" s="96"/>
      <c r="EA2" s="96"/>
      <c r="EB2" s="96"/>
      <c r="EC2" s="96"/>
      <c r="ED2" s="96"/>
      <c r="EE2" s="96"/>
      <c r="EF2" s="96"/>
      <c r="EG2" s="96"/>
      <c r="EH2" s="96"/>
      <c r="EI2" s="96"/>
      <c r="EJ2" s="96"/>
      <c r="EK2" s="96"/>
      <c r="EL2" s="96"/>
      <c r="EM2" s="96"/>
      <c r="EN2" s="96"/>
      <c r="EO2" s="96"/>
      <c r="EP2" s="96"/>
      <c r="EQ2" s="96"/>
      <c r="ER2" s="96"/>
      <c r="ES2" s="96"/>
      <c r="ET2" s="96"/>
      <c r="EU2" s="96"/>
      <c r="EV2" s="96"/>
      <c r="EW2" s="96"/>
      <c r="EX2" s="96"/>
      <c r="EY2" s="96"/>
      <c r="EZ2" s="96"/>
      <c r="FA2" s="96"/>
      <c r="FB2" s="96"/>
      <c r="FC2" s="96"/>
      <c r="FD2" s="96"/>
      <c r="FE2" s="96"/>
      <c r="FF2" s="96"/>
      <c r="FG2" s="96"/>
      <c r="FH2" s="96"/>
      <c r="FI2" s="96"/>
      <c r="FJ2" s="96"/>
      <c r="FK2" s="96"/>
      <c r="FL2" s="96"/>
      <c r="FM2" s="96"/>
      <c r="FN2" s="96"/>
      <c r="FO2" s="96"/>
      <c r="FP2" s="96"/>
      <c r="FQ2" s="96"/>
      <c r="FR2" s="96"/>
      <c r="FS2" s="96"/>
      <c r="FT2" s="96"/>
      <c r="FU2" s="96"/>
      <c r="FV2" s="96"/>
      <c r="FW2" s="96"/>
      <c r="FX2" s="96"/>
      <c r="FY2" s="96"/>
      <c r="FZ2" s="96"/>
      <c r="GA2" s="96"/>
    </row>
    <row r="3" s="107" customFormat="true" ht="12" hidden="false" customHeight="true" outlineLevel="0" collapsed="false">
      <c r="A3" s="98" t="n">
        <v>1</v>
      </c>
      <c r="B3" s="99" t="n">
        <v>594</v>
      </c>
      <c r="C3" s="100" t="s">
        <v>531</v>
      </c>
      <c r="D3" s="100" t="s">
        <v>532</v>
      </c>
      <c r="E3" s="101" t="n">
        <v>5</v>
      </c>
      <c r="F3" s="101" t="n">
        <v>7</v>
      </c>
      <c r="G3" s="101" t="n">
        <v>9</v>
      </c>
      <c r="H3" s="102"/>
      <c r="I3" s="102"/>
      <c r="J3" s="99" t="n">
        <v>2971</v>
      </c>
      <c r="K3" s="99" t="n">
        <v>3268</v>
      </c>
      <c r="L3" s="99" t="n">
        <v>3565</v>
      </c>
      <c r="M3" s="102"/>
      <c r="N3" s="102"/>
      <c r="O3" s="103" t="n">
        <v>127</v>
      </c>
      <c r="P3" s="103" t="n">
        <v>143</v>
      </c>
      <c r="Q3" s="103" t="n">
        <v>157</v>
      </c>
      <c r="R3" s="99"/>
      <c r="S3" s="99"/>
      <c r="T3" s="42" t="n">
        <v>275.9</v>
      </c>
      <c r="U3" s="42" t="n">
        <v>349.1</v>
      </c>
      <c r="V3" s="42" t="n">
        <f aca="false">U3*1.2</f>
        <v>418.92</v>
      </c>
      <c r="W3" s="42" t="n">
        <f aca="false">U3*1.4</f>
        <v>488.74</v>
      </c>
      <c r="X3" s="42"/>
      <c r="Y3" s="42"/>
      <c r="Z3" s="103" t="n">
        <v>1263.9</v>
      </c>
      <c r="AA3" s="103" t="n">
        <v>1378.8</v>
      </c>
      <c r="AB3" s="103" t="n">
        <f aca="false">Z3*1.2</f>
        <v>1516.68</v>
      </c>
      <c r="AC3" s="104"/>
      <c r="AD3" s="104"/>
      <c r="AE3" s="99" t="n">
        <v>7087.1</v>
      </c>
      <c r="AF3" s="105" t="n">
        <v>7795.81</v>
      </c>
      <c r="AG3" s="105" t="n">
        <v>8575.391</v>
      </c>
      <c r="AH3" s="106"/>
      <c r="AI3" s="106"/>
    </row>
    <row r="4" s="109" customFormat="true" ht="12.95" hidden="false" customHeight="true" outlineLevel="0" collapsed="false">
      <c r="A4" s="98" t="n">
        <v>2</v>
      </c>
      <c r="B4" s="99" t="n">
        <v>549</v>
      </c>
      <c r="C4" s="100" t="s">
        <v>533</v>
      </c>
      <c r="D4" s="100" t="s">
        <v>532</v>
      </c>
      <c r="E4" s="101" t="n">
        <v>4</v>
      </c>
      <c r="F4" s="101" t="n">
        <v>5</v>
      </c>
      <c r="G4" s="101" t="n">
        <v>7</v>
      </c>
      <c r="H4" s="102"/>
      <c r="I4" s="102"/>
      <c r="J4" s="108" t="n">
        <v>1949</v>
      </c>
      <c r="K4" s="99" t="n">
        <v>2144</v>
      </c>
      <c r="L4" s="99" t="n">
        <v>2339</v>
      </c>
      <c r="M4" s="102"/>
      <c r="N4" s="102"/>
      <c r="O4" s="103" t="n">
        <v>123</v>
      </c>
      <c r="P4" s="103" t="n">
        <v>139</v>
      </c>
      <c r="Q4" s="103" t="n">
        <v>153</v>
      </c>
      <c r="R4" s="99"/>
      <c r="S4" s="99"/>
      <c r="T4" s="42" t="n">
        <v>286.8</v>
      </c>
      <c r="U4" s="42" t="n">
        <v>383.8</v>
      </c>
      <c r="V4" s="42" t="n">
        <f aca="false">U4*1.2</f>
        <v>460.56</v>
      </c>
      <c r="W4" s="42" t="n">
        <f aca="false">U4*1.4</f>
        <v>537.32</v>
      </c>
      <c r="X4" s="42"/>
      <c r="Y4" s="42"/>
      <c r="Z4" s="103" t="n">
        <v>1361.8</v>
      </c>
      <c r="AA4" s="103" t="n">
        <v>1485.6</v>
      </c>
      <c r="AB4" s="103" t="n">
        <f aca="false">Z4*1.2</f>
        <v>1634.16</v>
      </c>
      <c r="AC4" s="104"/>
      <c r="AD4" s="104"/>
      <c r="AE4" s="99" t="n">
        <v>13954.7</v>
      </c>
      <c r="AF4" s="105" t="n">
        <v>15350.17</v>
      </c>
      <c r="AG4" s="105" t="n">
        <v>16885.187</v>
      </c>
      <c r="AH4" s="106"/>
      <c r="AI4" s="106"/>
    </row>
    <row r="5" s="107" customFormat="true" ht="12" hidden="false" customHeight="true" outlineLevel="0" collapsed="false">
      <c r="A5" s="98" t="n">
        <v>3</v>
      </c>
      <c r="B5" s="99" t="n">
        <v>746</v>
      </c>
      <c r="C5" s="100" t="s">
        <v>534</v>
      </c>
      <c r="D5" s="100" t="s">
        <v>532</v>
      </c>
      <c r="E5" s="101" t="n">
        <v>9</v>
      </c>
      <c r="F5" s="101" t="n">
        <v>11</v>
      </c>
      <c r="G5" s="101" t="n">
        <v>13</v>
      </c>
      <c r="H5" s="102"/>
      <c r="I5" s="102"/>
      <c r="J5" s="110" t="n">
        <v>2416</v>
      </c>
      <c r="K5" s="99" t="n">
        <v>2658</v>
      </c>
      <c r="L5" s="99" t="n">
        <v>2899</v>
      </c>
      <c r="M5" s="102"/>
      <c r="N5" s="102"/>
      <c r="O5" s="103" t="n">
        <v>261</v>
      </c>
      <c r="P5" s="103" t="n">
        <v>295</v>
      </c>
      <c r="Q5" s="103" t="n">
        <v>325</v>
      </c>
      <c r="R5" s="99"/>
      <c r="S5" s="99"/>
      <c r="T5" s="42" t="n">
        <v>172.3</v>
      </c>
      <c r="U5" s="42" t="n">
        <v>150.1</v>
      </c>
      <c r="V5" s="42" t="n">
        <f aca="false">U5*1.2</f>
        <v>180.12</v>
      </c>
      <c r="W5" s="42" t="n">
        <f aca="false">U5*1.4</f>
        <v>210.14</v>
      </c>
      <c r="X5" s="42"/>
      <c r="Y5" s="42"/>
      <c r="Z5" s="103" t="n">
        <v>1948.1</v>
      </c>
      <c r="AA5" s="103" t="n">
        <v>2125.2</v>
      </c>
      <c r="AB5" s="103" t="n">
        <f aca="false">Z5*1.2</f>
        <v>2337.72</v>
      </c>
      <c r="AC5" s="104"/>
      <c r="AD5" s="104"/>
      <c r="AE5" s="99" t="n">
        <v>13197</v>
      </c>
      <c r="AF5" s="105" t="n">
        <v>14516.7</v>
      </c>
      <c r="AG5" s="105" t="n">
        <v>15968.37</v>
      </c>
      <c r="AH5" s="106"/>
      <c r="AI5" s="106"/>
    </row>
    <row r="6" s="107" customFormat="true" ht="12" hidden="false" customHeight="true" outlineLevel="0" collapsed="false">
      <c r="A6" s="98" t="n">
        <v>4</v>
      </c>
      <c r="B6" s="99" t="n">
        <v>716</v>
      </c>
      <c r="C6" s="100" t="s">
        <v>535</v>
      </c>
      <c r="D6" s="100" t="s">
        <v>532</v>
      </c>
      <c r="E6" s="101" t="n">
        <v>7</v>
      </c>
      <c r="F6" s="101" t="n">
        <v>9</v>
      </c>
      <c r="G6" s="101" t="n">
        <v>11</v>
      </c>
      <c r="H6" s="102"/>
      <c r="I6" s="102"/>
      <c r="J6" s="110" t="n">
        <v>2565</v>
      </c>
      <c r="K6" s="99" t="n">
        <v>2822</v>
      </c>
      <c r="L6" s="99" t="n">
        <v>3078</v>
      </c>
      <c r="M6" s="102"/>
      <c r="N6" s="102"/>
      <c r="O6" s="103" t="n">
        <v>220</v>
      </c>
      <c r="P6" s="103" t="n">
        <v>248</v>
      </c>
      <c r="Q6" s="103" t="n">
        <v>273</v>
      </c>
      <c r="R6" s="99"/>
      <c r="S6" s="99"/>
      <c r="T6" s="42" t="n">
        <v>184.3</v>
      </c>
      <c r="U6" s="42" t="n">
        <v>459.8</v>
      </c>
      <c r="V6" s="42" t="n">
        <f aca="false">U6*1.2</f>
        <v>551.76</v>
      </c>
      <c r="W6" s="42" t="n">
        <f aca="false">U6*1.4</f>
        <v>643.72</v>
      </c>
      <c r="X6" s="42"/>
      <c r="Y6" s="42"/>
      <c r="Z6" s="103" t="n">
        <v>1392.6</v>
      </c>
      <c r="AA6" s="103" t="n">
        <v>1519.2</v>
      </c>
      <c r="AB6" s="103" t="n">
        <f aca="false">Z6*1.2</f>
        <v>1671.12</v>
      </c>
      <c r="AC6" s="104"/>
      <c r="AD6" s="104"/>
      <c r="AE6" s="99" t="n">
        <v>7760.4</v>
      </c>
      <c r="AF6" s="105" t="n">
        <v>8536.44</v>
      </c>
      <c r="AG6" s="105" t="n">
        <v>9390.084</v>
      </c>
      <c r="AH6" s="106"/>
      <c r="AI6" s="106"/>
    </row>
    <row r="7" s="124" customFormat="true" ht="12" hidden="false" customHeight="true" outlineLevel="0" collapsed="false">
      <c r="A7" s="111" t="n">
        <v>5</v>
      </c>
      <c r="B7" s="112" t="n">
        <v>717</v>
      </c>
      <c r="C7" s="113" t="s">
        <v>536</v>
      </c>
      <c r="D7" s="113" t="s">
        <v>537</v>
      </c>
      <c r="E7" s="114" t="n">
        <v>4</v>
      </c>
      <c r="F7" s="114" t="n">
        <v>5</v>
      </c>
      <c r="G7" s="114" t="n">
        <v>7</v>
      </c>
      <c r="H7" s="115" t="n">
        <v>1</v>
      </c>
      <c r="I7" s="115" t="n">
        <v>4</v>
      </c>
      <c r="J7" s="116" t="n">
        <v>2480</v>
      </c>
      <c r="K7" s="112" t="n">
        <v>2728</v>
      </c>
      <c r="L7" s="112" t="n">
        <v>2976</v>
      </c>
      <c r="M7" s="115" t="n">
        <v>1</v>
      </c>
      <c r="N7" s="115" t="n">
        <v>2480</v>
      </c>
      <c r="O7" s="117" t="n">
        <v>202</v>
      </c>
      <c r="P7" s="117" t="n">
        <v>229</v>
      </c>
      <c r="Q7" s="117" t="n">
        <v>252</v>
      </c>
      <c r="R7" s="112" t="n">
        <v>1</v>
      </c>
      <c r="S7" s="112" t="n">
        <v>202</v>
      </c>
      <c r="T7" s="118" t="n">
        <v>279.2</v>
      </c>
      <c r="U7" s="118" t="n">
        <v>150.6</v>
      </c>
      <c r="V7" s="118" t="n">
        <f aca="false">U7*1.2</f>
        <v>180.72</v>
      </c>
      <c r="W7" s="118" t="n">
        <f aca="false">U7*1.4</f>
        <v>210.84</v>
      </c>
      <c r="X7" s="118" t="n">
        <v>1</v>
      </c>
      <c r="Y7" s="118" t="n">
        <v>150.6</v>
      </c>
      <c r="Z7" s="117" t="n">
        <v>1661</v>
      </c>
      <c r="AA7" s="117" t="n">
        <v>1812</v>
      </c>
      <c r="AB7" s="117" t="n">
        <f aca="false">Z7*1.2</f>
        <v>1993.2</v>
      </c>
      <c r="AC7" s="119" t="n">
        <v>1</v>
      </c>
      <c r="AD7" s="119" t="n">
        <v>1661</v>
      </c>
      <c r="AE7" s="112" t="n">
        <v>12893.3</v>
      </c>
      <c r="AF7" s="120" t="n">
        <v>14182.63</v>
      </c>
      <c r="AG7" s="120" t="n">
        <v>15600.893</v>
      </c>
      <c r="AH7" s="121" t="n">
        <v>1</v>
      </c>
      <c r="AI7" s="121" t="n">
        <v>12893.3</v>
      </c>
      <c r="AJ7" s="122"/>
      <c r="AK7" s="122"/>
      <c r="AL7" s="122"/>
      <c r="AM7" s="122"/>
      <c r="AN7" s="122"/>
      <c r="AO7" s="122"/>
      <c r="AP7" s="122"/>
      <c r="AQ7" s="122"/>
      <c r="AR7" s="122"/>
      <c r="AS7" s="122"/>
      <c r="AT7" s="122"/>
      <c r="AU7" s="122"/>
      <c r="AV7" s="122"/>
      <c r="AW7" s="122"/>
      <c r="AX7" s="122"/>
      <c r="AY7" s="122"/>
      <c r="AZ7" s="122"/>
      <c r="BA7" s="122"/>
      <c r="BB7" s="122"/>
      <c r="BC7" s="122"/>
      <c r="BD7" s="122"/>
      <c r="BE7" s="122"/>
      <c r="BF7" s="122"/>
      <c r="BG7" s="122"/>
      <c r="BH7" s="122"/>
      <c r="BI7" s="122"/>
      <c r="BJ7" s="122"/>
      <c r="BK7" s="122"/>
      <c r="BL7" s="122"/>
      <c r="BM7" s="122"/>
      <c r="BN7" s="122"/>
      <c r="BO7" s="122"/>
      <c r="BP7" s="122"/>
      <c r="BQ7" s="122"/>
      <c r="BR7" s="122"/>
      <c r="BS7" s="122"/>
      <c r="BT7" s="122"/>
      <c r="BU7" s="122"/>
      <c r="BV7" s="122"/>
      <c r="BW7" s="122"/>
      <c r="BX7" s="122"/>
      <c r="BY7" s="122"/>
      <c r="BZ7" s="122"/>
      <c r="CA7" s="122"/>
      <c r="CB7" s="122"/>
      <c r="CC7" s="122"/>
      <c r="CD7" s="122"/>
      <c r="CE7" s="122"/>
      <c r="CF7" s="122"/>
      <c r="CG7" s="122"/>
      <c r="CH7" s="122"/>
      <c r="CI7" s="122"/>
      <c r="CJ7" s="122"/>
      <c r="CK7" s="122"/>
      <c r="CL7" s="122"/>
      <c r="CM7" s="122"/>
      <c r="CN7" s="122"/>
      <c r="CO7" s="122"/>
      <c r="CP7" s="122"/>
      <c r="CQ7" s="122"/>
      <c r="CR7" s="122"/>
      <c r="CS7" s="122"/>
      <c r="CT7" s="122"/>
      <c r="CU7" s="122"/>
      <c r="CV7" s="122"/>
      <c r="CW7" s="122"/>
      <c r="CX7" s="122"/>
      <c r="CY7" s="122"/>
      <c r="CZ7" s="122"/>
      <c r="DA7" s="122"/>
      <c r="DB7" s="122"/>
      <c r="DC7" s="122"/>
      <c r="DD7" s="122"/>
      <c r="DE7" s="122"/>
      <c r="DF7" s="122"/>
      <c r="DG7" s="122"/>
      <c r="DH7" s="122"/>
      <c r="DI7" s="122"/>
      <c r="DJ7" s="122"/>
      <c r="DK7" s="122"/>
      <c r="DL7" s="122"/>
      <c r="DM7" s="122"/>
      <c r="DN7" s="122"/>
      <c r="DO7" s="122"/>
      <c r="DP7" s="122"/>
      <c r="DQ7" s="122"/>
      <c r="DR7" s="122"/>
      <c r="DS7" s="122"/>
      <c r="DT7" s="122"/>
      <c r="DU7" s="122"/>
      <c r="DV7" s="122"/>
      <c r="DW7" s="122"/>
      <c r="DX7" s="122"/>
      <c r="DY7" s="122"/>
      <c r="DZ7" s="122"/>
      <c r="EA7" s="122"/>
      <c r="EB7" s="122"/>
      <c r="EC7" s="122"/>
      <c r="ED7" s="122"/>
      <c r="EE7" s="122"/>
      <c r="EF7" s="122"/>
      <c r="EG7" s="122"/>
      <c r="EH7" s="122"/>
      <c r="EI7" s="122"/>
      <c r="EJ7" s="122"/>
      <c r="EK7" s="122"/>
      <c r="EL7" s="122"/>
      <c r="EM7" s="122"/>
      <c r="EN7" s="122"/>
      <c r="EO7" s="122"/>
      <c r="EP7" s="122"/>
      <c r="EQ7" s="122"/>
      <c r="ER7" s="122"/>
      <c r="ES7" s="122"/>
      <c r="ET7" s="122"/>
      <c r="EU7" s="122"/>
      <c r="EV7" s="122"/>
      <c r="EW7" s="122"/>
      <c r="EX7" s="122"/>
      <c r="EY7" s="122"/>
      <c r="EZ7" s="122"/>
      <c r="FA7" s="122"/>
      <c r="FB7" s="122"/>
      <c r="FC7" s="122"/>
      <c r="FD7" s="122"/>
      <c r="FE7" s="122"/>
      <c r="FF7" s="122"/>
      <c r="FG7" s="122"/>
      <c r="FH7" s="122"/>
      <c r="FI7" s="122"/>
      <c r="FJ7" s="122"/>
      <c r="FK7" s="122"/>
      <c r="FL7" s="122"/>
      <c r="FM7" s="122"/>
      <c r="FN7" s="122"/>
      <c r="FO7" s="122"/>
      <c r="FP7" s="122"/>
      <c r="FQ7" s="122"/>
      <c r="FR7" s="123"/>
      <c r="FS7" s="123"/>
      <c r="FT7" s="123"/>
      <c r="FU7" s="123"/>
      <c r="FV7" s="123"/>
      <c r="FW7" s="123"/>
      <c r="FX7" s="123"/>
      <c r="FY7" s="123"/>
      <c r="FZ7" s="123"/>
      <c r="GA7" s="123"/>
      <c r="GB7" s="123"/>
      <c r="GC7" s="123"/>
      <c r="GD7" s="123"/>
      <c r="GE7" s="123"/>
      <c r="GF7" s="123"/>
      <c r="GG7" s="123"/>
      <c r="GH7" s="123"/>
      <c r="GI7" s="123"/>
      <c r="GJ7" s="123"/>
      <c r="GK7" s="123"/>
      <c r="GL7" s="123"/>
      <c r="GM7" s="123"/>
      <c r="GN7" s="123"/>
      <c r="GO7" s="123"/>
      <c r="GP7" s="123"/>
      <c r="GQ7" s="123"/>
      <c r="GR7" s="123"/>
      <c r="GS7" s="123"/>
      <c r="GT7" s="123"/>
      <c r="GU7" s="123"/>
      <c r="GV7" s="123"/>
      <c r="GW7" s="123"/>
      <c r="GX7" s="123"/>
      <c r="GY7" s="123"/>
      <c r="GZ7" s="123"/>
      <c r="HA7" s="123"/>
      <c r="HB7" s="123"/>
      <c r="HC7" s="123"/>
      <c r="HD7" s="123"/>
      <c r="HE7" s="123"/>
      <c r="HF7" s="123"/>
      <c r="HG7" s="123"/>
      <c r="HH7" s="123"/>
      <c r="HI7" s="123"/>
      <c r="HJ7" s="123"/>
      <c r="HK7" s="123"/>
    </row>
    <row r="8" s="107" customFormat="true" ht="12" hidden="false" customHeight="true" outlineLevel="0" collapsed="false">
      <c r="A8" s="98" t="n">
        <v>6</v>
      </c>
      <c r="B8" s="99" t="n">
        <v>720</v>
      </c>
      <c r="C8" s="100" t="s">
        <v>538</v>
      </c>
      <c r="D8" s="100" t="s">
        <v>532</v>
      </c>
      <c r="E8" s="101" t="n">
        <v>7</v>
      </c>
      <c r="F8" s="101" t="n">
        <v>9</v>
      </c>
      <c r="G8" s="101" t="n">
        <v>11</v>
      </c>
      <c r="H8" s="102"/>
      <c r="I8" s="102"/>
      <c r="J8" s="99" t="n">
        <v>1902</v>
      </c>
      <c r="K8" s="99" t="n">
        <v>2092</v>
      </c>
      <c r="L8" s="99" t="n">
        <v>2282</v>
      </c>
      <c r="M8" s="102"/>
      <c r="N8" s="102"/>
      <c r="O8" s="103" t="n">
        <v>130</v>
      </c>
      <c r="P8" s="103" t="n">
        <v>147</v>
      </c>
      <c r="Q8" s="103" t="n">
        <v>162</v>
      </c>
      <c r="R8" s="99"/>
      <c r="S8" s="99"/>
      <c r="T8" s="42" t="n">
        <v>168.8</v>
      </c>
      <c r="U8" s="42" t="n">
        <v>219.3</v>
      </c>
      <c r="V8" s="42" t="n">
        <f aca="false">U8*1.2</f>
        <v>263.16</v>
      </c>
      <c r="W8" s="42" t="n">
        <f aca="false">U8*1.4</f>
        <v>307.02</v>
      </c>
      <c r="X8" s="42"/>
      <c r="Y8" s="42"/>
      <c r="Z8" s="103" t="n">
        <v>1259.5</v>
      </c>
      <c r="AA8" s="103" t="n">
        <v>1374</v>
      </c>
      <c r="AB8" s="103" t="n">
        <f aca="false">Z8*1.2</f>
        <v>1511.4</v>
      </c>
      <c r="AC8" s="104"/>
      <c r="AD8" s="104"/>
      <c r="AE8" s="99" t="n">
        <v>7537.5</v>
      </c>
      <c r="AF8" s="105" t="n">
        <v>8291.25</v>
      </c>
      <c r="AG8" s="105" t="n">
        <v>9120.375</v>
      </c>
      <c r="AH8" s="106"/>
      <c r="AI8" s="106"/>
    </row>
    <row r="9" s="107" customFormat="true" ht="12" hidden="false" customHeight="true" outlineLevel="0" collapsed="false">
      <c r="A9" s="98" t="n">
        <v>7</v>
      </c>
      <c r="B9" s="99" t="n">
        <v>539</v>
      </c>
      <c r="C9" s="100" t="s">
        <v>539</v>
      </c>
      <c r="D9" s="100" t="s">
        <v>532</v>
      </c>
      <c r="E9" s="101" t="n">
        <v>7</v>
      </c>
      <c r="F9" s="101" t="n">
        <v>9</v>
      </c>
      <c r="G9" s="101" t="n">
        <v>11</v>
      </c>
      <c r="H9" s="102"/>
      <c r="I9" s="102"/>
      <c r="J9" s="110" t="n">
        <v>2622</v>
      </c>
      <c r="K9" s="99" t="n">
        <v>2884</v>
      </c>
      <c r="L9" s="99" t="n">
        <v>3146</v>
      </c>
      <c r="M9" s="102"/>
      <c r="N9" s="102"/>
      <c r="O9" s="103" t="n">
        <v>92</v>
      </c>
      <c r="P9" s="103" t="n">
        <v>104</v>
      </c>
      <c r="Q9" s="103" t="n">
        <v>114</v>
      </c>
      <c r="R9" s="99"/>
      <c r="S9" s="99"/>
      <c r="T9" s="42" t="n">
        <v>125.5</v>
      </c>
      <c r="U9" s="42" t="n">
        <v>332.3</v>
      </c>
      <c r="V9" s="42" t="n">
        <f aca="false">U9*1.2</f>
        <v>398.76</v>
      </c>
      <c r="W9" s="42" t="n">
        <f aca="false">U9*1.4</f>
        <v>465.22</v>
      </c>
      <c r="X9" s="42"/>
      <c r="Y9" s="42"/>
      <c r="Z9" s="103" t="n">
        <v>1313.4</v>
      </c>
      <c r="AA9" s="103" t="n">
        <v>1432.8</v>
      </c>
      <c r="AB9" s="103" t="n">
        <f aca="false">Z9*1.2</f>
        <v>1576.08</v>
      </c>
      <c r="AC9" s="104"/>
      <c r="AD9" s="104"/>
      <c r="AE9" s="99" t="n">
        <v>14101.4</v>
      </c>
      <c r="AF9" s="105" t="n">
        <v>15511.54</v>
      </c>
      <c r="AG9" s="105" t="n">
        <v>17062.694</v>
      </c>
      <c r="AH9" s="106"/>
      <c r="AI9" s="106"/>
    </row>
    <row r="10" s="109" customFormat="true" ht="12.95" hidden="false" customHeight="true" outlineLevel="0" collapsed="false">
      <c r="A10" s="98" t="n">
        <v>8</v>
      </c>
      <c r="B10" s="99" t="n">
        <v>721</v>
      </c>
      <c r="C10" s="100" t="s">
        <v>540</v>
      </c>
      <c r="D10" s="100" t="s">
        <v>532</v>
      </c>
      <c r="E10" s="101" t="n">
        <v>5</v>
      </c>
      <c r="F10" s="101" t="n">
        <v>7</v>
      </c>
      <c r="G10" s="101" t="n">
        <v>9</v>
      </c>
      <c r="H10" s="102"/>
      <c r="I10" s="102"/>
      <c r="J10" s="99" t="n">
        <v>2948</v>
      </c>
      <c r="K10" s="99" t="n">
        <v>3243</v>
      </c>
      <c r="L10" s="99" t="n">
        <v>3538</v>
      </c>
      <c r="M10" s="102"/>
      <c r="N10" s="102"/>
      <c r="O10" s="103" t="n">
        <v>214</v>
      </c>
      <c r="P10" s="103" t="n">
        <v>242</v>
      </c>
      <c r="Q10" s="103" t="n">
        <v>266</v>
      </c>
      <c r="R10" s="99"/>
      <c r="S10" s="99"/>
      <c r="T10" s="42" t="n">
        <v>828.4</v>
      </c>
      <c r="U10" s="42" t="n">
        <v>247.7</v>
      </c>
      <c r="V10" s="42" t="n">
        <f aca="false">U10*1.2</f>
        <v>297.24</v>
      </c>
      <c r="W10" s="42" t="n">
        <f aca="false">U10*1.4</f>
        <v>346.78</v>
      </c>
      <c r="X10" s="42"/>
      <c r="Y10" s="42"/>
      <c r="Z10" s="103" t="n">
        <v>1492.7</v>
      </c>
      <c r="AA10" s="103" t="n">
        <v>1628.4</v>
      </c>
      <c r="AB10" s="103" t="n">
        <f aca="false">Z10*1.2</f>
        <v>1791.24</v>
      </c>
      <c r="AC10" s="104"/>
      <c r="AD10" s="104"/>
      <c r="AE10" s="99" t="n">
        <v>17843.6</v>
      </c>
      <c r="AF10" s="105" t="n">
        <v>19627.96</v>
      </c>
      <c r="AG10" s="105" t="n">
        <v>21590.756</v>
      </c>
      <c r="AH10" s="106"/>
      <c r="AI10" s="106"/>
    </row>
    <row r="11" s="107" customFormat="true" ht="12" hidden="false" customHeight="true" outlineLevel="0" collapsed="false">
      <c r="A11" s="98" t="n">
        <v>9</v>
      </c>
      <c r="B11" s="99" t="n">
        <v>732</v>
      </c>
      <c r="C11" s="100" t="s">
        <v>541</v>
      </c>
      <c r="D11" s="100" t="s">
        <v>532</v>
      </c>
      <c r="E11" s="101" t="n">
        <v>4</v>
      </c>
      <c r="F11" s="101" t="n">
        <v>5</v>
      </c>
      <c r="G11" s="101" t="n">
        <v>7</v>
      </c>
      <c r="H11" s="102"/>
      <c r="I11" s="102"/>
      <c r="J11" s="99" t="n">
        <v>1902</v>
      </c>
      <c r="K11" s="99" t="n">
        <v>2092</v>
      </c>
      <c r="L11" s="99" t="n">
        <v>2282</v>
      </c>
      <c r="M11" s="102"/>
      <c r="N11" s="102"/>
      <c r="O11" s="103" t="n">
        <v>148</v>
      </c>
      <c r="P11" s="103" t="n">
        <v>168</v>
      </c>
      <c r="Q11" s="103" t="n">
        <v>185</v>
      </c>
      <c r="R11" s="99"/>
      <c r="S11" s="99"/>
      <c r="T11" s="42" t="n">
        <v>511.9</v>
      </c>
      <c r="U11" s="42" t="n">
        <v>175.3</v>
      </c>
      <c r="V11" s="42" t="n">
        <f aca="false">U11*1.2</f>
        <v>210.36</v>
      </c>
      <c r="W11" s="42" t="n">
        <f aca="false">U11*1.4</f>
        <v>245.42</v>
      </c>
      <c r="X11" s="42"/>
      <c r="Y11" s="42"/>
      <c r="Z11" s="103" t="n">
        <v>1334.3</v>
      </c>
      <c r="AA11" s="103" t="n">
        <v>1455.6</v>
      </c>
      <c r="AB11" s="103" t="n">
        <f aca="false">Z11*1.2</f>
        <v>1601.16</v>
      </c>
      <c r="AC11" s="104"/>
      <c r="AD11" s="104"/>
      <c r="AE11" s="99" t="n">
        <v>9062.1</v>
      </c>
      <c r="AF11" s="105" t="n">
        <v>9968.31</v>
      </c>
      <c r="AG11" s="105" t="n">
        <v>10965.141</v>
      </c>
      <c r="AH11" s="106"/>
      <c r="AI11" s="106"/>
    </row>
    <row r="12" s="109" customFormat="true" ht="12.95" hidden="false" customHeight="true" outlineLevel="0" collapsed="false">
      <c r="A12" s="98" t="n">
        <v>10</v>
      </c>
      <c r="B12" s="99" t="n">
        <v>591</v>
      </c>
      <c r="C12" s="100" t="s">
        <v>542</v>
      </c>
      <c r="D12" s="100" t="s">
        <v>532</v>
      </c>
      <c r="E12" s="101" t="n">
        <v>5</v>
      </c>
      <c r="F12" s="101" t="n">
        <v>7</v>
      </c>
      <c r="G12" s="101" t="n">
        <v>9</v>
      </c>
      <c r="H12" s="102"/>
      <c r="I12" s="102"/>
      <c r="J12" s="110" t="n">
        <v>2807</v>
      </c>
      <c r="K12" s="99" t="n">
        <v>3088</v>
      </c>
      <c r="L12" s="99" t="n">
        <v>3368</v>
      </c>
      <c r="M12" s="102"/>
      <c r="N12" s="102"/>
      <c r="O12" s="103" t="n">
        <v>214</v>
      </c>
      <c r="P12" s="103" t="n">
        <v>242</v>
      </c>
      <c r="Q12" s="103" t="n">
        <v>266</v>
      </c>
      <c r="R12" s="99"/>
      <c r="S12" s="99"/>
      <c r="T12" s="42" t="n">
        <v>389.2</v>
      </c>
      <c r="U12" s="42" t="n">
        <v>234.7</v>
      </c>
      <c r="V12" s="42" t="n">
        <f aca="false">U12*1.2</f>
        <v>281.64</v>
      </c>
      <c r="W12" s="42" t="n">
        <f aca="false">U12*1.4</f>
        <v>328.58</v>
      </c>
      <c r="X12" s="42"/>
      <c r="Y12" s="42"/>
      <c r="Z12" s="103" t="n">
        <v>1771</v>
      </c>
      <c r="AA12" s="103" t="n">
        <v>1932</v>
      </c>
      <c r="AB12" s="103" t="n">
        <f aca="false">Z12*1.2</f>
        <v>2125.2</v>
      </c>
      <c r="AC12" s="104"/>
      <c r="AD12" s="104"/>
      <c r="AE12" s="99" t="n">
        <v>13916.6</v>
      </c>
      <c r="AF12" s="105" t="n">
        <v>15308.26</v>
      </c>
      <c r="AG12" s="105" t="n">
        <v>16839.086</v>
      </c>
      <c r="AH12" s="106"/>
      <c r="AI12" s="106"/>
    </row>
    <row r="13" s="109" customFormat="true" ht="12.95" hidden="false" customHeight="true" outlineLevel="0" collapsed="false">
      <c r="A13" s="98" t="n">
        <v>11</v>
      </c>
      <c r="B13" s="99" t="n">
        <v>341</v>
      </c>
      <c r="C13" s="100" t="s">
        <v>543</v>
      </c>
      <c r="D13" s="100" t="s">
        <v>532</v>
      </c>
      <c r="E13" s="101" t="n">
        <v>25</v>
      </c>
      <c r="F13" s="101" t="n">
        <v>31</v>
      </c>
      <c r="G13" s="101" t="n">
        <v>35</v>
      </c>
      <c r="H13" s="102"/>
      <c r="I13" s="102"/>
      <c r="J13" s="110" t="n">
        <v>17499</v>
      </c>
      <c r="K13" s="99" t="n">
        <v>19249</v>
      </c>
      <c r="L13" s="99" t="n">
        <v>20999</v>
      </c>
      <c r="M13" s="102"/>
      <c r="N13" s="102"/>
      <c r="O13" s="103" t="n">
        <v>269</v>
      </c>
      <c r="P13" s="103" t="n">
        <v>304</v>
      </c>
      <c r="Q13" s="103" t="n">
        <v>334</v>
      </c>
      <c r="R13" s="99"/>
      <c r="S13" s="99"/>
      <c r="T13" s="42" t="n">
        <v>807.9</v>
      </c>
      <c r="U13" s="42" t="n">
        <v>616.1</v>
      </c>
      <c r="V13" s="42" t="n">
        <f aca="false">U13*1.2</f>
        <v>739.32</v>
      </c>
      <c r="W13" s="42" t="n">
        <f aca="false">U13*1.4</f>
        <v>862.54</v>
      </c>
      <c r="X13" s="42"/>
      <c r="Y13" s="42"/>
      <c r="Z13" s="103" t="n">
        <v>4473.7</v>
      </c>
      <c r="AA13" s="103" t="n">
        <v>4880.4</v>
      </c>
      <c r="AB13" s="103" t="n">
        <f aca="false">Z13*1.2</f>
        <v>5368.44</v>
      </c>
      <c r="AC13" s="104"/>
      <c r="AD13" s="104"/>
      <c r="AE13" s="99" t="n">
        <v>51731.3</v>
      </c>
      <c r="AF13" s="105" t="n">
        <v>56904.43</v>
      </c>
      <c r="AG13" s="105" t="n">
        <v>62594.873</v>
      </c>
      <c r="AH13" s="106"/>
      <c r="AI13" s="106"/>
    </row>
    <row r="14" s="107" customFormat="true" ht="12" hidden="false" customHeight="true" outlineLevel="0" collapsed="false">
      <c r="A14" s="98" t="n">
        <v>12</v>
      </c>
      <c r="B14" s="125" t="n">
        <v>385</v>
      </c>
      <c r="C14" s="126" t="s">
        <v>544</v>
      </c>
      <c r="D14" s="126" t="s">
        <v>532</v>
      </c>
      <c r="E14" s="101" t="n">
        <v>13</v>
      </c>
      <c r="F14" s="101" t="n">
        <v>14</v>
      </c>
      <c r="G14" s="101" t="n">
        <v>18</v>
      </c>
      <c r="H14" s="102"/>
      <c r="I14" s="102"/>
      <c r="J14" s="127" t="n">
        <v>3678</v>
      </c>
      <c r="K14" s="99" t="n">
        <v>4046</v>
      </c>
      <c r="L14" s="99" t="n">
        <v>4414</v>
      </c>
      <c r="M14" s="102"/>
      <c r="N14" s="102"/>
      <c r="O14" s="103" t="n">
        <v>613</v>
      </c>
      <c r="P14" s="103" t="n">
        <v>693</v>
      </c>
      <c r="Q14" s="103" t="n">
        <v>762</v>
      </c>
      <c r="R14" s="99"/>
      <c r="S14" s="99"/>
      <c r="T14" s="42" t="n">
        <v>3199.2</v>
      </c>
      <c r="U14" s="42" t="n">
        <v>663.3</v>
      </c>
      <c r="V14" s="42" t="n">
        <f aca="false">U14*1.2</f>
        <v>795.96</v>
      </c>
      <c r="W14" s="42" t="n">
        <f aca="false">U14*1.4</f>
        <v>928.62</v>
      </c>
      <c r="X14" s="42"/>
      <c r="Y14" s="42"/>
      <c r="Z14" s="103" t="n">
        <v>5130.4</v>
      </c>
      <c r="AA14" s="103" t="n">
        <v>5596.8</v>
      </c>
      <c r="AB14" s="103" t="n">
        <f aca="false">Z14*1.2</f>
        <v>6156.48</v>
      </c>
      <c r="AC14" s="128"/>
      <c r="AD14" s="128"/>
      <c r="AE14" s="125" t="n">
        <v>28782.6</v>
      </c>
      <c r="AF14" s="105" t="n">
        <v>31660.86</v>
      </c>
      <c r="AG14" s="105" t="n">
        <v>34826.946</v>
      </c>
      <c r="AH14" s="129"/>
      <c r="AI14" s="129"/>
    </row>
    <row r="15" s="107" customFormat="true" ht="12" hidden="false" customHeight="true" outlineLevel="0" collapsed="false">
      <c r="A15" s="98" t="n">
        <v>13</v>
      </c>
      <c r="B15" s="99" t="n">
        <v>514</v>
      </c>
      <c r="C15" s="100" t="s">
        <v>545</v>
      </c>
      <c r="D15" s="100" t="s">
        <v>532</v>
      </c>
      <c r="E15" s="101" t="n">
        <v>13</v>
      </c>
      <c r="F15" s="101" t="n">
        <v>14</v>
      </c>
      <c r="G15" s="101" t="n">
        <v>18</v>
      </c>
      <c r="H15" s="102"/>
      <c r="I15" s="102"/>
      <c r="J15" s="130" t="n">
        <v>5234</v>
      </c>
      <c r="K15" s="99" t="n">
        <v>5757</v>
      </c>
      <c r="L15" s="99" t="n">
        <v>6281</v>
      </c>
      <c r="M15" s="102"/>
      <c r="N15" s="102"/>
      <c r="O15" s="103" t="n">
        <v>521</v>
      </c>
      <c r="P15" s="103" t="n">
        <v>589</v>
      </c>
      <c r="Q15" s="103" t="n">
        <v>648</v>
      </c>
      <c r="R15" s="99"/>
      <c r="S15" s="99"/>
      <c r="T15" s="42" t="n">
        <v>966.6</v>
      </c>
      <c r="U15" s="42" t="n">
        <v>556.8</v>
      </c>
      <c r="V15" s="42" t="n">
        <f aca="false">U15*1.2</f>
        <v>668.16</v>
      </c>
      <c r="W15" s="42" t="n">
        <f aca="false">U15*1.4</f>
        <v>779.52</v>
      </c>
      <c r="X15" s="42"/>
      <c r="Y15" s="42"/>
      <c r="Z15" s="103" t="n">
        <v>3972.1</v>
      </c>
      <c r="AA15" s="103" t="n">
        <v>4333.2</v>
      </c>
      <c r="AB15" s="103" t="n">
        <f aca="false">Z15*1.2</f>
        <v>4766.52</v>
      </c>
      <c r="AC15" s="104"/>
      <c r="AD15" s="104"/>
      <c r="AE15" s="99" t="n">
        <v>33726</v>
      </c>
      <c r="AF15" s="105" t="n">
        <v>37098.6</v>
      </c>
      <c r="AG15" s="105" t="n">
        <v>40808.46</v>
      </c>
      <c r="AH15" s="106"/>
      <c r="AI15" s="106"/>
    </row>
    <row r="16" s="107" customFormat="true" ht="14.25" hidden="false" customHeight="true" outlineLevel="0" collapsed="false">
      <c r="A16" s="98" t="n">
        <v>14</v>
      </c>
      <c r="B16" s="99" t="n">
        <v>371</v>
      </c>
      <c r="C16" s="100" t="s">
        <v>546</v>
      </c>
      <c r="D16" s="100" t="s">
        <v>532</v>
      </c>
      <c r="E16" s="101" t="n">
        <v>5</v>
      </c>
      <c r="F16" s="101" t="n">
        <v>7</v>
      </c>
      <c r="G16" s="101" t="n">
        <v>9</v>
      </c>
      <c r="H16" s="102"/>
      <c r="I16" s="102"/>
      <c r="J16" s="131" t="n">
        <v>1535</v>
      </c>
      <c r="K16" s="99" t="n">
        <v>1689</v>
      </c>
      <c r="L16" s="99" t="n">
        <v>1842</v>
      </c>
      <c r="M16" s="102"/>
      <c r="N16" s="102"/>
      <c r="O16" s="103" t="n">
        <v>210</v>
      </c>
      <c r="P16" s="103" t="n">
        <v>238</v>
      </c>
      <c r="Q16" s="103" t="n">
        <v>262</v>
      </c>
      <c r="R16" s="99"/>
      <c r="S16" s="99"/>
      <c r="T16" s="42" t="n">
        <v>326.3</v>
      </c>
      <c r="U16" s="42" t="n">
        <v>295.9</v>
      </c>
      <c r="V16" s="42" t="n">
        <f aca="false">U16*1.2</f>
        <v>355.08</v>
      </c>
      <c r="W16" s="42" t="n">
        <f aca="false">U16*1.4</f>
        <v>414.26</v>
      </c>
      <c r="X16" s="42"/>
      <c r="Y16" s="42"/>
      <c r="Z16" s="103" t="n">
        <v>1315.6</v>
      </c>
      <c r="AA16" s="103" t="n">
        <v>1435.2</v>
      </c>
      <c r="AB16" s="103" t="n">
        <f aca="false">Z16*1.2</f>
        <v>1578.72</v>
      </c>
      <c r="AC16" s="104"/>
      <c r="AD16" s="104"/>
      <c r="AE16" s="99" t="n">
        <v>9056.4</v>
      </c>
      <c r="AF16" s="105" t="n">
        <v>9962.04</v>
      </c>
      <c r="AG16" s="105" t="n">
        <v>10958.244</v>
      </c>
      <c r="AH16" s="106"/>
      <c r="AI16" s="106"/>
      <c r="AJ16" s="109"/>
      <c r="AK16" s="109"/>
      <c r="AL16" s="109"/>
      <c r="AM16" s="109"/>
      <c r="AN16" s="109"/>
      <c r="AO16" s="109"/>
      <c r="AP16" s="109"/>
      <c r="AQ16" s="109"/>
      <c r="AR16" s="109"/>
      <c r="AS16" s="109"/>
      <c r="AT16" s="109"/>
      <c r="AU16" s="109"/>
      <c r="AV16" s="109"/>
      <c r="AW16" s="109"/>
      <c r="AX16" s="109"/>
      <c r="AY16" s="109"/>
      <c r="AZ16" s="109"/>
      <c r="BA16" s="109"/>
      <c r="BB16" s="109"/>
      <c r="BC16" s="109"/>
      <c r="BD16" s="109"/>
      <c r="BE16" s="109"/>
      <c r="BF16" s="109"/>
      <c r="BG16" s="109"/>
      <c r="BH16" s="109"/>
      <c r="BI16" s="109"/>
      <c r="BJ16" s="109"/>
      <c r="BK16" s="109"/>
      <c r="BL16" s="109"/>
      <c r="BM16" s="109"/>
      <c r="BN16" s="109"/>
      <c r="BO16" s="109"/>
      <c r="BP16" s="109"/>
      <c r="BQ16" s="109"/>
      <c r="BR16" s="109"/>
      <c r="BS16" s="109"/>
      <c r="BT16" s="109"/>
      <c r="BU16" s="109"/>
      <c r="BV16" s="109"/>
      <c r="BW16" s="109"/>
      <c r="BX16" s="109"/>
      <c r="BY16" s="109"/>
      <c r="BZ16" s="109"/>
      <c r="CA16" s="109"/>
      <c r="CB16" s="109"/>
      <c r="CC16" s="109"/>
      <c r="CD16" s="109"/>
      <c r="CE16" s="109"/>
      <c r="CF16" s="109"/>
      <c r="CG16" s="109"/>
      <c r="CH16" s="109"/>
      <c r="CI16" s="109"/>
      <c r="CJ16" s="109"/>
      <c r="CK16" s="109"/>
      <c r="CL16" s="109"/>
      <c r="CM16" s="109"/>
      <c r="CN16" s="109"/>
      <c r="CO16" s="109"/>
      <c r="CP16" s="109"/>
      <c r="CQ16" s="109"/>
      <c r="CR16" s="109"/>
      <c r="CS16" s="109"/>
      <c r="CT16" s="109"/>
      <c r="CU16" s="109"/>
      <c r="CV16" s="109"/>
      <c r="CW16" s="109"/>
      <c r="CX16" s="109"/>
      <c r="CY16" s="109"/>
      <c r="CZ16" s="109"/>
      <c r="DA16" s="109"/>
      <c r="DB16" s="109"/>
      <c r="DC16" s="109"/>
      <c r="DD16" s="109"/>
      <c r="DE16" s="109"/>
      <c r="DF16" s="109"/>
      <c r="DG16" s="109"/>
      <c r="DH16" s="109"/>
      <c r="DI16" s="109"/>
      <c r="DJ16" s="109"/>
      <c r="DK16" s="109"/>
      <c r="DL16" s="109"/>
      <c r="DM16" s="109"/>
      <c r="DN16" s="109"/>
      <c r="DO16" s="109"/>
      <c r="DP16" s="109"/>
      <c r="DQ16" s="109"/>
      <c r="DR16" s="109"/>
      <c r="DS16" s="109"/>
      <c r="DT16" s="109"/>
      <c r="DU16" s="109"/>
      <c r="DV16" s="109"/>
      <c r="DW16" s="109"/>
      <c r="DX16" s="109"/>
      <c r="DY16" s="109"/>
      <c r="DZ16" s="109"/>
      <c r="EA16" s="109"/>
      <c r="EB16" s="109"/>
      <c r="EC16" s="109"/>
      <c r="ED16" s="109"/>
      <c r="EE16" s="109"/>
      <c r="EF16" s="109"/>
      <c r="EG16" s="109"/>
      <c r="EH16" s="109"/>
      <c r="EI16" s="109"/>
      <c r="EJ16" s="109"/>
      <c r="EK16" s="109"/>
      <c r="EL16" s="109"/>
      <c r="EM16" s="109"/>
      <c r="EN16" s="109"/>
      <c r="EO16" s="109"/>
      <c r="EP16" s="109"/>
      <c r="EQ16" s="109"/>
      <c r="ER16" s="109"/>
      <c r="ES16" s="109"/>
      <c r="ET16" s="109"/>
      <c r="EU16" s="109"/>
      <c r="EV16" s="109"/>
      <c r="EW16" s="109"/>
      <c r="EX16" s="109"/>
      <c r="EY16" s="109"/>
      <c r="EZ16" s="109"/>
      <c r="FA16" s="109"/>
      <c r="FB16" s="109"/>
      <c r="FC16" s="109"/>
      <c r="FD16" s="109"/>
      <c r="FE16" s="109"/>
      <c r="FF16" s="109"/>
      <c r="FG16" s="109"/>
      <c r="FH16" s="109"/>
      <c r="FI16" s="109"/>
      <c r="FJ16" s="109"/>
      <c r="FK16" s="109"/>
      <c r="FL16" s="109"/>
      <c r="FM16" s="109"/>
      <c r="FN16" s="109"/>
      <c r="FO16" s="109"/>
      <c r="FP16" s="109"/>
      <c r="FQ16" s="109"/>
      <c r="FR16" s="109"/>
      <c r="FS16" s="109"/>
      <c r="FT16" s="109"/>
      <c r="FU16" s="109"/>
      <c r="FV16" s="109"/>
      <c r="FW16" s="109"/>
      <c r="FX16" s="109"/>
      <c r="FY16" s="109"/>
      <c r="FZ16" s="109"/>
      <c r="GA16" s="109"/>
      <c r="GB16" s="132"/>
      <c r="GC16" s="132"/>
      <c r="GD16" s="132"/>
      <c r="GE16" s="132"/>
      <c r="GF16" s="132"/>
      <c r="GG16" s="132"/>
      <c r="GH16" s="132"/>
      <c r="GI16" s="132"/>
      <c r="GJ16" s="132"/>
      <c r="GK16" s="132"/>
      <c r="GL16" s="132"/>
      <c r="GM16" s="132"/>
      <c r="GN16" s="132"/>
      <c r="GO16" s="132"/>
      <c r="GP16" s="132"/>
      <c r="GQ16" s="132"/>
      <c r="GR16" s="132"/>
      <c r="GS16" s="132"/>
      <c r="GT16" s="132"/>
      <c r="GU16" s="132"/>
      <c r="GV16" s="132"/>
      <c r="GW16" s="132"/>
      <c r="GX16" s="132"/>
      <c r="GY16" s="132"/>
      <c r="GZ16" s="132"/>
      <c r="HA16" s="132"/>
      <c r="HB16" s="132"/>
      <c r="HC16" s="132"/>
      <c r="HD16" s="132"/>
      <c r="HE16" s="132"/>
      <c r="HF16" s="132"/>
      <c r="HG16" s="132"/>
      <c r="HH16" s="132"/>
      <c r="HI16" s="132"/>
    </row>
    <row r="17" s="107" customFormat="true" ht="12" hidden="false" customHeight="true" outlineLevel="0" collapsed="false">
      <c r="A17" s="98" t="n">
        <v>15</v>
      </c>
      <c r="B17" s="99" t="n">
        <v>748</v>
      </c>
      <c r="C17" s="100" t="s">
        <v>547</v>
      </c>
      <c r="D17" s="100" t="s">
        <v>532</v>
      </c>
      <c r="E17" s="101" t="n">
        <v>11</v>
      </c>
      <c r="F17" s="101" t="n">
        <v>13</v>
      </c>
      <c r="G17" s="101" t="n">
        <v>15</v>
      </c>
      <c r="H17" s="102"/>
      <c r="I17" s="102"/>
      <c r="J17" s="108" t="n">
        <v>2512</v>
      </c>
      <c r="K17" s="99" t="n">
        <v>2763</v>
      </c>
      <c r="L17" s="99" t="n">
        <v>3014</v>
      </c>
      <c r="M17" s="102"/>
      <c r="N17" s="102"/>
      <c r="O17" s="103" t="n">
        <v>97</v>
      </c>
      <c r="P17" s="103" t="n">
        <v>109</v>
      </c>
      <c r="Q17" s="103" t="n">
        <v>120</v>
      </c>
      <c r="R17" s="99"/>
      <c r="S17" s="99"/>
      <c r="T17" s="42" t="n">
        <v>95.4</v>
      </c>
      <c r="U17" s="42" t="n">
        <v>130.5</v>
      </c>
      <c r="V17" s="42" t="n">
        <f aca="false">U17*1.2</f>
        <v>156.6</v>
      </c>
      <c r="W17" s="42" t="n">
        <f aca="false">U17*1.4</f>
        <v>182.7</v>
      </c>
      <c r="X17" s="42"/>
      <c r="Y17" s="42"/>
      <c r="Z17" s="103" t="n">
        <v>1256.2</v>
      </c>
      <c r="AA17" s="103" t="n">
        <v>1370.4</v>
      </c>
      <c r="AB17" s="103" t="n">
        <f aca="false">Z17*1.2</f>
        <v>1507.44</v>
      </c>
      <c r="AC17" s="104"/>
      <c r="AD17" s="104"/>
      <c r="AE17" s="99" t="n">
        <v>10869.7</v>
      </c>
      <c r="AF17" s="105" t="n">
        <v>11956.67</v>
      </c>
      <c r="AG17" s="105" t="n">
        <v>13152.337</v>
      </c>
      <c r="AH17" s="106"/>
      <c r="AI17" s="106"/>
    </row>
    <row r="18" s="91" customFormat="true" ht="12.95" hidden="false" customHeight="true" outlineLevel="0" collapsed="false">
      <c r="A18" s="86"/>
      <c r="B18" s="87"/>
      <c r="C18" s="86"/>
      <c r="D18" s="133" t="s">
        <v>548</v>
      </c>
      <c r="E18" s="134" t="n">
        <f aca="false">SUM(E3:E17)</f>
        <v>124</v>
      </c>
      <c r="F18" s="134" t="n">
        <f aca="false">SUM(F3:F17)</f>
        <v>153</v>
      </c>
      <c r="G18" s="134" t="n">
        <f aca="false">SUM(G3:G17)</f>
        <v>189</v>
      </c>
      <c r="H18" s="134" t="n">
        <f aca="false">SUM(H3:H17)</f>
        <v>1</v>
      </c>
      <c r="I18" s="134" t="n">
        <f aca="false">SUM(I3:I17)</f>
        <v>4</v>
      </c>
      <c r="J18" s="135" t="n">
        <f aca="false">SUM(J3:J17)</f>
        <v>55020</v>
      </c>
      <c r="K18" s="135" t="n">
        <f aca="false">SUM(K3:K17)</f>
        <v>60523</v>
      </c>
      <c r="L18" s="135" t="n">
        <f aca="false">SUM(L3:L17)</f>
        <v>66023</v>
      </c>
      <c r="M18" s="102"/>
      <c r="N18" s="134"/>
      <c r="O18" s="134" t="n">
        <f aca="false">SUM(O3:O17)</f>
        <v>3441</v>
      </c>
      <c r="P18" s="134" t="n">
        <f aca="false">SUM(P3:P17)</f>
        <v>3890</v>
      </c>
      <c r="Q18" s="134" t="n">
        <f aca="false">SUM(Q3:Q17)</f>
        <v>4279</v>
      </c>
      <c r="R18" s="134"/>
      <c r="S18" s="99"/>
      <c r="T18" s="136" t="n">
        <f aca="false">SUM(T3:T17)</f>
        <v>8617.7</v>
      </c>
      <c r="U18" s="136" t="n">
        <f aca="false">SUM(U3:U17)</f>
        <v>4965.3</v>
      </c>
      <c r="V18" s="136" t="n">
        <f aca="false">SUM(V3:V17)</f>
        <v>5958.36</v>
      </c>
      <c r="W18" s="136" t="n">
        <f aca="false">SUM(W3:W17)</f>
        <v>6951.42</v>
      </c>
      <c r="X18" s="134"/>
      <c r="Y18" s="134"/>
      <c r="Z18" s="134" t="n">
        <f aca="false">SUM(Z3:Z17)</f>
        <v>30946.3</v>
      </c>
      <c r="AA18" s="134" t="n">
        <f aca="false">SUM(AA3:AA17)</f>
        <v>33759.6</v>
      </c>
      <c r="AB18" s="134" t="n">
        <f aca="false">SUM(AB3:AB17)</f>
        <v>37135.56</v>
      </c>
      <c r="AC18" s="134" t="n">
        <f aca="false">SUM(AC3:AC17)</f>
        <v>1</v>
      </c>
      <c r="AD18" s="134" t="n">
        <f aca="false">SUM(AD3:AD17)</f>
        <v>1661</v>
      </c>
      <c r="AE18" s="134" t="n">
        <f aca="false">SUM(AE3:AE17)</f>
        <v>251519.7</v>
      </c>
      <c r="AF18" s="136" t="n">
        <f aca="false">SUM(AF3:AF17)</f>
        <v>276671.67</v>
      </c>
      <c r="AG18" s="136" t="n">
        <f aca="false">SUM(AG3:AG17)</f>
        <v>304338.837</v>
      </c>
      <c r="AH18" s="106"/>
      <c r="AI18" s="134"/>
      <c r="GB18" s="137"/>
      <c r="GC18" s="137"/>
      <c r="GD18" s="137"/>
      <c r="GE18" s="137"/>
      <c r="GF18" s="137"/>
    </row>
    <row r="19" s="82" customFormat="true" ht="12.95" hidden="false" customHeight="true" outlineLevel="0" collapsed="false">
      <c r="A19" s="138" t="n">
        <v>16</v>
      </c>
      <c r="B19" s="139" t="n">
        <v>52</v>
      </c>
      <c r="C19" s="140" t="s">
        <v>549</v>
      </c>
      <c r="D19" s="140" t="s">
        <v>550</v>
      </c>
      <c r="E19" s="101" t="n">
        <v>16</v>
      </c>
      <c r="F19" s="101" t="n">
        <v>20</v>
      </c>
      <c r="G19" s="101" t="n">
        <v>23</v>
      </c>
      <c r="H19" s="102"/>
      <c r="I19" s="102"/>
      <c r="J19" s="141" t="n">
        <v>4173</v>
      </c>
      <c r="K19" s="99" t="n">
        <v>4590</v>
      </c>
      <c r="L19" s="99" t="n">
        <v>5008</v>
      </c>
      <c r="M19" s="102"/>
      <c r="N19" s="102"/>
      <c r="O19" s="103" t="n">
        <v>290</v>
      </c>
      <c r="P19" s="103" t="n">
        <v>328</v>
      </c>
      <c r="Q19" s="103" t="n">
        <v>361</v>
      </c>
      <c r="R19" s="99"/>
      <c r="S19" s="99"/>
      <c r="T19" s="42" t="n">
        <v>590.6</v>
      </c>
      <c r="U19" s="42" t="n">
        <v>802.8</v>
      </c>
      <c r="V19" s="42" t="n">
        <f aca="false">U19*1.2</f>
        <v>963.36</v>
      </c>
      <c r="W19" s="42" t="n">
        <f aca="false">U19*1.4</f>
        <v>1123.92</v>
      </c>
      <c r="X19" s="42"/>
      <c r="Y19" s="42"/>
      <c r="Z19" s="103" t="n">
        <v>3688.3</v>
      </c>
      <c r="AA19" s="103" t="n">
        <v>4023.6</v>
      </c>
      <c r="AB19" s="103" t="n">
        <f aca="false">Z19*1.2</f>
        <v>4425.96</v>
      </c>
      <c r="AC19" s="142"/>
      <c r="AD19" s="142"/>
      <c r="AE19" s="139" t="n">
        <v>16018.7</v>
      </c>
      <c r="AF19" s="105" t="n">
        <v>17620.57</v>
      </c>
      <c r="AG19" s="105" t="n">
        <v>19382.627</v>
      </c>
      <c r="AH19" s="139"/>
      <c r="AI19" s="139"/>
    </row>
    <row r="20" s="82" customFormat="true" ht="12.95" hidden="false" customHeight="true" outlineLevel="0" collapsed="false">
      <c r="A20" s="138" t="n">
        <v>17</v>
      </c>
      <c r="B20" s="139" t="n">
        <v>54</v>
      </c>
      <c r="C20" s="140" t="s">
        <v>551</v>
      </c>
      <c r="D20" s="140" t="s">
        <v>550</v>
      </c>
      <c r="E20" s="101" t="n">
        <v>49</v>
      </c>
      <c r="F20" s="101" t="n">
        <v>58</v>
      </c>
      <c r="G20" s="101" t="n">
        <v>68</v>
      </c>
      <c r="H20" s="102"/>
      <c r="I20" s="102"/>
      <c r="J20" s="141" t="n">
        <v>4008</v>
      </c>
      <c r="K20" s="99" t="n">
        <v>4409</v>
      </c>
      <c r="L20" s="99" t="n">
        <v>4810</v>
      </c>
      <c r="M20" s="102"/>
      <c r="N20" s="102"/>
      <c r="O20" s="103" t="n">
        <v>286</v>
      </c>
      <c r="P20" s="103" t="n">
        <v>324</v>
      </c>
      <c r="Q20" s="103" t="n">
        <v>356</v>
      </c>
      <c r="R20" s="99"/>
      <c r="S20" s="99"/>
      <c r="T20" s="42" t="n">
        <v>379.1</v>
      </c>
      <c r="U20" s="42" t="n">
        <v>313.8</v>
      </c>
      <c r="V20" s="42" t="n">
        <f aca="false">U20*1.2</f>
        <v>376.56</v>
      </c>
      <c r="W20" s="42" t="n">
        <f aca="false">U20*1.4</f>
        <v>439.32</v>
      </c>
      <c r="X20" s="42"/>
      <c r="Y20" s="42"/>
      <c r="Z20" s="103" t="n">
        <v>2545.4</v>
      </c>
      <c r="AA20" s="103" t="n">
        <v>2776.8</v>
      </c>
      <c r="AB20" s="103" t="n">
        <f aca="false">Z20*1.2</f>
        <v>3054.48</v>
      </c>
      <c r="AC20" s="142"/>
      <c r="AD20" s="142"/>
      <c r="AE20" s="139" t="n">
        <v>27097.5</v>
      </c>
      <c r="AF20" s="105" t="n">
        <v>29807.25</v>
      </c>
      <c r="AG20" s="105" t="n">
        <v>32787.975</v>
      </c>
      <c r="AH20" s="139"/>
      <c r="AI20" s="139"/>
    </row>
    <row r="21" s="82" customFormat="true" ht="12.95" hidden="false" customHeight="true" outlineLevel="0" collapsed="false">
      <c r="A21" s="138" t="n">
        <v>18</v>
      </c>
      <c r="B21" s="139" t="n">
        <v>56</v>
      </c>
      <c r="C21" s="140" t="s">
        <v>552</v>
      </c>
      <c r="D21" s="140" t="s">
        <v>550</v>
      </c>
      <c r="E21" s="101" t="n">
        <v>23</v>
      </c>
      <c r="F21" s="101" t="n">
        <v>29</v>
      </c>
      <c r="G21" s="101" t="n">
        <v>33</v>
      </c>
      <c r="H21" s="102"/>
      <c r="I21" s="102"/>
      <c r="J21" s="143" t="n">
        <v>2271</v>
      </c>
      <c r="K21" s="99" t="n">
        <v>2498</v>
      </c>
      <c r="L21" s="99" t="n">
        <v>2725</v>
      </c>
      <c r="M21" s="102"/>
      <c r="N21" s="102"/>
      <c r="O21" s="103" t="n">
        <v>166</v>
      </c>
      <c r="P21" s="103" t="n">
        <v>187</v>
      </c>
      <c r="Q21" s="103" t="n">
        <v>206</v>
      </c>
      <c r="R21" s="99"/>
      <c r="S21" s="99"/>
      <c r="T21" s="42" t="n">
        <v>394.7</v>
      </c>
      <c r="U21" s="42" t="n">
        <v>131.3</v>
      </c>
      <c r="V21" s="42" t="n">
        <f aca="false">U21*1.2</f>
        <v>157.56</v>
      </c>
      <c r="W21" s="42" t="n">
        <f aca="false">U21*1.4</f>
        <v>183.82</v>
      </c>
      <c r="X21" s="42"/>
      <c r="Y21" s="42"/>
      <c r="Z21" s="103" t="n">
        <v>1522.4</v>
      </c>
      <c r="AA21" s="103" t="n">
        <v>1660.8</v>
      </c>
      <c r="AB21" s="103" t="n">
        <f aca="false">Z21*1.2</f>
        <v>1826.88</v>
      </c>
      <c r="AC21" s="142"/>
      <c r="AD21" s="142"/>
      <c r="AE21" s="139" t="n">
        <v>13894.7</v>
      </c>
      <c r="AF21" s="105" t="n">
        <v>15284.17</v>
      </c>
      <c r="AG21" s="105" t="n">
        <v>16812.587</v>
      </c>
      <c r="AH21" s="139"/>
      <c r="AI21" s="139"/>
    </row>
    <row r="22" s="82" customFormat="true" ht="12.95" hidden="false" customHeight="true" outlineLevel="0" collapsed="false">
      <c r="A22" s="138" t="n">
        <v>19</v>
      </c>
      <c r="B22" s="139" t="n">
        <v>351</v>
      </c>
      <c r="C22" s="140" t="s">
        <v>553</v>
      </c>
      <c r="D22" s="140" t="s">
        <v>550</v>
      </c>
      <c r="E22" s="101" t="n">
        <v>20</v>
      </c>
      <c r="F22" s="101" t="n">
        <v>23</v>
      </c>
      <c r="G22" s="101" t="n">
        <v>28</v>
      </c>
      <c r="H22" s="102"/>
      <c r="I22" s="102"/>
      <c r="J22" s="141" t="n">
        <v>3690</v>
      </c>
      <c r="K22" s="99" t="n">
        <v>4059</v>
      </c>
      <c r="L22" s="99" t="n">
        <v>4428</v>
      </c>
      <c r="M22" s="102"/>
      <c r="N22" s="102"/>
      <c r="O22" s="103" t="n">
        <v>110</v>
      </c>
      <c r="P22" s="103" t="n">
        <v>125</v>
      </c>
      <c r="Q22" s="103" t="n">
        <v>138</v>
      </c>
      <c r="R22" s="99"/>
      <c r="S22" s="99"/>
      <c r="T22" s="42" t="n">
        <v>332</v>
      </c>
      <c r="U22" s="42" t="n">
        <v>556</v>
      </c>
      <c r="V22" s="42" t="n">
        <f aca="false">U22*1.2</f>
        <v>667.2</v>
      </c>
      <c r="W22" s="42" t="n">
        <f aca="false">U22*1.4</f>
        <v>778.4</v>
      </c>
      <c r="X22" s="42"/>
      <c r="Y22" s="42"/>
      <c r="Z22" s="103" t="n">
        <v>1641.2</v>
      </c>
      <c r="AA22" s="103" t="n">
        <v>1790.4</v>
      </c>
      <c r="AB22" s="103" t="n">
        <f aca="false">Z22*1.2</f>
        <v>1969.44</v>
      </c>
      <c r="AC22" s="142"/>
      <c r="AD22" s="142"/>
      <c r="AE22" s="139" t="n">
        <v>16352.5</v>
      </c>
      <c r="AF22" s="105" t="n">
        <v>17987.75</v>
      </c>
      <c r="AG22" s="105" t="n">
        <v>19786.525</v>
      </c>
      <c r="AH22" s="139"/>
      <c r="AI22" s="139"/>
      <c r="FR22" s="85"/>
      <c r="FS22" s="85"/>
      <c r="FT22" s="85"/>
      <c r="FU22" s="85"/>
      <c r="FV22" s="85"/>
      <c r="FW22" s="85"/>
      <c r="FX22" s="85"/>
      <c r="FY22" s="85"/>
      <c r="FZ22" s="85"/>
      <c r="GA22" s="85"/>
      <c r="GB22" s="85"/>
      <c r="GC22" s="85"/>
      <c r="GD22" s="85"/>
      <c r="GE22" s="85"/>
      <c r="GF22" s="85"/>
      <c r="GG22" s="85"/>
      <c r="GH22" s="85"/>
      <c r="GI22" s="85"/>
      <c r="GJ22" s="85"/>
      <c r="GK22" s="85"/>
      <c r="GL22" s="85"/>
      <c r="GM22" s="85"/>
      <c r="GN22" s="85"/>
      <c r="GO22" s="85"/>
      <c r="GP22" s="85"/>
      <c r="GQ22" s="85"/>
      <c r="GR22" s="85"/>
      <c r="GS22" s="85"/>
      <c r="GT22" s="85"/>
      <c r="GU22" s="85"/>
      <c r="GV22" s="85"/>
      <c r="GW22" s="85"/>
      <c r="GX22" s="85"/>
      <c r="GY22" s="85"/>
      <c r="GZ22" s="85"/>
      <c r="HA22" s="85"/>
      <c r="HB22" s="85"/>
      <c r="HC22" s="85"/>
      <c r="HD22" s="85"/>
      <c r="HE22" s="85"/>
      <c r="HF22" s="85"/>
      <c r="HG22" s="85"/>
      <c r="HH22" s="85"/>
      <c r="HI22" s="85"/>
      <c r="HJ22" s="85"/>
    </row>
    <row r="23" s="82" customFormat="true" ht="12.95" hidden="false" customHeight="true" outlineLevel="0" collapsed="false">
      <c r="A23" s="138" t="n">
        <v>20</v>
      </c>
      <c r="B23" s="139" t="n">
        <v>367</v>
      </c>
      <c r="C23" s="140" t="s">
        <v>554</v>
      </c>
      <c r="D23" s="140" t="s">
        <v>550</v>
      </c>
      <c r="E23" s="101" t="n">
        <v>13</v>
      </c>
      <c r="F23" s="101" t="n">
        <v>14</v>
      </c>
      <c r="G23" s="101" t="n">
        <v>18</v>
      </c>
      <c r="H23" s="102"/>
      <c r="I23" s="102"/>
      <c r="J23" s="141" t="n">
        <v>1703</v>
      </c>
      <c r="K23" s="99" t="n">
        <v>1873</v>
      </c>
      <c r="L23" s="99" t="n">
        <v>2044</v>
      </c>
      <c r="M23" s="102"/>
      <c r="N23" s="102"/>
      <c r="O23" s="103" t="n">
        <v>320</v>
      </c>
      <c r="P23" s="103" t="n">
        <v>361</v>
      </c>
      <c r="Q23" s="103" t="n">
        <v>397</v>
      </c>
      <c r="R23" s="99"/>
      <c r="S23" s="99"/>
      <c r="T23" s="42" t="n">
        <v>354.1</v>
      </c>
      <c r="U23" s="42" t="n">
        <v>286.7</v>
      </c>
      <c r="V23" s="42" t="n">
        <f aca="false">U23*1.2</f>
        <v>344.04</v>
      </c>
      <c r="W23" s="42" t="n">
        <f aca="false">U23*1.4</f>
        <v>401.38</v>
      </c>
      <c r="X23" s="42"/>
      <c r="Y23" s="42"/>
      <c r="Z23" s="103" t="n">
        <v>2218.7</v>
      </c>
      <c r="AA23" s="103" t="n">
        <v>2420.4</v>
      </c>
      <c r="AB23" s="103" t="n">
        <f aca="false">Z23*1.2</f>
        <v>2662.44</v>
      </c>
      <c r="AC23" s="142"/>
      <c r="AD23" s="142"/>
      <c r="AE23" s="139" t="n">
        <v>16293.6</v>
      </c>
      <c r="AF23" s="105" t="n">
        <v>17922.96</v>
      </c>
      <c r="AG23" s="105" t="n">
        <v>19715.256</v>
      </c>
      <c r="AH23" s="139"/>
      <c r="AI23" s="139"/>
      <c r="FR23" s="85"/>
      <c r="FS23" s="85"/>
      <c r="FT23" s="85"/>
      <c r="FU23" s="85"/>
      <c r="FV23" s="85"/>
      <c r="FW23" s="85"/>
      <c r="FX23" s="85"/>
      <c r="FY23" s="85"/>
      <c r="FZ23" s="85"/>
      <c r="GA23" s="85"/>
      <c r="GB23" s="85"/>
      <c r="GC23" s="85"/>
      <c r="GD23" s="85"/>
      <c r="GE23" s="85"/>
      <c r="GF23" s="85"/>
      <c r="GG23" s="85"/>
      <c r="GH23" s="85"/>
      <c r="GI23" s="85"/>
      <c r="GJ23" s="85"/>
      <c r="GK23" s="85"/>
      <c r="GL23" s="85"/>
      <c r="GM23" s="85"/>
      <c r="GN23" s="85"/>
      <c r="GO23" s="85"/>
      <c r="GP23" s="85"/>
      <c r="GQ23" s="85"/>
      <c r="GR23" s="85"/>
      <c r="GS23" s="85"/>
      <c r="GT23" s="85"/>
      <c r="GU23" s="85"/>
      <c r="GV23" s="85"/>
      <c r="GW23" s="85"/>
      <c r="GX23" s="85"/>
      <c r="GY23" s="85"/>
      <c r="GZ23" s="85"/>
      <c r="HA23" s="85"/>
      <c r="HB23" s="85"/>
      <c r="HC23" s="85"/>
      <c r="HD23" s="85"/>
      <c r="HE23" s="85"/>
      <c r="HF23" s="85"/>
      <c r="HG23" s="85"/>
      <c r="HH23" s="85"/>
      <c r="HI23" s="85"/>
      <c r="HJ23" s="85"/>
    </row>
    <row r="24" s="109" customFormat="true" ht="12.95" hidden="false" customHeight="true" outlineLevel="0" collapsed="false">
      <c r="A24" s="138" t="n">
        <v>21</v>
      </c>
      <c r="B24" s="139" t="n">
        <v>587</v>
      </c>
      <c r="C24" s="140" t="s">
        <v>555</v>
      </c>
      <c r="D24" s="140" t="s">
        <v>550</v>
      </c>
      <c r="E24" s="101" t="n">
        <v>7</v>
      </c>
      <c r="F24" s="101" t="n">
        <v>9</v>
      </c>
      <c r="G24" s="101" t="n">
        <v>11</v>
      </c>
      <c r="H24" s="102"/>
      <c r="I24" s="102"/>
      <c r="J24" s="141" t="n">
        <v>1725</v>
      </c>
      <c r="K24" s="99" t="n">
        <v>1898</v>
      </c>
      <c r="L24" s="99" t="n">
        <v>2070</v>
      </c>
      <c r="M24" s="102"/>
      <c r="N24" s="102"/>
      <c r="O24" s="103" t="n">
        <v>265</v>
      </c>
      <c r="P24" s="103" t="n">
        <v>299</v>
      </c>
      <c r="Q24" s="103" t="n">
        <v>329</v>
      </c>
      <c r="R24" s="99"/>
      <c r="S24" s="99"/>
      <c r="T24" s="42" t="n">
        <v>264.8</v>
      </c>
      <c r="U24" s="42" t="n">
        <v>228.1</v>
      </c>
      <c r="V24" s="42" t="n">
        <f aca="false">U24*1.2</f>
        <v>273.72</v>
      </c>
      <c r="W24" s="42" t="n">
        <f aca="false">U24*1.4</f>
        <v>319.34</v>
      </c>
      <c r="X24" s="42"/>
      <c r="Y24" s="42"/>
      <c r="Z24" s="103" t="n">
        <v>2152.7</v>
      </c>
      <c r="AA24" s="103" t="n">
        <v>2348.4</v>
      </c>
      <c r="AB24" s="103" t="n">
        <f aca="false">Z24*1.2</f>
        <v>2583.24</v>
      </c>
      <c r="AC24" s="142"/>
      <c r="AD24" s="142"/>
      <c r="AE24" s="139" t="n">
        <v>14441</v>
      </c>
      <c r="AF24" s="105" t="n">
        <v>15885.1</v>
      </c>
      <c r="AG24" s="105" t="n">
        <v>17473.61</v>
      </c>
      <c r="AH24" s="139"/>
      <c r="AI24" s="139"/>
      <c r="FR24" s="132"/>
      <c r="FS24" s="132"/>
      <c r="FT24" s="132"/>
      <c r="FU24" s="132"/>
      <c r="FV24" s="132"/>
      <c r="FW24" s="132"/>
      <c r="FX24" s="132"/>
      <c r="FY24" s="132"/>
      <c r="FZ24" s="132"/>
      <c r="GA24" s="132"/>
      <c r="GB24" s="132"/>
      <c r="GC24" s="132"/>
      <c r="GD24" s="132"/>
      <c r="GE24" s="132"/>
      <c r="GF24" s="132"/>
      <c r="GG24" s="132"/>
      <c r="GH24" s="132"/>
      <c r="GI24" s="132"/>
      <c r="GJ24" s="132"/>
      <c r="GK24" s="132"/>
      <c r="GL24" s="132"/>
      <c r="GM24" s="132"/>
      <c r="GN24" s="132"/>
      <c r="GO24" s="132"/>
      <c r="GP24" s="132"/>
      <c r="GQ24" s="132"/>
      <c r="GR24" s="132"/>
      <c r="GS24" s="132"/>
      <c r="GT24" s="132"/>
      <c r="GU24" s="132"/>
      <c r="GV24" s="132"/>
      <c r="GW24" s="132"/>
      <c r="GX24" s="132"/>
      <c r="GY24" s="132"/>
      <c r="GZ24" s="132"/>
      <c r="HA24" s="132"/>
      <c r="HB24" s="132"/>
      <c r="HC24" s="132"/>
      <c r="HD24" s="132"/>
      <c r="HE24" s="132"/>
      <c r="HF24" s="132"/>
      <c r="HG24" s="132"/>
      <c r="HH24" s="132"/>
      <c r="HI24" s="132"/>
      <c r="HJ24" s="132"/>
    </row>
    <row r="25" s="82" customFormat="true" ht="12.95" hidden="false" customHeight="true" outlineLevel="0" collapsed="false">
      <c r="A25" s="138" t="n">
        <v>22</v>
      </c>
      <c r="B25" s="139" t="n">
        <v>704</v>
      </c>
      <c r="C25" s="140" t="s">
        <v>556</v>
      </c>
      <c r="D25" s="140" t="s">
        <v>550</v>
      </c>
      <c r="E25" s="101" t="n">
        <v>7</v>
      </c>
      <c r="F25" s="101" t="n">
        <v>9</v>
      </c>
      <c r="G25" s="101" t="n">
        <v>11</v>
      </c>
      <c r="H25" s="102"/>
      <c r="I25" s="102"/>
      <c r="J25" s="143" t="n">
        <v>2050</v>
      </c>
      <c r="K25" s="99" t="n">
        <v>2255</v>
      </c>
      <c r="L25" s="99" t="n">
        <v>2460</v>
      </c>
      <c r="M25" s="102"/>
      <c r="N25" s="102"/>
      <c r="O25" s="103" t="n">
        <v>162</v>
      </c>
      <c r="P25" s="103" t="n">
        <v>183</v>
      </c>
      <c r="Q25" s="103" t="n">
        <v>201</v>
      </c>
      <c r="R25" s="99"/>
      <c r="S25" s="99"/>
      <c r="T25" s="42" t="n">
        <v>423.4</v>
      </c>
      <c r="U25" s="42" t="n">
        <v>228.1</v>
      </c>
      <c r="V25" s="42" t="n">
        <v>273.72</v>
      </c>
      <c r="W25" s="42" t="n">
        <v>319.34</v>
      </c>
      <c r="X25" s="42"/>
      <c r="Y25" s="42"/>
      <c r="Z25" s="103" t="n">
        <v>1915.1</v>
      </c>
      <c r="AA25" s="103" t="n">
        <v>2089.2</v>
      </c>
      <c r="AB25" s="103" t="n">
        <f aca="false">Z25*1.2</f>
        <v>2298.12</v>
      </c>
      <c r="AC25" s="142"/>
      <c r="AD25" s="142"/>
      <c r="AE25" s="139" t="n">
        <v>13731.8</v>
      </c>
      <c r="AF25" s="105" t="n">
        <v>15104.98</v>
      </c>
      <c r="AG25" s="105" t="n">
        <v>16615.478</v>
      </c>
      <c r="AH25" s="139"/>
      <c r="AI25" s="139"/>
    </row>
    <row r="26" s="82" customFormat="true" ht="12.95" hidden="false" customHeight="true" outlineLevel="0" collapsed="false">
      <c r="A26" s="138" t="n">
        <v>23</v>
      </c>
      <c r="B26" s="139" t="n">
        <v>706</v>
      </c>
      <c r="C26" s="140" t="s">
        <v>557</v>
      </c>
      <c r="D26" s="140" t="s">
        <v>550</v>
      </c>
      <c r="E26" s="101" t="n">
        <v>5</v>
      </c>
      <c r="F26" s="101" t="n">
        <v>7</v>
      </c>
      <c r="G26" s="101" t="n">
        <v>9</v>
      </c>
      <c r="H26" s="102"/>
      <c r="I26" s="102"/>
      <c r="J26" s="141" t="n">
        <v>1448</v>
      </c>
      <c r="K26" s="99" t="n">
        <v>1593</v>
      </c>
      <c r="L26" s="99" t="n">
        <v>1738</v>
      </c>
      <c r="M26" s="102"/>
      <c r="N26" s="102"/>
      <c r="O26" s="103" t="n">
        <v>178</v>
      </c>
      <c r="P26" s="103" t="n">
        <v>202</v>
      </c>
      <c r="Q26" s="103" t="n">
        <v>222</v>
      </c>
      <c r="R26" s="99"/>
      <c r="S26" s="99"/>
      <c r="T26" s="42" t="n">
        <v>309.9</v>
      </c>
      <c r="U26" s="42" t="n">
        <v>202.8</v>
      </c>
      <c r="V26" s="42" t="n">
        <f aca="false">U26*1.2</f>
        <v>243.36</v>
      </c>
      <c r="W26" s="42" t="n">
        <f aca="false">U26*1.4</f>
        <v>283.92</v>
      </c>
      <c r="X26" s="42"/>
      <c r="Y26" s="42"/>
      <c r="Z26" s="103" t="n">
        <v>1145.1</v>
      </c>
      <c r="AA26" s="103" t="n">
        <v>1249.2</v>
      </c>
      <c r="AB26" s="103" t="n">
        <f aca="false">Z26*1.2</f>
        <v>1374.12</v>
      </c>
      <c r="AC26" s="144"/>
      <c r="AD26" s="142"/>
      <c r="AE26" s="139" t="n">
        <v>11044.1</v>
      </c>
      <c r="AF26" s="105" t="n">
        <v>12148.51</v>
      </c>
      <c r="AG26" s="105" t="n">
        <v>13363.361</v>
      </c>
      <c r="AH26" s="144"/>
      <c r="AI26" s="139"/>
    </row>
    <row r="27" s="109" customFormat="true" ht="13" hidden="false" customHeight="true" outlineLevel="0" collapsed="false">
      <c r="A27" s="138" t="n">
        <v>24</v>
      </c>
      <c r="B27" s="139" t="n">
        <v>710</v>
      </c>
      <c r="C27" s="140" t="s">
        <v>558</v>
      </c>
      <c r="D27" s="140" t="s">
        <v>550</v>
      </c>
      <c r="E27" s="101" t="n">
        <v>5</v>
      </c>
      <c r="F27" s="101" t="n">
        <v>7</v>
      </c>
      <c r="G27" s="101" t="n">
        <v>9</v>
      </c>
      <c r="H27" s="102"/>
      <c r="I27" s="102"/>
      <c r="J27" s="141" t="n">
        <v>2271</v>
      </c>
      <c r="K27" s="99" t="n">
        <v>2498</v>
      </c>
      <c r="L27" s="99" t="n">
        <v>2725</v>
      </c>
      <c r="M27" s="102"/>
      <c r="N27" s="102"/>
      <c r="O27" s="103" t="n">
        <v>185</v>
      </c>
      <c r="P27" s="103" t="n">
        <v>209</v>
      </c>
      <c r="Q27" s="103" t="n">
        <v>230</v>
      </c>
      <c r="R27" s="99"/>
      <c r="S27" s="99"/>
      <c r="T27" s="42" t="n">
        <v>198.1</v>
      </c>
      <c r="U27" s="42" t="n">
        <v>651.2</v>
      </c>
      <c r="V27" s="42" t="n">
        <f aca="false">U27*1.2</f>
        <v>781.44</v>
      </c>
      <c r="W27" s="42" t="n">
        <f aca="false">U27*1.4</f>
        <v>911.68</v>
      </c>
      <c r="X27" s="42"/>
      <c r="Y27" s="42"/>
      <c r="Z27" s="103" t="n">
        <v>1249.6</v>
      </c>
      <c r="AA27" s="103" t="n">
        <v>1363.2</v>
      </c>
      <c r="AB27" s="103" t="n">
        <f aca="false">Z27*1.2</f>
        <v>1499.52</v>
      </c>
      <c r="AC27" s="142"/>
      <c r="AD27" s="142"/>
      <c r="AE27" s="139" t="n">
        <v>7157.5</v>
      </c>
      <c r="AF27" s="105" t="n">
        <v>7873.25</v>
      </c>
      <c r="AG27" s="105" t="n">
        <v>8660.575</v>
      </c>
      <c r="AH27" s="139"/>
      <c r="AI27" s="139"/>
      <c r="FR27" s="132"/>
      <c r="FS27" s="132"/>
      <c r="FT27" s="132"/>
      <c r="FU27" s="132"/>
      <c r="FV27" s="132"/>
      <c r="FW27" s="132"/>
      <c r="FX27" s="132"/>
      <c r="FY27" s="132"/>
      <c r="FZ27" s="132"/>
      <c r="GA27" s="132"/>
      <c r="GB27" s="132"/>
      <c r="GC27" s="132"/>
      <c r="GD27" s="132"/>
      <c r="GE27" s="132"/>
      <c r="GF27" s="132"/>
      <c r="GG27" s="132"/>
      <c r="GH27" s="132"/>
      <c r="GI27" s="132"/>
      <c r="GJ27" s="132"/>
      <c r="GK27" s="132"/>
      <c r="GL27" s="132"/>
      <c r="GM27" s="132"/>
      <c r="GN27" s="132"/>
      <c r="GO27" s="132"/>
      <c r="GP27" s="132"/>
      <c r="GQ27" s="132"/>
      <c r="GR27" s="132"/>
      <c r="GS27" s="132"/>
      <c r="GT27" s="132"/>
      <c r="GU27" s="132"/>
      <c r="GV27" s="132"/>
      <c r="GW27" s="132"/>
      <c r="GX27" s="132"/>
      <c r="GY27" s="132"/>
      <c r="GZ27" s="132"/>
      <c r="HA27" s="132"/>
      <c r="HB27" s="132"/>
      <c r="HC27" s="132"/>
      <c r="HD27" s="132"/>
      <c r="HE27" s="132"/>
      <c r="HF27" s="132"/>
      <c r="HG27" s="132"/>
      <c r="HH27" s="132"/>
      <c r="HI27" s="132"/>
      <c r="HJ27" s="132"/>
    </row>
    <row r="28" s="82" customFormat="true" ht="13" hidden="false" customHeight="true" outlineLevel="0" collapsed="false">
      <c r="A28" s="138" t="n">
        <v>25</v>
      </c>
      <c r="B28" s="139" t="n">
        <v>713</v>
      </c>
      <c r="C28" s="140" t="s">
        <v>559</v>
      </c>
      <c r="D28" s="140" t="s">
        <v>550</v>
      </c>
      <c r="E28" s="101" t="n">
        <v>7</v>
      </c>
      <c r="F28" s="101" t="n">
        <v>9</v>
      </c>
      <c r="G28" s="101" t="n">
        <v>11</v>
      </c>
      <c r="H28" s="102"/>
      <c r="I28" s="102"/>
      <c r="J28" s="141" t="n">
        <v>2728</v>
      </c>
      <c r="K28" s="99" t="n">
        <v>3001</v>
      </c>
      <c r="L28" s="99" t="n">
        <v>3274</v>
      </c>
      <c r="M28" s="102"/>
      <c r="N28" s="102"/>
      <c r="O28" s="103" t="n">
        <v>93</v>
      </c>
      <c r="P28" s="103" t="n">
        <v>105</v>
      </c>
      <c r="Q28" s="103" t="n">
        <v>116</v>
      </c>
      <c r="R28" s="99"/>
      <c r="S28" s="99"/>
      <c r="T28" s="42" t="n">
        <v>193.4</v>
      </c>
      <c r="U28" s="42" t="n">
        <v>55.8</v>
      </c>
      <c r="V28" s="42" t="n">
        <f aca="false">U28*1.2</f>
        <v>66.96</v>
      </c>
      <c r="W28" s="42" t="n">
        <f aca="false">U28*1.4</f>
        <v>78.12</v>
      </c>
      <c r="X28" s="42"/>
      <c r="Y28" s="42"/>
      <c r="Z28" s="103" t="n">
        <v>880</v>
      </c>
      <c r="AA28" s="103" t="n">
        <v>960</v>
      </c>
      <c r="AB28" s="103" t="n">
        <f aca="false">Z28*1.2</f>
        <v>1056</v>
      </c>
      <c r="AC28" s="142"/>
      <c r="AD28" s="142"/>
      <c r="AE28" s="139" t="n">
        <v>9079.5</v>
      </c>
      <c r="AF28" s="105" t="n">
        <v>9987.45</v>
      </c>
      <c r="AG28" s="105" t="n">
        <v>10986.195</v>
      </c>
      <c r="AH28" s="139"/>
      <c r="AI28" s="139"/>
    </row>
    <row r="29" s="82" customFormat="true" ht="13" hidden="false" customHeight="true" outlineLevel="0" collapsed="false">
      <c r="A29" s="138" t="n">
        <v>26</v>
      </c>
      <c r="B29" s="139" t="n">
        <v>738</v>
      </c>
      <c r="C29" s="140" t="s">
        <v>560</v>
      </c>
      <c r="D29" s="140" t="s">
        <v>550</v>
      </c>
      <c r="E29" s="101" t="n">
        <v>9</v>
      </c>
      <c r="F29" s="101" t="n">
        <v>11</v>
      </c>
      <c r="G29" s="101" t="n">
        <v>13</v>
      </c>
      <c r="H29" s="102"/>
      <c r="I29" s="102"/>
      <c r="J29" s="141" t="n">
        <v>2279</v>
      </c>
      <c r="K29" s="99" t="n">
        <v>2507</v>
      </c>
      <c r="L29" s="99" t="n">
        <v>2735</v>
      </c>
      <c r="M29" s="102"/>
      <c r="N29" s="102"/>
      <c r="O29" s="103" t="n">
        <v>130</v>
      </c>
      <c r="P29" s="103" t="n">
        <v>147</v>
      </c>
      <c r="Q29" s="103" t="n">
        <v>162</v>
      </c>
      <c r="R29" s="99"/>
      <c r="S29" s="99"/>
      <c r="T29" s="42" t="n">
        <v>464.5</v>
      </c>
      <c r="U29" s="42" t="n">
        <v>82.5</v>
      </c>
      <c r="V29" s="42" t="n">
        <f aca="false">U29*1.2</f>
        <v>99</v>
      </c>
      <c r="W29" s="42" t="n">
        <f aca="false">U29*1.4</f>
        <v>115.5</v>
      </c>
      <c r="X29" s="42"/>
      <c r="Y29" s="42"/>
      <c r="Z29" s="103" t="n">
        <v>1458.6</v>
      </c>
      <c r="AA29" s="103" t="n">
        <v>1591.2</v>
      </c>
      <c r="AB29" s="103" t="n">
        <f aca="false">Z29*1.2</f>
        <v>1750.32</v>
      </c>
      <c r="AC29" s="142"/>
      <c r="AD29" s="142"/>
      <c r="AE29" s="139" t="n">
        <v>8992.8</v>
      </c>
      <c r="AF29" s="105" t="n">
        <v>9892.08</v>
      </c>
      <c r="AG29" s="105" t="n">
        <v>10881.288</v>
      </c>
      <c r="AH29" s="139"/>
      <c r="AI29" s="139"/>
    </row>
    <row r="30" s="109" customFormat="true" ht="13" hidden="false" customHeight="true" outlineLevel="0" collapsed="false">
      <c r="A30" s="138" t="n">
        <v>27</v>
      </c>
      <c r="B30" s="139" t="n">
        <v>329</v>
      </c>
      <c r="C30" s="140" t="s">
        <v>561</v>
      </c>
      <c r="D30" s="140" t="s">
        <v>550</v>
      </c>
      <c r="E30" s="101" t="n">
        <v>14</v>
      </c>
      <c r="F30" s="101" t="n">
        <v>18</v>
      </c>
      <c r="G30" s="101" t="n">
        <v>20</v>
      </c>
      <c r="H30" s="102"/>
      <c r="I30" s="102"/>
      <c r="J30" s="141" t="n">
        <v>7499</v>
      </c>
      <c r="K30" s="99" t="n">
        <v>8249</v>
      </c>
      <c r="L30" s="99" t="n">
        <v>8999</v>
      </c>
      <c r="M30" s="102"/>
      <c r="N30" s="102"/>
      <c r="O30" s="103" t="n">
        <v>183</v>
      </c>
      <c r="P30" s="103" t="n">
        <v>207</v>
      </c>
      <c r="Q30" s="103" t="n">
        <v>228</v>
      </c>
      <c r="R30" s="99"/>
      <c r="S30" s="99"/>
      <c r="T30" s="42" t="n">
        <v>489.8</v>
      </c>
      <c r="U30" s="42" t="n">
        <v>1003.9</v>
      </c>
      <c r="V30" s="42" t="n">
        <f aca="false">U30*1.2</f>
        <v>1204.68</v>
      </c>
      <c r="W30" s="42" t="n">
        <f aca="false">U30*1.4</f>
        <v>1405.46</v>
      </c>
      <c r="X30" s="42"/>
      <c r="Y30" s="42"/>
      <c r="Z30" s="103" t="n">
        <v>2398</v>
      </c>
      <c r="AA30" s="103" t="n">
        <v>2616</v>
      </c>
      <c r="AB30" s="103" t="n">
        <f aca="false">Z30*1.2</f>
        <v>2877.6</v>
      </c>
      <c r="AC30" s="142"/>
      <c r="AD30" s="142"/>
      <c r="AE30" s="139" t="n">
        <v>33333.3</v>
      </c>
      <c r="AF30" s="105" t="n">
        <v>36666.63</v>
      </c>
      <c r="AG30" s="105" t="n">
        <v>40333.293</v>
      </c>
      <c r="AH30" s="139"/>
      <c r="AI30" s="139"/>
      <c r="FR30" s="132"/>
      <c r="FS30" s="132"/>
      <c r="FT30" s="132"/>
      <c r="FU30" s="132"/>
      <c r="FV30" s="132"/>
      <c r="FW30" s="132"/>
      <c r="FX30" s="132"/>
      <c r="FY30" s="132"/>
      <c r="FZ30" s="132"/>
      <c r="GA30" s="132"/>
      <c r="GB30" s="132"/>
      <c r="GC30" s="132"/>
      <c r="GD30" s="132"/>
      <c r="GE30" s="132"/>
      <c r="GF30" s="132"/>
      <c r="GG30" s="132"/>
      <c r="GH30" s="132"/>
      <c r="GI30" s="132"/>
      <c r="GJ30" s="132"/>
      <c r="GK30" s="132"/>
      <c r="GL30" s="132"/>
      <c r="GM30" s="132"/>
      <c r="GN30" s="132"/>
      <c r="GO30" s="132"/>
      <c r="GP30" s="132"/>
      <c r="GQ30" s="132"/>
      <c r="GR30" s="132"/>
      <c r="GS30" s="132"/>
      <c r="GT30" s="132"/>
      <c r="GU30" s="132"/>
      <c r="GV30" s="132"/>
      <c r="GW30" s="132"/>
      <c r="GX30" s="132"/>
      <c r="GY30" s="132"/>
      <c r="GZ30" s="132"/>
      <c r="HA30" s="132"/>
      <c r="HB30" s="132"/>
      <c r="HC30" s="132"/>
      <c r="HD30" s="132"/>
      <c r="HE30" s="132"/>
      <c r="HF30" s="132"/>
      <c r="HG30" s="132"/>
      <c r="HH30" s="132"/>
      <c r="HI30" s="132"/>
      <c r="HJ30" s="132"/>
    </row>
    <row r="31" s="109" customFormat="true" ht="13" hidden="false" customHeight="true" outlineLevel="0" collapsed="false">
      <c r="A31" s="138" t="n">
        <v>28</v>
      </c>
      <c r="B31" s="30" t="n">
        <v>754</v>
      </c>
      <c r="C31" s="31" t="s">
        <v>562</v>
      </c>
      <c r="D31" s="145" t="s">
        <v>550</v>
      </c>
      <c r="E31" s="101" t="n">
        <v>4</v>
      </c>
      <c r="F31" s="101" t="n">
        <v>5</v>
      </c>
      <c r="G31" s="101" t="n">
        <v>6</v>
      </c>
      <c r="H31" s="102"/>
      <c r="I31" s="102"/>
      <c r="J31" s="99" t="n">
        <v>1725</v>
      </c>
      <c r="K31" s="99" t="n">
        <v>1898</v>
      </c>
      <c r="L31" s="99" t="n">
        <v>2070</v>
      </c>
      <c r="M31" s="102"/>
      <c r="N31" s="102"/>
      <c r="O31" s="103" t="n">
        <v>130</v>
      </c>
      <c r="P31" s="103" t="n">
        <v>147</v>
      </c>
      <c r="Q31" s="103" t="n">
        <v>162</v>
      </c>
      <c r="R31" s="99"/>
      <c r="S31" s="99"/>
      <c r="T31" s="42" t="n">
        <v>399</v>
      </c>
      <c r="U31" s="42" t="n">
        <v>105</v>
      </c>
      <c r="V31" s="42" t="n">
        <f aca="false">U31*1.2</f>
        <v>126</v>
      </c>
      <c r="W31" s="42" t="n">
        <f aca="false">U31*1.4</f>
        <v>147</v>
      </c>
      <c r="X31" s="42"/>
      <c r="Y31" s="42"/>
      <c r="Z31" s="103" t="n">
        <v>1458.6</v>
      </c>
      <c r="AA31" s="103" t="n">
        <v>1591.2</v>
      </c>
      <c r="AB31" s="103" t="n">
        <f aca="false">Z31*1.2</f>
        <v>1750.32</v>
      </c>
      <c r="AC31" s="142"/>
      <c r="AD31" s="142"/>
      <c r="AE31" s="139" t="n">
        <v>6193.5</v>
      </c>
      <c r="AF31" s="105" t="n">
        <v>6812.85</v>
      </c>
      <c r="AG31" s="105" t="n">
        <v>7432.2</v>
      </c>
      <c r="AH31" s="139"/>
      <c r="AI31" s="139"/>
      <c r="FR31" s="132"/>
      <c r="FS31" s="132"/>
      <c r="FT31" s="132"/>
      <c r="FU31" s="132"/>
      <c r="FV31" s="132"/>
      <c r="FW31" s="132"/>
      <c r="FX31" s="132"/>
      <c r="FY31" s="132"/>
      <c r="FZ31" s="132"/>
      <c r="GA31" s="132"/>
      <c r="GB31" s="132"/>
      <c r="GC31" s="132"/>
      <c r="GD31" s="132"/>
      <c r="GE31" s="132"/>
      <c r="GF31" s="132"/>
      <c r="GG31" s="132"/>
      <c r="GH31" s="132"/>
      <c r="GI31" s="132"/>
      <c r="GJ31" s="132"/>
      <c r="GK31" s="132"/>
      <c r="GL31" s="132"/>
      <c r="GM31" s="132"/>
      <c r="GN31" s="132"/>
      <c r="GO31" s="132"/>
      <c r="GP31" s="132"/>
      <c r="GQ31" s="132"/>
      <c r="GR31" s="132"/>
      <c r="GS31" s="132"/>
      <c r="GT31" s="132"/>
      <c r="GU31" s="132"/>
      <c r="GV31" s="132"/>
      <c r="GW31" s="132"/>
      <c r="GX31" s="132"/>
      <c r="GY31" s="132"/>
      <c r="GZ31" s="132"/>
      <c r="HA31" s="132"/>
      <c r="HB31" s="132"/>
      <c r="HC31" s="132"/>
      <c r="HD31" s="132"/>
      <c r="HE31" s="132"/>
      <c r="HF31" s="132"/>
      <c r="HG31" s="132"/>
      <c r="HH31" s="132"/>
      <c r="HI31" s="132"/>
      <c r="HJ31" s="132"/>
    </row>
    <row r="32" s="91" customFormat="true" ht="13" hidden="false" customHeight="true" outlineLevel="0" collapsed="false">
      <c r="A32" s="86"/>
      <c r="B32" s="87"/>
      <c r="C32" s="86"/>
      <c r="D32" s="133" t="s">
        <v>563</v>
      </c>
      <c r="E32" s="134" t="n">
        <f aca="false">SUM(E19:E31)</f>
        <v>179</v>
      </c>
      <c r="F32" s="134" t="n">
        <f aca="false">SUM(F19:F31)</f>
        <v>219</v>
      </c>
      <c r="G32" s="134" t="n">
        <f aca="false">SUM(G19:G31)</f>
        <v>260</v>
      </c>
      <c r="H32" s="134" t="n">
        <f aca="false">SUM(H19:H31)</f>
        <v>0</v>
      </c>
      <c r="I32" s="134" t="n">
        <f aca="false">SUM(I19:I31)</f>
        <v>0</v>
      </c>
      <c r="J32" s="134" t="n">
        <f aca="false">SUM(J19:J31)</f>
        <v>37570</v>
      </c>
      <c r="K32" s="134" t="n">
        <f aca="false">SUM(K19:K31)</f>
        <v>41328</v>
      </c>
      <c r="L32" s="134" t="n">
        <f aca="false">SUM(L19:L31)</f>
        <v>45086</v>
      </c>
      <c r="M32" s="102"/>
      <c r="N32" s="134"/>
      <c r="O32" s="134" t="n">
        <f aca="false">SUM(O19:O31)</f>
        <v>2498</v>
      </c>
      <c r="P32" s="134" t="n">
        <f aca="false">SUM(P19:P31)</f>
        <v>2824</v>
      </c>
      <c r="Q32" s="134" t="n">
        <f aca="false">SUM(Q19:Q31)</f>
        <v>3108</v>
      </c>
      <c r="R32" s="134"/>
      <c r="S32" s="99"/>
      <c r="T32" s="136" t="n">
        <f aca="false">SUM(T19:T31)</f>
        <v>4793.4</v>
      </c>
      <c r="U32" s="136" t="n">
        <f aca="false">SUM(U19:U31)</f>
        <v>4648</v>
      </c>
      <c r="V32" s="136" t="n">
        <f aca="false">SUM(V19:V31)</f>
        <v>5577.6</v>
      </c>
      <c r="W32" s="136" t="n">
        <f aca="false">SUM(W19:W31)</f>
        <v>6507.2</v>
      </c>
      <c r="X32" s="134"/>
      <c r="Y32" s="134"/>
      <c r="Z32" s="134" t="n">
        <f aca="false">SUM(Z19:Z31)</f>
        <v>24273.7</v>
      </c>
      <c r="AA32" s="134" t="n">
        <f aca="false">SUM(AA19:AA31)</f>
        <v>26480.4</v>
      </c>
      <c r="AB32" s="134" t="n">
        <f aca="false">SUM(AB19:AB31)</f>
        <v>29128.44</v>
      </c>
      <c r="AC32" s="134" t="n">
        <f aca="false">SUM(AC19:AC31)</f>
        <v>0</v>
      </c>
      <c r="AD32" s="134" t="n">
        <f aca="false">SUM(AD19:AD31)</f>
        <v>0</v>
      </c>
      <c r="AE32" s="134" t="n">
        <f aca="false">SUM(AE19:AE31)</f>
        <v>193630.5</v>
      </c>
      <c r="AF32" s="136" t="n">
        <f aca="false">SUM(AF19:AF31)</f>
        <v>212993.55</v>
      </c>
      <c r="AG32" s="136" t="n">
        <f aca="false">SUM(AG19:AG31)</f>
        <v>234230.97</v>
      </c>
      <c r="AH32" s="134" t="n">
        <f aca="false">SUM(AH19:AH31)</f>
        <v>0</v>
      </c>
      <c r="AI32" s="134" t="n">
        <f aca="false">SUM(AI19:AI31)</f>
        <v>0</v>
      </c>
      <c r="GB32" s="137"/>
      <c r="GC32" s="137"/>
      <c r="GD32" s="137"/>
      <c r="GE32" s="137"/>
      <c r="GF32" s="137"/>
    </row>
    <row r="33" s="83" customFormat="true" ht="12.95" hidden="false" customHeight="true" outlineLevel="0" collapsed="false">
      <c r="A33" s="141" t="n">
        <v>29</v>
      </c>
      <c r="B33" s="141" t="n">
        <v>355</v>
      </c>
      <c r="C33" s="145" t="s">
        <v>564</v>
      </c>
      <c r="D33" s="146" t="s">
        <v>565</v>
      </c>
      <c r="E33" s="101" t="n">
        <v>9</v>
      </c>
      <c r="F33" s="101" t="n">
        <v>11</v>
      </c>
      <c r="G33" s="101" t="n">
        <v>13</v>
      </c>
      <c r="H33" s="102"/>
      <c r="I33" s="102"/>
      <c r="J33" s="141" t="n">
        <v>6983</v>
      </c>
      <c r="K33" s="99" t="n">
        <v>7681</v>
      </c>
      <c r="L33" s="99" t="n">
        <v>8380</v>
      </c>
      <c r="M33" s="102"/>
      <c r="N33" s="102"/>
      <c r="O33" s="103" t="n">
        <v>358</v>
      </c>
      <c r="P33" s="103" t="n">
        <v>404</v>
      </c>
      <c r="Q33" s="103" t="n">
        <v>444</v>
      </c>
      <c r="R33" s="99"/>
      <c r="S33" s="99"/>
      <c r="T33" s="42" t="n">
        <v>569.9</v>
      </c>
      <c r="U33" s="42" t="n">
        <v>335.8</v>
      </c>
      <c r="V33" s="42" t="n">
        <f aca="false">U33*1.2</f>
        <v>402.96</v>
      </c>
      <c r="W33" s="42" t="n">
        <f aca="false">U33*1.4</f>
        <v>470.12</v>
      </c>
      <c r="X33" s="42"/>
      <c r="Y33" s="42"/>
      <c r="Z33" s="103" t="n">
        <v>2761</v>
      </c>
      <c r="AA33" s="103" t="n">
        <v>3012</v>
      </c>
      <c r="AB33" s="103" t="n">
        <f aca="false">Z33*1.2</f>
        <v>3313.2</v>
      </c>
      <c r="AC33" s="147"/>
      <c r="AD33" s="104"/>
      <c r="AE33" s="141" t="n">
        <v>27053.6</v>
      </c>
      <c r="AF33" s="105" t="n">
        <v>29758.96</v>
      </c>
      <c r="AG33" s="105" t="n">
        <v>32734.856</v>
      </c>
      <c r="AH33" s="141"/>
      <c r="AI33" s="106"/>
    </row>
    <row r="34" s="83" customFormat="true" ht="12.95" hidden="false" customHeight="true" outlineLevel="0" collapsed="false">
      <c r="A34" s="141" t="n">
        <v>30</v>
      </c>
      <c r="B34" s="141" t="n">
        <v>373</v>
      </c>
      <c r="C34" s="145" t="s">
        <v>566</v>
      </c>
      <c r="D34" s="146" t="s">
        <v>565</v>
      </c>
      <c r="E34" s="101" t="n">
        <v>5</v>
      </c>
      <c r="F34" s="101" t="n">
        <v>7</v>
      </c>
      <c r="G34" s="101" t="n">
        <v>9</v>
      </c>
      <c r="H34" s="102"/>
      <c r="I34" s="102"/>
      <c r="J34" s="141" t="n">
        <v>2895</v>
      </c>
      <c r="K34" s="99" t="n">
        <v>3185</v>
      </c>
      <c r="L34" s="99" t="n">
        <v>3474</v>
      </c>
      <c r="M34" s="102"/>
      <c r="N34" s="102"/>
      <c r="O34" s="103" t="n">
        <v>506</v>
      </c>
      <c r="P34" s="103" t="n">
        <v>572</v>
      </c>
      <c r="Q34" s="103" t="n">
        <v>629</v>
      </c>
      <c r="R34" s="99"/>
      <c r="S34" s="99"/>
      <c r="T34" s="42" t="n">
        <v>769.3</v>
      </c>
      <c r="U34" s="42" t="n">
        <v>120.7</v>
      </c>
      <c r="V34" s="42" t="n">
        <f aca="false">U34*1.2</f>
        <v>144.84</v>
      </c>
      <c r="W34" s="42" t="n">
        <f aca="false">U34*1.4</f>
        <v>168.98</v>
      </c>
      <c r="X34" s="42"/>
      <c r="Y34" s="42"/>
      <c r="Z34" s="103" t="n">
        <v>2800.6</v>
      </c>
      <c r="AA34" s="103" t="n">
        <v>3055.2</v>
      </c>
      <c r="AB34" s="103" t="n">
        <f aca="false">Z34*1.2</f>
        <v>3360.72</v>
      </c>
      <c r="AC34" s="147"/>
      <c r="AD34" s="142"/>
      <c r="AE34" s="141" t="n">
        <v>21735.9</v>
      </c>
      <c r="AF34" s="105" t="n">
        <v>23909.49</v>
      </c>
      <c r="AG34" s="105" t="n">
        <v>26300.439</v>
      </c>
      <c r="AH34" s="141"/>
      <c r="AI34" s="141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82"/>
      <c r="AW34" s="82"/>
      <c r="AX34" s="82"/>
      <c r="AY34" s="82"/>
      <c r="AZ34" s="82"/>
      <c r="BA34" s="82"/>
      <c r="BB34" s="82"/>
      <c r="BC34" s="82"/>
      <c r="BD34" s="82"/>
      <c r="BE34" s="82"/>
      <c r="BF34" s="82"/>
      <c r="BG34" s="82"/>
      <c r="BH34" s="82"/>
      <c r="BI34" s="82"/>
      <c r="BJ34" s="82"/>
      <c r="BK34" s="82"/>
      <c r="BL34" s="82"/>
      <c r="BM34" s="82"/>
      <c r="BN34" s="82"/>
      <c r="BO34" s="82"/>
      <c r="BP34" s="82"/>
      <c r="BQ34" s="82"/>
      <c r="BR34" s="82"/>
      <c r="BS34" s="82"/>
      <c r="BT34" s="82"/>
      <c r="BU34" s="82"/>
      <c r="BV34" s="82"/>
      <c r="BW34" s="82"/>
      <c r="BX34" s="82"/>
      <c r="BY34" s="82"/>
      <c r="BZ34" s="82"/>
      <c r="CA34" s="82"/>
      <c r="CB34" s="82"/>
      <c r="CC34" s="82"/>
      <c r="CD34" s="82"/>
      <c r="CE34" s="82"/>
      <c r="CF34" s="82"/>
      <c r="CG34" s="82"/>
      <c r="CH34" s="82"/>
      <c r="CI34" s="82"/>
      <c r="CJ34" s="82"/>
      <c r="CK34" s="82"/>
      <c r="CL34" s="82"/>
      <c r="CM34" s="82"/>
      <c r="CN34" s="82"/>
      <c r="CO34" s="82"/>
      <c r="CP34" s="82"/>
      <c r="CQ34" s="82"/>
      <c r="CR34" s="82"/>
      <c r="CS34" s="82"/>
      <c r="CT34" s="82"/>
      <c r="CU34" s="82"/>
      <c r="CV34" s="82"/>
      <c r="CW34" s="82"/>
      <c r="CX34" s="82"/>
      <c r="CY34" s="82"/>
      <c r="CZ34" s="82"/>
      <c r="DA34" s="82"/>
      <c r="DB34" s="82"/>
      <c r="DC34" s="82"/>
      <c r="DD34" s="82"/>
      <c r="DE34" s="82"/>
      <c r="DF34" s="82"/>
      <c r="DG34" s="82"/>
      <c r="DH34" s="82"/>
      <c r="DI34" s="82"/>
      <c r="DJ34" s="82"/>
      <c r="DK34" s="82"/>
      <c r="DL34" s="82"/>
      <c r="DM34" s="82"/>
      <c r="DN34" s="82"/>
      <c r="DO34" s="82"/>
      <c r="DP34" s="82"/>
      <c r="DQ34" s="82"/>
      <c r="DR34" s="82"/>
      <c r="DS34" s="82"/>
      <c r="DT34" s="82"/>
      <c r="DU34" s="82"/>
      <c r="DV34" s="82"/>
      <c r="DW34" s="82"/>
      <c r="DX34" s="82"/>
      <c r="DY34" s="82"/>
      <c r="DZ34" s="82"/>
      <c r="EA34" s="82"/>
      <c r="EB34" s="82"/>
      <c r="EC34" s="82"/>
      <c r="ED34" s="82"/>
      <c r="EE34" s="82"/>
      <c r="EF34" s="82"/>
      <c r="EG34" s="82"/>
      <c r="EH34" s="82"/>
      <c r="EI34" s="82"/>
      <c r="EJ34" s="82"/>
      <c r="EK34" s="82"/>
      <c r="EL34" s="82"/>
      <c r="EM34" s="82"/>
      <c r="EN34" s="82"/>
      <c r="EO34" s="82"/>
      <c r="EP34" s="82"/>
      <c r="EQ34" s="82"/>
      <c r="ER34" s="82"/>
      <c r="ES34" s="82"/>
      <c r="ET34" s="82"/>
      <c r="EU34" s="82"/>
      <c r="EV34" s="82"/>
      <c r="EW34" s="82"/>
      <c r="EX34" s="82"/>
      <c r="EY34" s="82"/>
      <c r="EZ34" s="82"/>
      <c r="FA34" s="82"/>
      <c r="FB34" s="82"/>
      <c r="FC34" s="82"/>
      <c r="FD34" s="82"/>
      <c r="FE34" s="82"/>
      <c r="FF34" s="82"/>
      <c r="FG34" s="82"/>
      <c r="FH34" s="82"/>
      <c r="FI34" s="82"/>
      <c r="FJ34" s="82"/>
      <c r="FK34" s="82"/>
      <c r="FL34" s="82"/>
      <c r="FM34" s="82"/>
      <c r="FN34" s="82"/>
      <c r="FO34" s="82"/>
      <c r="FP34" s="82"/>
      <c r="FQ34" s="82"/>
      <c r="FR34" s="85"/>
      <c r="FS34" s="85"/>
      <c r="FT34" s="85"/>
      <c r="FU34" s="85"/>
      <c r="FV34" s="85"/>
      <c r="FW34" s="85"/>
      <c r="FX34" s="85"/>
      <c r="FY34" s="85"/>
      <c r="FZ34" s="85"/>
      <c r="GA34" s="85"/>
      <c r="GB34" s="148"/>
      <c r="GC34" s="148"/>
      <c r="GD34" s="148"/>
      <c r="GE34" s="148"/>
      <c r="GF34" s="148"/>
      <c r="GG34" s="148"/>
      <c r="GH34" s="148"/>
      <c r="GI34" s="148"/>
      <c r="GJ34" s="148"/>
      <c r="GK34" s="148"/>
      <c r="GL34" s="148"/>
      <c r="GM34" s="148"/>
      <c r="GN34" s="148"/>
      <c r="GO34" s="148"/>
      <c r="GP34" s="148"/>
      <c r="GQ34" s="148"/>
      <c r="GR34" s="148"/>
      <c r="GS34" s="148"/>
      <c r="GT34" s="148"/>
      <c r="GU34" s="148"/>
      <c r="GV34" s="148"/>
      <c r="GW34" s="148"/>
      <c r="GX34" s="148"/>
      <c r="GY34" s="148"/>
      <c r="GZ34" s="148"/>
      <c r="HA34" s="148"/>
      <c r="HB34" s="148"/>
      <c r="HC34" s="148"/>
      <c r="HD34" s="148"/>
      <c r="HE34" s="148"/>
      <c r="HF34" s="148"/>
      <c r="HG34" s="148"/>
      <c r="HH34" s="148"/>
      <c r="HI34" s="148"/>
      <c r="HJ34" s="148"/>
      <c r="HK34" s="85"/>
    </row>
    <row r="35" s="83" customFormat="true" ht="12.95" hidden="false" customHeight="true" outlineLevel="0" collapsed="false">
      <c r="A35" s="141" t="n">
        <v>31</v>
      </c>
      <c r="B35" s="141" t="n">
        <v>511</v>
      </c>
      <c r="C35" s="145" t="s">
        <v>567</v>
      </c>
      <c r="D35" s="146" t="s">
        <v>565</v>
      </c>
      <c r="E35" s="101" t="n">
        <v>4</v>
      </c>
      <c r="F35" s="101" t="n">
        <v>5</v>
      </c>
      <c r="G35" s="101" t="n">
        <v>7</v>
      </c>
      <c r="H35" s="102"/>
      <c r="I35" s="102"/>
      <c r="J35" s="141" t="n">
        <v>2969</v>
      </c>
      <c r="K35" s="99" t="n">
        <v>3266</v>
      </c>
      <c r="L35" s="99" t="n">
        <v>3563</v>
      </c>
      <c r="M35" s="102"/>
      <c r="N35" s="102"/>
      <c r="O35" s="103" t="n">
        <v>266</v>
      </c>
      <c r="P35" s="103" t="n">
        <v>300</v>
      </c>
      <c r="Q35" s="103" t="n">
        <v>330</v>
      </c>
      <c r="R35" s="99"/>
      <c r="S35" s="99"/>
      <c r="T35" s="42" t="n">
        <v>1266.8</v>
      </c>
      <c r="U35" s="42" t="n">
        <v>460.9</v>
      </c>
      <c r="V35" s="42" t="n">
        <f aca="false">U35*1.2</f>
        <v>553.08</v>
      </c>
      <c r="W35" s="42" t="n">
        <f aca="false">U35*1.4</f>
        <v>645.26</v>
      </c>
      <c r="X35" s="42"/>
      <c r="Y35" s="42"/>
      <c r="Z35" s="103" t="n">
        <v>2041.6</v>
      </c>
      <c r="AA35" s="103" t="n">
        <v>2227.2</v>
      </c>
      <c r="AB35" s="103" t="n">
        <f aca="false">Z35*1.2</f>
        <v>2449.92</v>
      </c>
      <c r="AC35" s="147"/>
      <c r="AD35" s="142"/>
      <c r="AE35" s="141" t="n">
        <v>12601.1</v>
      </c>
      <c r="AF35" s="105" t="n">
        <v>13861.21</v>
      </c>
      <c r="AG35" s="105" t="n">
        <v>15247.331</v>
      </c>
      <c r="AH35" s="141"/>
      <c r="AI35" s="139"/>
      <c r="AJ35" s="82"/>
      <c r="AK35" s="82"/>
      <c r="AL35" s="82"/>
      <c r="AM35" s="82"/>
      <c r="AN35" s="82"/>
      <c r="AO35" s="82"/>
      <c r="AP35" s="82"/>
      <c r="AQ35" s="82"/>
      <c r="AR35" s="82"/>
      <c r="AS35" s="82"/>
      <c r="AT35" s="82"/>
      <c r="AU35" s="82"/>
      <c r="AV35" s="82"/>
      <c r="AW35" s="82"/>
      <c r="AX35" s="82"/>
      <c r="AY35" s="82"/>
      <c r="AZ35" s="82"/>
      <c r="BA35" s="82"/>
      <c r="BB35" s="82"/>
      <c r="BC35" s="82"/>
      <c r="BD35" s="82"/>
      <c r="BE35" s="82"/>
      <c r="BF35" s="82"/>
      <c r="BG35" s="82"/>
      <c r="BH35" s="82"/>
      <c r="BI35" s="82"/>
      <c r="BJ35" s="82"/>
      <c r="BK35" s="82"/>
      <c r="BL35" s="82"/>
      <c r="BM35" s="82"/>
      <c r="BN35" s="82"/>
      <c r="BO35" s="82"/>
      <c r="BP35" s="82"/>
      <c r="BQ35" s="82"/>
      <c r="BR35" s="82"/>
      <c r="BS35" s="82"/>
      <c r="BT35" s="82"/>
      <c r="BU35" s="82"/>
      <c r="BV35" s="82"/>
      <c r="BW35" s="82"/>
      <c r="BX35" s="82"/>
      <c r="BY35" s="82"/>
      <c r="BZ35" s="82"/>
      <c r="CA35" s="82"/>
      <c r="CB35" s="82"/>
      <c r="CC35" s="82"/>
      <c r="CD35" s="82"/>
      <c r="CE35" s="82"/>
      <c r="CF35" s="82"/>
      <c r="CG35" s="82"/>
      <c r="CH35" s="82"/>
      <c r="CI35" s="82"/>
      <c r="CJ35" s="82"/>
      <c r="CK35" s="82"/>
      <c r="CL35" s="82"/>
      <c r="CM35" s="82"/>
      <c r="CN35" s="82"/>
      <c r="CO35" s="82"/>
      <c r="CP35" s="82"/>
      <c r="CQ35" s="82"/>
      <c r="CR35" s="82"/>
      <c r="CS35" s="82"/>
      <c r="CT35" s="82"/>
      <c r="CU35" s="82"/>
      <c r="CV35" s="82"/>
      <c r="CW35" s="82"/>
      <c r="CX35" s="82"/>
      <c r="CY35" s="82"/>
      <c r="CZ35" s="82"/>
      <c r="DA35" s="82"/>
      <c r="DB35" s="82"/>
      <c r="DC35" s="82"/>
      <c r="DD35" s="82"/>
      <c r="DE35" s="82"/>
      <c r="DF35" s="82"/>
      <c r="DG35" s="82"/>
      <c r="DH35" s="82"/>
      <c r="DI35" s="82"/>
      <c r="DJ35" s="82"/>
      <c r="DK35" s="82"/>
      <c r="DL35" s="82"/>
      <c r="DM35" s="82"/>
      <c r="DN35" s="82"/>
      <c r="DO35" s="82"/>
      <c r="DP35" s="82"/>
      <c r="DQ35" s="82"/>
      <c r="DR35" s="82"/>
      <c r="DS35" s="82"/>
      <c r="DT35" s="82"/>
      <c r="DU35" s="82"/>
      <c r="DV35" s="82"/>
      <c r="DW35" s="82"/>
      <c r="DX35" s="82"/>
      <c r="DY35" s="82"/>
      <c r="DZ35" s="82"/>
      <c r="EA35" s="82"/>
      <c r="EB35" s="82"/>
      <c r="EC35" s="82"/>
      <c r="ED35" s="82"/>
      <c r="EE35" s="82"/>
      <c r="EF35" s="82"/>
      <c r="EG35" s="82"/>
      <c r="EH35" s="82"/>
      <c r="EI35" s="82"/>
      <c r="EJ35" s="82"/>
      <c r="EK35" s="82"/>
      <c r="EL35" s="82"/>
      <c r="EM35" s="82"/>
      <c r="EN35" s="82"/>
      <c r="EO35" s="82"/>
      <c r="EP35" s="82"/>
      <c r="EQ35" s="82"/>
      <c r="ER35" s="82"/>
      <c r="ES35" s="82"/>
      <c r="ET35" s="82"/>
      <c r="EU35" s="82"/>
      <c r="EV35" s="82"/>
      <c r="EW35" s="82"/>
      <c r="EX35" s="82"/>
      <c r="EY35" s="82"/>
      <c r="EZ35" s="82"/>
      <c r="FA35" s="82"/>
      <c r="FB35" s="82"/>
      <c r="FC35" s="82"/>
      <c r="FD35" s="82"/>
      <c r="FE35" s="82"/>
      <c r="FF35" s="82"/>
      <c r="FG35" s="82"/>
      <c r="FH35" s="82"/>
      <c r="FI35" s="82"/>
      <c r="FJ35" s="82"/>
      <c r="FK35" s="82"/>
      <c r="FL35" s="82"/>
      <c r="FM35" s="82"/>
      <c r="FN35" s="82"/>
      <c r="FO35" s="82"/>
      <c r="FP35" s="82"/>
      <c r="FQ35" s="82"/>
      <c r="FR35" s="85"/>
      <c r="FS35" s="85"/>
      <c r="FT35" s="85"/>
      <c r="FU35" s="85"/>
      <c r="FV35" s="85"/>
      <c r="FW35" s="85"/>
      <c r="FX35" s="85"/>
      <c r="FY35" s="85"/>
      <c r="FZ35" s="85"/>
      <c r="GA35" s="85"/>
      <c r="GB35" s="148"/>
      <c r="GC35" s="148"/>
      <c r="GD35" s="148"/>
      <c r="GE35" s="148"/>
      <c r="GF35" s="148"/>
      <c r="GG35" s="148"/>
      <c r="GH35" s="148"/>
      <c r="GI35" s="148"/>
      <c r="GJ35" s="148"/>
      <c r="GK35" s="148"/>
      <c r="GL35" s="148"/>
      <c r="GM35" s="148"/>
      <c r="GN35" s="148"/>
      <c r="GO35" s="148"/>
      <c r="GP35" s="148"/>
      <c r="GQ35" s="148"/>
      <c r="GR35" s="148"/>
      <c r="GS35" s="148"/>
      <c r="GT35" s="148"/>
      <c r="GU35" s="148"/>
      <c r="GV35" s="148"/>
      <c r="GW35" s="148"/>
      <c r="GX35" s="148"/>
      <c r="GY35" s="148"/>
      <c r="GZ35" s="148"/>
      <c r="HA35" s="148"/>
      <c r="HB35" s="148"/>
      <c r="HC35" s="148"/>
      <c r="HD35" s="148"/>
      <c r="HE35" s="148"/>
      <c r="HF35" s="148"/>
      <c r="HG35" s="148"/>
      <c r="HH35" s="148"/>
      <c r="HI35" s="148"/>
      <c r="HJ35" s="148"/>
      <c r="HK35" s="85"/>
    </row>
    <row r="36" s="83" customFormat="true" ht="12.95" hidden="false" customHeight="true" outlineLevel="0" collapsed="false">
      <c r="A36" s="141" t="n">
        <v>32</v>
      </c>
      <c r="B36" s="141" t="n">
        <v>515</v>
      </c>
      <c r="C36" s="145" t="s">
        <v>568</v>
      </c>
      <c r="D36" s="146" t="s">
        <v>565</v>
      </c>
      <c r="E36" s="101" t="n">
        <v>9</v>
      </c>
      <c r="F36" s="101" t="n">
        <v>11</v>
      </c>
      <c r="G36" s="101" t="n">
        <v>13</v>
      </c>
      <c r="H36" s="102"/>
      <c r="I36" s="102"/>
      <c r="J36" s="141" t="n">
        <v>3601</v>
      </c>
      <c r="K36" s="99" t="n">
        <v>3961</v>
      </c>
      <c r="L36" s="99" t="n">
        <v>4321</v>
      </c>
      <c r="M36" s="102"/>
      <c r="N36" s="102"/>
      <c r="O36" s="103" t="n">
        <v>382</v>
      </c>
      <c r="P36" s="103" t="n">
        <v>432</v>
      </c>
      <c r="Q36" s="103" t="n">
        <v>475</v>
      </c>
      <c r="R36" s="99"/>
      <c r="S36" s="99"/>
      <c r="T36" s="35" t="n">
        <v>684.1</v>
      </c>
      <c r="U36" s="42" t="n">
        <v>228.5</v>
      </c>
      <c r="V36" s="42" t="n">
        <f aca="false">U36*1.2</f>
        <v>274.2</v>
      </c>
      <c r="W36" s="42" t="n">
        <f aca="false">U36*1.4</f>
        <v>319.9</v>
      </c>
      <c r="X36" s="35"/>
      <c r="Y36" s="35"/>
      <c r="Z36" s="103" t="n">
        <v>2539.9</v>
      </c>
      <c r="AA36" s="103" t="n">
        <v>2770.8</v>
      </c>
      <c r="AB36" s="103" t="n">
        <f aca="false">Z36*1.2</f>
        <v>3047.88</v>
      </c>
      <c r="AC36" s="147"/>
      <c r="AD36" s="103"/>
      <c r="AE36" s="141" t="n">
        <v>13701.8</v>
      </c>
      <c r="AF36" s="105" t="n">
        <v>15071.98</v>
      </c>
      <c r="AG36" s="105" t="n">
        <v>16579.178</v>
      </c>
      <c r="AH36" s="141"/>
      <c r="AI36" s="99"/>
      <c r="AJ36" s="82"/>
      <c r="AK36" s="82"/>
      <c r="AL36" s="82"/>
      <c r="AM36" s="82"/>
      <c r="AN36" s="82"/>
      <c r="AO36" s="82"/>
      <c r="AP36" s="82"/>
      <c r="AQ36" s="82"/>
      <c r="AR36" s="82"/>
      <c r="AS36" s="82"/>
      <c r="AT36" s="82"/>
      <c r="AU36" s="82"/>
      <c r="AV36" s="82"/>
      <c r="AW36" s="82"/>
      <c r="AX36" s="82"/>
      <c r="AY36" s="82"/>
      <c r="AZ36" s="82"/>
      <c r="BA36" s="82"/>
      <c r="BB36" s="82"/>
      <c r="BC36" s="82"/>
      <c r="BD36" s="82"/>
      <c r="BE36" s="82"/>
      <c r="BF36" s="82"/>
      <c r="BG36" s="82"/>
      <c r="BH36" s="82"/>
      <c r="BI36" s="82"/>
      <c r="BJ36" s="82"/>
      <c r="BK36" s="82"/>
      <c r="BL36" s="82"/>
      <c r="BM36" s="82"/>
      <c r="BN36" s="82"/>
      <c r="BO36" s="82"/>
      <c r="BP36" s="82"/>
      <c r="BQ36" s="82"/>
      <c r="BR36" s="82"/>
      <c r="BS36" s="82"/>
      <c r="BT36" s="82"/>
      <c r="BU36" s="82"/>
      <c r="BV36" s="82"/>
      <c r="BW36" s="82"/>
      <c r="BX36" s="82"/>
      <c r="BY36" s="82"/>
      <c r="BZ36" s="82"/>
      <c r="CA36" s="82"/>
      <c r="CB36" s="82"/>
      <c r="CC36" s="82"/>
      <c r="CD36" s="82"/>
      <c r="CE36" s="82"/>
      <c r="CF36" s="82"/>
      <c r="CG36" s="82"/>
      <c r="CH36" s="82"/>
      <c r="CI36" s="82"/>
      <c r="CJ36" s="82"/>
      <c r="CK36" s="82"/>
      <c r="CL36" s="82"/>
      <c r="CM36" s="82"/>
      <c r="CN36" s="82"/>
      <c r="CO36" s="82"/>
      <c r="CP36" s="82"/>
      <c r="CQ36" s="82"/>
      <c r="CR36" s="82"/>
      <c r="CS36" s="82"/>
      <c r="CT36" s="82"/>
      <c r="CU36" s="82"/>
      <c r="CV36" s="82"/>
      <c r="CW36" s="82"/>
      <c r="CX36" s="82"/>
      <c r="CY36" s="82"/>
      <c r="CZ36" s="82"/>
      <c r="DA36" s="82"/>
      <c r="DB36" s="82"/>
      <c r="DC36" s="82"/>
      <c r="DD36" s="82"/>
      <c r="DE36" s="82"/>
      <c r="DF36" s="82"/>
      <c r="DG36" s="82"/>
      <c r="DH36" s="82"/>
      <c r="DI36" s="82"/>
      <c r="DJ36" s="82"/>
      <c r="DK36" s="82"/>
      <c r="DL36" s="82"/>
      <c r="DM36" s="82"/>
      <c r="DN36" s="82"/>
      <c r="DO36" s="82"/>
      <c r="DP36" s="82"/>
      <c r="DQ36" s="82"/>
      <c r="DR36" s="82"/>
      <c r="DS36" s="82"/>
      <c r="DT36" s="82"/>
      <c r="DU36" s="82"/>
      <c r="DV36" s="82"/>
      <c r="DW36" s="82"/>
      <c r="DX36" s="82"/>
      <c r="DY36" s="82"/>
      <c r="DZ36" s="82"/>
      <c r="EA36" s="82"/>
      <c r="EB36" s="82"/>
      <c r="EC36" s="82"/>
      <c r="ED36" s="82"/>
      <c r="EE36" s="82"/>
      <c r="EF36" s="82"/>
      <c r="EG36" s="82"/>
      <c r="EH36" s="82"/>
      <c r="EI36" s="82"/>
      <c r="EJ36" s="82"/>
      <c r="EK36" s="82"/>
      <c r="EL36" s="82"/>
      <c r="EM36" s="82"/>
      <c r="EN36" s="82"/>
      <c r="EO36" s="82"/>
      <c r="EP36" s="82"/>
      <c r="EQ36" s="82"/>
      <c r="ER36" s="82"/>
      <c r="ES36" s="82"/>
      <c r="ET36" s="82"/>
      <c r="EU36" s="82"/>
      <c r="EV36" s="82"/>
      <c r="EW36" s="82"/>
      <c r="EX36" s="82"/>
      <c r="EY36" s="82"/>
      <c r="EZ36" s="82"/>
      <c r="FA36" s="82"/>
      <c r="FB36" s="82"/>
      <c r="FC36" s="82"/>
      <c r="FD36" s="82"/>
      <c r="FE36" s="82"/>
      <c r="FF36" s="82"/>
      <c r="FG36" s="82"/>
      <c r="FH36" s="82"/>
      <c r="FI36" s="82"/>
      <c r="FJ36" s="82"/>
      <c r="FK36" s="82"/>
      <c r="FL36" s="82"/>
      <c r="FM36" s="82"/>
      <c r="FN36" s="82"/>
      <c r="FO36" s="82"/>
      <c r="FP36" s="82"/>
      <c r="FQ36" s="82"/>
      <c r="FR36" s="85"/>
      <c r="FS36" s="85"/>
      <c r="FT36" s="85"/>
      <c r="FU36" s="85"/>
      <c r="FV36" s="85"/>
      <c r="FW36" s="85"/>
      <c r="FX36" s="85"/>
      <c r="FY36" s="85"/>
      <c r="FZ36" s="85"/>
      <c r="GA36" s="85"/>
      <c r="GB36" s="148"/>
      <c r="GC36" s="148"/>
      <c r="GD36" s="148"/>
      <c r="GE36" s="148"/>
      <c r="GF36" s="148"/>
      <c r="GG36" s="148"/>
      <c r="GH36" s="148"/>
      <c r="GI36" s="148"/>
      <c r="GJ36" s="148"/>
      <c r="GK36" s="148"/>
      <c r="GL36" s="148"/>
      <c r="GM36" s="148"/>
      <c r="GN36" s="148"/>
      <c r="GO36" s="148"/>
      <c r="GP36" s="148"/>
      <c r="GQ36" s="148"/>
      <c r="GR36" s="148"/>
      <c r="GS36" s="148"/>
      <c r="GT36" s="148"/>
      <c r="GU36" s="148"/>
      <c r="GV36" s="148"/>
      <c r="GW36" s="148"/>
      <c r="GX36" s="148"/>
      <c r="GY36" s="148"/>
      <c r="GZ36" s="148"/>
      <c r="HA36" s="148"/>
      <c r="HB36" s="148"/>
      <c r="HC36" s="148"/>
      <c r="HD36" s="148"/>
      <c r="HE36" s="148"/>
      <c r="HF36" s="148"/>
      <c r="HG36" s="148"/>
      <c r="HH36" s="148"/>
      <c r="HI36" s="148"/>
      <c r="HJ36" s="148"/>
      <c r="HK36" s="85"/>
    </row>
    <row r="37" s="83" customFormat="true" ht="12.95" hidden="false" customHeight="true" outlineLevel="0" collapsed="false">
      <c r="A37" s="141" t="n">
        <v>33</v>
      </c>
      <c r="B37" s="141" t="n">
        <v>572</v>
      </c>
      <c r="C37" s="145" t="s">
        <v>569</v>
      </c>
      <c r="D37" s="146" t="s">
        <v>565</v>
      </c>
      <c r="E37" s="101" t="n">
        <v>7</v>
      </c>
      <c r="F37" s="101" t="n">
        <v>9</v>
      </c>
      <c r="G37" s="101" t="n">
        <v>11</v>
      </c>
      <c r="H37" s="102"/>
      <c r="I37" s="102"/>
      <c r="J37" s="141" t="n">
        <v>3753</v>
      </c>
      <c r="K37" s="99" t="n">
        <v>4128</v>
      </c>
      <c r="L37" s="99" t="n">
        <v>4504</v>
      </c>
      <c r="M37" s="102"/>
      <c r="N37" s="102"/>
      <c r="O37" s="103" t="n">
        <v>233</v>
      </c>
      <c r="P37" s="103" t="n">
        <v>264</v>
      </c>
      <c r="Q37" s="103" t="n">
        <v>290</v>
      </c>
      <c r="R37" s="99"/>
      <c r="S37" s="99"/>
      <c r="T37" s="42" t="n">
        <v>484.6</v>
      </c>
      <c r="U37" s="42" t="n">
        <v>134.8</v>
      </c>
      <c r="V37" s="42" t="n">
        <f aca="false">U37*1.2</f>
        <v>161.76</v>
      </c>
      <c r="W37" s="42" t="n">
        <f aca="false">U37*1.4</f>
        <v>188.72</v>
      </c>
      <c r="X37" s="42"/>
      <c r="Y37" s="42"/>
      <c r="Z37" s="103" t="n">
        <v>1964.6</v>
      </c>
      <c r="AA37" s="103" t="n">
        <v>2143.2</v>
      </c>
      <c r="AB37" s="103" t="n">
        <f aca="false">Z37*1.2</f>
        <v>2357.52</v>
      </c>
      <c r="AC37" s="147"/>
      <c r="AD37" s="103"/>
      <c r="AE37" s="141" t="n">
        <v>14256.2</v>
      </c>
      <c r="AF37" s="105" t="n">
        <v>15681.82</v>
      </c>
      <c r="AG37" s="105" t="n">
        <v>17250.002</v>
      </c>
      <c r="AH37" s="141"/>
      <c r="AI37" s="141"/>
      <c r="AJ37" s="82"/>
      <c r="AK37" s="82"/>
      <c r="AL37" s="82"/>
      <c r="AM37" s="82"/>
      <c r="AN37" s="82"/>
      <c r="AO37" s="82"/>
      <c r="AP37" s="82"/>
      <c r="AQ37" s="82"/>
      <c r="AR37" s="82"/>
      <c r="AS37" s="82"/>
      <c r="AT37" s="82"/>
      <c r="AU37" s="82"/>
      <c r="AV37" s="82"/>
      <c r="AW37" s="82"/>
      <c r="AX37" s="82"/>
      <c r="AY37" s="82"/>
      <c r="AZ37" s="82"/>
      <c r="BA37" s="82"/>
      <c r="BB37" s="82"/>
      <c r="BC37" s="82"/>
      <c r="BD37" s="82"/>
      <c r="BE37" s="82"/>
      <c r="BF37" s="82"/>
      <c r="BG37" s="82"/>
      <c r="BH37" s="82"/>
      <c r="BI37" s="82"/>
      <c r="BJ37" s="82"/>
      <c r="BK37" s="82"/>
      <c r="BL37" s="82"/>
      <c r="BM37" s="82"/>
      <c r="BN37" s="82"/>
      <c r="BO37" s="82"/>
      <c r="BP37" s="82"/>
      <c r="BQ37" s="82"/>
      <c r="BR37" s="82"/>
      <c r="BS37" s="82"/>
      <c r="BT37" s="82"/>
      <c r="BU37" s="82"/>
      <c r="BV37" s="82"/>
      <c r="BW37" s="82"/>
      <c r="BX37" s="82"/>
      <c r="BY37" s="82"/>
      <c r="BZ37" s="82"/>
      <c r="CA37" s="82"/>
      <c r="CB37" s="82"/>
      <c r="CC37" s="82"/>
      <c r="CD37" s="82"/>
      <c r="CE37" s="82"/>
      <c r="CF37" s="82"/>
      <c r="CG37" s="82"/>
      <c r="CH37" s="82"/>
      <c r="CI37" s="82"/>
      <c r="CJ37" s="82"/>
      <c r="CK37" s="82"/>
      <c r="CL37" s="82"/>
      <c r="CM37" s="82"/>
      <c r="CN37" s="82"/>
      <c r="CO37" s="82"/>
      <c r="CP37" s="82"/>
      <c r="CQ37" s="82"/>
      <c r="CR37" s="82"/>
      <c r="CS37" s="82"/>
      <c r="CT37" s="82"/>
      <c r="CU37" s="82"/>
      <c r="CV37" s="82"/>
      <c r="CW37" s="82"/>
      <c r="CX37" s="82"/>
      <c r="CY37" s="82"/>
      <c r="CZ37" s="82"/>
      <c r="DA37" s="82"/>
      <c r="DB37" s="82"/>
      <c r="DC37" s="82"/>
      <c r="DD37" s="82"/>
      <c r="DE37" s="82"/>
      <c r="DF37" s="82"/>
      <c r="DG37" s="82"/>
      <c r="DH37" s="82"/>
      <c r="DI37" s="82"/>
      <c r="DJ37" s="82"/>
      <c r="DK37" s="82"/>
      <c r="DL37" s="82"/>
      <c r="DM37" s="82"/>
      <c r="DN37" s="82"/>
      <c r="DO37" s="82"/>
      <c r="DP37" s="82"/>
      <c r="DQ37" s="82"/>
      <c r="DR37" s="82"/>
      <c r="DS37" s="82"/>
      <c r="DT37" s="82"/>
      <c r="DU37" s="82"/>
      <c r="DV37" s="82"/>
      <c r="DW37" s="82"/>
      <c r="DX37" s="82"/>
      <c r="DY37" s="82"/>
      <c r="DZ37" s="82"/>
      <c r="EA37" s="82"/>
      <c r="EB37" s="82"/>
      <c r="EC37" s="82"/>
      <c r="ED37" s="82"/>
      <c r="EE37" s="82"/>
      <c r="EF37" s="82"/>
      <c r="EG37" s="82"/>
      <c r="EH37" s="82"/>
      <c r="EI37" s="82"/>
      <c r="EJ37" s="82"/>
      <c r="EK37" s="82"/>
      <c r="EL37" s="82"/>
      <c r="EM37" s="82"/>
      <c r="EN37" s="82"/>
      <c r="EO37" s="82"/>
      <c r="EP37" s="82"/>
      <c r="EQ37" s="82"/>
      <c r="ER37" s="82"/>
      <c r="ES37" s="82"/>
      <c r="ET37" s="82"/>
      <c r="EU37" s="82"/>
      <c r="EV37" s="82"/>
      <c r="EW37" s="82"/>
      <c r="EX37" s="82"/>
      <c r="EY37" s="82"/>
      <c r="EZ37" s="82"/>
      <c r="FA37" s="82"/>
      <c r="FB37" s="82"/>
      <c r="FC37" s="82"/>
      <c r="FD37" s="82"/>
      <c r="FE37" s="82"/>
      <c r="FF37" s="82"/>
      <c r="FG37" s="82"/>
      <c r="FH37" s="82"/>
      <c r="FI37" s="82"/>
      <c r="FJ37" s="82"/>
      <c r="FK37" s="82"/>
      <c r="FL37" s="82"/>
      <c r="FM37" s="82"/>
      <c r="FN37" s="82"/>
      <c r="FO37" s="82"/>
      <c r="FP37" s="82"/>
      <c r="FQ37" s="82"/>
      <c r="FR37" s="85"/>
      <c r="FS37" s="85"/>
      <c r="FT37" s="85"/>
      <c r="FU37" s="85"/>
      <c r="FV37" s="85"/>
      <c r="FW37" s="85"/>
      <c r="FX37" s="85"/>
      <c r="FY37" s="85"/>
      <c r="FZ37" s="85"/>
      <c r="GA37" s="85"/>
      <c r="GB37" s="148"/>
      <c r="GC37" s="148"/>
      <c r="GD37" s="148"/>
      <c r="GE37" s="148"/>
      <c r="GF37" s="148"/>
      <c r="GG37" s="148"/>
      <c r="GH37" s="148"/>
      <c r="GI37" s="148"/>
      <c r="GJ37" s="148"/>
      <c r="GK37" s="148"/>
      <c r="GL37" s="148"/>
      <c r="GM37" s="148"/>
      <c r="GN37" s="148"/>
      <c r="GO37" s="148"/>
      <c r="GP37" s="148"/>
      <c r="GQ37" s="148"/>
      <c r="GR37" s="148"/>
      <c r="GS37" s="148"/>
      <c r="GT37" s="148"/>
      <c r="GU37" s="148"/>
      <c r="GV37" s="148"/>
      <c r="GW37" s="148"/>
      <c r="GX37" s="148"/>
      <c r="GY37" s="148"/>
      <c r="GZ37" s="148"/>
      <c r="HA37" s="148"/>
      <c r="HB37" s="148"/>
      <c r="HC37" s="148"/>
      <c r="HD37" s="148"/>
      <c r="HE37" s="148"/>
      <c r="HF37" s="148"/>
      <c r="HG37" s="148"/>
      <c r="HH37" s="148"/>
      <c r="HI37" s="148"/>
      <c r="HJ37" s="148"/>
      <c r="HK37" s="85"/>
    </row>
    <row r="38" s="150" customFormat="true" ht="12" hidden="false" customHeight="true" outlineLevel="0" collapsed="false">
      <c r="A38" s="141" t="n">
        <v>34</v>
      </c>
      <c r="B38" s="99" t="n">
        <v>578</v>
      </c>
      <c r="C38" s="100" t="s">
        <v>570</v>
      </c>
      <c r="D38" s="149" t="s">
        <v>565</v>
      </c>
      <c r="E38" s="101" t="n">
        <v>7</v>
      </c>
      <c r="F38" s="101" t="n">
        <v>9</v>
      </c>
      <c r="G38" s="101" t="n">
        <v>11</v>
      </c>
      <c r="H38" s="102"/>
      <c r="I38" s="102"/>
      <c r="J38" s="141" t="n">
        <v>2202</v>
      </c>
      <c r="K38" s="99" t="n">
        <v>2422</v>
      </c>
      <c r="L38" s="99" t="n">
        <v>2642</v>
      </c>
      <c r="M38" s="102"/>
      <c r="N38" s="102"/>
      <c r="O38" s="103" t="n">
        <v>497</v>
      </c>
      <c r="P38" s="103" t="n">
        <v>562</v>
      </c>
      <c r="Q38" s="103" t="n">
        <v>618</v>
      </c>
      <c r="R38" s="99"/>
      <c r="S38" s="99"/>
      <c r="T38" s="42" t="n">
        <v>944.3</v>
      </c>
      <c r="U38" s="42" t="n">
        <v>160.2</v>
      </c>
      <c r="V38" s="42" t="n">
        <f aca="false">U38*1.2</f>
        <v>192.24</v>
      </c>
      <c r="W38" s="42" t="n">
        <f aca="false">U38*1.4</f>
        <v>224.28</v>
      </c>
      <c r="X38" s="42"/>
      <c r="Y38" s="42"/>
      <c r="Z38" s="103" t="n">
        <v>2589.4</v>
      </c>
      <c r="AA38" s="103" t="n">
        <v>2824.8</v>
      </c>
      <c r="AB38" s="103" t="n">
        <f aca="false">Z38*1.2</f>
        <v>3107.28</v>
      </c>
      <c r="AC38" s="103"/>
      <c r="AD38" s="104"/>
      <c r="AE38" s="99" t="n">
        <v>18199.3</v>
      </c>
      <c r="AF38" s="105" t="n">
        <v>20019.23</v>
      </c>
      <c r="AG38" s="105" t="n">
        <v>22021.153</v>
      </c>
      <c r="AH38" s="99"/>
      <c r="AI38" s="106"/>
      <c r="AJ38" s="109"/>
      <c r="AK38" s="109"/>
      <c r="AL38" s="109"/>
      <c r="AM38" s="109"/>
      <c r="AN38" s="109"/>
      <c r="AO38" s="109"/>
      <c r="AP38" s="109"/>
      <c r="AQ38" s="109"/>
      <c r="AR38" s="109"/>
      <c r="AS38" s="109"/>
      <c r="AT38" s="109"/>
      <c r="AU38" s="109"/>
      <c r="AV38" s="109"/>
      <c r="AW38" s="109"/>
      <c r="AX38" s="109"/>
      <c r="AY38" s="109"/>
      <c r="AZ38" s="109"/>
      <c r="BA38" s="109"/>
      <c r="BB38" s="109"/>
      <c r="BC38" s="109"/>
      <c r="BD38" s="109"/>
      <c r="BE38" s="109"/>
      <c r="BF38" s="109"/>
      <c r="BG38" s="109"/>
      <c r="BH38" s="109"/>
      <c r="BI38" s="109"/>
      <c r="BJ38" s="109"/>
      <c r="BK38" s="109"/>
      <c r="BL38" s="109"/>
      <c r="BM38" s="109"/>
      <c r="BN38" s="109"/>
      <c r="BO38" s="109"/>
      <c r="BP38" s="109"/>
      <c r="BQ38" s="109"/>
      <c r="BR38" s="109"/>
      <c r="BS38" s="109"/>
      <c r="BT38" s="109"/>
      <c r="BU38" s="109"/>
      <c r="BV38" s="109"/>
      <c r="BW38" s="109"/>
      <c r="BX38" s="109"/>
      <c r="BY38" s="109"/>
      <c r="BZ38" s="109"/>
      <c r="CA38" s="109"/>
      <c r="CB38" s="109"/>
      <c r="CC38" s="109"/>
      <c r="CD38" s="109"/>
      <c r="CE38" s="109"/>
      <c r="CF38" s="109"/>
      <c r="CG38" s="109"/>
      <c r="CH38" s="109"/>
      <c r="CI38" s="109"/>
      <c r="CJ38" s="109"/>
      <c r="CK38" s="109"/>
      <c r="CL38" s="109"/>
      <c r="CM38" s="109"/>
      <c r="CN38" s="109"/>
      <c r="CO38" s="109"/>
      <c r="CP38" s="109"/>
      <c r="CQ38" s="109"/>
      <c r="CR38" s="109"/>
      <c r="CS38" s="109"/>
      <c r="CT38" s="109"/>
      <c r="CU38" s="109"/>
      <c r="CV38" s="109"/>
      <c r="CW38" s="109"/>
      <c r="CX38" s="109"/>
      <c r="CY38" s="109"/>
      <c r="CZ38" s="109"/>
      <c r="DA38" s="109"/>
      <c r="DB38" s="109"/>
      <c r="DC38" s="109"/>
      <c r="DD38" s="109"/>
      <c r="DE38" s="109"/>
      <c r="DF38" s="109"/>
      <c r="DG38" s="109"/>
      <c r="DH38" s="109"/>
      <c r="DI38" s="109"/>
      <c r="DJ38" s="109"/>
      <c r="DK38" s="109"/>
      <c r="DL38" s="109"/>
      <c r="DM38" s="109"/>
      <c r="DN38" s="109"/>
      <c r="DO38" s="109"/>
      <c r="DP38" s="109"/>
      <c r="DQ38" s="109"/>
      <c r="DR38" s="109"/>
      <c r="DS38" s="109"/>
      <c r="DT38" s="109"/>
      <c r="DU38" s="109"/>
      <c r="DV38" s="109"/>
      <c r="DW38" s="109"/>
      <c r="DX38" s="109"/>
      <c r="DY38" s="109"/>
      <c r="DZ38" s="109"/>
      <c r="EA38" s="109"/>
      <c r="EB38" s="109"/>
      <c r="EC38" s="109"/>
      <c r="ED38" s="109"/>
      <c r="EE38" s="109"/>
      <c r="EF38" s="109"/>
      <c r="EG38" s="109"/>
      <c r="EH38" s="109"/>
      <c r="EI38" s="109"/>
      <c r="EJ38" s="109"/>
      <c r="EK38" s="109"/>
      <c r="EL38" s="109"/>
      <c r="EM38" s="109"/>
      <c r="EN38" s="109"/>
      <c r="EO38" s="109"/>
      <c r="EP38" s="109"/>
      <c r="EQ38" s="109"/>
      <c r="ER38" s="109"/>
      <c r="ES38" s="109"/>
      <c r="ET38" s="109"/>
      <c r="EU38" s="109"/>
      <c r="EV38" s="109"/>
      <c r="EW38" s="109"/>
      <c r="EX38" s="109"/>
      <c r="EY38" s="109"/>
      <c r="EZ38" s="109"/>
      <c r="FA38" s="109"/>
      <c r="FB38" s="109"/>
      <c r="FC38" s="109"/>
      <c r="FD38" s="109"/>
      <c r="FE38" s="109"/>
      <c r="FF38" s="109"/>
      <c r="FG38" s="109"/>
      <c r="FH38" s="109"/>
      <c r="FI38" s="109"/>
      <c r="FJ38" s="109"/>
      <c r="FK38" s="109"/>
      <c r="FL38" s="109"/>
      <c r="FM38" s="109"/>
      <c r="FN38" s="109"/>
      <c r="FO38" s="109"/>
      <c r="FP38" s="109"/>
      <c r="FQ38" s="109"/>
      <c r="FR38" s="132"/>
      <c r="FS38" s="132"/>
      <c r="FT38" s="132"/>
      <c r="FU38" s="132"/>
      <c r="FV38" s="132"/>
      <c r="FW38" s="132"/>
      <c r="FX38" s="132"/>
      <c r="FY38" s="132"/>
      <c r="FZ38" s="132"/>
      <c r="GA38" s="132"/>
      <c r="GB38" s="132"/>
      <c r="GC38" s="132"/>
      <c r="GD38" s="132"/>
      <c r="GE38" s="132"/>
      <c r="GF38" s="132"/>
      <c r="GG38" s="132"/>
      <c r="GH38" s="132"/>
      <c r="GI38" s="132"/>
      <c r="GJ38" s="132"/>
      <c r="GK38" s="132"/>
      <c r="GL38" s="132"/>
      <c r="GM38" s="132"/>
      <c r="GN38" s="132"/>
      <c r="GO38" s="132"/>
      <c r="GP38" s="132"/>
      <c r="GQ38" s="132"/>
      <c r="GR38" s="132"/>
      <c r="GS38" s="132"/>
      <c r="GT38" s="132"/>
      <c r="GU38" s="132"/>
      <c r="GV38" s="132"/>
      <c r="GW38" s="132"/>
      <c r="GX38" s="132"/>
      <c r="GY38" s="132"/>
      <c r="GZ38" s="132"/>
      <c r="HA38" s="132"/>
      <c r="HB38" s="132"/>
      <c r="HC38" s="132"/>
      <c r="HD38" s="132"/>
      <c r="HE38" s="132"/>
      <c r="HF38" s="132"/>
      <c r="HG38" s="132"/>
      <c r="HH38" s="132"/>
      <c r="HI38" s="132"/>
      <c r="HJ38" s="132"/>
      <c r="HK38" s="132"/>
    </row>
    <row r="39" s="83" customFormat="true" ht="12.95" hidden="false" customHeight="true" outlineLevel="0" collapsed="false">
      <c r="A39" s="141" t="n">
        <v>35</v>
      </c>
      <c r="B39" s="141" t="n">
        <v>723</v>
      </c>
      <c r="C39" s="145" t="s">
        <v>571</v>
      </c>
      <c r="D39" s="146" t="s">
        <v>565</v>
      </c>
      <c r="E39" s="101" t="n">
        <v>5</v>
      </c>
      <c r="F39" s="101" t="n">
        <v>7</v>
      </c>
      <c r="G39" s="101" t="n">
        <v>9</v>
      </c>
      <c r="H39" s="102"/>
      <c r="I39" s="102"/>
      <c r="J39" s="141" t="n">
        <v>1514</v>
      </c>
      <c r="K39" s="99" t="n">
        <v>1665</v>
      </c>
      <c r="L39" s="99" t="n">
        <v>1817</v>
      </c>
      <c r="M39" s="102"/>
      <c r="N39" s="102"/>
      <c r="O39" s="103" t="n">
        <v>193</v>
      </c>
      <c r="P39" s="103" t="n">
        <v>218</v>
      </c>
      <c r="Q39" s="103" t="n">
        <v>240</v>
      </c>
      <c r="R39" s="99"/>
      <c r="S39" s="99"/>
      <c r="T39" s="42" t="n">
        <v>2110.4</v>
      </c>
      <c r="U39" s="42" t="n">
        <v>61.5</v>
      </c>
      <c r="V39" s="42" t="n">
        <f aca="false">U39*1.2</f>
        <v>73.8</v>
      </c>
      <c r="W39" s="42" t="n">
        <f aca="false">U39*1.4</f>
        <v>86.1</v>
      </c>
      <c r="X39" s="42"/>
      <c r="Y39" s="42"/>
      <c r="Z39" s="103" t="n">
        <v>1222.1</v>
      </c>
      <c r="AA39" s="103" t="n">
        <v>1333.2</v>
      </c>
      <c r="AB39" s="103" t="n">
        <f aca="false">Z39*1.2</f>
        <v>1466.52</v>
      </c>
      <c r="AC39" s="147"/>
      <c r="AD39" s="104"/>
      <c r="AE39" s="141" t="n">
        <v>7151.8</v>
      </c>
      <c r="AF39" s="105" t="n">
        <v>7866.98</v>
      </c>
      <c r="AG39" s="105" t="n">
        <v>8653.678</v>
      </c>
      <c r="AH39" s="141"/>
      <c r="AI39" s="106"/>
    </row>
    <row r="40" s="83" customFormat="true" ht="12.95" hidden="false" customHeight="true" outlineLevel="0" collapsed="false">
      <c r="A40" s="141" t="n">
        <v>36</v>
      </c>
      <c r="B40" s="141" t="n">
        <v>718</v>
      </c>
      <c r="C40" s="145" t="s">
        <v>572</v>
      </c>
      <c r="D40" s="146" t="s">
        <v>565</v>
      </c>
      <c r="E40" s="101" t="n">
        <v>7</v>
      </c>
      <c r="F40" s="101" t="n">
        <v>9</v>
      </c>
      <c r="G40" s="101" t="n">
        <v>11</v>
      </c>
      <c r="H40" s="102"/>
      <c r="I40" s="102"/>
      <c r="J40" s="141" t="n">
        <v>1994</v>
      </c>
      <c r="K40" s="99" t="n">
        <v>2193</v>
      </c>
      <c r="L40" s="99" t="n">
        <v>2393</v>
      </c>
      <c r="M40" s="102"/>
      <c r="N40" s="102"/>
      <c r="O40" s="103" t="n">
        <v>123</v>
      </c>
      <c r="P40" s="103" t="n">
        <v>139</v>
      </c>
      <c r="Q40" s="103" t="n">
        <v>153</v>
      </c>
      <c r="R40" s="99"/>
      <c r="S40" s="99"/>
      <c r="T40" s="42" t="n">
        <v>196.1</v>
      </c>
      <c r="U40" s="42" t="n">
        <v>356.7</v>
      </c>
      <c r="V40" s="42" t="n">
        <f aca="false">U40*1.2</f>
        <v>428.04</v>
      </c>
      <c r="W40" s="42" t="n">
        <f aca="false">U40*1.4</f>
        <v>499.38</v>
      </c>
      <c r="X40" s="42"/>
      <c r="Y40" s="42"/>
      <c r="Z40" s="103" t="n">
        <v>1208.9</v>
      </c>
      <c r="AA40" s="103" t="n">
        <v>1318.8</v>
      </c>
      <c r="AB40" s="103" t="n">
        <f aca="false">Z40*1.2</f>
        <v>1450.68</v>
      </c>
      <c r="AC40" s="147"/>
      <c r="AD40" s="104"/>
      <c r="AE40" s="141" t="n">
        <v>8907.4</v>
      </c>
      <c r="AF40" s="105" t="n">
        <v>9798.14</v>
      </c>
      <c r="AG40" s="105" t="n">
        <v>10777.954</v>
      </c>
      <c r="AH40" s="141"/>
      <c r="AI40" s="106"/>
      <c r="GB40" s="148"/>
      <c r="GC40" s="148"/>
      <c r="GD40" s="148"/>
      <c r="GE40" s="148"/>
      <c r="GF40" s="148"/>
      <c r="GG40" s="148"/>
      <c r="GH40" s="148"/>
      <c r="GI40" s="148"/>
      <c r="GJ40" s="148"/>
      <c r="GK40" s="148"/>
      <c r="GL40" s="148"/>
      <c r="GM40" s="148"/>
      <c r="GN40" s="148"/>
      <c r="GO40" s="148"/>
      <c r="GP40" s="148"/>
      <c r="GQ40" s="148"/>
      <c r="GR40" s="148"/>
      <c r="GS40" s="148"/>
      <c r="GT40" s="148"/>
      <c r="GU40" s="148"/>
      <c r="GV40" s="148"/>
      <c r="GW40" s="148"/>
      <c r="GX40" s="148"/>
      <c r="GY40" s="148"/>
      <c r="GZ40" s="148"/>
      <c r="HA40" s="148"/>
      <c r="HB40" s="148"/>
      <c r="HC40" s="148"/>
      <c r="HD40" s="148"/>
      <c r="HE40" s="148"/>
      <c r="HF40" s="148"/>
      <c r="HG40" s="148"/>
      <c r="HH40" s="148"/>
      <c r="HI40" s="148"/>
      <c r="HJ40" s="148"/>
    </row>
    <row r="41" s="83" customFormat="true" ht="12.95" hidden="false" customHeight="true" outlineLevel="0" collapsed="false">
      <c r="A41" s="141" t="n">
        <v>37</v>
      </c>
      <c r="B41" s="141" t="n">
        <v>747</v>
      </c>
      <c r="C41" s="145" t="s">
        <v>573</v>
      </c>
      <c r="D41" s="146" t="s">
        <v>565</v>
      </c>
      <c r="E41" s="101" t="n">
        <v>5</v>
      </c>
      <c r="F41" s="101" t="n">
        <v>7</v>
      </c>
      <c r="G41" s="101" t="n">
        <v>9</v>
      </c>
      <c r="H41" s="102"/>
      <c r="I41" s="102"/>
      <c r="J41" s="141" t="n">
        <v>1736</v>
      </c>
      <c r="K41" s="99" t="n">
        <v>1910</v>
      </c>
      <c r="L41" s="99" t="n">
        <v>2083</v>
      </c>
      <c r="M41" s="102"/>
      <c r="N41" s="102"/>
      <c r="O41" s="103" t="n">
        <v>130</v>
      </c>
      <c r="P41" s="103" t="n">
        <v>147</v>
      </c>
      <c r="Q41" s="103" t="n">
        <v>162</v>
      </c>
      <c r="R41" s="99"/>
      <c r="S41" s="99"/>
      <c r="T41" s="42" t="n">
        <v>184</v>
      </c>
      <c r="U41" s="42" t="n">
        <v>630.5</v>
      </c>
      <c r="V41" s="42" t="n">
        <f aca="false">U41*1.2</f>
        <v>756.6</v>
      </c>
      <c r="W41" s="42" t="n">
        <f aca="false">U41*1.4</f>
        <v>882.7</v>
      </c>
      <c r="X41" s="42"/>
      <c r="Y41" s="42"/>
      <c r="Z41" s="103" t="n">
        <v>1546.6</v>
      </c>
      <c r="AA41" s="103" t="n">
        <v>1687.2</v>
      </c>
      <c r="AB41" s="103" t="n">
        <f aca="false">Z41*1.2</f>
        <v>1855.92</v>
      </c>
      <c r="AC41" s="147"/>
      <c r="AD41" s="104"/>
      <c r="AE41" s="141" t="n">
        <v>16118</v>
      </c>
      <c r="AF41" s="105" t="n">
        <v>17729.8</v>
      </c>
      <c r="AG41" s="105" t="n">
        <v>19502.78</v>
      </c>
      <c r="AH41" s="141"/>
      <c r="AI41" s="141"/>
    </row>
    <row r="42" s="83" customFormat="true" ht="12.95" hidden="false" customHeight="true" outlineLevel="0" collapsed="false">
      <c r="A42" s="141" t="n">
        <v>38</v>
      </c>
      <c r="B42" s="141" t="n">
        <v>337</v>
      </c>
      <c r="C42" s="145" t="s">
        <v>574</v>
      </c>
      <c r="D42" s="146" t="s">
        <v>565</v>
      </c>
      <c r="E42" s="101" t="n">
        <v>20</v>
      </c>
      <c r="F42" s="101" t="n">
        <v>23</v>
      </c>
      <c r="G42" s="101" t="n">
        <v>28</v>
      </c>
      <c r="H42" s="102"/>
      <c r="I42" s="102"/>
      <c r="J42" s="141" t="n">
        <v>13665</v>
      </c>
      <c r="K42" s="99" t="n">
        <v>15032</v>
      </c>
      <c r="L42" s="99" t="n">
        <v>16398</v>
      </c>
      <c r="M42" s="102"/>
      <c r="N42" s="102"/>
      <c r="O42" s="103" t="n">
        <v>918</v>
      </c>
      <c r="P42" s="103" t="n">
        <v>1037</v>
      </c>
      <c r="Q42" s="103" t="n">
        <v>1141</v>
      </c>
      <c r="R42" s="99"/>
      <c r="S42" s="99"/>
      <c r="T42" s="42" t="n">
        <v>1680.4</v>
      </c>
      <c r="U42" s="42" t="n">
        <v>1075.7</v>
      </c>
      <c r="V42" s="42" t="n">
        <f aca="false">U42*1.2</f>
        <v>1290.84</v>
      </c>
      <c r="W42" s="42" t="n">
        <f aca="false">U42*1.4</f>
        <v>1505.98</v>
      </c>
      <c r="X42" s="42"/>
      <c r="Y42" s="42"/>
      <c r="Z42" s="147" t="n">
        <v>10200.3</v>
      </c>
      <c r="AA42" s="103" t="n">
        <v>11127.6</v>
      </c>
      <c r="AB42" s="103" t="n">
        <f aca="false">Z42*1.2</f>
        <v>12240.36</v>
      </c>
      <c r="AC42" s="147"/>
      <c r="AD42" s="104"/>
      <c r="AE42" s="141" t="n">
        <v>65220.5</v>
      </c>
      <c r="AF42" s="105" t="n">
        <v>71742.55</v>
      </c>
      <c r="AG42" s="105" t="n">
        <v>78916.805</v>
      </c>
      <c r="AH42" s="141"/>
      <c r="AI42" s="141"/>
    </row>
    <row r="43" s="83" customFormat="true" ht="12.95" hidden="false" customHeight="true" outlineLevel="0" collapsed="false">
      <c r="A43" s="141" t="n">
        <v>39</v>
      </c>
      <c r="B43" s="141" t="n">
        <v>308</v>
      </c>
      <c r="C43" s="145" t="s">
        <v>575</v>
      </c>
      <c r="D43" s="146" t="s">
        <v>565</v>
      </c>
      <c r="E43" s="101" t="n">
        <v>4</v>
      </c>
      <c r="F43" s="101" t="n">
        <v>5</v>
      </c>
      <c r="G43" s="101" t="n">
        <v>7</v>
      </c>
      <c r="H43" s="102"/>
      <c r="I43" s="102"/>
      <c r="J43" s="141" t="n">
        <v>5315</v>
      </c>
      <c r="K43" s="99" t="n">
        <v>5847</v>
      </c>
      <c r="L43" s="99" t="n">
        <v>6378</v>
      </c>
      <c r="M43" s="102"/>
      <c r="N43" s="102"/>
      <c r="O43" s="103" t="n">
        <v>227</v>
      </c>
      <c r="P43" s="103" t="n">
        <v>256</v>
      </c>
      <c r="Q43" s="103" t="n">
        <v>282</v>
      </c>
      <c r="R43" s="99"/>
      <c r="S43" s="99"/>
      <c r="T43" s="42" t="n">
        <v>740.4</v>
      </c>
      <c r="U43" s="42" t="n">
        <v>583.3</v>
      </c>
      <c r="V43" s="42" t="n">
        <f aca="false">U43*1.2</f>
        <v>699.96</v>
      </c>
      <c r="W43" s="42" t="n">
        <f aca="false">U43*1.4</f>
        <v>816.62</v>
      </c>
      <c r="X43" s="42"/>
      <c r="Y43" s="42"/>
      <c r="Z43" s="103" t="n">
        <v>2490.4</v>
      </c>
      <c r="AA43" s="103" t="n">
        <v>2716.8</v>
      </c>
      <c r="AB43" s="103" t="n">
        <f aca="false">Z43*1.2</f>
        <v>2988.48</v>
      </c>
      <c r="AC43" s="147"/>
      <c r="AD43" s="104"/>
      <c r="AE43" s="141" t="n">
        <v>15180.2</v>
      </c>
      <c r="AF43" s="105" t="n">
        <v>16698.22</v>
      </c>
      <c r="AG43" s="105" t="n">
        <v>18368.042</v>
      </c>
      <c r="AH43" s="141"/>
      <c r="AI43" s="106"/>
      <c r="GB43" s="148"/>
      <c r="GC43" s="148"/>
      <c r="GD43" s="148"/>
      <c r="GE43" s="148"/>
      <c r="GF43" s="148"/>
      <c r="GG43" s="148"/>
      <c r="GH43" s="148"/>
      <c r="GI43" s="148"/>
      <c r="GJ43" s="148"/>
      <c r="GK43" s="148"/>
      <c r="GL43" s="148"/>
      <c r="GM43" s="148"/>
      <c r="GN43" s="148"/>
      <c r="GO43" s="148"/>
      <c r="GP43" s="148"/>
      <c r="GQ43" s="148"/>
      <c r="GR43" s="148"/>
      <c r="GS43" s="148"/>
      <c r="GT43" s="148"/>
      <c r="GU43" s="148"/>
      <c r="GV43" s="148"/>
      <c r="GW43" s="148"/>
      <c r="GX43" s="148"/>
      <c r="GY43" s="148"/>
      <c r="GZ43" s="148"/>
      <c r="HA43" s="148"/>
      <c r="HB43" s="148"/>
      <c r="HC43" s="148"/>
      <c r="HD43" s="148"/>
      <c r="HE43" s="148"/>
      <c r="HF43" s="148"/>
      <c r="HG43" s="148"/>
      <c r="HH43" s="148"/>
      <c r="HI43" s="148"/>
      <c r="HJ43" s="148"/>
    </row>
    <row r="44" s="83" customFormat="true" ht="12.95" hidden="false" customHeight="true" outlineLevel="0" collapsed="false">
      <c r="A44" s="141" t="n">
        <v>40</v>
      </c>
      <c r="B44" s="141" t="n">
        <v>349</v>
      </c>
      <c r="C44" s="145" t="s">
        <v>576</v>
      </c>
      <c r="D44" s="146" t="s">
        <v>565</v>
      </c>
      <c r="E44" s="101" t="n">
        <v>5</v>
      </c>
      <c r="F44" s="101" t="n">
        <v>7</v>
      </c>
      <c r="G44" s="101" t="n">
        <v>9</v>
      </c>
      <c r="H44" s="102"/>
      <c r="I44" s="102"/>
      <c r="J44" s="141" t="n">
        <v>2314</v>
      </c>
      <c r="K44" s="99" t="n">
        <v>2545</v>
      </c>
      <c r="L44" s="99" t="n">
        <v>2777</v>
      </c>
      <c r="M44" s="102"/>
      <c r="N44" s="102"/>
      <c r="O44" s="103" t="n">
        <v>269</v>
      </c>
      <c r="P44" s="103" t="n">
        <v>304</v>
      </c>
      <c r="Q44" s="103" t="n">
        <v>334</v>
      </c>
      <c r="R44" s="99"/>
      <c r="S44" s="99"/>
      <c r="T44" s="42" t="n">
        <v>761.4</v>
      </c>
      <c r="U44" s="42" t="n">
        <v>375.8</v>
      </c>
      <c r="V44" s="42" t="n">
        <f aca="false">U44*1.2</f>
        <v>450.96</v>
      </c>
      <c r="W44" s="42" t="n">
        <f aca="false">U44*1.4</f>
        <v>526.12</v>
      </c>
      <c r="X44" s="42"/>
      <c r="Y44" s="42"/>
      <c r="Z44" s="103" t="n">
        <v>1850.2</v>
      </c>
      <c r="AA44" s="103" t="n">
        <v>2018.4</v>
      </c>
      <c r="AB44" s="103" t="n">
        <f aca="false">Z44*1.2</f>
        <v>2220.24</v>
      </c>
      <c r="AC44" s="147"/>
      <c r="AD44" s="104"/>
      <c r="AE44" s="141" t="n">
        <v>15231</v>
      </c>
      <c r="AF44" s="105" t="n">
        <v>16754.1</v>
      </c>
      <c r="AG44" s="105" t="n">
        <v>18429.51</v>
      </c>
      <c r="AH44" s="141"/>
      <c r="AI44" s="141"/>
    </row>
    <row r="45" s="83" customFormat="true" ht="12.95" hidden="false" customHeight="true" outlineLevel="0" collapsed="false">
      <c r="A45" s="141" t="n">
        <v>41</v>
      </c>
      <c r="B45" s="141" t="n">
        <v>391</v>
      </c>
      <c r="C45" s="145" t="s">
        <v>577</v>
      </c>
      <c r="D45" s="146" t="s">
        <v>565</v>
      </c>
      <c r="E45" s="101" t="n">
        <v>5</v>
      </c>
      <c r="F45" s="101" t="n">
        <v>7</v>
      </c>
      <c r="G45" s="101" t="n">
        <v>9</v>
      </c>
      <c r="H45" s="102"/>
      <c r="I45" s="102"/>
      <c r="J45" s="141" t="n">
        <v>2176</v>
      </c>
      <c r="K45" s="99" t="n">
        <v>2394</v>
      </c>
      <c r="L45" s="99" t="n">
        <v>2611</v>
      </c>
      <c r="M45" s="102"/>
      <c r="N45" s="102"/>
      <c r="O45" s="103" t="n">
        <v>368</v>
      </c>
      <c r="P45" s="103" t="n">
        <v>416</v>
      </c>
      <c r="Q45" s="103" t="n">
        <v>458</v>
      </c>
      <c r="R45" s="99"/>
      <c r="S45" s="99"/>
      <c r="T45" s="42" t="n">
        <v>671.1</v>
      </c>
      <c r="U45" s="42" t="n">
        <v>267.7</v>
      </c>
      <c r="V45" s="42" t="n">
        <f aca="false">U45*1.2</f>
        <v>321.24</v>
      </c>
      <c r="W45" s="42" t="n">
        <f aca="false">U45*1.4</f>
        <v>374.78</v>
      </c>
      <c r="X45" s="42"/>
      <c r="Y45" s="42"/>
      <c r="Z45" s="103" t="n">
        <v>2428.8</v>
      </c>
      <c r="AA45" s="103" t="n">
        <v>2649.6</v>
      </c>
      <c r="AB45" s="103" t="n">
        <f aca="false">Z45*1.2</f>
        <v>2914.56</v>
      </c>
      <c r="AC45" s="147"/>
      <c r="AD45" s="142"/>
      <c r="AE45" s="141" t="n">
        <v>11823.7</v>
      </c>
      <c r="AF45" s="105" t="n">
        <v>13006.07</v>
      </c>
      <c r="AG45" s="105" t="n">
        <v>14306.677</v>
      </c>
      <c r="AH45" s="141"/>
      <c r="AI45" s="139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2"/>
      <c r="AU45" s="82"/>
      <c r="AV45" s="82"/>
      <c r="AW45" s="82"/>
      <c r="AX45" s="82"/>
      <c r="AY45" s="82"/>
      <c r="AZ45" s="82"/>
      <c r="BA45" s="82"/>
      <c r="BB45" s="82"/>
      <c r="BC45" s="82"/>
      <c r="BD45" s="82"/>
      <c r="BE45" s="82"/>
      <c r="BF45" s="82"/>
      <c r="BG45" s="82"/>
      <c r="BH45" s="82"/>
      <c r="BI45" s="82"/>
      <c r="BJ45" s="82"/>
      <c r="BK45" s="82"/>
      <c r="BL45" s="82"/>
      <c r="BM45" s="82"/>
      <c r="BN45" s="82"/>
      <c r="BO45" s="82"/>
      <c r="BP45" s="82"/>
      <c r="BQ45" s="82"/>
      <c r="BR45" s="82"/>
      <c r="BS45" s="82"/>
      <c r="BT45" s="82"/>
      <c r="BU45" s="82"/>
      <c r="BV45" s="82"/>
      <c r="BW45" s="82"/>
      <c r="BX45" s="82"/>
      <c r="BY45" s="82"/>
      <c r="BZ45" s="82"/>
      <c r="CA45" s="82"/>
      <c r="CB45" s="82"/>
      <c r="CC45" s="82"/>
      <c r="CD45" s="82"/>
      <c r="CE45" s="82"/>
      <c r="CF45" s="82"/>
      <c r="CG45" s="82"/>
      <c r="CH45" s="82"/>
      <c r="CI45" s="82"/>
      <c r="CJ45" s="82"/>
      <c r="CK45" s="82"/>
      <c r="CL45" s="82"/>
      <c r="CM45" s="82"/>
      <c r="CN45" s="82"/>
      <c r="CO45" s="82"/>
      <c r="CP45" s="82"/>
      <c r="CQ45" s="82"/>
      <c r="CR45" s="82"/>
      <c r="CS45" s="82"/>
      <c r="CT45" s="82"/>
      <c r="CU45" s="82"/>
      <c r="CV45" s="82"/>
      <c r="CW45" s="82"/>
      <c r="CX45" s="82"/>
      <c r="CY45" s="82"/>
      <c r="CZ45" s="82"/>
      <c r="DA45" s="82"/>
      <c r="DB45" s="82"/>
      <c r="DC45" s="82"/>
      <c r="DD45" s="82"/>
      <c r="DE45" s="82"/>
      <c r="DF45" s="82"/>
      <c r="DG45" s="82"/>
      <c r="DH45" s="82"/>
      <c r="DI45" s="82"/>
      <c r="DJ45" s="82"/>
      <c r="DK45" s="82"/>
      <c r="DL45" s="82"/>
      <c r="DM45" s="82"/>
      <c r="DN45" s="82"/>
      <c r="DO45" s="82"/>
      <c r="DP45" s="82"/>
      <c r="DQ45" s="82"/>
      <c r="DR45" s="82"/>
      <c r="DS45" s="82"/>
      <c r="DT45" s="82"/>
      <c r="DU45" s="82"/>
      <c r="DV45" s="82"/>
      <c r="DW45" s="82"/>
      <c r="DX45" s="82"/>
      <c r="DY45" s="82"/>
      <c r="DZ45" s="82"/>
      <c r="EA45" s="82"/>
      <c r="EB45" s="82"/>
      <c r="EC45" s="82"/>
      <c r="ED45" s="82"/>
      <c r="EE45" s="82"/>
      <c r="EF45" s="82"/>
      <c r="EG45" s="82"/>
      <c r="EH45" s="82"/>
      <c r="EI45" s="82"/>
      <c r="EJ45" s="82"/>
      <c r="EK45" s="82"/>
      <c r="EL45" s="82"/>
      <c r="EM45" s="82"/>
      <c r="EN45" s="82"/>
      <c r="EO45" s="82"/>
      <c r="EP45" s="82"/>
      <c r="EQ45" s="82"/>
      <c r="ER45" s="82"/>
      <c r="ES45" s="82"/>
      <c r="ET45" s="82"/>
      <c r="EU45" s="82"/>
      <c r="EV45" s="82"/>
      <c r="EW45" s="82"/>
      <c r="EX45" s="82"/>
      <c r="EY45" s="82"/>
      <c r="EZ45" s="82"/>
      <c r="FA45" s="82"/>
      <c r="FB45" s="82"/>
      <c r="FC45" s="82"/>
      <c r="FD45" s="82"/>
      <c r="FE45" s="82"/>
      <c r="FF45" s="82"/>
      <c r="FG45" s="82"/>
      <c r="FH45" s="82"/>
      <c r="FI45" s="82"/>
      <c r="FJ45" s="82"/>
      <c r="FK45" s="82"/>
      <c r="FL45" s="82"/>
      <c r="FM45" s="82"/>
      <c r="FN45" s="82"/>
      <c r="FO45" s="82"/>
      <c r="FP45" s="82"/>
      <c r="FQ45" s="82"/>
      <c r="FR45" s="85"/>
      <c r="FS45" s="85"/>
      <c r="FT45" s="85"/>
      <c r="FU45" s="85"/>
      <c r="FV45" s="85"/>
      <c r="FW45" s="85"/>
      <c r="FX45" s="85"/>
      <c r="FY45" s="85"/>
      <c r="FZ45" s="85"/>
      <c r="GA45" s="85"/>
      <c r="GB45" s="85"/>
      <c r="GC45" s="85"/>
      <c r="GD45" s="85"/>
      <c r="GE45" s="85"/>
      <c r="GF45" s="85"/>
      <c r="GG45" s="85"/>
      <c r="GH45" s="85"/>
      <c r="GI45" s="85"/>
      <c r="GJ45" s="85"/>
      <c r="GK45" s="85"/>
      <c r="GL45" s="85"/>
      <c r="GM45" s="85"/>
      <c r="GN45" s="85"/>
      <c r="GO45" s="85"/>
      <c r="GP45" s="85"/>
      <c r="GQ45" s="85"/>
      <c r="GR45" s="85"/>
      <c r="GS45" s="85"/>
      <c r="GT45" s="85"/>
      <c r="GU45" s="85"/>
      <c r="GV45" s="85"/>
      <c r="GW45" s="85"/>
      <c r="GX45" s="85"/>
      <c r="GY45" s="85"/>
      <c r="GZ45" s="85"/>
      <c r="HA45" s="85"/>
      <c r="HB45" s="85"/>
      <c r="HC45" s="85"/>
      <c r="HD45" s="85"/>
      <c r="HE45" s="85"/>
      <c r="HF45" s="85"/>
      <c r="HG45" s="85"/>
      <c r="HH45" s="85"/>
      <c r="HI45" s="85"/>
      <c r="HJ45" s="85"/>
      <c r="HK45" s="85"/>
    </row>
    <row r="46" s="151" customFormat="true" ht="12.95" hidden="false" customHeight="true" outlineLevel="0" collapsed="false">
      <c r="A46" s="141" t="n">
        <v>42</v>
      </c>
      <c r="B46" s="141" t="n">
        <v>517</v>
      </c>
      <c r="C46" s="145" t="s">
        <v>578</v>
      </c>
      <c r="D46" s="146" t="s">
        <v>565</v>
      </c>
      <c r="E46" s="101" t="n">
        <v>5</v>
      </c>
      <c r="F46" s="101" t="n">
        <v>7</v>
      </c>
      <c r="G46" s="101" t="n">
        <v>9</v>
      </c>
      <c r="H46" s="102"/>
      <c r="I46" s="102"/>
      <c r="J46" s="141" t="n">
        <v>4422</v>
      </c>
      <c r="K46" s="99" t="n">
        <v>4864</v>
      </c>
      <c r="L46" s="99" t="n">
        <v>5306</v>
      </c>
      <c r="M46" s="102"/>
      <c r="N46" s="102"/>
      <c r="O46" s="103" t="n">
        <v>406</v>
      </c>
      <c r="P46" s="103" t="n">
        <v>459</v>
      </c>
      <c r="Q46" s="103" t="n">
        <v>505</v>
      </c>
      <c r="R46" s="99"/>
      <c r="S46" s="99"/>
      <c r="T46" s="42" t="n">
        <v>892.8</v>
      </c>
      <c r="U46" s="42" t="n">
        <v>652.8</v>
      </c>
      <c r="V46" s="42" t="n">
        <f aca="false">U46*1.2</f>
        <v>783.36</v>
      </c>
      <c r="W46" s="42" t="n">
        <f aca="false">U46*1.4</f>
        <v>913.92</v>
      </c>
      <c r="X46" s="42"/>
      <c r="Y46" s="42"/>
      <c r="Z46" s="103" t="n">
        <v>4380.2</v>
      </c>
      <c r="AA46" s="103" t="n">
        <v>4778.4</v>
      </c>
      <c r="AB46" s="103" t="n">
        <f aca="false">Z46*1.2</f>
        <v>5256.24</v>
      </c>
      <c r="AC46" s="147"/>
      <c r="AD46" s="104"/>
      <c r="AE46" s="141" t="n">
        <v>24593.4</v>
      </c>
      <c r="AF46" s="105" t="n">
        <v>27052.74</v>
      </c>
      <c r="AG46" s="105" t="n">
        <v>29758.014</v>
      </c>
      <c r="AH46" s="141"/>
      <c r="AI46" s="106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  <c r="AU46" s="82"/>
      <c r="AV46" s="82"/>
      <c r="AW46" s="82"/>
      <c r="AX46" s="82"/>
      <c r="AY46" s="82"/>
      <c r="AZ46" s="82"/>
      <c r="BA46" s="82"/>
      <c r="BB46" s="82"/>
      <c r="BC46" s="82"/>
      <c r="BD46" s="82"/>
      <c r="BE46" s="82"/>
      <c r="BF46" s="82"/>
      <c r="BG46" s="82"/>
      <c r="BH46" s="82"/>
      <c r="BI46" s="82"/>
      <c r="BJ46" s="82"/>
      <c r="BK46" s="82"/>
      <c r="BL46" s="82"/>
      <c r="BM46" s="82"/>
      <c r="BN46" s="82"/>
      <c r="BO46" s="82"/>
      <c r="BP46" s="82"/>
      <c r="BQ46" s="82"/>
      <c r="BR46" s="82"/>
      <c r="BS46" s="82"/>
      <c r="BT46" s="82"/>
      <c r="BU46" s="82"/>
      <c r="BV46" s="82"/>
      <c r="BW46" s="82"/>
      <c r="BX46" s="82"/>
      <c r="BY46" s="82"/>
      <c r="BZ46" s="82"/>
      <c r="CA46" s="82"/>
      <c r="CB46" s="82"/>
      <c r="CC46" s="82"/>
      <c r="CD46" s="82"/>
      <c r="CE46" s="82"/>
      <c r="CF46" s="82"/>
      <c r="CG46" s="82"/>
      <c r="CH46" s="82"/>
      <c r="CI46" s="82"/>
      <c r="CJ46" s="82"/>
      <c r="CK46" s="82"/>
      <c r="CL46" s="82"/>
      <c r="CM46" s="82"/>
      <c r="CN46" s="82"/>
      <c r="CO46" s="82"/>
      <c r="CP46" s="82"/>
      <c r="CQ46" s="82"/>
      <c r="CR46" s="82"/>
      <c r="CS46" s="82"/>
      <c r="CT46" s="82"/>
      <c r="CU46" s="82"/>
      <c r="CV46" s="82"/>
      <c r="CW46" s="82"/>
      <c r="CX46" s="82"/>
      <c r="CY46" s="82"/>
      <c r="CZ46" s="82"/>
      <c r="DA46" s="82"/>
      <c r="DB46" s="82"/>
      <c r="DC46" s="82"/>
      <c r="DD46" s="82"/>
      <c r="DE46" s="82"/>
      <c r="DF46" s="82"/>
      <c r="DG46" s="82"/>
      <c r="DH46" s="82"/>
      <c r="DI46" s="82"/>
      <c r="DJ46" s="82"/>
      <c r="DK46" s="82"/>
      <c r="DL46" s="82"/>
      <c r="DM46" s="82"/>
      <c r="DN46" s="82"/>
      <c r="DO46" s="82"/>
      <c r="DP46" s="82"/>
      <c r="DQ46" s="82"/>
      <c r="DR46" s="82"/>
      <c r="DS46" s="82"/>
      <c r="DT46" s="82"/>
      <c r="DU46" s="82"/>
      <c r="DV46" s="82"/>
      <c r="DW46" s="82"/>
      <c r="DX46" s="82"/>
      <c r="DY46" s="82"/>
      <c r="DZ46" s="82"/>
      <c r="EA46" s="82"/>
      <c r="EB46" s="82"/>
      <c r="EC46" s="82"/>
      <c r="ED46" s="82"/>
      <c r="EE46" s="82"/>
      <c r="EF46" s="82"/>
      <c r="EG46" s="82"/>
      <c r="EH46" s="82"/>
      <c r="EI46" s="82"/>
      <c r="EJ46" s="82"/>
      <c r="EK46" s="82"/>
      <c r="EL46" s="82"/>
      <c r="EM46" s="82"/>
      <c r="EN46" s="82"/>
      <c r="EO46" s="82"/>
      <c r="EP46" s="82"/>
      <c r="EQ46" s="82"/>
      <c r="ER46" s="82"/>
      <c r="ES46" s="82"/>
      <c r="ET46" s="82"/>
      <c r="EU46" s="82"/>
      <c r="EV46" s="82"/>
      <c r="EW46" s="82"/>
      <c r="EX46" s="82"/>
      <c r="EY46" s="82"/>
      <c r="EZ46" s="82"/>
      <c r="FA46" s="82"/>
      <c r="FB46" s="82"/>
      <c r="FC46" s="82"/>
      <c r="FD46" s="82"/>
      <c r="FE46" s="82"/>
      <c r="FF46" s="82"/>
      <c r="FG46" s="82"/>
      <c r="FH46" s="82"/>
      <c r="FI46" s="82"/>
      <c r="FJ46" s="82"/>
      <c r="FK46" s="82"/>
      <c r="FL46" s="82"/>
      <c r="FM46" s="82"/>
      <c r="FN46" s="82"/>
      <c r="FO46" s="82"/>
      <c r="FP46" s="82"/>
      <c r="FQ46" s="82"/>
      <c r="FR46" s="85"/>
      <c r="FS46" s="85"/>
      <c r="FT46" s="85"/>
      <c r="FU46" s="85"/>
      <c r="FV46" s="85"/>
      <c r="FW46" s="85"/>
      <c r="FX46" s="85"/>
      <c r="FY46" s="85"/>
      <c r="FZ46" s="85"/>
      <c r="GA46" s="85"/>
      <c r="GB46" s="85"/>
      <c r="GC46" s="85"/>
      <c r="GD46" s="85"/>
      <c r="GE46" s="85"/>
      <c r="GF46" s="85"/>
      <c r="GG46" s="85"/>
      <c r="GH46" s="85"/>
      <c r="GI46" s="85"/>
      <c r="GJ46" s="85"/>
      <c r="GK46" s="85"/>
      <c r="GL46" s="85"/>
      <c r="GM46" s="85"/>
      <c r="GN46" s="85"/>
      <c r="GO46" s="85"/>
      <c r="GP46" s="85"/>
      <c r="GQ46" s="85"/>
      <c r="GR46" s="85"/>
      <c r="GS46" s="85"/>
      <c r="GT46" s="85"/>
      <c r="GU46" s="85"/>
      <c r="GV46" s="85"/>
      <c r="GW46" s="85"/>
      <c r="GX46" s="85"/>
      <c r="GY46" s="85"/>
      <c r="GZ46" s="85"/>
      <c r="HA46" s="85"/>
      <c r="HB46" s="85"/>
      <c r="HC46" s="85"/>
      <c r="HD46" s="85"/>
      <c r="HE46" s="85"/>
      <c r="HF46" s="85"/>
      <c r="HG46" s="85"/>
      <c r="HH46" s="85"/>
      <c r="HI46" s="85"/>
      <c r="HJ46" s="85"/>
    </row>
    <row r="47" s="83" customFormat="true" ht="12.95" hidden="false" customHeight="true" outlineLevel="0" collapsed="false">
      <c r="A47" s="141" t="n">
        <v>43</v>
      </c>
      <c r="B47" s="141" t="n">
        <v>742</v>
      </c>
      <c r="C47" s="145" t="s">
        <v>579</v>
      </c>
      <c r="D47" s="146" t="s">
        <v>565</v>
      </c>
      <c r="E47" s="101" t="n">
        <v>7</v>
      </c>
      <c r="F47" s="101" t="n">
        <v>9</v>
      </c>
      <c r="G47" s="101" t="n">
        <v>11</v>
      </c>
      <c r="H47" s="102"/>
      <c r="I47" s="102"/>
      <c r="J47" s="141" t="n">
        <v>2216</v>
      </c>
      <c r="K47" s="99" t="n">
        <v>2438</v>
      </c>
      <c r="L47" s="99" t="n">
        <v>2659</v>
      </c>
      <c r="M47" s="102"/>
      <c r="N47" s="102"/>
      <c r="O47" s="103" t="n">
        <v>290</v>
      </c>
      <c r="P47" s="103" t="n">
        <v>328</v>
      </c>
      <c r="Q47" s="103" t="n">
        <v>361</v>
      </c>
      <c r="R47" s="99"/>
      <c r="S47" s="99"/>
      <c r="T47" s="42" t="n">
        <v>407.9</v>
      </c>
      <c r="U47" s="42" t="n">
        <v>761.8</v>
      </c>
      <c r="V47" s="42" t="n">
        <f aca="false">U47*1.2</f>
        <v>914.16</v>
      </c>
      <c r="W47" s="42" t="n">
        <f aca="false">U47*1.4</f>
        <v>1066.52</v>
      </c>
      <c r="X47" s="42"/>
      <c r="Y47" s="42"/>
      <c r="Z47" s="103" t="n">
        <v>3505.7</v>
      </c>
      <c r="AA47" s="103" t="n">
        <v>3824.4</v>
      </c>
      <c r="AB47" s="103" t="n">
        <f aca="false">Z47*1.2</f>
        <v>4206.84</v>
      </c>
      <c r="AC47" s="147"/>
      <c r="AD47" s="142"/>
      <c r="AE47" s="141" t="n">
        <v>19930.7</v>
      </c>
      <c r="AF47" s="105" t="n">
        <v>21923.77</v>
      </c>
      <c r="AG47" s="105" t="n">
        <v>24116.147</v>
      </c>
      <c r="AH47" s="141"/>
      <c r="AI47" s="139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  <c r="BA47" s="82"/>
      <c r="BB47" s="82"/>
      <c r="BC47" s="82"/>
      <c r="BD47" s="82"/>
      <c r="BE47" s="82"/>
      <c r="BF47" s="82"/>
      <c r="BG47" s="82"/>
      <c r="BH47" s="82"/>
      <c r="BI47" s="82"/>
      <c r="BJ47" s="82"/>
      <c r="BK47" s="82"/>
      <c r="BL47" s="82"/>
      <c r="BM47" s="82"/>
      <c r="BN47" s="82"/>
      <c r="BO47" s="82"/>
      <c r="BP47" s="82"/>
      <c r="BQ47" s="82"/>
      <c r="BR47" s="82"/>
      <c r="BS47" s="82"/>
      <c r="BT47" s="82"/>
      <c r="BU47" s="82"/>
      <c r="BV47" s="82"/>
      <c r="BW47" s="82"/>
      <c r="BX47" s="82"/>
      <c r="BY47" s="82"/>
      <c r="BZ47" s="82"/>
      <c r="CA47" s="82"/>
      <c r="CB47" s="82"/>
      <c r="CC47" s="82"/>
      <c r="CD47" s="82"/>
      <c r="CE47" s="82"/>
      <c r="CF47" s="82"/>
      <c r="CG47" s="82"/>
      <c r="CH47" s="82"/>
      <c r="CI47" s="82"/>
      <c r="CJ47" s="82"/>
      <c r="CK47" s="82"/>
      <c r="CL47" s="82"/>
      <c r="CM47" s="82"/>
      <c r="CN47" s="82"/>
      <c r="CO47" s="82"/>
      <c r="CP47" s="82"/>
      <c r="CQ47" s="82"/>
      <c r="CR47" s="82"/>
      <c r="CS47" s="82"/>
      <c r="CT47" s="82"/>
      <c r="CU47" s="82"/>
      <c r="CV47" s="82"/>
      <c r="CW47" s="82"/>
      <c r="CX47" s="82"/>
      <c r="CY47" s="82"/>
      <c r="CZ47" s="82"/>
      <c r="DA47" s="82"/>
      <c r="DB47" s="82"/>
      <c r="DC47" s="82"/>
      <c r="DD47" s="82"/>
      <c r="DE47" s="82"/>
      <c r="DF47" s="82"/>
      <c r="DG47" s="82"/>
      <c r="DH47" s="82"/>
      <c r="DI47" s="82"/>
      <c r="DJ47" s="82"/>
      <c r="DK47" s="82"/>
      <c r="DL47" s="82"/>
      <c r="DM47" s="82"/>
      <c r="DN47" s="82"/>
      <c r="DO47" s="82"/>
      <c r="DP47" s="82"/>
      <c r="DQ47" s="82"/>
      <c r="DR47" s="82"/>
      <c r="DS47" s="82"/>
      <c r="DT47" s="82"/>
      <c r="DU47" s="82"/>
      <c r="DV47" s="82"/>
      <c r="DW47" s="82"/>
      <c r="DX47" s="82"/>
      <c r="DY47" s="82"/>
      <c r="DZ47" s="82"/>
      <c r="EA47" s="82"/>
      <c r="EB47" s="82"/>
      <c r="EC47" s="82"/>
      <c r="ED47" s="82"/>
      <c r="EE47" s="82"/>
      <c r="EF47" s="82"/>
      <c r="EG47" s="82"/>
      <c r="EH47" s="82"/>
      <c r="EI47" s="82"/>
      <c r="EJ47" s="82"/>
      <c r="EK47" s="82"/>
      <c r="EL47" s="82"/>
      <c r="EM47" s="82"/>
      <c r="EN47" s="82"/>
      <c r="EO47" s="82"/>
      <c r="EP47" s="82"/>
      <c r="EQ47" s="82"/>
      <c r="ER47" s="82"/>
      <c r="ES47" s="82"/>
      <c r="ET47" s="82"/>
      <c r="EU47" s="82"/>
      <c r="EV47" s="82"/>
      <c r="EW47" s="82"/>
      <c r="EX47" s="82"/>
      <c r="EY47" s="82"/>
      <c r="EZ47" s="82"/>
      <c r="FA47" s="82"/>
      <c r="FB47" s="82"/>
      <c r="FC47" s="82"/>
      <c r="FD47" s="82"/>
      <c r="FE47" s="82"/>
      <c r="FF47" s="82"/>
      <c r="FG47" s="82"/>
      <c r="FH47" s="82"/>
      <c r="FI47" s="82"/>
      <c r="FJ47" s="82"/>
      <c r="FK47" s="82"/>
      <c r="FL47" s="82"/>
      <c r="FM47" s="82"/>
      <c r="FN47" s="82"/>
      <c r="FO47" s="82"/>
      <c r="FP47" s="82"/>
      <c r="FQ47" s="82"/>
      <c r="FR47" s="85"/>
      <c r="FS47" s="85"/>
      <c r="FT47" s="85"/>
      <c r="FU47" s="85"/>
      <c r="FV47" s="85"/>
      <c r="FW47" s="85"/>
      <c r="FX47" s="85"/>
      <c r="FY47" s="85"/>
      <c r="FZ47" s="85"/>
      <c r="GA47" s="85"/>
      <c r="GB47" s="85"/>
      <c r="GC47" s="85"/>
      <c r="GD47" s="85"/>
      <c r="GE47" s="85"/>
      <c r="GF47" s="85"/>
      <c r="GG47" s="85"/>
      <c r="GH47" s="85"/>
      <c r="GI47" s="85"/>
      <c r="GJ47" s="85"/>
      <c r="GK47" s="85"/>
      <c r="GL47" s="85"/>
      <c r="GM47" s="85"/>
      <c r="GN47" s="85"/>
      <c r="GO47" s="85"/>
      <c r="GP47" s="85"/>
      <c r="GQ47" s="85"/>
      <c r="GR47" s="85"/>
      <c r="GS47" s="85"/>
      <c r="GT47" s="85"/>
      <c r="GU47" s="85"/>
      <c r="GV47" s="85"/>
      <c r="GW47" s="85"/>
      <c r="GX47" s="85"/>
      <c r="GY47" s="85"/>
      <c r="GZ47" s="85"/>
      <c r="HA47" s="85"/>
      <c r="HB47" s="85"/>
      <c r="HC47" s="85"/>
      <c r="HD47" s="85"/>
      <c r="HE47" s="85"/>
      <c r="HF47" s="85"/>
      <c r="HG47" s="85"/>
      <c r="HH47" s="85"/>
      <c r="HI47" s="85"/>
      <c r="HJ47" s="85"/>
      <c r="HK47" s="85"/>
    </row>
    <row r="48" s="83" customFormat="true" ht="12.95" hidden="false" customHeight="true" outlineLevel="0" collapsed="false">
      <c r="A48" s="141" t="n">
        <v>44</v>
      </c>
      <c r="B48" s="141" t="n">
        <v>744</v>
      </c>
      <c r="C48" s="145" t="s">
        <v>580</v>
      </c>
      <c r="D48" s="146" t="s">
        <v>565</v>
      </c>
      <c r="E48" s="101" t="n">
        <v>9</v>
      </c>
      <c r="F48" s="101" t="n">
        <v>11</v>
      </c>
      <c r="G48" s="101" t="n">
        <v>13</v>
      </c>
      <c r="H48" s="102"/>
      <c r="I48" s="102"/>
      <c r="J48" s="141" t="n">
        <v>2499</v>
      </c>
      <c r="K48" s="99" t="n">
        <v>2749</v>
      </c>
      <c r="L48" s="99" t="n">
        <v>2999</v>
      </c>
      <c r="M48" s="102"/>
      <c r="N48" s="102"/>
      <c r="O48" s="103" t="n">
        <v>248</v>
      </c>
      <c r="P48" s="103" t="n">
        <v>281</v>
      </c>
      <c r="Q48" s="103" t="n">
        <v>309</v>
      </c>
      <c r="R48" s="99"/>
      <c r="S48" s="99"/>
      <c r="T48" s="42" t="n">
        <v>1048.5</v>
      </c>
      <c r="U48" s="42" t="n">
        <v>1013.1</v>
      </c>
      <c r="V48" s="42" t="n">
        <f aca="false">U48*1.2</f>
        <v>1215.72</v>
      </c>
      <c r="W48" s="42" t="n">
        <f aca="false">U48*1.4</f>
        <v>1418.34</v>
      </c>
      <c r="X48" s="42"/>
      <c r="Y48" s="42"/>
      <c r="Z48" s="103" t="n">
        <v>2706</v>
      </c>
      <c r="AA48" s="103" t="n">
        <v>2952</v>
      </c>
      <c r="AB48" s="103" t="n">
        <f aca="false">Z48*1.2</f>
        <v>3247.2</v>
      </c>
      <c r="AC48" s="147"/>
      <c r="AD48" s="147"/>
      <c r="AE48" s="141" t="n">
        <v>15435.4</v>
      </c>
      <c r="AF48" s="105" t="n">
        <v>16978.94</v>
      </c>
      <c r="AG48" s="105" t="n">
        <v>18676.834</v>
      </c>
      <c r="AH48" s="141"/>
      <c r="AI48" s="106"/>
    </row>
    <row r="49" s="91" customFormat="true" ht="13" hidden="false" customHeight="true" outlineLevel="0" collapsed="false">
      <c r="A49" s="86"/>
      <c r="B49" s="87"/>
      <c r="C49" s="86"/>
      <c r="D49" s="133" t="s">
        <v>565</v>
      </c>
      <c r="E49" s="134" t="n">
        <f aca="false">SUM(E33:E48)</f>
        <v>113</v>
      </c>
      <c r="F49" s="134" t="n">
        <f aca="false">SUM(F33:F48)</f>
        <v>144</v>
      </c>
      <c r="G49" s="134" t="n">
        <f aca="false">SUM(G33:G48)</f>
        <v>179</v>
      </c>
      <c r="H49" s="134" t="n">
        <f aca="false">SUM(H33:H48)</f>
        <v>0</v>
      </c>
      <c r="I49" s="134" t="n">
        <f aca="false">SUM(I33:I48)</f>
        <v>0</v>
      </c>
      <c r="J49" s="134" t="n">
        <f aca="false">SUM(J33:J48)</f>
        <v>60254</v>
      </c>
      <c r="K49" s="134" t="n">
        <f aca="false">SUM(K33:K48)</f>
        <v>66280</v>
      </c>
      <c r="L49" s="134" t="n">
        <f aca="false">SUM(L33:L48)</f>
        <v>72305</v>
      </c>
      <c r="M49" s="102"/>
      <c r="N49" s="134"/>
      <c r="O49" s="134" t="n">
        <f aca="false">SUM(O33:O48)</f>
        <v>5414</v>
      </c>
      <c r="P49" s="134" t="n">
        <f aca="false">SUM(P33:P48)</f>
        <v>6119</v>
      </c>
      <c r="Q49" s="134" t="n">
        <f aca="false">SUM(Q33:Q48)</f>
        <v>6731</v>
      </c>
      <c r="R49" s="134"/>
      <c r="S49" s="99"/>
      <c r="T49" s="134" t="n">
        <f aca="false">SUM(T33:T48)</f>
        <v>13412</v>
      </c>
      <c r="U49" s="136" t="n">
        <f aca="false">SUM(U33:U48)</f>
        <v>7219.8</v>
      </c>
      <c r="V49" s="136" t="n">
        <f aca="false">SUM(V33:V48)</f>
        <v>8663.76</v>
      </c>
      <c r="W49" s="136" t="n">
        <f aca="false">SUM(W33:W48)</f>
        <v>10107.72</v>
      </c>
      <c r="X49" s="134"/>
      <c r="Y49" s="134"/>
      <c r="Z49" s="134" t="n">
        <f aca="false">SUM(Z33:Z48)</f>
        <v>46236.3</v>
      </c>
      <c r="AA49" s="134" t="n">
        <f aca="false">SUM(AA33:AA48)</f>
        <v>50439.6</v>
      </c>
      <c r="AB49" s="134" t="n">
        <f aca="false">SUM(AB33:AB48)</f>
        <v>55483.56</v>
      </c>
      <c r="AC49" s="134" t="n">
        <f aca="false">SUM(AC33:AC48)</f>
        <v>0</v>
      </c>
      <c r="AD49" s="134" t="n">
        <f aca="false">SUM(AD33:AD48)</f>
        <v>0</v>
      </c>
      <c r="AE49" s="134" t="n">
        <f aca="false">SUM(AE33:AE48)</f>
        <v>307140</v>
      </c>
      <c r="AF49" s="136" t="n">
        <f aca="false">SUM(AF33:AF48)</f>
        <v>337854</v>
      </c>
      <c r="AG49" s="136" t="n">
        <f aca="false">SUM(AG33:AG48)</f>
        <v>371639.4</v>
      </c>
      <c r="AH49" s="106"/>
      <c r="AI49" s="134"/>
      <c r="GB49" s="137"/>
      <c r="GC49" s="137"/>
      <c r="GD49" s="137"/>
      <c r="GE49" s="137"/>
      <c r="GF49" s="137"/>
    </row>
    <row r="50" s="82" customFormat="true" ht="13" hidden="false" customHeight="true" outlineLevel="0" collapsed="false">
      <c r="A50" s="138" t="n">
        <v>45</v>
      </c>
      <c r="B50" s="141" t="n">
        <v>545</v>
      </c>
      <c r="C50" s="145" t="s">
        <v>581</v>
      </c>
      <c r="D50" s="145" t="s">
        <v>582</v>
      </c>
      <c r="E50" s="101" t="n">
        <v>13</v>
      </c>
      <c r="F50" s="101" t="n">
        <v>14</v>
      </c>
      <c r="G50" s="101" t="n">
        <v>18</v>
      </c>
      <c r="H50" s="102"/>
      <c r="I50" s="102"/>
      <c r="J50" s="99" t="n">
        <v>4125</v>
      </c>
      <c r="K50" s="99" t="n">
        <v>4538</v>
      </c>
      <c r="L50" s="99" t="n">
        <v>4950</v>
      </c>
      <c r="M50" s="102"/>
      <c r="N50" s="102"/>
      <c r="O50" s="103" t="n">
        <v>166</v>
      </c>
      <c r="P50" s="103" t="n">
        <v>187</v>
      </c>
      <c r="Q50" s="103" t="n">
        <v>206</v>
      </c>
      <c r="R50" s="99"/>
      <c r="S50" s="99"/>
      <c r="T50" s="42" t="n">
        <v>404.1</v>
      </c>
      <c r="U50" s="42" t="n">
        <v>102.1</v>
      </c>
      <c r="V50" s="42" t="n">
        <f aca="false">U50*1.2</f>
        <v>122.52</v>
      </c>
      <c r="W50" s="42" t="n">
        <f aca="false">U50*1.4</f>
        <v>142.94</v>
      </c>
      <c r="X50" s="42"/>
      <c r="Y50" s="42"/>
      <c r="Z50" s="103" t="n">
        <v>1366.2</v>
      </c>
      <c r="AA50" s="103" t="n">
        <v>1490.4</v>
      </c>
      <c r="AB50" s="103" t="n">
        <f aca="false">Z50*1.2</f>
        <v>1639.44</v>
      </c>
      <c r="AC50" s="142"/>
      <c r="AD50" s="104"/>
      <c r="AE50" s="141" t="n">
        <v>9509.1</v>
      </c>
      <c r="AF50" s="105" t="n">
        <v>10460.01</v>
      </c>
      <c r="AG50" s="105" t="n">
        <v>11506.011</v>
      </c>
      <c r="AH50" s="139"/>
      <c r="AI50" s="106"/>
    </row>
    <row r="51" s="82" customFormat="true" ht="12.95" hidden="false" customHeight="true" outlineLevel="0" collapsed="false">
      <c r="A51" s="138" t="n">
        <v>46</v>
      </c>
      <c r="B51" s="141" t="n">
        <v>598</v>
      </c>
      <c r="C51" s="145" t="s">
        <v>583</v>
      </c>
      <c r="D51" s="145" t="s">
        <v>582</v>
      </c>
      <c r="E51" s="101" t="n">
        <v>11</v>
      </c>
      <c r="F51" s="101" t="n">
        <v>13</v>
      </c>
      <c r="G51" s="101" t="n">
        <v>15</v>
      </c>
      <c r="H51" s="102"/>
      <c r="I51" s="102"/>
      <c r="J51" s="141" t="n">
        <v>1722</v>
      </c>
      <c r="K51" s="99" t="n">
        <v>1894</v>
      </c>
      <c r="L51" s="99" t="n">
        <v>2066</v>
      </c>
      <c r="M51" s="102"/>
      <c r="N51" s="102"/>
      <c r="O51" s="103" t="n">
        <v>375</v>
      </c>
      <c r="P51" s="103" t="n">
        <v>424</v>
      </c>
      <c r="Q51" s="103" t="n">
        <v>466</v>
      </c>
      <c r="R51" s="99"/>
      <c r="S51" s="99"/>
      <c r="T51" s="42" t="n">
        <v>592.1</v>
      </c>
      <c r="U51" s="42" t="n">
        <v>259.5</v>
      </c>
      <c r="V51" s="42" t="n">
        <f aca="false">U51*1.2</f>
        <v>311.4</v>
      </c>
      <c r="W51" s="42" t="n">
        <f aca="false">U51*1.4</f>
        <v>363.3</v>
      </c>
      <c r="X51" s="42"/>
      <c r="Y51" s="42"/>
      <c r="Z51" s="103" t="n">
        <v>2316.6</v>
      </c>
      <c r="AA51" s="103" t="n">
        <v>2527.2</v>
      </c>
      <c r="AB51" s="103" t="n">
        <f aca="false">Z51*1.2</f>
        <v>2779.92</v>
      </c>
      <c r="AC51" s="142"/>
      <c r="AD51" s="142"/>
      <c r="AE51" s="141" t="n">
        <v>18550.5</v>
      </c>
      <c r="AF51" s="105" t="n">
        <v>20405.55</v>
      </c>
      <c r="AG51" s="105" t="n">
        <v>22446.105</v>
      </c>
      <c r="AH51" s="139"/>
      <c r="AI51" s="139"/>
    </row>
    <row r="52" s="82" customFormat="true" ht="13" hidden="false" customHeight="true" outlineLevel="0" collapsed="false">
      <c r="A52" s="138" t="n">
        <v>47</v>
      </c>
      <c r="B52" s="141" t="n">
        <v>707</v>
      </c>
      <c r="C52" s="145" t="s">
        <v>584</v>
      </c>
      <c r="D52" s="145" t="s">
        <v>582</v>
      </c>
      <c r="E52" s="101" t="n">
        <v>22</v>
      </c>
      <c r="F52" s="101" t="n">
        <v>25</v>
      </c>
      <c r="G52" s="101" t="n">
        <v>30</v>
      </c>
      <c r="H52" s="102"/>
      <c r="I52" s="102"/>
      <c r="J52" s="152" t="n">
        <v>3579</v>
      </c>
      <c r="K52" s="99" t="n">
        <v>3937</v>
      </c>
      <c r="L52" s="99" t="n">
        <v>4295</v>
      </c>
      <c r="M52" s="102"/>
      <c r="N52" s="102"/>
      <c r="O52" s="103" t="n">
        <v>492</v>
      </c>
      <c r="P52" s="103" t="n">
        <v>556</v>
      </c>
      <c r="Q52" s="103" t="n">
        <v>612</v>
      </c>
      <c r="R52" s="99"/>
      <c r="S52" s="99"/>
      <c r="T52" s="42" t="n">
        <v>832</v>
      </c>
      <c r="U52" s="42" t="n">
        <v>748.6</v>
      </c>
      <c r="V52" s="42" t="n">
        <f aca="false">U52*1.2</f>
        <v>898.32</v>
      </c>
      <c r="W52" s="42" t="n">
        <f aca="false">U52*1.4</f>
        <v>1048.04</v>
      </c>
      <c r="X52" s="42"/>
      <c r="Y52" s="42"/>
      <c r="Z52" s="103" t="n">
        <v>3256</v>
      </c>
      <c r="AA52" s="103" t="n">
        <v>3552</v>
      </c>
      <c r="AB52" s="103" t="n">
        <f aca="false">Z52*1.2</f>
        <v>3907.2</v>
      </c>
      <c r="AC52" s="147"/>
      <c r="AD52" s="142"/>
      <c r="AE52" s="141" t="n">
        <v>25973.6</v>
      </c>
      <c r="AF52" s="105" t="n">
        <v>28570.96</v>
      </c>
      <c r="AG52" s="105" t="n">
        <v>31428.056</v>
      </c>
      <c r="AH52" s="141"/>
      <c r="AI52" s="139"/>
      <c r="FR52" s="85"/>
      <c r="FS52" s="85"/>
      <c r="FT52" s="85"/>
      <c r="FU52" s="85"/>
      <c r="FV52" s="85"/>
      <c r="FW52" s="85"/>
      <c r="FX52" s="85"/>
      <c r="FY52" s="85"/>
      <c r="FZ52" s="85"/>
      <c r="GA52" s="85"/>
      <c r="GB52" s="85"/>
      <c r="GC52" s="85"/>
      <c r="GD52" s="85"/>
      <c r="GE52" s="85"/>
      <c r="GF52" s="85"/>
      <c r="GG52" s="85"/>
      <c r="GH52" s="85"/>
      <c r="GI52" s="85"/>
      <c r="GJ52" s="85"/>
      <c r="GK52" s="85"/>
      <c r="GL52" s="85"/>
      <c r="GM52" s="85"/>
      <c r="GN52" s="85"/>
      <c r="GO52" s="85"/>
      <c r="GP52" s="85"/>
      <c r="GQ52" s="85"/>
      <c r="GR52" s="85"/>
      <c r="GS52" s="85"/>
      <c r="GT52" s="85"/>
      <c r="GU52" s="85"/>
      <c r="GV52" s="85"/>
      <c r="GW52" s="85"/>
      <c r="GX52" s="85"/>
      <c r="GY52" s="85"/>
      <c r="GZ52" s="85"/>
      <c r="HA52" s="85"/>
      <c r="HB52" s="85"/>
      <c r="HC52" s="85"/>
      <c r="HD52" s="85"/>
      <c r="HE52" s="85"/>
      <c r="HF52" s="85"/>
      <c r="HG52" s="85"/>
      <c r="HH52" s="85"/>
      <c r="HI52" s="85"/>
      <c r="HJ52" s="85"/>
      <c r="HK52" s="85"/>
    </row>
    <row r="53" s="82" customFormat="true" ht="13" hidden="false" customHeight="true" outlineLevel="0" collapsed="false">
      <c r="A53" s="138" t="n">
        <v>48</v>
      </c>
      <c r="B53" s="141" t="n">
        <v>712</v>
      </c>
      <c r="C53" s="145" t="s">
        <v>585</v>
      </c>
      <c r="D53" s="145" t="s">
        <v>582</v>
      </c>
      <c r="E53" s="101" t="n">
        <v>7</v>
      </c>
      <c r="F53" s="101" t="n">
        <v>9</v>
      </c>
      <c r="G53" s="101" t="n">
        <v>11</v>
      </c>
      <c r="H53" s="102"/>
      <c r="I53" s="102"/>
      <c r="J53" s="141" t="n">
        <v>5409</v>
      </c>
      <c r="K53" s="99" t="n">
        <v>5950</v>
      </c>
      <c r="L53" s="99" t="n">
        <v>6491</v>
      </c>
      <c r="M53" s="102"/>
      <c r="N53" s="102"/>
      <c r="O53" s="103" t="n">
        <v>537</v>
      </c>
      <c r="P53" s="103" t="n">
        <v>607</v>
      </c>
      <c r="Q53" s="103" t="n">
        <v>668</v>
      </c>
      <c r="R53" s="99"/>
      <c r="S53" s="99"/>
      <c r="T53" s="42" t="n">
        <v>2652.3</v>
      </c>
      <c r="U53" s="42" t="n">
        <v>705.1</v>
      </c>
      <c r="V53" s="42" t="n">
        <f aca="false">U53*1.2</f>
        <v>846.12</v>
      </c>
      <c r="W53" s="42" t="n">
        <f aca="false">U53*1.4</f>
        <v>987.14</v>
      </c>
      <c r="X53" s="42"/>
      <c r="Y53" s="42"/>
      <c r="Z53" s="147" t="n">
        <v>6541.7</v>
      </c>
      <c r="AA53" s="103" t="n">
        <v>7136.4</v>
      </c>
      <c r="AB53" s="103" t="n">
        <f aca="false">Z53*1.2</f>
        <v>7850.04</v>
      </c>
      <c r="AC53" s="103"/>
      <c r="AD53" s="103"/>
      <c r="AE53" s="141" t="n">
        <v>30694.1</v>
      </c>
      <c r="AF53" s="105" t="n">
        <v>33763.51</v>
      </c>
      <c r="AG53" s="105" t="n">
        <v>37139.861</v>
      </c>
      <c r="AH53" s="99"/>
      <c r="AI53" s="99"/>
      <c r="FR53" s="85"/>
      <c r="FS53" s="85"/>
      <c r="FT53" s="85"/>
      <c r="FU53" s="85"/>
      <c r="FV53" s="85"/>
      <c r="FW53" s="85"/>
      <c r="FX53" s="85"/>
      <c r="FY53" s="85"/>
      <c r="FZ53" s="85"/>
      <c r="GA53" s="85"/>
      <c r="GB53" s="85"/>
      <c r="GC53" s="85"/>
      <c r="GD53" s="85"/>
      <c r="GE53" s="85"/>
      <c r="GF53" s="85"/>
      <c r="GG53" s="85"/>
      <c r="GH53" s="85"/>
      <c r="GI53" s="85"/>
      <c r="GJ53" s="85"/>
      <c r="GK53" s="85"/>
      <c r="GL53" s="85"/>
      <c r="GM53" s="85"/>
      <c r="GN53" s="85"/>
      <c r="GO53" s="85"/>
      <c r="GP53" s="85"/>
      <c r="GQ53" s="85"/>
      <c r="GR53" s="85"/>
      <c r="GS53" s="85"/>
      <c r="GT53" s="85"/>
      <c r="GU53" s="85"/>
      <c r="GV53" s="85"/>
      <c r="GW53" s="85"/>
      <c r="GX53" s="85"/>
      <c r="GY53" s="85"/>
      <c r="GZ53" s="85"/>
      <c r="HA53" s="85"/>
      <c r="HB53" s="85"/>
      <c r="HC53" s="85"/>
      <c r="HD53" s="85"/>
      <c r="HE53" s="85"/>
      <c r="HF53" s="85"/>
      <c r="HG53" s="85"/>
      <c r="HH53" s="85"/>
      <c r="HI53" s="85"/>
      <c r="HJ53" s="85"/>
      <c r="HK53" s="85"/>
    </row>
    <row r="54" s="154" customFormat="true" ht="13" hidden="false" customHeight="true" outlineLevel="0" collapsed="false">
      <c r="A54" s="138" t="n">
        <v>49</v>
      </c>
      <c r="B54" s="139" t="n">
        <v>724</v>
      </c>
      <c r="C54" s="140" t="s">
        <v>586</v>
      </c>
      <c r="D54" s="140" t="s">
        <v>582</v>
      </c>
      <c r="E54" s="101" t="n">
        <v>11</v>
      </c>
      <c r="F54" s="101" t="n">
        <v>13</v>
      </c>
      <c r="G54" s="101" t="n">
        <v>15</v>
      </c>
      <c r="H54" s="102"/>
      <c r="I54" s="102"/>
      <c r="J54" s="153" t="n">
        <v>3374</v>
      </c>
      <c r="K54" s="99" t="n">
        <v>3711</v>
      </c>
      <c r="L54" s="99" t="n">
        <v>4049</v>
      </c>
      <c r="M54" s="102"/>
      <c r="N54" s="102"/>
      <c r="O54" s="103" t="n">
        <v>475</v>
      </c>
      <c r="P54" s="103" t="n">
        <v>537</v>
      </c>
      <c r="Q54" s="103" t="n">
        <v>591</v>
      </c>
      <c r="R54" s="99"/>
      <c r="S54" s="99"/>
      <c r="T54" s="42" t="n">
        <v>1038.3</v>
      </c>
      <c r="U54" s="42" t="n">
        <v>279.1</v>
      </c>
      <c r="V54" s="42" t="n">
        <f aca="false">U54*1.2</f>
        <v>334.92</v>
      </c>
      <c r="W54" s="42" t="n">
        <f aca="false">U54*1.4</f>
        <v>390.74</v>
      </c>
      <c r="X54" s="42"/>
      <c r="Y54" s="42"/>
      <c r="Z54" s="103" t="n">
        <v>2933.7</v>
      </c>
      <c r="AA54" s="103" t="n">
        <v>3200.4</v>
      </c>
      <c r="AB54" s="103" t="n">
        <f aca="false">Z54*1.2</f>
        <v>3520.44</v>
      </c>
      <c r="AC54" s="104"/>
      <c r="AD54" s="104"/>
      <c r="AE54" s="139" t="n">
        <v>17581.4</v>
      </c>
      <c r="AF54" s="105" t="n">
        <v>19339.54</v>
      </c>
      <c r="AG54" s="105" t="n">
        <v>21273.494</v>
      </c>
      <c r="AH54" s="106"/>
      <c r="AI54" s="106"/>
      <c r="FR54" s="155"/>
      <c r="FS54" s="155"/>
      <c r="FT54" s="155"/>
      <c r="FU54" s="155"/>
      <c r="FV54" s="155"/>
      <c r="FW54" s="155"/>
      <c r="FX54" s="155"/>
      <c r="FY54" s="155"/>
      <c r="FZ54" s="155"/>
      <c r="GA54" s="155"/>
      <c r="GB54" s="155"/>
      <c r="GC54" s="155"/>
      <c r="GD54" s="155"/>
      <c r="GE54" s="155"/>
      <c r="GF54" s="155"/>
      <c r="GG54" s="155"/>
      <c r="GH54" s="155"/>
      <c r="GI54" s="155"/>
      <c r="GJ54" s="155"/>
      <c r="GK54" s="155"/>
      <c r="GL54" s="155"/>
      <c r="GM54" s="155"/>
      <c r="GN54" s="155"/>
      <c r="GO54" s="155"/>
      <c r="GP54" s="155"/>
      <c r="GQ54" s="155"/>
      <c r="GR54" s="155"/>
      <c r="GS54" s="155"/>
      <c r="GT54" s="155"/>
      <c r="GU54" s="155"/>
      <c r="GV54" s="155"/>
      <c r="GW54" s="155"/>
      <c r="GX54" s="155"/>
      <c r="GY54" s="155"/>
      <c r="GZ54" s="155"/>
      <c r="HA54" s="155"/>
      <c r="HB54" s="155"/>
      <c r="HC54" s="155"/>
      <c r="HD54" s="155"/>
      <c r="HE54" s="155"/>
      <c r="HF54" s="155"/>
      <c r="HG54" s="155"/>
      <c r="HH54" s="155"/>
      <c r="HI54" s="155"/>
      <c r="HJ54" s="155"/>
      <c r="HK54" s="155"/>
    </row>
    <row r="55" s="154" customFormat="true" ht="13" hidden="false" customHeight="true" outlineLevel="0" collapsed="false">
      <c r="A55" s="138" t="n">
        <v>50</v>
      </c>
      <c r="B55" s="139" t="n">
        <v>740</v>
      </c>
      <c r="C55" s="140" t="s">
        <v>587</v>
      </c>
      <c r="D55" s="140" t="s">
        <v>582</v>
      </c>
      <c r="E55" s="101" t="n">
        <v>5</v>
      </c>
      <c r="F55" s="101" t="n">
        <v>7</v>
      </c>
      <c r="G55" s="101" t="n">
        <v>9</v>
      </c>
      <c r="H55" s="102"/>
      <c r="I55" s="102"/>
      <c r="J55" s="156" t="n">
        <v>3290</v>
      </c>
      <c r="K55" s="99" t="n">
        <v>3619</v>
      </c>
      <c r="L55" s="99" t="n">
        <v>3948</v>
      </c>
      <c r="M55" s="102"/>
      <c r="N55" s="102"/>
      <c r="O55" s="103" t="n">
        <v>178</v>
      </c>
      <c r="P55" s="103" t="n">
        <v>202</v>
      </c>
      <c r="Q55" s="103" t="n">
        <v>222</v>
      </c>
      <c r="R55" s="99"/>
      <c r="S55" s="99"/>
      <c r="T55" s="42" t="n">
        <v>391</v>
      </c>
      <c r="U55" s="42" t="n">
        <v>114.5</v>
      </c>
      <c r="V55" s="42" t="n">
        <f aca="false">U55*1.2</f>
        <v>137.4</v>
      </c>
      <c r="W55" s="42" t="n">
        <f aca="false">U55*1.4</f>
        <v>160.3</v>
      </c>
      <c r="X55" s="42"/>
      <c r="Y55" s="42"/>
      <c r="Z55" s="103" t="n">
        <v>1312.3</v>
      </c>
      <c r="AA55" s="103" t="n">
        <v>1431.6</v>
      </c>
      <c r="AB55" s="103" t="n">
        <f aca="false">Z55*1.2</f>
        <v>1574.76</v>
      </c>
      <c r="AC55" s="104"/>
      <c r="AD55" s="104"/>
      <c r="AE55" s="139" t="n">
        <v>8257.1</v>
      </c>
      <c r="AF55" s="105" t="n">
        <v>9082.81</v>
      </c>
      <c r="AG55" s="105" t="n">
        <v>9991.091</v>
      </c>
      <c r="AH55" s="106"/>
      <c r="AI55" s="106"/>
      <c r="FR55" s="155"/>
      <c r="FS55" s="155"/>
      <c r="FT55" s="155"/>
      <c r="FU55" s="155"/>
      <c r="FV55" s="155"/>
      <c r="FW55" s="155"/>
      <c r="FX55" s="155"/>
      <c r="FY55" s="155"/>
      <c r="FZ55" s="155"/>
      <c r="GA55" s="155"/>
      <c r="GB55" s="155"/>
      <c r="GC55" s="155"/>
      <c r="GD55" s="155"/>
      <c r="GE55" s="155"/>
      <c r="GF55" s="155"/>
      <c r="GG55" s="155"/>
      <c r="GH55" s="155"/>
      <c r="GI55" s="155"/>
      <c r="GJ55" s="155"/>
      <c r="GK55" s="155"/>
      <c r="GL55" s="155"/>
      <c r="GM55" s="155"/>
      <c r="GN55" s="155"/>
      <c r="GO55" s="155"/>
      <c r="GP55" s="155"/>
      <c r="GQ55" s="155"/>
      <c r="GR55" s="155"/>
      <c r="GS55" s="155"/>
      <c r="GT55" s="155"/>
      <c r="GU55" s="155"/>
      <c r="GV55" s="155"/>
      <c r="GW55" s="155"/>
      <c r="GX55" s="155"/>
      <c r="GY55" s="155"/>
      <c r="GZ55" s="155"/>
      <c r="HA55" s="155"/>
      <c r="HB55" s="155"/>
      <c r="HC55" s="155"/>
      <c r="HD55" s="155"/>
      <c r="HE55" s="155"/>
      <c r="HF55" s="155"/>
      <c r="HG55" s="155"/>
      <c r="HH55" s="155"/>
      <c r="HI55" s="155"/>
      <c r="HJ55" s="155"/>
      <c r="HK55" s="155"/>
    </row>
    <row r="56" s="82" customFormat="true" ht="12" hidden="false" customHeight="true" outlineLevel="0" collapsed="false">
      <c r="A56" s="138" t="n">
        <v>51</v>
      </c>
      <c r="B56" s="157" t="n">
        <v>743</v>
      </c>
      <c r="C56" s="158" t="s">
        <v>588</v>
      </c>
      <c r="D56" s="158" t="s">
        <v>582</v>
      </c>
      <c r="E56" s="101" t="n">
        <v>5</v>
      </c>
      <c r="F56" s="101" t="n">
        <v>7</v>
      </c>
      <c r="G56" s="101" t="n">
        <v>9</v>
      </c>
      <c r="H56" s="102"/>
      <c r="I56" s="102"/>
      <c r="J56" s="159" t="n">
        <v>1591</v>
      </c>
      <c r="K56" s="99" t="n">
        <v>1750</v>
      </c>
      <c r="L56" s="99" t="n">
        <v>1909</v>
      </c>
      <c r="M56" s="102"/>
      <c r="N56" s="102"/>
      <c r="O56" s="103" t="n">
        <v>213</v>
      </c>
      <c r="P56" s="103" t="n">
        <v>241</v>
      </c>
      <c r="Q56" s="103" t="n">
        <v>265</v>
      </c>
      <c r="R56" s="99"/>
      <c r="S56" s="99"/>
      <c r="T56" s="42" t="n">
        <v>356.2</v>
      </c>
      <c r="U56" s="42" t="n">
        <v>282.3</v>
      </c>
      <c r="V56" s="42" t="n">
        <f aca="false">U56*1.2</f>
        <v>338.76</v>
      </c>
      <c r="W56" s="42" t="n">
        <f aca="false">U56*1.4</f>
        <v>395.22</v>
      </c>
      <c r="X56" s="42"/>
      <c r="Y56" s="42"/>
      <c r="Z56" s="103" t="n">
        <v>1392.6</v>
      </c>
      <c r="AA56" s="103" t="n">
        <v>1519.2</v>
      </c>
      <c r="AB56" s="103" t="n">
        <f aca="false">Z56*1.2</f>
        <v>1671.12</v>
      </c>
      <c r="AC56" s="160"/>
      <c r="AD56" s="160"/>
      <c r="AE56" s="157" t="n">
        <v>6186.2</v>
      </c>
      <c r="AF56" s="105" t="n">
        <v>6804.82</v>
      </c>
      <c r="AG56" s="105" t="n">
        <v>7485.302</v>
      </c>
      <c r="AH56" s="161"/>
      <c r="AI56" s="161"/>
      <c r="AJ56" s="162"/>
      <c r="AK56" s="162"/>
      <c r="AL56" s="162"/>
      <c r="AM56" s="162"/>
      <c r="AN56" s="162"/>
      <c r="AO56" s="162"/>
      <c r="AP56" s="162"/>
      <c r="AQ56" s="162"/>
      <c r="AR56" s="162"/>
      <c r="AS56" s="162"/>
      <c r="AT56" s="162"/>
      <c r="AU56" s="162"/>
      <c r="AV56" s="162"/>
      <c r="AW56" s="162"/>
      <c r="AX56" s="162"/>
      <c r="AY56" s="162"/>
      <c r="AZ56" s="162"/>
      <c r="BA56" s="162"/>
      <c r="BB56" s="162"/>
      <c r="BC56" s="162"/>
      <c r="BD56" s="162"/>
      <c r="BE56" s="162"/>
      <c r="BF56" s="162"/>
      <c r="BG56" s="162"/>
      <c r="BH56" s="162"/>
      <c r="BI56" s="162"/>
      <c r="BJ56" s="162"/>
      <c r="BK56" s="162"/>
      <c r="BL56" s="162"/>
      <c r="BM56" s="162"/>
      <c r="BN56" s="162"/>
      <c r="BO56" s="162"/>
      <c r="BP56" s="162"/>
      <c r="BQ56" s="162"/>
      <c r="BR56" s="162"/>
      <c r="BS56" s="162"/>
      <c r="BT56" s="162"/>
      <c r="BU56" s="162"/>
      <c r="BV56" s="162"/>
      <c r="BW56" s="162"/>
      <c r="BX56" s="162"/>
      <c r="BY56" s="162"/>
      <c r="BZ56" s="162"/>
      <c r="CA56" s="162"/>
      <c r="CB56" s="162"/>
      <c r="CC56" s="162"/>
      <c r="CD56" s="162"/>
      <c r="CE56" s="162"/>
      <c r="CF56" s="162"/>
      <c r="CG56" s="162"/>
      <c r="CH56" s="162"/>
      <c r="CI56" s="162"/>
      <c r="CJ56" s="162"/>
      <c r="CK56" s="162"/>
      <c r="CL56" s="162"/>
      <c r="CM56" s="162"/>
      <c r="CN56" s="162"/>
      <c r="CO56" s="162"/>
      <c r="CP56" s="162"/>
      <c r="CQ56" s="162"/>
      <c r="CR56" s="162"/>
      <c r="CS56" s="162"/>
      <c r="CT56" s="162"/>
      <c r="CU56" s="162"/>
      <c r="CV56" s="162"/>
      <c r="CW56" s="162"/>
      <c r="CX56" s="162"/>
      <c r="CY56" s="162"/>
      <c r="CZ56" s="162"/>
      <c r="DA56" s="162"/>
      <c r="DB56" s="162"/>
      <c r="DC56" s="162"/>
      <c r="DD56" s="162"/>
      <c r="DE56" s="162"/>
      <c r="DF56" s="162"/>
      <c r="DG56" s="162"/>
      <c r="DH56" s="162"/>
      <c r="DI56" s="162"/>
      <c r="DJ56" s="162"/>
      <c r="DK56" s="162"/>
      <c r="DL56" s="162"/>
      <c r="DM56" s="162"/>
      <c r="DN56" s="162"/>
      <c r="DO56" s="162"/>
      <c r="DP56" s="162"/>
      <c r="DQ56" s="162"/>
      <c r="DR56" s="162"/>
      <c r="DS56" s="162"/>
      <c r="DT56" s="162"/>
      <c r="DU56" s="162"/>
      <c r="DV56" s="162"/>
      <c r="DW56" s="162"/>
      <c r="DX56" s="162"/>
      <c r="DY56" s="162"/>
      <c r="DZ56" s="162"/>
      <c r="EA56" s="162"/>
      <c r="EB56" s="162"/>
      <c r="EC56" s="162"/>
      <c r="ED56" s="162"/>
      <c r="EE56" s="162"/>
      <c r="EF56" s="162"/>
      <c r="EG56" s="162"/>
      <c r="EH56" s="162"/>
      <c r="EI56" s="162"/>
      <c r="EJ56" s="162"/>
      <c r="EK56" s="162"/>
      <c r="EL56" s="162"/>
      <c r="EM56" s="162"/>
      <c r="EN56" s="162"/>
      <c r="EO56" s="162"/>
      <c r="EP56" s="162"/>
      <c r="EQ56" s="162"/>
      <c r="ER56" s="162"/>
      <c r="ES56" s="162"/>
      <c r="ET56" s="162"/>
      <c r="EU56" s="162"/>
      <c r="EV56" s="162"/>
      <c r="EW56" s="162"/>
      <c r="EX56" s="162"/>
      <c r="EY56" s="162"/>
      <c r="EZ56" s="162"/>
      <c r="FA56" s="162"/>
      <c r="FB56" s="162"/>
      <c r="FC56" s="162"/>
      <c r="FD56" s="162"/>
      <c r="FE56" s="162"/>
      <c r="FF56" s="162"/>
      <c r="FG56" s="162"/>
      <c r="FH56" s="162"/>
      <c r="FI56" s="162"/>
      <c r="FJ56" s="162"/>
      <c r="FK56" s="162"/>
      <c r="FL56" s="162"/>
      <c r="FM56" s="162"/>
      <c r="FN56" s="162"/>
      <c r="FO56" s="162"/>
      <c r="FP56" s="162"/>
      <c r="FQ56" s="162"/>
      <c r="FR56" s="162"/>
      <c r="FS56" s="162"/>
      <c r="FT56" s="162"/>
      <c r="FU56" s="162"/>
      <c r="FV56" s="162"/>
      <c r="FW56" s="162"/>
      <c r="FX56" s="162"/>
      <c r="FY56" s="162"/>
      <c r="FZ56" s="162"/>
      <c r="GA56" s="162"/>
      <c r="GB56" s="162"/>
      <c r="GC56" s="162"/>
      <c r="GD56" s="162"/>
      <c r="GE56" s="162"/>
      <c r="GF56" s="162"/>
      <c r="GG56" s="162"/>
      <c r="GH56" s="162"/>
      <c r="GI56" s="162"/>
      <c r="GJ56" s="162"/>
      <c r="GK56" s="162"/>
      <c r="GL56" s="162"/>
      <c r="GM56" s="162"/>
      <c r="GN56" s="162"/>
      <c r="GO56" s="162"/>
      <c r="GP56" s="162"/>
      <c r="GQ56" s="162"/>
      <c r="GR56" s="162"/>
      <c r="GS56" s="162"/>
      <c r="GT56" s="162"/>
      <c r="GU56" s="162"/>
      <c r="GV56" s="162"/>
      <c r="GW56" s="162"/>
      <c r="GX56" s="162"/>
      <c r="GY56" s="162"/>
      <c r="GZ56" s="162"/>
      <c r="HA56" s="162"/>
      <c r="HB56" s="162"/>
      <c r="HC56" s="162"/>
      <c r="HD56" s="162"/>
      <c r="HE56" s="162"/>
      <c r="HF56" s="162"/>
      <c r="HG56" s="162"/>
      <c r="HH56" s="162"/>
      <c r="HI56" s="162"/>
      <c r="HJ56" s="162"/>
      <c r="HK56" s="162"/>
    </row>
    <row r="57" s="82" customFormat="true" ht="13" hidden="false" customHeight="true" outlineLevel="0" collapsed="false">
      <c r="A57" s="138" t="n">
        <v>52</v>
      </c>
      <c r="B57" s="141" t="n">
        <v>377</v>
      </c>
      <c r="C57" s="145" t="s">
        <v>589</v>
      </c>
      <c r="D57" s="145" t="s">
        <v>582</v>
      </c>
      <c r="E57" s="101" t="n">
        <v>9</v>
      </c>
      <c r="F57" s="101" t="n">
        <v>11</v>
      </c>
      <c r="G57" s="101" t="n">
        <v>13</v>
      </c>
      <c r="H57" s="102"/>
      <c r="I57" s="102"/>
      <c r="J57" s="99" t="n">
        <v>3928</v>
      </c>
      <c r="K57" s="99" t="n">
        <v>4321</v>
      </c>
      <c r="L57" s="99" t="n">
        <v>4714</v>
      </c>
      <c r="M57" s="102"/>
      <c r="N57" s="102"/>
      <c r="O57" s="103" t="n">
        <v>352</v>
      </c>
      <c r="P57" s="103" t="n">
        <v>398</v>
      </c>
      <c r="Q57" s="103" t="n">
        <v>438</v>
      </c>
      <c r="R57" s="99"/>
      <c r="S57" s="99"/>
      <c r="T57" s="42" t="n">
        <v>1022.1</v>
      </c>
      <c r="U57" s="42" t="n">
        <v>312.5</v>
      </c>
      <c r="V57" s="42" t="n">
        <f aca="false">U57*1.2</f>
        <v>375</v>
      </c>
      <c r="W57" s="42" t="n">
        <f aca="false">U57*1.4</f>
        <v>437.5</v>
      </c>
      <c r="X57" s="42"/>
      <c r="Y57" s="42"/>
      <c r="Z57" s="103" t="n">
        <v>2483.8</v>
      </c>
      <c r="AA57" s="103" t="n">
        <v>2709.6</v>
      </c>
      <c r="AB57" s="103" t="n">
        <f aca="false">Z57*1.2</f>
        <v>2980.56</v>
      </c>
      <c r="AC57" s="104"/>
      <c r="AD57" s="104"/>
      <c r="AE57" s="141" t="n">
        <v>16879.2</v>
      </c>
      <c r="AF57" s="105" t="n">
        <v>18567.12</v>
      </c>
      <c r="AG57" s="105" t="n">
        <v>20423.832</v>
      </c>
      <c r="AH57" s="106"/>
      <c r="AI57" s="106"/>
    </row>
    <row r="58" s="82" customFormat="true" ht="12.95" hidden="false" customHeight="true" outlineLevel="0" collapsed="false">
      <c r="A58" s="138" t="n">
        <v>53</v>
      </c>
      <c r="B58" s="141" t="n">
        <v>387</v>
      </c>
      <c r="C58" s="145" t="s">
        <v>590</v>
      </c>
      <c r="D58" s="145" t="s">
        <v>582</v>
      </c>
      <c r="E58" s="101" t="n">
        <v>14</v>
      </c>
      <c r="F58" s="101" t="n">
        <v>18</v>
      </c>
      <c r="G58" s="101" t="n">
        <v>20</v>
      </c>
      <c r="H58" s="102"/>
      <c r="I58" s="102"/>
      <c r="J58" s="163" t="n">
        <v>3146</v>
      </c>
      <c r="K58" s="99" t="n">
        <v>3461</v>
      </c>
      <c r="L58" s="99" t="n">
        <v>3775</v>
      </c>
      <c r="M58" s="102"/>
      <c r="N58" s="102"/>
      <c r="O58" s="103" t="n">
        <v>610</v>
      </c>
      <c r="P58" s="103" t="n">
        <v>689</v>
      </c>
      <c r="Q58" s="103" t="n">
        <v>758</v>
      </c>
      <c r="R58" s="99"/>
      <c r="S58" s="99"/>
      <c r="T58" s="42" t="n">
        <v>1565</v>
      </c>
      <c r="U58" s="42" t="n">
        <v>637.5</v>
      </c>
      <c r="V58" s="42" t="n">
        <f aca="false">U58*1.2</f>
        <v>765</v>
      </c>
      <c r="W58" s="42" t="n">
        <f aca="false">U58*1.4</f>
        <v>892.5</v>
      </c>
      <c r="X58" s="42"/>
      <c r="Y58" s="42"/>
      <c r="Z58" s="103" t="n">
        <v>3941.3</v>
      </c>
      <c r="AA58" s="103" t="n">
        <v>4299.6</v>
      </c>
      <c r="AB58" s="103" t="n">
        <f aca="false">Z58*1.2</f>
        <v>4729.56</v>
      </c>
      <c r="AC58" s="142"/>
      <c r="AD58" s="104"/>
      <c r="AE58" s="141" t="n">
        <v>34639.6</v>
      </c>
      <c r="AF58" s="105" t="n">
        <v>38103.56</v>
      </c>
      <c r="AG58" s="105" t="n">
        <v>41913.916</v>
      </c>
      <c r="AH58" s="139"/>
      <c r="AI58" s="106"/>
    </row>
    <row r="59" s="82" customFormat="true" ht="12.95" hidden="false" customHeight="true" outlineLevel="0" collapsed="false">
      <c r="A59" s="138" t="n">
        <v>54</v>
      </c>
      <c r="B59" s="141" t="n">
        <v>399</v>
      </c>
      <c r="C59" s="145" t="s">
        <v>591</v>
      </c>
      <c r="D59" s="145" t="s">
        <v>582</v>
      </c>
      <c r="E59" s="101" t="n">
        <v>7</v>
      </c>
      <c r="F59" s="101" t="n">
        <v>9</v>
      </c>
      <c r="G59" s="101" t="n">
        <v>11</v>
      </c>
      <c r="H59" s="102"/>
      <c r="I59" s="102"/>
      <c r="J59" s="99" t="n">
        <v>3414</v>
      </c>
      <c r="K59" s="99" t="n">
        <v>3755</v>
      </c>
      <c r="L59" s="99" t="n">
        <v>4097</v>
      </c>
      <c r="M59" s="102"/>
      <c r="N59" s="102"/>
      <c r="O59" s="103" t="n">
        <v>286</v>
      </c>
      <c r="P59" s="103" t="n">
        <v>324</v>
      </c>
      <c r="Q59" s="103" t="n">
        <v>356</v>
      </c>
      <c r="R59" s="99"/>
      <c r="S59" s="99"/>
      <c r="T59" s="42" t="n">
        <v>656.3</v>
      </c>
      <c r="U59" s="42" t="n">
        <v>272</v>
      </c>
      <c r="V59" s="42" t="n">
        <f aca="false">U59*1.2</f>
        <v>326.4</v>
      </c>
      <c r="W59" s="42" t="n">
        <f aca="false">U59*1.4</f>
        <v>380.8</v>
      </c>
      <c r="X59" s="42"/>
      <c r="Y59" s="42"/>
      <c r="Z59" s="103" t="n">
        <v>2552</v>
      </c>
      <c r="AA59" s="103" t="n">
        <v>2784</v>
      </c>
      <c r="AB59" s="103" t="n">
        <f aca="false">Z59*1.2</f>
        <v>3062.4</v>
      </c>
      <c r="AC59" s="104"/>
      <c r="AD59" s="104"/>
      <c r="AE59" s="141" t="n">
        <v>17383.9</v>
      </c>
      <c r="AF59" s="105" t="n">
        <v>19122.29</v>
      </c>
      <c r="AG59" s="105" t="n">
        <v>21034.519</v>
      </c>
      <c r="AH59" s="106"/>
      <c r="AI59" s="106"/>
    </row>
    <row r="60" s="82" customFormat="true" ht="13" hidden="false" customHeight="true" outlineLevel="0" collapsed="false">
      <c r="A60" s="138" t="n">
        <v>55</v>
      </c>
      <c r="B60" s="141" t="n">
        <v>541</v>
      </c>
      <c r="C60" s="145" t="s">
        <v>592</v>
      </c>
      <c r="D60" s="145" t="s">
        <v>582</v>
      </c>
      <c r="E60" s="101" t="n">
        <v>7</v>
      </c>
      <c r="F60" s="101" t="n">
        <v>9</v>
      </c>
      <c r="G60" s="101" t="n">
        <v>11</v>
      </c>
      <c r="H60" s="102"/>
      <c r="I60" s="102"/>
      <c r="J60" s="164" t="n">
        <v>4624</v>
      </c>
      <c r="K60" s="99" t="n">
        <v>5086</v>
      </c>
      <c r="L60" s="99" t="n">
        <v>5549</v>
      </c>
      <c r="M60" s="102"/>
      <c r="N60" s="102"/>
      <c r="O60" s="103" t="n">
        <v>555</v>
      </c>
      <c r="P60" s="103" t="n">
        <v>628</v>
      </c>
      <c r="Q60" s="103" t="n">
        <v>691</v>
      </c>
      <c r="R60" s="99"/>
      <c r="S60" s="99"/>
      <c r="T60" s="42" t="n">
        <v>798.8</v>
      </c>
      <c r="U60" s="42" t="n">
        <v>675.5</v>
      </c>
      <c r="V60" s="42" t="n">
        <f aca="false">U60*1.2</f>
        <v>810.6</v>
      </c>
      <c r="W60" s="42" t="n">
        <f aca="false">U60*1.4</f>
        <v>945.7</v>
      </c>
      <c r="X60" s="42"/>
      <c r="Y60" s="42"/>
      <c r="Z60" s="103" t="n">
        <v>3835.7</v>
      </c>
      <c r="AA60" s="103" t="n">
        <v>4184.4</v>
      </c>
      <c r="AB60" s="103" t="n">
        <f aca="false">Z60*1.2</f>
        <v>4602.84</v>
      </c>
      <c r="AC60" s="147"/>
      <c r="AD60" s="147"/>
      <c r="AE60" s="141" t="n">
        <v>28119.6</v>
      </c>
      <c r="AF60" s="105" t="n">
        <v>30931.56</v>
      </c>
      <c r="AG60" s="105" t="n">
        <v>34024.716</v>
      </c>
      <c r="AH60" s="141"/>
      <c r="AI60" s="99"/>
      <c r="FR60" s="85"/>
      <c r="FS60" s="85"/>
      <c r="FT60" s="85"/>
      <c r="FU60" s="85"/>
      <c r="FV60" s="85"/>
      <c r="FW60" s="85"/>
      <c r="FX60" s="85"/>
      <c r="FY60" s="85"/>
      <c r="FZ60" s="85"/>
      <c r="GA60" s="85"/>
      <c r="GB60" s="85"/>
      <c r="GC60" s="85"/>
      <c r="GD60" s="85"/>
      <c r="GE60" s="85"/>
      <c r="GF60" s="85"/>
      <c r="GG60" s="85"/>
      <c r="GH60" s="85"/>
      <c r="GI60" s="85"/>
      <c r="GJ60" s="85"/>
      <c r="GK60" s="85"/>
      <c r="GL60" s="85"/>
      <c r="GM60" s="85"/>
      <c r="GN60" s="85"/>
      <c r="GO60" s="85"/>
      <c r="GP60" s="85"/>
      <c r="GQ60" s="85"/>
      <c r="GR60" s="85"/>
      <c r="GS60" s="85"/>
      <c r="GT60" s="85"/>
      <c r="GU60" s="85"/>
      <c r="GV60" s="85"/>
      <c r="GW60" s="85"/>
      <c r="GX60" s="85"/>
      <c r="GY60" s="85"/>
      <c r="GZ60" s="85"/>
      <c r="HA60" s="85"/>
      <c r="HB60" s="85"/>
      <c r="HC60" s="85"/>
      <c r="HD60" s="85"/>
      <c r="HE60" s="85"/>
      <c r="HF60" s="85"/>
      <c r="HG60" s="85"/>
      <c r="HH60" s="85"/>
      <c r="HI60" s="85"/>
      <c r="HJ60" s="85"/>
      <c r="HK60" s="85"/>
    </row>
    <row r="61" s="82" customFormat="true" ht="13" hidden="false" customHeight="true" outlineLevel="0" collapsed="false">
      <c r="A61" s="138" t="n">
        <v>56</v>
      </c>
      <c r="B61" s="141" t="n">
        <v>571</v>
      </c>
      <c r="C61" s="145" t="s">
        <v>593</v>
      </c>
      <c r="D61" s="145" t="s">
        <v>582</v>
      </c>
      <c r="E61" s="101" t="n">
        <v>23</v>
      </c>
      <c r="F61" s="101" t="n">
        <v>29</v>
      </c>
      <c r="G61" s="101" t="n">
        <v>33</v>
      </c>
      <c r="H61" s="102"/>
      <c r="I61" s="102"/>
      <c r="J61" s="141" t="n">
        <v>6069</v>
      </c>
      <c r="K61" s="99" t="n">
        <v>6676</v>
      </c>
      <c r="L61" s="99" t="n">
        <v>7283</v>
      </c>
      <c r="M61" s="102"/>
      <c r="N61" s="102"/>
      <c r="O61" s="103" t="n">
        <v>845</v>
      </c>
      <c r="P61" s="103" t="n">
        <v>956</v>
      </c>
      <c r="Q61" s="103" t="n">
        <v>1052</v>
      </c>
      <c r="R61" s="99"/>
      <c r="S61" s="99"/>
      <c r="T61" s="42" t="n">
        <v>2116.8</v>
      </c>
      <c r="U61" s="42" t="n">
        <v>1280.3</v>
      </c>
      <c r="V61" s="42" t="n">
        <f aca="false">U61*1.2</f>
        <v>1536.36</v>
      </c>
      <c r="W61" s="42" t="n">
        <f aca="false">U61*1.4</f>
        <v>1792.42</v>
      </c>
      <c r="X61" s="42"/>
      <c r="Y61" s="42"/>
      <c r="Z61" s="103" t="n">
        <v>6212.8</v>
      </c>
      <c r="AA61" s="103" t="n">
        <v>6777.6</v>
      </c>
      <c r="AB61" s="103" t="n">
        <f aca="false">Z61*1.2</f>
        <v>7455.36</v>
      </c>
      <c r="AC61" s="142"/>
      <c r="AD61" s="142"/>
      <c r="AE61" s="141" t="n">
        <v>42584.9</v>
      </c>
      <c r="AF61" s="105" t="n">
        <v>46843.39</v>
      </c>
      <c r="AG61" s="105" t="n">
        <v>51527.729</v>
      </c>
      <c r="AH61" s="139"/>
      <c r="AI61" s="139"/>
      <c r="FR61" s="85"/>
      <c r="FS61" s="85"/>
      <c r="FT61" s="85"/>
      <c r="FU61" s="85"/>
      <c r="FV61" s="85"/>
      <c r="FW61" s="85"/>
      <c r="FX61" s="85"/>
      <c r="FY61" s="85"/>
      <c r="FZ61" s="85"/>
      <c r="GA61" s="85"/>
      <c r="GB61" s="85"/>
      <c r="GC61" s="85"/>
      <c r="GD61" s="85"/>
      <c r="GE61" s="85"/>
      <c r="GF61" s="85"/>
      <c r="GG61" s="85"/>
      <c r="GH61" s="85"/>
      <c r="GI61" s="85"/>
      <c r="GJ61" s="85"/>
      <c r="GK61" s="85"/>
      <c r="GL61" s="85"/>
      <c r="GM61" s="85"/>
      <c r="GN61" s="85"/>
      <c r="GO61" s="85"/>
      <c r="GP61" s="85"/>
      <c r="GQ61" s="85"/>
      <c r="GR61" s="85"/>
      <c r="GS61" s="85"/>
      <c r="GT61" s="85"/>
      <c r="GU61" s="85"/>
      <c r="GV61" s="85"/>
      <c r="GW61" s="85"/>
      <c r="GX61" s="85"/>
      <c r="GY61" s="85"/>
      <c r="GZ61" s="85"/>
      <c r="HA61" s="85"/>
      <c r="HB61" s="85"/>
      <c r="HC61" s="85"/>
      <c r="HD61" s="85"/>
      <c r="HE61" s="85"/>
      <c r="HF61" s="85"/>
      <c r="HG61" s="85"/>
      <c r="HH61" s="85"/>
      <c r="HI61" s="85"/>
      <c r="HJ61" s="85"/>
      <c r="HK61" s="85"/>
    </row>
    <row r="62" s="82" customFormat="true" ht="13" hidden="false" customHeight="true" outlineLevel="0" collapsed="false">
      <c r="A62" s="138" t="n">
        <v>57</v>
      </c>
      <c r="B62" s="141" t="n">
        <v>573</v>
      </c>
      <c r="C62" s="145" t="s">
        <v>594</v>
      </c>
      <c r="D62" s="145" t="s">
        <v>582</v>
      </c>
      <c r="E62" s="101" t="n">
        <v>4</v>
      </c>
      <c r="F62" s="101" t="n">
        <v>5</v>
      </c>
      <c r="G62" s="101" t="n">
        <v>7</v>
      </c>
      <c r="H62" s="102"/>
      <c r="I62" s="102"/>
      <c r="J62" s="99" t="n">
        <v>1926</v>
      </c>
      <c r="K62" s="99" t="n">
        <v>2119</v>
      </c>
      <c r="L62" s="99" t="n">
        <v>2311</v>
      </c>
      <c r="M62" s="102"/>
      <c r="N62" s="102"/>
      <c r="O62" s="103" t="n">
        <v>259</v>
      </c>
      <c r="P62" s="103" t="n">
        <v>293</v>
      </c>
      <c r="Q62" s="103" t="n">
        <v>322</v>
      </c>
      <c r="R62" s="99"/>
      <c r="S62" s="99"/>
      <c r="T62" s="42" t="n">
        <v>503.7</v>
      </c>
      <c r="U62" s="42" t="n">
        <v>383.1</v>
      </c>
      <c r="V62" s="42" t="n">
        <f aca="false">U62*1.2</f>
        <v>459.72</v>
      </c>
      <c r="W62" s="42" t="n">
        <f aca="false">U62*1.4</f>
        <v>536.34</v>
      </c>
      <c r="X62" s="42"/>
      <c r="Y62" s="42"/>
      <c r="Z62" s="103" t="n">
        <v>1623.6</v>
      </c>
      <c r="AA62" s="103" t="n">
        <v>1771.2</v>
      </c>
      <c r="AB62" s="103" t="n">
        <f aca="false">Z62*1.2</f>
        <v>1948.32</v>
      </c>
      <c r="AC62" s="104"/>
      <c r="AD62" s="104"/>
      <c r="AE62" s="141" t="n">
        <v>8146.2</v>
      </c>
      <c r="AF62" s="105" t="n">
        <v>8960.82</v>
      </c>
      <c r="AG62" s="105" t="n">
        <v>9856.902</v>
      </c>
      <c r="AH62" s="106"/>
      <c r="AI62" s="106"/>
    </row>
    <row r="63" s="82" customFormat="true" ht="13" hidden="false" customHeight="true" outlineLevel="0" collapsed="false">
      <c r="A63" s="138" t="n">
        <v>58</v>
      </c>
      <c r="B63" s="141" t="n">
        <v>584</v>
      </c>
      <c r="C63" s="145" t="s">
        <v>595</v>
      </c>
      <c r="D63" s="145" t="s">
        <v>582</v>
      </c>
      <c r="E63" s="101" t="n">
        <v>7</v>
      </c>
      <c r="F63" s="101" t="n">
        <v>9</v>
      </c>
      <c r="G63" s="101" t="n">
        <v>11</v>
      </c>
      <c r="H63" s="102"/>
      <c r="I63" s="102"/>
      <c r="J63" s="131" t="n">
        <v>1796</v>
      </c>
      <c r="K63" s="99" t="n">
        <v>1976</v>
      </c>
      <c r="L63" s="99" t="n">
        <v>2155</v>
      </c>
      <c r="M63" s="102"/>
      <c r="N63" s="102"/>
      <c r="O63" s="103" t="n">
        <v>162</v>
      </c>
      <c r="P63" s="103" t="n">
        <v>183</v>
      </c>
      <c r="Q63" s="103" t="n">
        <v>201</v>
      </c>
      <c r="R63" s="99"/>
      <c r="S63" s="99"/>
      <c r="T63" s="42" t="n">
        <v>526</v>
      </c>
      <c r="U63" s="42" t="n">
        <v>102.1</v>
      </c>
      <c r="V63" s="42" t="n">
        <f aca="false">U63*1.2</f>
        <v>122.52</v>
      </c>
      <c r="W63" s="42" t="n">
        <f aca="false">U63*1.4</f>
        <v>142.94</v>
      </c>
      <c r="X63" s="42"/>
      <c r="Y63" s="42"/>
      <c r="Z63" s="103" t="n">
        <v>1476.2</v>
      </c>
      <c r="AA63" s="103" t="n">
        <v>1610.4</v>
      </c>
      <c r="AB63" s="103" t="n">
        <f aca="false">Z63*1.2</f>
        <v>1771.44</v>
      </c>
      <c r="AC63" s="142"/>
      <c r="AD63" s="104"/>
      <c r="AE63" s="141" t="n">
        <v>10825.8</v>
      </c>
      <c r="AF63" s="105" t="n">
        <v>11908.38</v>
      </c>
      <c r="AG63" s="105" t="n">
        <v>13099.218</v>
      </c>
      <c r="AH63" s="139"/>
      <c r="AI63" s="106"/>
    </row>
    <row r="64" s="82" customFormat="true" ht="13" hidden="false" customHeight="true" outlineLevel="0" collapsed="false">
      <c r="A64" s="138" t="n">
        <v>59</v>
      </c>
      <c r="B64" s="141" t="n">
        <v>737</v>
      </c>
      <c r="C64" s="145" t="s">
        <v>596</v>
      </c>
      <c r="D64" s="145" t="s">
        <v>582</v>
      </c>
      <c r="E64" s="101" t="n">
        <v>11</v>
      </c>
      <c r="F64" s="101" t="n">
        <v>13</v>
      </c>
      <c r="G64" s="101" t="n">
        <v>15</v>
      </c>
      <c r="H64" s="102"/>
      <c r="I64" s="102"/>
      <c r="J64" s="99" t="n">
        <v>3011</v>
      </c>
      <c r="K64" s="99" t="n">
        <v>3312</v>
      </c>
      <c r="L64" s="99" t="n">
        <v>3613</v>
      </c>
      <c r="M64" s="102"/>
      <c r="N64" s="102"/>
      <c r="O64" s="103" t="n">
        <v>293</v>
      </c>
      <c r="P64" s="103" t="n">
        <v>332</v>
      </c>
      <c r="Q64" s="103" t="n">
        <v>365</v>
      </c>
      <c r="R64" s="99"/>
      <c r="S64" s="99"/>
      <c r="T64" s="42" t="n">
        <v>635.5</v>
      </c>
      <c r="U64" s="42" t="n">
        <v>277.5</v>
      </c>
      <c r="V64" s="42" t="n">
        <f aca="false">U64*1.2</f>
        <v>333</v>
      </c>
      <c r="W64" s="42" t="n">
        <f aca="false">U64*1.4</f>
        <v>388.5</v>
      </c>
      <c r="X64" s="42"/>
      <c r="Y64" s="42"/>
      <c r="Z64" s="103" t="n">
        <v>2003.1</v>
      </c>
      <c r="AA64" s="103" t="n">
        <v>2185.2</v>
      </c>
      <c r="AB64" s="103" t="n">
        <f aca="false">Z64*1.2</f>
        <v>2403.72</v>
      </c>
      <c r="AC64" s="103"/>
      <c r="AD64" s="103"/>
      <c r="AE64" s="141" t="n">
        <v>11792.6</v>
      </c>
      <c r="AF64" s="105" t="n">
        <v>12971.86</v>
      </c>
      <c r="AG64" s="105" t="n">
        <v>14269.046</v>
      </c>
      <c r="AH64" s="99"/>
      <c r="AI64" s="99"/>
      <c r="FR64" s="85"/>
      <c r="FS64" s="85"/>
      <c r="FT64" s="85"/>
      <c r="FU64" s="85"/>
      <c r="FV64" s="85"/>
      <c r="FW64" s="85"/>
      <c r="FX64" s="85"/>
      <c r="FY64" s="85"/>
      <c r="FZ64" s="85"/>
      <c r="GA64" s="85"/>
      <c r="GB64" s="85"/>
      <c r="GC64" s="85"/>
      <c r="GD64" s="85"/>
      <c r="GE64" s="85"/>
      <c r="GF64" s="85"/>
      <c r="GG64" s="85"/>
      <c r="GH64" s="85"/>
      <c r="GI64" s="85"/>
      <c r="GJ64" s="85"/>
      <c r="GK64" s="85"/>
      <c r="GL64" s="85"/>
      <c r="GM64" s="85"/>
      <c r="GN64" s="85"/>
      <c r="GO64" s="85"/>
      <c r="GP64" s="85"/>
      <c r="GQ64" s="85"/>
      <c r="GR64" s="85"/>
      <c r="GS64" s="85"/>
      <c r="GT64" s="85"/>
      <c r="GU64" s="85"/>
      <c r="GV64" s="85"/>
      <c r="GW64" s="85"/>
      <c r="GX64" s="85"/>
      <c r="GY64" s="85"/>
      <c r="GZ64" s="85"/>
      <c r="HA64" s="85"/>
      <c r="HB64" s="85"/>
      <c r="HC64" s="85"/>
      <c r="HD64" s="85"/>
      <c r="HE64" s="85"/>
      <c r="HF64" s="85"/>
      <c r="HG64" s="85"/>
      <c r="HH64" s="85"/>
      <c r="HI64" s="85"/>
      <c r="HJ64" s="85"/>
      <c r="HK64" s="85"/>
    </row>
    <row r="65" s="82" customFormat="true" ht="13" hidden="false" customHeight="true" outlineLevel="0" collapsed="false">
      <c r="A65" s="138" t="n">
        <v>60</v>
      </c>
      <c r="B65" s="141" t="n">
        <v>546</v>
      </c>
      <c r="C65" s="145" t="s">
        <v>597</v>
      </c>
      <c r="D65" s="145" t="s">
        <v>582</v>
      </c>
      <c r="E65" s="101" t="n">
        <v>9</v>
      </c>
      <c r="F65" s="101" t="n">
        <v>11</v>
      </c>
      <c r="G65" s="101" t="n">
        <v>13</v>
      </c>
      <c r="H65" s="102"/>
      <c r="I65" s="102"/>
      <c r="J65" s="165" t="n">
        <v>3686</v>
      </c>
      <c r="K65" s="99" t="n">
        <v>4055</v>
      </c>
      <c r="L65" s="99" t="n">
        <v>4423</v>
      </c>
      <c r="M65" s="102"/>
      <c r="N65" s="102"/>
      <c r="O65" s="103" t="n">
        <v>514</v>
      </c>
      <c r="P65" s="103" t="n">
        <v>581</v>
      </c>
      <c r="Q65" s="103" t="n">
        <v>639</v>
      </c>
      <c r="R65" s="99"/>
      <c r="S65" s="99"/>
      <c r="T65" s="42" t="n">
        <v>482.6</v>
      </c>
      <c r="U65" s="42" t="n">
        <v>628.3</v>
      </c>
      <c r="V65" s="42" t="n">
        <f aca="false">U65*1.2</f>
        <v>753.96</v>
      </c>
      <c r="W65" s="42" t="n">
        <f aca="false">U65*1.4</f>
        <v>879.62</v>
      </c>
      <c r="X65" s="42"/>
      <c r="Y65" s="42"/>
      <c r="Z65" s="103" t="n">
        <v>2989.8</v>
      </c>
      <c r="AA65" s="103" t="n">
        <v>3261.6</v>
      </c>
      <c r="AB65" s="103" t="n">
        <f aca="false">Z65*1.2</f>
        <v>3587.76</v>
      </c>
      <c r="AC65" s="103"/>
      <c r="AD65" s="104"/>
      <c r="AE65" s="141" t="n">
        <v>24461.7</v>
      </c>
      <c r="AF65" s="105" t="n">
        <v>26907.87</v>
      </c>
      <c r="AG65" s="105" t="n">
        <v>29598.657</v>
      </c>
      <c r="AH65" s="99"/>
      <c r="AI65" s="99"/>
      <c r="FR65" s="85"/>
      <c r="FS65" s="85"/>
      <c r="FT65" s="85"/>
      <c r="FU65" s="85"/>
      <c r="FV65" s="85"/>
      <c r="FW65" s="85"/>
      <c r="FX65" s="85"/>
      <c r="FY65" s="85"/>
      <c r="FZ65" s="85"/>
      <c r="GA65" s="85"/>
      <c r="GB65" s="85"/>
      <c r="GC65" s="85"/>
      <c r="GD65" s="85"/>
      <c r="GE65" s="85"/>
      <c r="GF65" s="85"/>
      <c r="GG65" s="85"/>
      <c r="GH65" s="85"/>
      <c r="GI65" s="85"/>
      <c r="GJ65" s="85"/>
      <c r="GK65" s="85"/>
      <c r="GL65" s="85"/>
      <c r="GM65" s="85"/>
      <c r="GN65" s="85"/>
      <c r="GO65" s="85"/>
      <c r="GP65" s="85"/>
      <c r="GQ65" s="85"/>
      <c r="GR65" s="85"/>
      <c r="GS65" s="85"/>
      <c r="GT65" s="85"/>
      <c r="GU65" s="85"/>
      <c r="GV65" s="85"/>
      <c r="GW65" s="85"/>
      <c r="GX65" s="85"/>
      <c r="GY65" s="85"/>
      <c r="GZ65" s="85"/>
      <c r="HA65" s="85"/>
      <c r="HB65" s="85"/>
      <c r="HC65" s="85"/>
      <c r="HD65" s="85"/>
      <c r="HE65" s="85"/>
      <c r="HF65" s="85"/>
      <c r="HG65" s="85"/>
      <c r="HH65" s="85"/>
      <c r="HI65" s="85"/>
      <c r="HJ65" s="85"/>
    </row>
    <row r="66" s="82" customFormat="true" ht="13" hidden="false" customHeight="true" outlineLevel="0" collapsed="false">
      <c r="A66" s="138" t="n">
        <v>61</v>
      </c>
      <c r="B66" s="141" t="n">
        <v>733</v>
      </c>
      <c r="C66" s="145" t="s">
        <v>598</v>
      </c>
      <c r="D66" s="145" t="s">
        <v>582</v>
      </c>
      <c r="E66" s="101" t="n">
        <v>9</v>
      </c>
      <c r="F66" s="101" t="n">
        <v>11</v>
      </c>
      <c r="G66" s="101" t="n">
        <v>13</v>
      </c>
      <c r="H66" s="102"/>
      <c r="I66" s="102"/>
      <c r="J66" s="166" t="n">
        <v>1571</v>
      </c>
      <c r="K66" s="99" t="n">
        <v>1728</v>
      </c>
      <c r="L66" s="99" t="n">
        <v>1885</v>
      </c>
      <c r="M66" s="102"/>
      <c r="N66" s="102"/>
      <c r="O66" s="103" t="n">
        <v>137</v>
      </c>
      <c r="P66" s="103" t="n">
        <v>155</v>
      </c>
      <c r="Q66" s="103" t="n">
        <v>171</v>
      </c>
      <c r="R66" s="99"/>
      <c r="S66" s="99"/>
      <c r="T66" s="42" t="n">
        <v>655.7</v>
      </c>
      <c r="U66" s="42" t="n">
        <v>134.4</v>
      </c>
      <c r="V66" s="42" t="n">
        <f aca="false">U66*1.2</f>
        <v>161.28</v>
      </c>
      <c r="W66" s="42" t="n">
        <f aca="false">U66*1.4</f>
        <v>188.16</v>
      </c>
      <c r="X66" s="42"/>
      <c r="Y66" s="42"/>
      <c r="Z66" s="103" t="n">
        <v>1240.8</v>
      </c>
      <c r="AA66" s="103" t="n">
        <v>1353.6</v>
      </c>
      <c r="AB66" s="103" t="n">
        <f aca="false">Z66*1.2</f>
        <v>1488.96</v>
      </c>
      <c r="AC66" s="94"/>
      <c r="AD66" s="104"/>
      <c r="AE66" s="141" t="n">
        <v>7006.2</v>
      </c>
      <c r="AF66" s="105" t="n">
        <v>7706.82</v>
      </c>
      <c r="AG66" s="105" t="n">
        <v>8477.502</v>
      </c>
      <c r="AH66" s="94"/>
      <c r="AI66" s="106"/>
      <c r="GB66" s="85"/>
      <c r="GC66" s="85"/>
      <c r="GD66" s="85"/>
      <c r="GE66" s="85"/>
      <c r="GF66" s="85"/>
      <c r="GG66" s="85"/>
      <c r="GH66" s="85"/>
      <c r="GI66" s="85"/>
      <c r="GJ66" s="85"/>
      <c r="GK66" s="85"/>
      <c r="GL66" s="85"/>
      <c r="GM66" s="85"/>
      <c r="GN66" s="85"/>
      <c r="GO66" s="85"/>
      <c r="GP66" s="85"/>
      <c r="GQ66" s="85"/>
      <c r="GR66" s="85"/>
      <c r="GS66" s="85"/>
      <c r="GT66" s="85"/>
      <c r="GU66" s="85"/>
      <c r="GV66" s="85"/>
      <c r="GW66" s="85"/>
      <c r="GX66" s="85"/>
      <c r="GY66" s="85"/>
      <c r="GZ66" s="85"/>
      <c r="HA66" s="85"/>
      <c r="HB66" s="85"/>
      <c r="HC66" s="85"/>
      <c r="HD66" s="85"/>
      <c r="HE66" s="85"/>
      <c r="HF66" s="85"/>
      <c r="HG66" s="85"/>
      <c r="HH66" s="85"/>
      <c r="HI66" s="85"/>
      <c r="HJ66" s="85"/>
    </row>
    <row r="67" s="82" customFormat="true" ht="13" hidden="false" customHeight="true" outlineLevel="0" collapsed="false">
      <c r="A67" s="138" t="n">
        <v>62</v>
      </c>
      <c r="B67" s="141" t="n">
        <v>750</v>
      </c>
      <c r="C67" s="145" t="s">
        <v>599</v>
      </c>
      <c r="D67" s="145" t="s">
        <v>582</v>
      </c>
      <c r="E67" s="101" t="n">
        <v>5</v>
      </c>
      <c r="F67" s="101" t="n">
        <v>7</v>
      </c>
      <c r="G67" s="101" t="n">
        <v>9</v>
      </c>
      <c r="H67" s="102"/>
      <c r="I67" s="102"/>
      <c r="J67" s="99" t="n">
        <v>4624</v>
      </c>
      <c r="K67" s="99" t="n">
        <v>5086</v>
      </c>
      <c r="L67" s="99" t="n">
        <v>5549</v>
      </c>
      <c r="M67" s="102"/>
      <c r="N67" s="102"/>
      <c r="O67" s="103" t="n">
        <v>289</v>
      </c>
      <c r="P67" s="103" t="n">
        <v>326</v>
      </c>
      <c r="Q67" s="103" t="n">
        <v>359</v>
      </c>
      <c r="R67" s="99"/>
      <c r="S67" s="99"/>
      <c r="T67" s="42" t="n">
        <v>513.7</v>
      </c>
      <c r="U67" s="42" t="n">
        <v>645.9</v>
      </c>
      <c r="V67" s="42" t="n">
        <f aca="false">U67*1.2</f>
        <v>775.08</v>
      </c>
      <c r="W67" s="42" t="n">
        <f aca="false">U67*1.4</f>
        <v>904.26</v>
      </c>
      <c r="X67" s="42"/>
      <c r="Y67" s="42"/>
      <c r="Z67" s="103" t="n">
        <v>1160.5</v>
      </c>
      <c r="AA67" s="103" t="n">
        <v>1266</v>
      </c>
      <c r="AB67" s="103" t="n">
        <f aca="false">Z67*1.2</f>
        <v>1392.6</v>
      </c>
      <c r="AC67" s="94"/>
      <c r="AD67" s="103"/>
      <c r="AE67" s="141" t="n">
        <v>12893.3</v>
      </c>
      <c r="AF67" s="105" t="n">
        <v>14182.63</v>
      </c>
      <c r="AG67" s="105" t="n">
        <v>15600.893</v>
      </c>
      <c r="AH67" s="94"/>
      <c r="AI67" s="99"/>
      <c r="FR67" s="85"/>
      <c r="FS67" s="85"/>
      <c r="FT67" s="85"/>
      <c r="FU67" s="85"/>
      <c r="FV67" s="85"/>
      <c r="FW67" s="85"/>
      <c r="FX67" s="85"/>
      <c r="FY67" s="85"/>
      <c r="FZ67" s="85"/>
      <c r="GA67" s="85"/>
      <c r="GB67" s="85"/>
      <c r="GC67" s="85"/>
      <c r="GD67" s="85"/>
      <c r="GE67" s="85"/>
      <c r="GF67" s="85"/>
      <c r="GG67" s="85"/>
      <c r="GH67" s="85"/>
      <c r="GI67" s="85"/>
      <c r="GJ67" s="85"/>
      <c r="GK67" s="85"/>
      <c r="GL67" s="85"/>
      <c r="GM67" s="85"/>
      <c r="GN67" s="85"/>
      <c r="GO67" s="85"/>
      <c r="GP67" s="85"/>
      <c r="GQ67" s="85"/>
      <c r="GR67" s="85"/>
      <c r="GS67" s="85"/>
      <c r="GT67" s="85"/>
      <c r="GU67" s="85"/>
      <c r="GV67" s="85"/>
      <c r="GW67" s="85"/>
      <c r="GX67" s="85"/>
      <c r="GY67" s="85"/>
      <c r="GZ67" s="85"/>
      <c r="HA67" s="85"/>
      <c r="HB67" s="85"/>
      <c r="HC67" s="85"/>
      <c r="HD67" s="85"/>
      <c r="HE67" s="85"/>
      <c r="HF67" s="85"/>
      <c r="HG67" s="85"/>
      <c r="HH67" s="85"/>
      <c r="HI67" s="85"/>
      <c r="HJ67" s="85"/>
      <c r="HK67" s="85"/>
    </row>
    <row r="68" s="82" customFormat="true" ht="13" hidden="false" customHeight="true" outlineLevel="0" collapsed="false">
      <c r="A68" s="138" t="n">
        <v>63</v>
      </c>
      <c r="B68" s="30" t="n">
        <v>753</v>
      </c>
      <c r="C68" s="31" t="s">
        <v>600</v>
      </c>
      <c r="D68" s="31" t="s">
        <v>582</v>
      </c>
      <c r="E68" s="101" t="n">
        <v>2</v>
      </c>
      <c r="F68" s="101" t="n">
        <v>3</v>
      </c>
      <c r="G68" s="101" t="n">
        <v>4</v>
      </c>
      <c r="H68" s="102"/>
      <c r="I68" s="102"/>
      <c r="J68" s="99" t="n">
        <v>867</v>
      </c>
      <c r="K68" s="99" t="n">
        <v>954</v>
      </c>
      <c r="L68" s="99" t="n">
        <v>1040</v>
      </c>
      <c r="M68" s="102"/>
      <c r="N68" s="102"/>
      <c r="O68" s="103" t="n">
        <v>93</v>
      </c>
      <c r="P68" s="103" t="n">
        <v>105</v>
      </c>
      <c r="Q68" s="103" t="n">
        <v>116</v>
      </c>
      <c r="R68" s="99"/>
      <c r="S68" s="99"/>
      <c r="T68" s="42" t="n">
        <v>247</v>
      </c>
      <c r="U68" s="42" t="n">
        <v>114.5</v>
      </c>
      <c r="V68" s="42" t="n">
        <f aca="false">U68*1.2</f>
        <v>137.4</v>
      </c>
      <c r="W68" s="42" t="n">
        <f aca="false">U68*1.4</f>
        <v>160.3</v>
      </c>
      <c r="X68" s="42"/>
      <c r="Y68" s="42"/>
      <c r="Z68" s="103" t="n">
        <v>880</v>
      </c>
      <c r="AA68" s="103" t="n">
        <v>960</v>
      </c>
      <c r="AB68" s="103" t="n">
        <f aca="false">Z68*1.2</f>
        <v>1056</v>
      </c>
      <c r="AC68" s="94"/>
      <c r="AD68" s="103"/>
      <c r="AE68" s="141" t="n">
        <v>3529.9</v>
      </c>
      <c r="AF68" s="105" t="n">
        <v>3882.89</v>
      </c>
      <c r="AG68" s="105" t="n">
        <v>4235.88</v>
      </c>
      <c r="AH68" s="94"/>
      <c r="AI68" s="99"/>
      <c r="FR68" s="85"/>
      <c r="FS68" s="85"/>
      <c r="FT68" s="85"/>
      <c r="FU68" s="85"/>
      <c r="FV68" s="85"/>
      <c r="FW68" s="85"/>
      <c r="FX68" s="85"/>
      <c r="FY68" s="85"/>
      <c r="FZ68" s="85"/>
      <c r="GA68" s="85"/>
      <c r="GB68" s="85"/>
      <c r="GC68" s="85"/>
      <c r="GD68" s="85"/>
      <c r="GE68" s="85"/>
      <c r="GF68" s="85"/>
      <c r="GG68" s="85"/>
      <c r="GH68" s="85"/>
      <c r="GI68" s="85"/>
      <c r="GJ68" s="85"/>
      <c r="GK68" s="85"/>
      <c r="GL68" s="85"/>
      <c r="GM68" s="85"/>
      <c r="GN68" s="85"/>
      <c r="GO68" s="85"/>
      <c r="GP68" s="85"/>
      <c r="GQ68" s="85"/>
      <c r="GR68" s="85"/>
      <c r="GS68" s="85"/>
      <c r="GT68" s="85"/>
      <c r="GU68" s="85"/>
      <c r="GV68" s="85"/>
      <c r="GW68" s="85"/>
      <c r="GX68" s="85"/>
      <c r="GY68" s="85"/>
      <c r="GZ68" s="85"/>
      <c r="HA68" s="85"/>
      <c r="HB68" s="85"/>
      <c r="HC68" s="85"/>
      <c r="HD68" s="85"/>
      <c r="HE68" s="85"/>
      <c r="HF68" s="85"/>
      <c r="HG68" s="85"/>
      <c r="HH68" s="85"/>
      <c r="HI68" s="85"/>
      <c r="HJ68" s="85"/>
      <c r="HK68" s="85"/>
    </row>
    <row r="69" s="91" customFormat="true" ht="13" hidden="false" customHeight="true" outlineLevel="0" collapsed="false">
      <c r="A69" s="86"/>
      <c r="B69" s="87"/>
      <c r="C69" s="86"/>
      <c r="D69" s="133" t="s">
        <v>582</v>
      </c>
      <c r="E69" s="134" t="n">
        <f aca="false">SUM(E50:E68)</f>
        <v>181</v>
      </c>
      <c r="F69" s="134" t="n">
        <f aca="false">SUM(F50:F68)</f>
        <v>223</v>
      </c>
      <c r="G69" s="134" t="n">
        <f aca="false">SUM(G50:G68)</f>
        <v>267</v>
      </c>
      <c r="H69" s="134" t="n">
        <f aca="false">SUM(H50:H68)</f>
        <v>0</v>
      </c>
      <c r="I69" s="134" t="n">
        <f aca="false">SUM(I50:I68)</f>
        <v>0</v>
      </c>
      <c r="J69" s="134" t="n">
        <f aca="false">SUM(J50:J68)</f>
        <v>61752</v>
      </c>
      <c r="K69" s="134" t="n">
        <f aca="false">SUM(K50:K68)</f>
        <v>67928</v>
      </c>
      <c r="L69" s="134" t="n">
        <f aca="false">SUM(L50:L68)</f>
        <v>74102</v>
      </c>
      <c r="M69" s="102"/>
      <c r="N69" s="134"/>
      <c r="O69" s="134" t="n">
        <f aca="false">SUM(O50:O68)</f>
        <v>6831</v>
      </c>
      <c r="P69" s="134" t="n">
        <f aca="false">SUM(P50:P68)</f>
        <v>7724</v>
      </c>
      <c r="Q69" s="134" t="n">
        <f aca="false">SUM(Q50:Q68)</f>
        <v>8498</v>
      </c>
      <c r="R69" s="134"/>
      <c r="S69" s="99"/>
      <c r="T69" s="136" t="n">
        <f aca="false">SUM(T50:T68)</f>
        <v>15989.2</v>
      </c>
      <c r="U69" s="136" t="n">
        <f aca="false">SUM(U50:U68)</f>
        <v>7954.8</v>
      </c>
      <c r="V69" s="136" t="n">
        <f aca="false">SUM(V50:V68)</f>
        <v>9545.76</v>
      </c>
      <c r="W69" s="136" t="n">
        <f aca="false">SUM(W50:W68)</f>
        <v>11136.72</v>
      </c>
      <c r="X69" s="134"/>
      <c r="Y69" s="134"/>
      <c r="Z69" s="134" t="n">
        <f aca="false">SUM(Z50:Z68)</f>
        <v>49518.7</v>
      </c>
      <c r="AA69" s="134" t="n">
        <f aca="false">SUM(AA50:AA68)</f>
        <v>54020.4</v>
      </c>
      <c r="AB69" s="134" t="n">
        <f aca="false">SUM(AB50:AB68)</f>
        <v>59422.44</v>
      </c>
      <c r="AC69" s="134" t="n">
        <f aca="false">SUM(AC50:AC68)</f>
        <v>0</v>
      </c>
      <c r="AD69" s="134" t="n">
        <f aca="false">SUM(AD50:AD68)</f>
        <v>0</v>
      </c>
      <c r="AE69" s="134" t="n">
        <f aca="false">SUM(AE50:AE68)</f>
        <v>335014.9</v>
      </c>
      <c r="AF69" s="136" t="n">
        <f aca="false">SUM(AF50:AF68)</f>
        <v>368516.39</v>
      </c>
      <c r="AG69" s="136" t="n">
        <f aca="false">SUM(AG50:AG68)</f>
        <v>405332.73</v>
      </c>
      <c r="AH69" s="134" t="n">
        <f aca="false">SUM(AH50:AH68)</f>
        <v>0</v>
      </c>
      <c r="AI69" s="134" t="n">
        <f aca="false">SUM(AI50:AI68)</f>
        <v>0</v>
      </c>
      <c r="GB69" s="137"/>
      <c r="GC69" s="137"/>
      <c r="GD69" s="137"/>
      <c r="GE69" s="137"/>
      <c r="GF69" s="137"/>
    </row>
    <row r="70" s="122" customFormat="true" ht="13" hidden="false" customHeight="true" outlineLevel="0" collapsed="false">
      <c r="A70" s="138" t="n">
        <v>64</v>
      </c>
      <c r="B70" s="141" t="n">
        <v>307</v>
      </c>
      <c r="C70" s="145" t="s">
        <v>601</v>
      </c>
      <c r="D70" s="145" t="s">
        <v>602</v>
      </c>
      <c r="E70" s="101" t="n">
        <v>218</v>
      </c>
      <c r="F70" s="101" t="n">
        <v>255</v>
      </c>
      <c r="G70" s="101" t="n">
        <v>306</v>
      </c>
      <c r="H70" s="102"/>
      <c r="I70" s="102"/>
      <c r="J70" s="99" t="n">
        <v>47244</v>
      </c>
      <c r="K70" s="99" t="n">
        <v>51968</v>
      </c>
      <c r="L70" s="99" t="n">
        <v>56693</v>
      </c>
      <c r="M70" s="102"/>
      <c r="N70" s="102"/>
      <c r="O70" s="103" t="n">
        <v>1699</v>
      </c>
      <c r="P70" s="103" t="n">
        <v>1920</v>
      </c>
      <c r="Q70" s="103" t="n">
        <v>2112</v>
      </c>
      <c r="R70" s="99"/>
      <c r="S70" s="99"/>
      <c r="T70" s="42" t="n">
        <v>7248</v>
      </c>
      <c r="U70" s="42" t="n">
        <v>4214.8</v>
      </c>
      <c r="V70" s="42" t="n">
        <f aca="false">U70*1.2</f>
        <v>5057.76</v>
      </c>
      <c r="W70" s="42" t="n">
        <f aca="false">U70*1.4</f>
        <v>5900.72</v>
      </c>
      <c r="X70" s="42"/>
      <c r="Y70" s="42"/>
      <c r="Z70" s="103" t="n">
        <v>29177.28</v>
      </c>
      <c r="AA70" s="103" t="n">
        <f aca="false">Z70*1.1</f>
        <v>32095.008</v>
      </c>
      <c r="AB70" s="103" t="n">
        <f aca="false">Z70*1.2</f>
        <v>35012.736</v>
      </c>
      <c r="AC70" s="104"/>
      <c r="AD70" s="104"/>
      <c r="AE70" s="141" t="n">
        <v>174593.3</v>
      </c>
      <c r="AF70" s="105" t="n">
        <v>192052.63</v>
      </c>
      <c r="AG70" s="105" t="n">
        <v>211257.893</v>
      </c>
      <c r="AH70" s="106"/>
      <c r="AI70" s="106"/>
      <c r="AJ70" s="82"/>
      <c r="AK70" s="82"/>
      <c r="AL70" s="82"/>
      <c r="AM70" s="82"/>
      <c r="AN70" s="82"/>
      <c r="AO70" s="82"/>
      <c r="AP70" s="82"/>
      <c r="AQ70" s="82"/>
      <c r="AR70" s="82"/>
      <c r="AS70" s="82"/>
      <c r="AT70" s="82"/>
      <c r="AU70" s="82"/>
      <c r="AV70" s="82"/>
      <c r="AW70" s="82"/>
      <c r="AX70" s="82"/>
      <c r="AY70" s="82"/>
      <c r="AZ70" s="82"/>
      <c r="BA70" s="82"/>
      <c r="BB70" s="82"/>
      <c r="BC70" s="82"/>
      <c r="BD70" s="82"/>
      <c r="BE70" s="82"/>
      <c r="BF70" s="82"/>
      <c r="BG70" s="82"/>
      <c r="BH70" s="82"/>
      <c r="BI70" s="82"/>
      <c r="BJ70" s="82"/>
      <c r="BK70" s="82"/>
      <c r="BL70" s="82"/>
      <c r="BM70" s="82"/>
      <c r="BN70" s="82"/>
      <c r="BO70" s="82"/>
      <c r="BP70" s="82"/>
      <c r="BQ70" s="82"/>
      <c r="BR70" s="82"/>
      <c r="BS70" s="82"/>
      <c r="BT70" s="82"/>
      <c r="BU70" s="82"/>
      <c r="BV70" s="82"/>
      <c r="BW70" s="82"/>
      <c r="BX70" s="82"/>
      <c r="BY70" s="82"/>
      <c r="BZ70" s="82"/>
      <c r="CA70" s="82"/>
      <c r="CB70" s="82"/>
      <c r="CC70" s="82"/>
      <c r="CD70" s="82"/>
      <c r="CE70" s="82"/>
      <c r="CF70" s="82"/>
      <c r="CG70" s="82"/>
      <c r="CH70" s="82"/>
      <c r="CI70" s="82"/>
      <c r="CJ70" s="82"/>
      <c r="CK70" s="82"/>
      <c r="CL70" s="82"/>
      <c r="CM70" s="82"/>
      <c r="CN70" s="82"/>
      <c r="CO70" s="82"/>
      <c r="CP70" s="82"/>
      <c r="CQ70" s="82"/>
      <c r="CR70" s="82"/>
      <c r="CS70" s="82"/>
      <c r="CT70" s="82"/>
      <c r="CU70" s="82"/>
      <c r="CV70" s="82"/>
      <c r="CW70" s="82"/>
      <c r="CX70" s="82"/>
      <c r="CY70" s="82"/>
      <c r="CZ70" s="82"/>
      <c r="DA70" s="82"/>
      <c r="DB70" s="82"/>
      <c r="DC70" s="82"/>
      <c r="DD70" s="82"/>
      <c r="DE70" s="82"/>
      <c r="DF70" s="82"/>
      <c r="DG70" s="82"/>
      <c r="DH70" s="82"/>
      <c r="DI70" s="82"/>
      <c r="DJ70" s="82"/>
      <c r="DK70" s="82"/>
      <c r="DL70" s="82"/>
      <c r="DM70" s="82"/>
      <c r="DN70" s="82"/>
      <c r="DO70" s="82"/>
      <c r="DP70" s="82"/>
      <c r="DQ70" s="82"/>
      <c r="DR70" s="82"/>
      <c r="DS70" s="82"/>
      <c r="DT70" s="82"/>
      <c r="DU70" s="82"/>
      <c r="DV70" s="82"/>
      <c r="DW70" s="82"/>
      <c r="DX70" s="82"/>
      <c r="DY70" s="82"/>
      <c r="DZ70" s="82"/>
      <c r="EA70" s="82"/>
      <c r="EB70" s="82"/>
      <c r="EC70" s="82"/>
      <c r="ED70" s="82"/>
      <c r="EE70" s="82"/>
      <c r="EF70" s="82"/>
      <c r="EG70" s="82"/>
      <c r="EH70" s="82"/>
      <c r="EI70" s="82"/>
      <c r="EJ70" s="82"/>
      <c r="EK70" s="82"/>
      <c r="EL70" s="82"/>
      <c r="EM70" s="82"/>
      <c r="EN70" s="82"/>
      <c r="EO70" s="82"/>
      <c r="EP70" s="82"/>
      <c r="EQ70" s="82"/>
      <c r="ER70" s="82"/>
      <c r="ES70" s="82"/>
      <c r="ET70" s="82"/>
      <c r="EU70" s="82"/>
      <c r="EV70" s="82"/>
      <c r="EW70" s="82"/>
      <c r="EX70" s="82"/>
      <c r="EY70" s="82"/>
      <c r="EZ70" s="82"/>
      <c r="FA70" s="82"/>
      <c r="FB70" s="82"/>
      <c r="FC70" s="82"/>
      <c r="FD70" s="82"/>
      <c r="FE70" s="82"/>
      <c r="FF70" s="82"/>
      <c r="FG70" s="82"/>
      <c r="FH70" s="82"/>
      <c r="FI70" s="82"/>
      <c r="FJ70" s="82"/>
      <c r="FK70" s="82"/>
      <c r="FL70" s="82"/>
      <c r="FM70" s="82"/>
      <c r="FN70" s="82"/>
      <c r="FO70" s="82"/>
      <c r="FP70" s="82"/>
      <c r="FQ70" s="82"/>
      <c r="FR70" s="82"/>
      <c r="FS70" s="82"/>
      <c r="FT70" s="82"/>
      <c r="FU70" s="82"/>
      <c r="FV70" s="82"/>
      <c r="FW70" s="82"/>
      <c r="FX70" s="82"/>
      <c r="FY70" s="82"/>
      <c r="FZ70" s="82"/>
      <c r="GA70" s="82"/>
      <c r="GB70" s="85"/>
      <c r="GC70" s="85"/>
      <c r="GD70" s="85"/>
      <c r="GE70" s="85"/>
      <c r="GF70" s="85"/>
    </row>
    <row r="71" s="91" customFormat="true" ht="13" hidden="false" customHeight="true" outlineLevel="0" collapsed="false">
      <c r="A71" s="86"/>
      <c r="B71" s="87"/>
      <c r="C71" s="86"/>
      <c r="D71" s="133" t="s">
        <v>602</v>
      </c>
      <c r="E71" s="134" t="n">
        <f aca="false">E70</f>
        <v>218</v>
      </c>
      <c r="F71" s="134" t="n">
        <f aca="false">F70</f>
        <v>255</v>
      </c>
      <c r="G71" s="134" t="n">
        <f aca="false">G70</f>
        <v>306</v>
      </c>
      <c r="H71" s="134" t="n">
        <f aca="false">H70</f>
        <v>0</v>
      </c>
      <c r="I71" s="134" t="n">
        <f aca="false">I70</f>
        <v>0</v>
      </c>
      <c r="J71" s="134" t="n">
        <f aca="false">J70</f>
        <v>47244</v>
      </c>
      <c r="K71" s="134" t="n">
        <f aca="false">K70</f>
        <v>51968</v>
      </c>
      <c r="L71" s="134" t="n">
        <f aca="false">L70</f>
        <v>56693</v>
      </c>
      <c r="M71" s="102"/>
      <c r="N71" s="134"/>
      <c r="O71" s="134" t="n">
        <f aca="false">O70</f>
        <v>1699</v>
      </c>
      <c r="P71" s="134" t="n">
        <f aca="false">P70</f>
        <v>1920</v>
      </c>
      <c r="Q71" s="134" t="n">
        <f aca="false">Q70</f>
        <v>2112</v>
      </c>
      <c r="R71" s="134"/>
      <c r="S71" s="99"/>
      <c r="T71" s="134" t="n">
        <f aca="false">T70</f>
        <v>7248</v>
      </c>
      <c r="U71" s="134" t="n">
        <f aca="false">U70</f>
        <v>4214.8</v>
      </c>
      <c r="V71" s="134" t="n">
        <f aca="false">V70</f>
        <v>5057.76</v>
      </c>
      <c r="W71" s="134" t="n">
        <f aca="false">W70</f>
        <v>5900.72</v>
      </c>
      <c r="X71" s="134" t="n">
        <f aca="false">X70</f>
        <v>0</v>
      </c>
      <c r="Y71" s="134" t="n">
        <f aca="false">Y70</f>
        <v>0</v>
      </c>
      <c r="Z71" s="134" t="n">
        <f aca="false">Z70</f>
        <v>29177.28</v>
      </c>
      <c r="AA71" s="134" t="n">
        <f aca="false">AA70</f>
        <v>32095.008</v>
      </c>
      <c r="AB71" s="134" t="n">
        <f aca="false">AB70</f>
        <v>35012.736</v>
      </c>
      <c r="AC71" s="104"/>
      <c r="AD71" s="104"/>
      <c r="AE71" s="87" t="n">
        <v>174593.3</v>
      </c>
      <c r="AF71" s="167" t="n">
        <v>192052.63</v>
      </c>
      <c r="AG71" s="167" t="n">
        <v>211257.893</v>
      </c>
      <c r="AH71" s="106"/>
      <c r="AI71" s="106"/>
      <c r="GB71" s="137"/>
      <c r="GC71" s="137"/>
      <c r="GD71" s="137"/>
      <c r="GE71" s="137"/>
      <c r="GF71" s="137"/>
    </row>
    <row r="72" s="170" customFormat="true" ht="12.95" hidden="false" customHeight="true" outlineLevel="0" collapsed="false">
      <c r="A72" s="168" t="n">
        <v>65</v>
      </c>
      <c r="B72" s="106" t="n">
        <v>343</v>
      </c>
      <c r="C72" s="169" t="s">
        <v>603</v>
      </c>
      <c r="D72" s="169" t="s">
        <v>604</v>
      </c>
      <c r="E72" s="101" t="n">
        <v>38</v>
      </c>
      <c r="F72" s="101" t="n">
        <v>45</v>
      </c>
      <c r="G72" s="101" t="n">
        <v>53</v>
      </c>
      <c r="H72" s="102"/>
      <c r="I72" s="102"/>
      <c r="J72" s="99" t="n">
        <v>12912</v>
      </c>
      <c r="K72" s="99" t="n">
        <v>14203</v>
      </c>
      <c r="L72" s="99" t="n">
        <v>15494</v>
      </c>
      <c r="M72" s="102"/>
      <c r="N72" s="102"/>
      <c r="O72" s="103" t="n">
        <v>513</v>
      </c>
      <c r="P72" s="103" t="n">
        <v>580</v>
      </c>
      <c r="Q72" s="103" t="n">
        <v>638</v>
      </c>
      <c r="R72" s="99"/>
      <c r="S72" s="99"/>
      <c r="T72" s="42" t="n">
        <v>2024.3</v>
      </c>
      <c r="U72" s="42" t="n">
        <v>2995.7</v>
      </c>
      <c r="V72" s="42" t="n">
        <f aca="false">U72*1.2</f>
        <v>3594.84</v>
      </c>
      <c r="W72" s="42" t="n">
        <f aca="false">U72*1.4</f>
        <v>4193.98</v>
      </c>
      <c r="X72" s="42"/>
      <c r="Y72" s="42"/>
      <c r="Z72" s="103" t="n">
        <v>7172</v>
      </c>
      <c r="AA72" s="103" t="n">
        <v>7824</v>
      </c>
      <c r="AB72" s="103" t="n">
        <f aca="false">Z72*1.2</f>
        <v>8606.4</v>
      </c>
      <c r="AC72" s="104"/>
      <c r="AD72" s="104"/>
      <c r="AE72" s="106" t="n">
        <v>57766.2</v>
      </c>
      <c r="AF72" s="105" t="n">
        <v>63542.82</v>
      </c>
      <c r="AG72" s="105" t="n">
        <v>69897.102</v>
      </c>
      <c r="AH72" s="106"/>
      <c r="AI72" s="106"/>
    </row>
    <row r="73" s="170" customFormat="true" ht="12.95" hidden="false" customHeight="true" outlineLevel="0" collapsed="false">
      <c r="A73" s="168" t="n">
        <v>66</v>
      </c>
      <c r="B73" s="106" t="n">
        <v>357</v>
      </c>
      <c r="C73" s="169" t="s">
        <v>605</v>
      </c>
      <c r="D73" s="169" t="s">
        <v>604</v>
      </c>
      <c r="E73" s="101" t="n">
        <v>9</v>
      </c>
      <c r="F73" s="101" t="n">
        <v>11</v>
      </c>
      <c r="G73" s="101" t="n">
        <v>13</v>
      </c>
      <c r="H73" s="102"/>
      <c r="I73" s="102"/>
      <c r="J73" s="141" t="n">
        <v>4087</v>
      </c>
      <c r="K73" s="99" t="n">
        <v>4496</v>
      </c>
      <c r="L73" s="99" t="n">
        <v>4904</v>
      </c>
      <c r="M73" s="102"/>
      <c r="N73" s="102"/>
      <c r="O73" s="103" t="n">
        <v>273</v>
      </c>
      <c r="P73" s="103" t="n">
        <v>308</v>
      </c>
      <c r="Q73" s="103" t="n">
        <v>339</v>
      </c>
      <c r="R73" s="99"/>
      <c r="S73" s="99"/>
      <c r="T73" s="42" t="n">
        <v>2261.5</v>
      </c>
      <c r="U73" s="42" t="n">
        <v>203.8</v>
      </c>
      <c r="V73" s="42" t="n">
        <f aca="false">U73*1.2</f>
        <v>244.56</v>
      </c>
      <c r="W73" s="42" t="n">
        <f aca="false">U73*1.4</f>
        <v>285.32</v>
      </c>
      <c r="X73" s="42"/>
      <c r="Y73" s="42"/>
      <c r="Z73" s="103" t="n">
        <v>2248.4</v>
      </c>
      <c r="AA73" s="103" t="n">
        <v>2452.8</v>
      </c>
      <c r="AB73" s="103" t="n">
        <f aca="false">Z73*1.2</f>
        <v>2698.08</v>
      </c>
      <c r="AC73" s="104"/>
      <c r="AD73" s="104"/>
      <c r="AE73" s="106" t="n">
        <v>12974.1</v>
      </c>
      <c r="AF73" s="105" t="n">
        <v>14271.51</v>
      </c>
      <c r="AG73" s="105" t="n">
        <v>15698.661</v>
      </c>
      <c r="AH73" s="106"/>
      <c r="AI73" s="106"/>
    </row>
    <row r="74" s="170" customFormat="true" ht="12.95" hidden="false" customHeight="true" outlineLevel="0" collapsed="false">
      <c r="A74" s="168" t="n">
        <v>67</v>
      </c>
      <c r="B74" s="106" t="n">
        <v>359</v>
      </c>
      <c r="C74" s="169" t="s">
        <v>606</v>
      </c>
      <c r="D74" s="169" t="s">
        <v>604</v>
      </c>
      <c r="E74" s="101" t="n">
        <v>5</v>
      </c>
      <c r="F74" s="101" t="n">
        <v>7</v>
      </c>
      <c r="G74" s="101" t="n">
        <v>9</v>
      </c>
      <c r="H74" s="102"/>
      <c r="I74" s="102"/>
      <c r="J74" s="141" t="n">
        <v>3946</v>
      </c>
      <c r="K74" s="99" t="n">
        <v>4341</v>
      </c>
      <c r="L74" s="99" t="n">
        <v>4735</v>
      </c>
      <c r="M74" s="102"/>
      <c r="N74" s="102"/>
      <c r="O74" s="103" t="n">
        <v>354</v>
      </c>
      <c r="P74" s="103" t="n">
        <v>400</v>
      </c>
      <c r="Q74" s="103" t="n">
        <v>440</v>
      </c>
      <c r="R74" s="99"/>
      <c r="S74" s="99"/>
      <c r="T74" s="42" t="n">
        <v>1024.8</v>
      </c>
      <c r="U74" s="42" t="n">
        <v>1155.8</v>
      </c>
      <c r="V74" s="42" t="n">
        <f aca="false">U74*1.2</f>
        <v>1386.96</v>
      </c>
      <c r="W74" s="42" t="n">
        <f aca="false">U74*1.4</f>
        <v>1618.12</v>
      </c>
      <c r="X74" s="42"/>
      <c r="Y74" s="42"/>
      <c r="Z74" s="103" t="n">
        <v>2812.7</v>
      </c>
      <c r="AA74" s="103" t="n">
        <v>3068.4</v>
      </c>
      <c r="AB74" s="103" t="n">
        <f aca="false">Z74*1.2</f>
        <v>3375.24</v>
      </c>
      <c r="AC74" s="104"/>
      <c r="AD74" s="104"/>
      <c r="AE74" s="106" t="n">
        <v>19557.6</v>
      </c>
      <c r="AF74" s="105" t="n">
        <v>21513.36</v>
      </c>
      <c r="AG74" s="105" t="n">
        <v>23664.696</v>
      </c>
      <c r="AH74" s="106"/>
      <c r="AI74" s="106"/>
    </row>
    <row r="75" s="170" customFormat="true" ht="12.95" hidden="false" customHeight="true" outlineLevel="0" collapsed="false">
      <c r="A75" s="168" t="n">
        <v>68</v>
      </c>
      <c r="B75" s="106" t="n">
        <v>365</v>
      </c>
      <c r="C75" s="169" t="s">
        <v>607</v>
      </c>
      <c r="D75" s="169" t="s">
        <v>604</v>
      </c>
      <c r="E75" s="101" t="n">
        <v>31</v>
      </c>
      <c r="F75" s="101" t="n">
        <v>36</v>
      </c>
      <c r="G75" s="101" t="n">
        <v>43</v>
      </c>
      <c r="H75" s="102"/>
      <c r="I75" s="102"/>
      <c r="J75" s="141" t="n">
        <v>5488</v>
      </c>
      <c r="K75" s="99" t="n">
        <v>6037</v>
      </c>
      <c r="L75" s="99" t="n">
        <v>6586</v>
      </c>
      <c r="M75" s="102"/>
      <c r="N75" s="102"/>
      <c r="O75" s="103" t="n">
        <v>368</v>
      </c>
      <c r="P75" s="103" t="n">
        <v>416</v>
      </c>
      <c r="Q75" s="103" t="n">
        <v>458</v>
      </c>
      <c r="R75" s="99"/>
      <c r="S75" s="99"/>
      <c r="T75" s="42" t="n">
        <v>1018.7</v>
      </c>
      <c r="U75" s="42" t="n">
        <v>966.8</v>
      </c>
      <c r="V75" s="42" t="n">
        <f aca="false">U75*1.2</f>
        <v>1160.16</v>
      </c>
      <c r="W75" s="42" t="n">
        <f aca="false">U75*1.4</f>
        <v>1353.52</v>
      </c>
      <c r="X75" s="42"/>
      <c r="Y75" s="42"/>
      <c r="Z75" s="103" t="n">
        <v>3454</v>
      </c>
      <c r="AA75" s="103" t="n">
        <v>3768</v>
      </c>
      <c r="AB75" s="103" t="n">
        <f aca="false">Z75*1.2</f>
        <v>4144.8</v>
      </c>
      <c r="AC75" s="104"/>
      <c r="AD75" s="104"/>
      <c r="AE75" s="106" t="n">
        <v>26098.4</v>
      </c>
      <c r="AF75" s="105" t="n">
        <v>28708.24</v>
      </c>
      <c r="AG75" s="105" t="n">
        <v>31579.064</v>
      </c>
      <c r="AH75" s="106"/>
      <c r="AI75" s="106"/>
      <c r="FR75" s="171"/>
      <c r="FS75" s="171"/>
      <c r="FT75" s="171"/>
      <c r="FU75" s="171"/>
      <c r="FV75" s="171"/>
      <c r="FW75" s="171"/>
      <c r="FX75" s="171"/>
      <c r="FY75" s="171"/>
      <c r="FZ75" s="171"/>
      <c r="GA75" s="171"/>
      <c r="GB75" s="171"/>
      <c r="GC75" s="171"/>
      <c r="GD75" s="171"/>
      <c r="GE75" s="171"/>
      <c r="GF75" s="171"/>
      <c r="GG75" s="171"/>
      <c r="GH75" s="171"/>
      <c r="GI75" s="171"/>
      <c r="GJ75" s="171"/>
      <c r="GK75" s="171"/>
      <c r="GL75" s="171"/>
      <c r="GM75" s="171"/>
      <c r="GN75" s="171"/>
      <c r="GO75" s="171"/>
      <c r="GP75" s="171"/>
      <c r="GQ75" s="171"/>
      <c r="GR75" s="171"/>
      <c r="GS75" s="171"/>
      <c r="GT75" s="171"/>
      <c r="GU75" s="171"/>
      <c r="GV75" s="171"/>
      <c r="GW75" s="171"/>
      <c r="GX75" s="171"/>
      <c r="GY75" s="171"/>
      <c r="GZ75" s="171"/>
      <c r="HA75" s="171"/>
      <c r="HB75" s="171"/>
      <c r="HC75" s="171"/>
      <c r="HD75" s="171"/>
      <c r="HE75" s="171"/>
      <c r="HF75" s="171"/>
      <c r="HG75" s="171"/>
      <c r="HH75" s="171"/>
      <c r="HI75" s="171"/>
      <c r="HJ75" s="171"/>
      <c r="HK75" s="171"/>
    </row>
    <row r="76" s="170" customFormat="true" ht="12.95" hidden="false" customHeight="true" outlineLevel="0" collapsed="false">
      <c r="A76" s="168" t="n">
        <v>69</v>
      </c>
      <c r="B76" s="106" t="n">
        <v>379</v>
      </c>
      <c r="C76" s="169" t="s">
        <v>608</v>
      </c>
      <c r="D76" s="169" t="s">
        <v>604</v>
      </c>
      <c r="E76" s="101" t="n">
        <v>22</v>
      </c>
      <c r="F76" s="101" t="n">
        <v>25</v>
      </c>
      <c r="G76" s="101" t="n">
        <v>30</v>
      </c>
      <c r="H76" s="102"/>
      <c r="I76" s="102"/>
      <c r="J76" s="99" t="n">
        <v>3322</v>
      </c>
      <c r="K76" s="99" t="n">
        <v>3654</v>
      </c>
      <c r="L76" s="99" t="n">
        <v>3986</v>
      </c>
      <c r="M76" s="102"/>
      <c r="N76" s="102"/>
      <c r="O76" s="103" t="n">
        <v>276</v>
      </c>
      <c r="P76" s="103" t="n">
        <v>312</v>
      </c>
      <c r="Q76" s="103" t="n">
        <v>343</v>
      </c>
      <c r="R76" s="99"/>
      <c r="S76" s="99"/>
      <c r="T76" s="42" t="n">
        <v>811.4</v>
      </c>
      <c r="U76" s="42" t="n">
        <v>143.6</v>
      </c>
      <c r="V76" s="42" t="n">
        <f aca="false">U76*1.2</f>
        <v>172.32</v>
      </c>
      <c r="W76" s="42" t="n">
        <f aca="false">U76*1.4</f>
        <v>201.04</v>
      </c>
      <c r="X76" s="42"/>
      <c r="Y76" s="42"/>
      <c r="Z76" s="103" t="n">
        <v>2267.1</v>
      </c>
      <c r="AA76" s="103" t="n">
        <v>2473.2</v>
      </c>
      <c r="AB76" s="103" t="n">
        <f aca="false">Z76*1.2</f>
        <v>2720.52</v>
      </c>
      <c r="AC76" s="104"/>
      <c r="AD76" s="104"/>
      <c r="AE76" s="106" t="n">
        <v>12774.3</v>
      </c>
      <c r="AF76" s="105" t="n">
        <v>14051.73</v>
      </c>
      <c r="AG76" s="105" t="n">
        <v>15456.903</v>
      </c>
      <c r="AH76" s="106"/>
      <c r="AI76" s="106"/>
    </row>
    <row r="77" s="154" customFormat="true" ht="14.25" hidden="false" customHeight="true" outlineLevel="0" collapsed="false">
      <c r="A77" s="168" t="n">
        <v>70</v>
      </c>
      <c r="B77" s="139" t="n">
        <v>513</v>
      </c>
      <c r="C77" s="140" t="s">
        <v>609</v>
      </c>
      <c r="D77" s="140" t="s">
        <v>604</v>
      </c>
      <c r="E77" s="101" t="n">
        <v>20</v>
      </c>
      <c r="F77" s="101" t="n">
        <v>23</v>
      </c>
      <c r="G77" s="101" t="n">
        <v>28</v>
      </c>
      <c r="H77" s="102"/>
      <c r="I77" s="102"/>
      <c r="J77" s="141" t="n">
        <v>3334</v>
      </c>
      <c r="K77" s="99" t="n">
        <v>3667</v>
      </c>
      <c r="L77" s="99" t="n">
        <v>4001</v>
      </c>
      <c r="M77" s="102"/>
      <c r="N77" s="102"/>
      <c r="O77" s="103" t="n">
        <v>380</v>
      </c>
      <c r="P77" s="103" t="n">
        <v>429</v>
      </c>
      <c r="Q77" s="103" t="n">
        <v>472</v>
      </c>
      <c r="R77" s="99"/>
      <c r="S77" s="99"/>
      <c r="T77" s="42" t="n">
        <v>854.4</v>
      </c>
      <c r="U77" s="42" t="n">
        <v>513.5</v>
      </c>
      <c r="V77" s="42" t="n">
        <f aca="false">U77*1.2</f>
        <v>616.2</v>
      </c>
      <c r="W77" s="42" t="n">
        <f aca="false">U77*1.4</f>
        <v>718.9</v>
      </c>
      <c r="X77" s="42"/>
      <c r="Y77" s="42"/>
      <c r="Z77" s="103" t="n">
        <v>2788.5</v>
      </c>
      <c r="AA77" s="103" t="n">
        <v>3042</v>
      </c>
      <c r="AB77" s="103" t="n">
        <f aca="false">Z77*1.2</f>
        <v>3346.2</v>
      </c>
      <c r="AC77" s="142"/>
      <c r="AD77" s="142"/>
      <c r="AE77" s="139" t="n">
        <v>17717.7</v>
      </c>
      <c r="AF77" s="105" t="n">
        <v>19489.47</v>
      </c>
      <c r="AG77" s="105" t="n">
        <v>21438.417</v>
      </c>
      <c r="AH77" s="139"/>
      <c r="AI77" s="139"/>
      <c r="FR77" s="155"/>
      <c r="FS77" s="155"/>
      <c r="FT77" s="155"/>
      <c r="FU77" s="155"/>
      <c r="FV77" s="155"/>
      <c r="FW77" s="155"/>
      <c r="FX77" s="155"/>
      <c r="FY77" s="155"/>
      <c r="FZ77" s="155"/>
      <c r="GA77" s="155"/>
      <c r="GB77" s="155"/>
      <c r="GC77" s="155"/>
      <c r="GD77" s="155"/>
      <c r="GE77" s="155"/>
      <c r="GF77" s="155"/>
      <c r="GG77" s="155"/>
      <c r="GH77" s="155"/>
      <c r="GI77" s="155"/>
      <c r="GJ77" s="155"/>
      <c r="GK77" s="155"/>
      <c r="GL77" s="155"/>
      <c r="GM77" s="155"/>
      <c r="GN77" s="155"/>
      <c r="GO77" s="155"/>
      <c r="GP77" s="155"/>
      <c r="GQ77" s="155"/>
      <c r="GR77" s="155"/>
      <c r="GS77" s="155"/>
      <c r="GT77" s="155"/>
      <c r="GU77" s="155"/>
      <c r="GV77" s="155"/>
      <c r="GW77" s="155"/>
      <c r="GX77" s="155"/>
      <c r="GY77" s="155"/>
      <c r="GZ77" s="155"/>
      <c r="HA77" s="155"/>
      <c r="HB77" s="155"/>
      <c r="HC77" s="155"/>
      <c r="HD77" s="155"/>
      <c r="HE77" s="155"/>
      <c r="HF77" s="155"/>
      <c r="HG77" s="155"/>
      <c r="HH77" s="155"/>
      <c r="HI77" s="155"/>
      <c r="HJ77" s="155"/>
      <c r="HK77" s="155"/>
    </row>
    <row r="78" s="154" customFormat="true" ht="12.95" hidden="false" customHeight="true" outlineLevel="0" collapsed="false">
      <c r="A78" s="168" t="n">
        <v>71</v>
      </c>
      <c r="B78" s="139" t="n">
        <v>570</v>
      </c>
      <c r="C78" s="140" t="s">
        <v>610</v>
      </c>
      <c r="D78" s="140" t="s">
        <v>604</v>
      </c>
      <c r="E78" s="101" t="n">
        <v>2</v>
      </c>
      <c r="F78" s="101" t="n">
        <v>4</v>
      </c>
      <c r="G78" s="101" t="n">
        <v>5</v>
      </c>
      <c r="H78" s="102"/>
      <c r="I78" s="102"/>
      <c r="J78" s="141" t="n">
        <v>2019</v>
      </c>
      <c r="K78" s="99" t="n">
        <v>2221</v>
      </c>
      <c r="L78" s="99" t="n">
        <v>2423</v>
      </c>
      <c r="M78" s="102"/>
      <c r="N78" s="102"/>
      <c r="O78" s="103" t="n">
        <v>207</v>
      </c>
      <c r="P78" s="103" t="n">
        <v>234</v>
      </c>
      <c r="Q78" s="103" t="n">
        <v>257</v>
      </c>
      <c r="R78" s="99"/>
      <c r="S78" s="99"/>
      <c r="T78" s="42" t="n">
        <v>1017.9</v>
      </c>
      <c r="U78" s="42" t="n">
        <v>538</v>
      </c>
      <c r="V78" s="42" t="n">
        <f aca="false">U78*1.2</f>
        <v>645.6</v>
      </c>
      <c r="W78" s="42" t="n">
        <f aca="false">U78*1.4</f>
        <v>753.2</v>
      </c>
      <c r="X78" s="42"/>
      <c r="Y78" s="42"/>
      <c r="Z78" s="103" t="n">
        <v>1563.1</v>
      </c>
      <c r="AA78" s="103" t="n">
        <v>1705.2</v>
      </c>
      <c r="AB78" s="103" t="n">
        <f aca="false">Z78*1.2</f>
        <v>1875.72</v>
      </c>
      <c r="AC78" s="142"/>
      <c r="AD78" s="104"/>
      <c r="AE78" s="139" t="n">
        <v>10740.3</v>
      </c>
      <c r="AF78" s="105" t="n">
        <v>11814.33</v>
      </c>
      <c r="AG78" s="105" t="n">
        <v>12995.763</v>
      </c>
      <c r="AH78" s="139"/>
      <c r="AI78" s="106"/>
      <c r="FR78" s="155"/>
      <c r="FS78" s="155"/>
      <c r="FT78" s="155"/>
      <c r="FU78" s="155"/>
      <c r="FV78" s="155"/>
      <c r="FW78" s="155"/>
      <c r="FX78" s="155"/>
      <c r="FY78" s="155"/>
      <c r="FZ78" s="155"/>
      <c r="GA78" s="155"/>
      <c r="GB78" s="155"/>
      <c r="GC78" s="155"/>
      <c r="GD78" s="155"/>
      <c r="GE78" s="155"/>
      <c r="GF78" s="155"/>
      <c r="GG78" s="155"/>
      <c r="GH78" s="155"/>
      <c r="GI78" s="155"/>
      <c r="GJ78" s="155"/>
      <c r="GK78" s="155"/>
      <c r="GL78" s="155"/>
      <c r="GM78" s="155"/>
      <c r="GN78" s="155"/>
      <c r="GO78" s="155"/>
      <c r="GP78" s="155"/>
      <c r="GQ78" s="155"/>
      <c r="GR78" s="155"/>
      <c r="GS78" s="155"/>
      <c r="GT78" s="155"/>
      <c r="GU78" s="155"/>
      <c r="GV78" s="155"/>
      <c r="GW78" s="155"/>
      <c r="GX78" s="155"/>
      <c r="GY78" s="155"/>
      <c r="GZ78" s="155"/>
      <c r="HA78" s="155"/>
      <c r="HB78" s="155"/>
      <c r="HC78" s="155"/>
      <c r="HD78" s="155"/>
      <c r="HE78" s="155"/>
      <c r="HF78" s="155"/>
      <c r="HG78" s="155"/>
      <c r="HH78" s="155"/>
      <c r="HI78" s="155"/>
      <c r="HJ78" s="155"/>
      <c r="HK78" s="155"/>
    </row>
    <row r="79" s="170" customFormat="true" ht="12.95" hidden="false" customHeight="true" outlineLevel="0" collapsed="false">
      <c r="A79" s="168" t="n">
        <v>72</v>
      </c>
      <c r="B79" s="106" t="n">
        <v>745</v>
      </c>
      <c r="C79" s="169" t="s">
        <v>611</v>
      </c>
      <c r="D79" s="169" t="s">
        <v>604</v>
      </c>
      <c r="E79" s="101" t="n">
        <v>7</v>
      </c>
      <c r="F79" s="101" t="n">
        <v>9</v>
      </c>
      <c r="G79" s="101" t="n">
        <v>11</v>
      </c>
      <c r="H79" s="102"/>
      <c r="I79" s="102"/>
      <c r="J79" s="141" t="n">
        <v>2473</v>
      </c>
      <c r="K79" s="99" t="n">
        <v>2720</v>
      </c>
      <c r="L79" s="99" t="n">
        <v>2968</v>
      </c>
      <c r="M79" s="102"/>
      <c r="N79" s="102"/>
      <c r="O79" s="103" t="n">
        <v>235</v>
      </c>
      <c r="P79" s="103" t="n">
        <v>265</v>
      </c>
      <c r="Q79" s="103" t="n">
        <v>292</v>
      </c>
      <c r="R79" s="99"/>
      <c r="S79" s="99"/>
      <c r="T79" s="42" t="n">
        <v>2253.7</v>
      </c>
      <c r="U79" s="42" t="n">
        <v>813.3</v>
      </c>
      <c r="V79" s="42" t="n">
        <f aca="false">U79*1.2</f>
        <v>975.96</v>
      </c>
      <c r="W79" s="42" t="n">
        <f aca="false">U79*1.4</f>
        <v>1138.62</v>
      </c>
      <c r="X79" s="42"/>
      <c r="Y79" s="42"/>
      <c r="Z79" s="103" t="n">
        <v>1854.6</v>
      </c>
      <c r="AA79" s="103" t="n">
        <v>2023.2</v>
      </c>
      <c r="AB79" s="103" t="n">
        <f aca="false">Z79*1.2</f>
        <v>2225.52</v>
      </c>
      <c r="AC79" s="104"/>
      <c r="AD79" s="104"/>
      <c r="AE79" s="106" t="n">
        <v>17752.4</v>
      </c>
      <c r="AF79" s="105" t="n">
        <v>19527.64</v>
      </c>
      <c r="AG79" s="105" t="n">
        <v>21480.404</v>
      </c>
      <c r="AH79" s="106"/>
      <c r="AI79" s="106"/>
    </row>
    <row r="80" s="170" customFormat="true" ht="12.95" hidden="false" customHeight="true" outlineLevel="0" collapsed="false">
      <c r="A80" s="168" t="n">
        <v>73</v>
      </c>
      <c r="B80" s="106" t="n">
        <v>582</v>
      </c>
      <c r="C80" s="169" t="s">
        <v>612</v>
      </c>
      <c r="D80" s="169" t="s">
        <v>604</v>
      </c>
      <c r="E80" s="101" t="n">
        <v>22</v>
      </c>
      <c r="F80" s="101" t="n">
        <v>25</v>
      </c>
      <c r="G80" s="101" t="n">
        <v>30</v>
      </c>
      <c r="H80" s="102"/>
      <c r="I80" s="102"/>
      <c r="J80" s="141" t="n">
        <v>7116</v>
      </c>
      <c r="K80" s="99" t="n">
        <v>7828</v>
      </c>
      <c r="L80" s="99" t="n">
        <v>8539</v>
      </c>
      <c r="M80" s="102"/>
      <c r="N80" s="102"/>
      <c r="O80" s="103" t="n">
        <v>361</v>
      </c>
      <c r="P80" s="103" t="n">
        <v>408</v>
      </c>
      <c r="Q80" s="103" t="n">
        <v>449</v>
      </c>
      <c r="R80" s="99"/>
      <c r="S80" s="99"/>
      <c r="T80" s="42" t="n">
        <v>626.2</v>
      </c>
      <c r="U80" s="42" t="n">
        <v>2151.3</v>
      </c>
      <c r="V80" s="42" t="n">
        <f aca="false">U80*1.2</f>
        <v>2581.56</v>
      </c>
      <c r="W80" s="42" t="n">
        <f aca="false">U80*1.4</f>
        <v>3011.82</v>
      </c>
      <c r="X80" s="42"/>
      <c r="Y80" s="42"/>
      <c r="Z80" s="103" t="n">
        <v>10827.3</v>
      </c>
      <c r="AA80" s="103" t="n">
        <v>11811.6</v>
      </c>
      <c r="AB80" s="103" t="n">
        <f aca="false">Z80*1.2</f>
        <v>12992.76</v>
      </c>
      <c r="AC80" s="104"/>
      <c r="AD80" s="104"/>
      <c r="AE80" s="106" t="n">
        <v>47663.4</v>
      </c>
      <c r="AF80" s="105" t="n">
        <v>52429.74</v>
      </c>
      <c r="AG80" s="105" t="n">
        <v>57672.714</v>
      </c>
      <c r="AH80" s="106"/>
      <c r="AI80" s="106"/>
      <c r="FR80" s="171"/>
      <c r="FS80" s="171"/>
      <c r="FT80" s="171"/>
      <c r="FU80" s="171"/>
      <c r="FV80" s="171"/>
      <c r="FW80" s="171"/>
      <c r="FX80" s="171"/>
      <c r="FY80" s="171"/>
      <c r="FZ80" s="171"/>
      <c r="GA80" s="171"/>
      <c r="GB80" s="171"/>
      <c r="GC80" s="171"/>
      <c r="GD80" s="171"/>
      <c r="GE80" s="171"/>
      <c r="GF80" s="171"/>
      <c r="GG80" s="171"/>
      <c r="GH80" s="171"/>
      <c r="GI80" s="171"/>
      <c r="GJ80" s="171"/>
      <c r="GK80" s="171"/>
      <c r="GL80" s="171"/>
      <c r="GM80" s="171"/>
      <c r="GN80" s="171"/>
      <c r="GO80" s="171"/>
      <c r="GP80" s="171"/>
      <c r="GQ80" s="171"/>
      <c r="GR80" s="171"/>
      <c r="GS80" s="171"/>
      <c r="GT80" s="171"/>
      <c r="GU80" s="171"/>
      <c r="GV80" s="171"/>
      <c r="GW80" s="171"/>
      <c r="GX80" s="171"/>
      <c r="GY80" s="171"/>
      <c r="GZ80" s="171"/>
      <c r="HA80" s="171"/>
      <c r="HB80" s="171"/>
      <c r="HC80" s="171"/>
      <c r="HD80" s="171"/>
      <c r="HE80" s="171"/>
      <c r="HF80" s="171"/>
      <c r="HG80" s="171"/>
      <c r="HH80" s="171"/>
      <c r="HI80" s="171"/>
      <c r="HJ80" s="171"/>
      <c r="HK80" s="171"/>
    </row>
    <row r="81" s="172" customFormat="true" ht="12.95" hidden="false" customHeight="true" outlineLevel="0" collapsed="false">
      <c r="A81" s="168" t="n">
        <v>74</v>
      </c>
      <c r="B81" s="106" t="n">
        <v>347</v>
      </c>
      <c r="C81" s="169" t="s">
        <v>613</v>
      </c>
      <c r="D81" s="169" t="s">
        <v>604</v>
      </c>
      <c r="E81" s="101" t="n">
        <v>5</v>
      </c>
      <c r="F81" s="101" t="n">
        <v>7</v>
      </c>
      <c r="G81" s="101" t="n">
        <v>9</v>
      </c>
      <c r="H81" s="102"/>
      <c r="I81" s="102"/>
      <c r="J81" s="141" t="n">
        <v>3012</v>
      </c>
      <c r="K81" s="99" t="n">
        <v>3313</v>
      </c>
      <c r="L81" s="99" t="n">
        <v>3614</v>
      </c>
      <c r="M81" s="102"/>
      <c r="N81" s="102"/>
      <c r="O81" s="103" t="n">
        <v>214</v>
      </c>
      <c r="P81" s="103" t="n">
        <v>242</v>
      </c>
      <c r="Q81" s="103" t="n">
        <v>266</v>
      </c>
      <c r="R81" s="99"/>
      <c r="S81" s="99"/>
      <c r="T81" s="42" t="n">
        <v>223.8</v>
      </c>
      <c r="U81" s="42" t="n">
        <v>410.6</v>
      </c>
      <c r="V81" s="42" t="n">
        <f aca="false">U81*1.2</f>
        <v>492.72</v>
      </c>
      <c r="W81" s="42" t="n">
        <f aca="false">U81*1.4</f>
        <v>574.84</v>
      </c>
      <c r="X81" s="42"/>
      <c r="Y81" s="42"/>
      <c r="Z81" s="103" t="n">
        <v>1910.7</v>
      </c>
      <c r="AA81" s="103" t="n">
        <v>2084.4</v>
      </c>
      <c r="AB81" s="103" t="n">
        <f aca="false">Z81*1.2</f>
        <v>2292.84</v>
      </c>
      <c r="AC81" s="104"/>
      <c r="AD81" s="104"/>
      <c r="AE81" s="106" t="n">
        <v>14799</v>
      </c>
      <c r="AF81" s="105" t="n">
        <v>16278.9</v>
      </c>
      <c r="AG81" s="105" t="n">
        <v>17906.79</v>
      </c>
      <c r="AH81" s="106"/>
      <c r="AI81" s="106"/>
      <c r="AJ81" s="170"/>
      <c r="AK81" s="170"/>
      <c r="AL81" s="170"/>
      <c r="AM81" s="170"/>
      <c r="AN81" s="170"/>
      <c r="AO81" s="170"/>
      <c r="AP81" s="170"/>
      <c r="AQ81" s="170"/>
      <c r="AR81" s="170"/>
      <c r="AS81" s="170"/>
      <c r="AT81" s="170"/>
      <c r="AU81" s="170"/>
      <c r="AV81" s="170"/>
      <c r="AW81" s="170"/>
      <c r="AX81" s="170"/>
      <c r="AY81" s="170"/>
      <c r="AZ81" s="170"/>
      <c r="BA81" s="170"/>
      <c r="BB81" s="170"/>
      <c r="BC81" s="170"/>
      <c r="BD81" s="170"/>
      <c r="BE81" s="170"/>
      <c r="BF81" s="170"/>
      <c r="BG81" s="170"/>
      <c r="BH81" s="170"/>
      <c r="BI81" s="170"/>
      <c r="BJ81" s="170"/>
      <c r="BK81" s="170"/>
      <c r="BL81" s="170"/>
      <c r="BM81" s="170"/>
      <c r="BN81" s="170"/>
      <c r="BO81" s="170"/>
      <c r="BP81" s="170"/>
      <c r="BQ81" s="170"/>
      <c r="BR81" s="170"/>
      <c r="BS81" s="170"/>
      <c r="BT81" s="170"/>
      <c r="BU81" s="170"/>
      <c r="BV81" s="170"/>
      <c r="BW81" s="170"/>
      <c r="BX81" s="170"/>
      <c r="BY81" s="170"/>
      <c r="BZ81" s="170"/>
      <c r="CA81" s="170"/>
      <c r="CB81" s="170"/>
      <c r="CC81" s="170"/>
      <c r="CD81" s="170"/>
      <c r="CE81" s="170"/>
      <c r="CF81" s="170"/>
      <c r="CG81" s="170"/>
      <c r="CH81" s="170"/>
      <c r="CI81" s="170"/>
      <c r="CJ81" s="170"/>
      <c r="CK81" s="170"/>
      <c r="CL81" s="170"/>
      <c r="CM81" s="170"/>
      <c r="CN81" s="170"/>
      <c r="CO81" s="170"/>
      <c r="CP81" s="170"/>
      <c r="CQ81" s="170"/>
      <c r="CR81" s="170"/>
      <c r="CS81" s="170"/>
      <c r="CT81" s="170"/>
      <c r="CU81" s="170"/>
      <c r="CV81" s="170"/>
      <c r="CW81" s="170"/>
      <c r="CX81" s="170"/>
      <c r="CY81" s="170"/>
      <c r="CZ81" s="170"/>
      <c r="DA81" s="170"/>
      <c r="DB81" s="170"/>
      <c r="DC81" s="170"/>
      <c r="DD81" s="170"/>
      <c r="DE81" s="170"/>
      <c r="DF81" s="170"/>
      <c r="DG81" s="170"/>
      <c r="DH81" s="170"/>
      <c r="DI81" s="170"/>
      <c r="DJ81" s="170"/>
      <c r="DK81" s="170"/>
      <c r="DL81" s="170"/>
      <c r="DM81" s="170"/>
      <c r="DN81" s="170"/>
      <c r="DO81" s="170"/>
      <c r="DP81" s="170"/>
      <c r="DQ81" s="170"/>
      <c r="DR81" s="170"/>
      <c r="DS81" s="170"/>
      <c r="DT81" s="170"/>
      <c r="DU81" s="170"/>
      <c r="DV81" s="170"/>
      <c r="DW81" s="170"/>
      <c r="DX81" s="170"/>
      <c r="DY81" s="170"/>
      <c r="DZ81" s="170"/>
      <c r="EA81" s="170"/>
      <c r="EB81" s="170"/>
      <c r="EC81" s="170"/>
      <c r="ED81" s="170"/>
      <c r="EE81" s="170"/>
      <c r="EF81" s="170"/>
      <c r="EG81" s="170"/>
      <c r="EH81" s="170"/>
      <c r="EI81" s="170"/>
      <c r="EJ81" s="170"/>
      <c r="EK81" s="170"/>
      <c r="EL81" s="170"/>
      <c r="EM81" s="170"/>
      <c r="EN81" s="170"/>
      <c r="EO81" s="170"/>
      <c r="EP81" s="170"/>
      <c r="EQ81" s="170"/>
      <c r="ER81" s="170"/>
      <c r="ES81" s="170"/>
      <c r="ET81" s="170"/>
      <c r="EU81" s="170"/>
      <c r="EV81" s="170"/>
      <c r="EW81" s="170"/>
      <c r="EX81" s="170"/>
      <c r="EY81" s="170"/>
      <c r="EZ81" s="170"/>
      <c r="FA81" s="170"/>
      <c r="FB81" s="170"/>
      <c r="FC81" s="170"/>
      <c r="FD81" s="170"/>
      <c r="FE81" s="170"/>
      <c r="FF81" s="170"/>
      <c r="FG81" s="170"/>
      <c r="FH81" s="170"/>
      <c r="FI81" s="170"/>
      <c r="FJ81" s="170"/>
      <c r="FK81" s="170"/>
      <c r="FL81" s="170"/>
      <c r="FM81" s="170"/>
      <c r="FN81" s="170"/>
      <c r="FO81" s="170"/>
      <c r="FP81" s="170"/>
      <c r="FQ81" s="170"/>
      <c r="FR81" s="170"/>
      <c r="FS81" s="170"/>
      <c r="FT81" s="170"/>
      <c r="FU81" s="170"/>
      <c r="FV81" s="170"/>
      <c r="FW81" s="170"/>
      <c r="FX81" s="170"/>
      <c r="FY81" s="170"/>
      <c r="FZ81" s="171"/>
      <c r="GA81" s="171"/>
      <c r="GB81" s="171"/>
      <c r="GC81" s="171"/>
      <c r="GD81" s="171"/>
      <c r="GE81" s="171"/>
      <c r="GF81" s="171"/>
      <c r="GG81" s="171"/>
      <c r="GH81" s="171"/>
      <c r="GI81" s="171"/>
      <c r="GJ81" s="171"/>
      <c r="GK81" s="171"/>
      <c r="GL81" s="171"/>
      <c r="GM81" s="171"/>
      <c r="GN81" s="171"/>
      <c r="GO81" s="171"/>
      <c r="GP81" s="171"/>
      <c r="GQ81" s="171"/>
      <c r="GR81" s="171"/>
      <c r="GS81" s="171"/>
      <c r="GT81" s="171"/>
      <c r="GU81" s="171"/>
      <c r="GV81" s="171"/>
      <c r="GW81" s="171"/>
      <c r="GX81" s="171"/>
      <c r="GY81" s="171"/>
      <c r="GZ81" s="171"/>
      <c r="HA81" s="171"/>
      <c r="HB81" s="171"/>
      <c r="HC81" s="171"/>
      <c r="HD81" s="171"/>
      <c r="HE81" s="171"/>
      <c r="HF81" s="171"/>
      <c r="HG81" s="171"/>
      <c r="HH81" s="171"/>
      <c r="HI81" s="171"/>
      <c r="HJ81" s="171"/>
    </row>
    <row r="82" s="170" customFormat="true" ht="12.95" hidden="false" customHeight="true" outlineLevel="0" collapsed="false">
      <c r="A82" s="168" t="n">
        <v>75</v>
      </c>
      <c r="B82" s="106" t="n">
        <v>311</v>
      </c>
      <c r="C82" s="169" t="s">
        <v>614</v>
      </c>
      <c r="D82" s="169" t="s">
        <v>604</v>
      </c>
      <c r="E82" s="101" t="n">
        <v>11</v>
      </c>
      <c r="F82" s="101" t="n">
        <v>13</v>
      </c>
      <c r="G82" s="101" t="n">
        <v>15</v>
      </c>
      <c r="H82" s="102"/>
      <c r="I82" s="102"/>
      <c r="J82" s="141" t="n">
        <v>3985</v>
      </c>
      <c r="K82" s="99" t="n">
        <v>4384</v>
      </c>
      <c r="L82" s="99" t="n">
        <v>4782</v>
      </c>
      <c r="M82" s="102"/>
      <c r="N82" s="102"/>
      <c r="O82" s="103" t="n">
        <v>182</v>
      </c>
      <c r="P82" s="103" t="n">
        <v>205</v>
      </c>
      <c r="Q82" s="103" t="n">
        <v>226</v>
      </c>
      <c r="R82" s="99"/>
      <c r="S82" s="99"/>
      <c r="T82" s="42" t="n">
        <v>2265.2</v>
      </c>
      <c r="U82" s="42" t="n">
        <v>275.2</v>
      </c>
      <c r="V82" s="42" t="n">
        <f aca="false">U82*1.2</f>
        <v>330.24</v>
      </c>
      <c r="W82" s="42" t="n">
        <f aca="false">U82*1.4</f>
        <v>385.28</v>
      </c>
      <c r="X82" s="42"/>
      <c r="Y82" s="42"/>
      <c r="Z82" s="103" t="n">
        <v>3671.8</v>
      </c>
      <c r="AA82" s="103" t="n">
        <v>4005.6</v>
      </c>
      <c r="AB82" s="103" t="n">
        <f aca="false">Z82*1.2</f>
        <v>4406.16</v>
      </c>
      <c r="AC82" s="104"/>
      <c r="AD82" s="104"/>
      <c r="AE82" s="106" t="n">
        <v>10095.9</v>
      </c>
      <c r="AF82" s="105" t="n">
        <v>11105.49</v>
      </c>
      <c r="AG82" s="105" t="n">
        <v>12216.039</v>
      </c>
      <c r="AH82" s="106"/>
      <c r="AI82" s="106"/>
    </row>
    <row r="83" s="170" customFormat="true" ht="12.95" hidden="false" customHeight="true" outlineLevel="0" collapsed="false">
      <c r="A83" s="168" t="n">
        <v>76</v>
      </c>
      <c r="B83" s="106" t="n">
        <v>339</v>
      </c>
      <c r="C83" s="169" t="s">
        <v>615</v>
      </c>
      <c r="D83" s="169" t="s">
        <v>604</v>
      </c>
      <c r="E83" s="101" t="n">
        <v>13</v>
      </c>
      <c r="F83" s="101" t="n">
        <v>14</v>
      </c>
      <c r="G83" s="101" t="n">
        <v>18</v>
      </c>
      <c r="H83" s="102"/>
      <c r="I83" s="102"/>
      <c r="J83" s="141" t="n">
        <v>4106</v>
      </c>
      <c r="K83" s="99" t="n">
        <v>4517</v>
      </c>
      <c r="L83" s="99" t="n">
        <v>4927</v>
      </c>
      <c r="M83" s="102"/>
      <c r="N83" s="102"/>
      <c r="O83" s="103" t="n">
        <v>200</v>
      </c>
      <c r="P83" s="103" t="n">
        <v>226</v>
      </c>
      <c r="Q83" s="103" t="n">
        <v>249</v>
      </c>
      <c r="R83" s="99"/>
      <c r="S83" s="99"/>
      <c r="T83" s="42" t="n">
        <v>628.7</v>
      </c>
      <c r="U83" s="42" t="n">
        <v>507.7</v>
      </c>
      <c r="V83" s="42" t="n">
        <f aca="false">U83*1.2</f>
        <v>609.24</v>
      </c>
      <c r="W83" s="42" t="n">
        <f aca="false">U83*1.4</f>
        <v>710.78</v>
      </c>
      <c r="X83" s="42"/>
      <c r="Y83" s="42"/>
      <c r="Z83" s="103" t="n">
        <v>2164.8</v>
      </c>
      <c r="AA83" s="103" t="n">
        <v>2361.6</v>
      </c>
      <c r="AB83" s="103" t="n">
        <f aca="false">Z83*1.2</f>
        <v>2597.76</v>
      </c>
      <c r="AC83" s="104"/>
      <c r="AD83" s="104"/>
      <c r="AE83" s="106" t="n">
        <v>10378.8</v>
      </c>
      <c r="AF83" s="105" t="n">
        <v>11416.68</v>
      </c>
      <c r="AG83" s="105" t="n">
        <v>12558.348</v>
      </c>
      <c r="AH83" s="106"/>
      <c r="AI83" s="106"/>
    </row>
    <row r="84" s="170" customFormat="true" ht="12.95" hidden="false" customHeight="true" outlineLevel="0" collapsed="false">
      <c r="A84" s="168" t="n">
        <v>77</v>
      </c>
      <c r="B84" s="106" t="n">
        <v>581</v>
      </c>
      <c r="C84" s="169" t="s">
        <v>616</v>
      </c>
      <c r="D84" s="169" t="s">
        <v>604</v>
      </c>
      <c r="E84" s="101" t="n">
        <v>13</v>
      </c>
      <c r="F84" s="101" t="n">
        <v>14</v>
      </c>
      <c r="G84" s="101" t="n">
        <v>18</v>
      </c>
      <c r="H84" s="102"/>
      <c r="I84" s="102"/>
      <c r="J84" s="141" t="n">
        <v>4888</v>
      </c>
      <c r="K84" s="99" t="n">
        <v>5377</v>
      </c>
      <c r="L84" s="99" t="n">
        <v>5866</v>
      </c>
      <c r="M84" s="102"/>
      <c r="N84" s="102"/>
      <c r="O84" s="103" t="n">
        <v>321</v>
      </c>
      <c r="P84" s="103" t="n">
        <v>363</v>
      </c>
      <c r="Q84" s="103" t="n">
        <v>399</v>
      </c>
      <c r="R84" s="99"/>
      <c r="S84" s="99"/>
      <c r="T84" s="42" t="n">
        <v>1308.7</v>
      </c>
      <c r="U84" s="42" t="n">
        <v>1004.7</v>
      </c>
      <c r="V84" s="42" t="n">
        <f aca="false">U84*1.2</f>
        <v>1205.64</v>
      </c>
      <c r="W84" s="42" t="n">
        <f aca="false">U84*1.4</f>
        <v>1406.58</v>
      </c>
      <c r="X84" s="42"/>
      <c r="Y84" s="42"/>
      <c r="Z84" s="103" t="n">
        <v>2577.3</v>
      </c>
      <c r="AA84" s="103" t="n">
        <v>2811.6</v>
      </c>
      <c r="AB84" s="103" t="n">
        <f aca="false">Z84*1.2</f>
        <v>3092.76</v>
      </c>
      <c r="AC84" s="104"/>
      <c r="AD84" s="104"/>
      <c r="AE84" s="106" t="n">
        <v>24278.1</v>
      </c>
      <c r="AF84" s="105" t="n">
        <v>26705.91</v>
      </c>
      <c r="AG84" s="105" t="n">
        <v>29376.501</v>
      </c>
      <c r="AH84" s="106"/>
      <c r="AI84" s="106"/>
    </row>
    <row r="85" s="170" customFormat="true" ht="12.95" hidden="false" customHeight="true" outlineLevel="0" collapsed="false">
      <c r="A85" s="168" t="n">
        <v>78</v>
      </c>
      <c r="B85" s="106" t="n">
        <v>585</v>
      </c>
      <c r="C85" s="169" t="s">
        <v>617</v>
      </c>
      <c r="D85" s="169" t="s">
        <v>604</v>
      </c>
      <c r="E85" s="101" t="n">
        <v>14</v>
      </c>
      <c r="F85" s="101" t="n">
        <v>18</v>
      </c>
      <c r="G85" s="101" t="n">
        <v>20</v>
      </c>
      <c r="H85" s="102"/>
      <c r="I85" s="102"/>
      <c r="J85" s="141" t="n">
        <v>3738</v>
      </c>
      <c r="K85" s="99" t="n">
        <v>4112</v>
      </c>
      <c r="L85" s="99" t="n">
        <v>4486</v>
      </c>
      <c r="M85" s="102"/>
      <c r="N85" s="102"/>
      <c r="O85" s="103" t="n">
        <v>489</v>
      </c>
      <c r="P85" s="103" t="n">
        <v>553</v>
      </c>
      <c r="Q85" s="103" t="n">
        <v>608</v>
      </c>
      <c r="R85" s="99"/>
      <c r="S85" s="99"/>
      <c r="T85" s="42" t="n">
        <v>783.9</v>
      </c>
      <c r="U85" s="42" t="n">
        <v>506</v>
      </c>
      <c r="V85" s="42" t="n">
        <f aca="false">U85*1.2</f>
        <v>607.2</v>
      </c>
      <c r="W85" s="42" t="n">
        <f aca="false">U85*1.4</f>
        <v>708.4</v>
      </c>
      <c r="X85" s="42"/>
      <c r="Y85" s="42"/>
      <c r="Z85" s="103" t="n">
        <v>3831.3</v>
      </c>
      <c r="AA85" s="103" t="n">
        <v>4179.6</v>
      </c>
      <c r="AB85" s="103" t="n">
        <f aca="false">Z85*1.2</f>
        <v>4597.56</v>
      </c>
      <c r="AC85" s="104"/>
      <c r="AD85" s="104"/>
      <c r="AE85" s="106" t="n">
        <v>26689.7</v>
      </c>
      <c r="AF85" s="105" t="n">
        <v>29358.67</v>
      </c>
      <c r="AG85" s="105" t="n">
        <v>32294.537</v>
      </c>
      <c r="AH85" s="106"/>
      <c r="AI85" s="106"/>
      <c r="FR85" s="171"/>
      <c r="FS85" s="171"/>
      <c r="FT85" s="171"/>
      <c r="FU85" s="171"/>
      <c r="FV85" s="171"/>
      <c r="FW85" s="171"/>
      <c r="FX85" s="171"/>
      <c r="FY85" s="171"/>
      <c r="FZ85" s="171"/>
      <c r="GA85" s="171"/>
      <c r="GB85" s="171"/>
      <c r="GC85" s="171"/>
      <c r="GD85" s="171"/>
      <c r="GE85" s="171"/>
      <c r="GF85" s="171"/>
      <c r="GG85" s="171"/>
      <c r="GH85" s="171"/>
      <c r="GI85" s="171"/>
      <c r="GJ85" s="171"/>
      <c r="GK85" s="171"/>
      <c r="GL85" s="171"/>
      <c r="GM85" s="171"/>
      <c r="GN85" s="171"/>
      <c r="GO85" s="171"/>
      <c r="GP85" s="171"/>
      <c r="GQ85" s="171"/>
      <c r="GR85" s="171"/>
      <c r="GS85" s="171"/>
      <c r="GT85" s="171"/>
      <c r="GU85" s="171"/>
      <c r="GV85" s="171"/>
      <c r="GW85" s="171"/>
      <c r="GX85" s="171"/>
      <c r="GY85" s="171"/>
      <c r="GZ85" s="171"/>
      <c r="HA85" s="171"/>
      <c r="HB85" s="171"/>
      <c r="HC85" s="171"/>
      <c r="HD85" s="171"/>
      <c r="HE85" s="171"/>
      <c r="HF85" s="171"/>
      <c r="HG85" s="171"/>
      <c r="HH85" s="171"/>
      <c r="HI85" s="171"/>
      <c r="HJ85" s="171"/>
      <c r="HK85" s="171"/>
    </row>
    <row r="86" s="170" customFormat="true" ht="12.95" hidden="false" customHeight="true" outlineLevel="0" collapsed="false">
      <c r="A86" s="168" t="n">
        <v>79</v>
      </c>
      <c r="B86" s="106" t="n">
        <v>709</v>
      </c>
      <c r="C86" s="169" t="s">
        <v>618</v>
      </c>
      <c r="D86" s="169" t="s">
        <v>604</v>
      </c>
      <c r="E86" s="101" t="n">
        <v>9</v>
      </c>
      <c r="F86" s="101" t="n">
        <v>11</v>
      </c>
      <c r="G86" s="101" t="n">
        <v>13</v>
      </c>
      <c r="H86" s="102"/>
      <c r="I86" s="102"/>
      <c r="J86" s="99" t="n">
        <v>4049</v>
      </c>
      <c r="K86" s="99" t="n">
        <v>4454</v>
      </c>
      <c r="L86" s="99" t="n">
        <v>4859</v>
      </c>
      <c r="M86" s="102"/>
      <c r="N86" s="102"/>
      <c r="O86" s="103" t="n">
        <v>168</v>
      </c>
      <c r="P86" s="103" t="n">
        <v>190</v>
      </c>
      <c r="Q86" s="103" t="n">
        <v>209</v>
      </c>
      <c r="R86" s="99"/>
      <c r="S86" s="99"/>
      <c r="T86" s="42" t="n">
        <v>807.1</v>
      </c>
      <c r="U86" s="42" t="n">
        <v>370.3</v>
      </c>
      <c r="V86" s="42" t="n">
        <f aca="false">U86*1.2</f>
        <v>444.36</v>
      </c>
      <c r="W86" s="42" t="n">
        <f aca="false">U86*1.4</f>
        <v>518.42</v>
      </c>
      <c r="X86" s="42"/>
      <c r="Y86" s="42"/>
      <c r="Z86" s="103" t="n">
        <v>1728.1</v>
      </c>
      <c r="AA86" s="103" t="n">
        <v>1885.2</v>
      </c>
      <c r="AB86" s="103" t="n">
        <f aca="false">Z86*1.2</f>
        <v>2073.72</v>
      </c>
      <c r="AC86" s="104"/>
      <c r="AD86" s="104"/>
      <c r="AE86" s="106" t="n">
        <v>14965.3</v>
      </c>
      <c r="AF86" s="105" t="n">
        <v>16461.83</v>
      </c>
      <c r="AG86" s="105" t="n">
        <v>18108.013</v>
      </c>
      <c r="AH86" s="106"/>
      <c r="AI86" s="106"/>
      <c r="FR86" s="171"/>
      <c r="FS86" s="171"/>
      <c r="FT86" s="171"/>
      <c r="FU86" s="171"/>
      <c r="FV86" s="171"/>
      <c r="FW86" s="171"/>
      <c r="FX86" s="171"/>
      <c r="FY86" s="171"/>
      <c r="FZ86" s="171"/>
      <c r="GA86" s="171"/>
      <c r="GB86" s="171"/>
      <c r="GC86" s="171"/>
      <c r="GD86" s="171"/>
      <c r="GE86" s="171"/>
      <c r="GF86" s="171"/>
      <c r="GG86" s="171"/>
      <c r="GH86" s="171"/>
      <c r="GI86" s="171"/>
      <c r="GJ86" s="171"/>
      <c r="GK86" s="171"/>
      <c r="GL86" s="171"/>
      <c r="GM86" s="171"/>
      <c r="GN86" s="171"/>
      <c r="GO86" s="171"/>
      <c r="GP86" s="171"/>
      <c r="GQ86" s="171"/>
      <c r="GR86" s="171"/>
      <c r="GS86" s="171"/>
      <c r="GT86" s="171"/>
      <c r="GU86" s="171"/>
      <c r="GV86" s="171"/>
      <c r="GW86" s="171"/>
      <c r="GX86" s="171"/>
      <c r="GY86" s="171"/>
      <c r="GZ86" s="171"/>
      <c r="HA86" s="171"/>
      <c r="HB86" s="171"/>
      <c r="HC86" s="171"/>
      <c r="HD86" s="171"/>
      <c r="HE86" s="171"/>
      <c r="HF86" s="171"/>
      <c r="HG86" s="171"/>
      <c r="HH86" s="171"/>
      <c r="HI86" s="171"/>
      <c r="HJ86" s="171"/>
      <c r="HK86" s="171"/>
    </row>
    <row r="87" s="170" customFormat="true" ht="12.95" hidden="false" customHeight="true" outlineLevel="0" collapsed="false">
      <c r="A87" s="168" t="n">
        <v>80</v>
      </c>
      <c r="B87" s="106" t="n">
        <v>726</v>
      </c>
      <c r="C87" s="169" t="s">
        <v>619</v>
      </c>
      <c r="D87" s="169" t="s">
        <v>604</v>
      </c>
      <c r="E87" s="101" t="n">
        <v>23</v>
      </c>
      <c r="F87" s="101" t="n">
        <v>29</v>
      </c>
      <c r="G87" s="101" t="n">
        <v>33</v>
      </c>
      <c r="H87" s="102"/>
      <c r="I87" s="102"/>
      <c r="J87" s="141" t="n">
        <v>4594</v>
      </c>
      <c r="K87" s="99" t="n">
        <v>5053</v>
      </c>
      <c r="L87" s="99" t="n">
        <v>5513</v>
      </c>
      <c r="M87" s="102"/>
      <c r="N87" s="102"/>
      <c r="O87" s="103" t="n">
        <v>399</v>
      </c>
      <c r="P87" s="103" t="n">
        <v>451</v>
      </c>
      <c r="Q87" s="103" t="n">
        <v>496</v>
      </c>
      <c r="R87" s="99"/>
      <c r="S87" s="99"/>
      <c r="T87" s="42" t="n">
        <v>1049.7</v>
      </c>
      <c r="U87" s="42" t="n">
        <v>705.3</v>
      </c>
      <c r="V87" s="42" t="n">
        <f aca="false">U87*1.2</f>
        <v>846.36</v>
      </c>
      <c r="W87" s="42" t="n">
        <f aca="false">U87*1.4</f>
        <v>987.42</v>
      </c>
      <c r="X87" s="42"/>
      <c r="Y87" s="42"/>
      <c r="Z87" s="103" t="n">
        <v>3342.9</v>
      </c>
      <c r="AA87" s="103" t="n">
        <v>3646.8</v>
      </c>
      <c r="AB87" s="103" t="n">
        <f aca="false">Z87*1.2</f>
        <v>4011.48</v>
      </c>
      <c r="AC87" s="104"/>
      <c r="AD87" s="104"/>
      <c r="AE87" s="106" t="n">
        <v>30324.5</v>
      </c>
      <c r="AF87" s="105" t="n">
        <v>33356.95</v>
      </c>
      <c r="AG87" s="105" t="n">
        <v>36692.645</v>
      </c>
      <c r="AH87" s="106"/>
      <c r="AI87" s="106"/>
      <c r="AJ87" s="109"/>
      <c r="AK87" s="109"/>
      <c r="AL87" s="109"/>
      <c r="AM87" s="109"/>
      <c r="AN87" s="109"/>
      <c r="AO87" s="109"/>
      <c r="AP87" s="109"/>
      <c r="AQ87" s="109"/>
      <c r="AR87" s="109"/>
      <c r="AS87" s="109"/>
      <c r="AT87" s="109"/>
      <c r="AU87" s="109"/>
      <c r="AV87" s="109"/>
      <c r="AW87" s="109"/>
      <c r="AX87" s="109"/>
      <c r="AY87" s="109"/>
      <c r="AZ87" s="109"/>
      <c r="BA87" s="109"/>
      <c r="BB87" s="109"/>
      <c r="BC87" s="109"/>
      <c r="BD87" s="109"/>
      <c r="BE87" s="109"/>
      <c r="BF87" s="109"/>
      <c r="BG87" s="109"/>
      <c r="BH87" s="109"/>
      <c r="BI87" s="109"/>
      <c r="BJ87" s="109"/>
      <c r="BK87" s="109"/>
      <c r="BL87" s="109"/>
      <c r="BM87" s="109"/>
      <c r="BN87" s="109"/>
      <c r="BO87" s="109"/>
      <c r="BP87" s="109"/>
      <c r="BQ87" s="109"/>
      <c r="BR87" s="109"/>
      <c r="BS87" s="109"/>
      <c r="BT87" s="109"/>
      <c r="BU87" s="109"/>
      <c r="BV87" s="109"/>
      <c r="BW87" s="109"/>
      <c r="BX87" s="109"/>
      <c r="BY87" s="109"/>
      <c r="BZ87" s="109"/>
      <c r="CA87" s="109"/>
      <c r="CB87" s="109"/>
      <c r="CC87" s="109"/>
      <c r="CD87" s="109"/>
      <c r="CE87" s="109"/>
      <c r="CF87" s="109"/>
      <c r="CG87" s="109"/>
      <c r="CH87" s="109"/>
      <c r="CI87" s="109"/>
      <c r="CJ87" s="109"/>
      <c r="CK87" s="109"/>
      <c r="CL87" s="109"/>
      <c r="CM87" s="109"/>
      <c r="CN87" s="109"/>
      <c r="CO87" s="109"/>
      <c r="CP87" s="109"/>
      <c r="CQ87" s="109"/>
      <c r="CR87" s="109"/>
      <c r="CS87" s="109"/>
      <c r="CT87" s="109"/>
      <c r="CU87" s="109"/>
      <c r="CV87" s="109"/>
      <c r="CW87" s="109"/>
      <c r="CX87" s="109"/>
      <c r="CY87" s="109"/>
      <c r="CZ87" s="109"/>
      <c r="DA87" s="109"/>
      <c r="DB87" s="109"/>
      <c r="DC87" s="109"/>
      <c r="DD87" s="109"/>
      <c r="DE87" s="109"/>
      <c r="DF87" s="109"/>
      <c r="DG87" s="109"/>
      <c r="DH87" s="109"/>
      <c r="DI87" s="109"/>
      <c r="DJ87" s="109"/>
      <c r="DK87" s="109"/>
      <c r="DL87" s="109"/>
      <c r="DM87" s="109"/>
      <c r="DN87" s="109"/>
      <c r="DO87" s="109"/>
      <c r="DP87" s="109"/>
      <c r="DQ87" s="109"/>
      <c r="DR87" s="109"/>
      <c r="DS87" s="109"/>
      <c r="DT87" s="109"/>
      <c r="DU87" s="109"/>
      <c r="DV87" s="109"/>
      <c r="DW87" s="109"/>
      <c r="DX87" s="109"/>
      <c r="DY87" s="109"/>
      <c r="DZ87" s="109"/>
      <c r="EA87" s="109"/>
      <c r="EB87" s="109"/>
      <c r="EC87" s="109"/>
      <c r="ED87" s="109"/>
      <c r="EE87" s="109"/>
      <c r="EF87" s="109"/>
      <c r="EG87" s="109"/>
      <c r="EH87" s="109"/>
      <c r="EI87" s="109"/>
      <c r="EJ87" s="109"/>
      <c r="EK87" s="109"/>
      <c r="EL87" s="109"/>
      <c r="EM87" s="109"/>
      <c r="EN87" s="109"/>
      <c r="EO87" s="109"/>
      <c r="EP87" s="109"/>
      <c r="EQ87" s="109"/>
      <c r="ER87" s="109"/>
      <c r="ES87" s="109"/>
      <c r="ET87" s="109"/>
      <c r="EU87" s="109"/>
      <c r="EV87" s="109"/>
      <c r="EW87" s="109"/>
      <c r="EX87" s="109"/>
      <c r="EY87" s="109"/>
      <c r="EZ87" s="109"/>
      <c r="FA87" s="109"/>
      <c r="FB87" s="109"/>
      <c r="FC87" s="109"/>
      <c r="FD87" s="109"/>
      <c r="FE87" s="109"/>
      <c r="FF87" s="109"/>
      <c r="FG87" s="109"/>
      <c r="FH87" s="109"/>
      <c r="FI87" s="109"/>
      <c r="FJ87" s="109"/>
      <c r="FK87" s="109"/>
      <c r="FL87" s="109"/>
      <c r="FM87" s="109"/>
      <c r="FN87" s="109"/>
      <c r="FO87" s="109"/>
      <c r="FP87" s="109"/>
      <c r="FQ87" s="109"/>
      <c r="FR87" s="171"/>
      <c r="FS87" s="171"/>
      <c r="FT87" s="171"/>
      <c r="FU87" s="171"/>
      <c r="FV87" s="171"/>
      <c r="FW87" s="171"/>
      <c r="FX87" s="171"/>
      <c r="FY87" s="171"/>
      <c r="FZ87" s="171"/>
      <c r="GA87" s="171"/>
      <c r="GB87" s="171"/>
      <c r="GC87" s="171"/>
      <c r="GD87" s="171"/>
      <c r="GE87" s="171"/>
      <c r="GF87" s="171"/>
      <c r="GG87" s="171"/>
      <c r="GH87" s="171"/>
      <c r="GI87" s="171"/>
      <c r="GJ87" s="171"/>
      <c r="GK87" s="171"/>
      <c r="GL87" s="171"/>
      <c r="GM87" s="171"/>
      <c r="GN87" s="171"/>
      <c r="GO87" s="171"/>
      <c r="GP87" s="171"/>
      <c r="GQ87" s="171"/>
      <c r="GR87" s="171"/>
      <c r="GS87" s="171"/>
      <c r="GT87" s="171"/>
      <c r="GU87" s="171"/>
      <c r="GV87" s="171"/>
      <c r="GW87" s="171"/>
      <c r="GX87" s="171"/>
      <c r="GY87" s="171"/>
      <c r="GZ87" s="171"/>
      <c r="HA87" s="171"/>
      <c r="HB87" s="171"/>
      <c r="HC87" s="171"/>
      <c r="HD87" s="171"/>
      <c r="HE87" s="171"/>
      <c r="HF87" s="171"/>
      <c r="HG87" s="171"/>
      <c r="HH87" s="171"/>
      <c r="HI87" s="171"/>
      <c r="HJ87" s="171"/>
      <c r="HK87" s="132"/>
    </row>
    <row r="88" s="170" customFormat="true" ht="12.95" hidden="false" customHeight="true" outlineLevel="0" collapsed="false">
      <c r="A88" s="168" t="n">
        <v>81</v>
      </c>
      <c r="B88" s="106" t="n">
        <v>727</v>
      </c>
      <c r="C88" s="169" t="s">
        <v>620</v>
      </c>
      <c r="D88" s="169" t="s">
        <v>604</v>
      </c>
      <c r="E88" s="101" t="n">
        <v>5</v>
      </c>
      <c r="F88" s="101" t="n">
        <v>7</v>
      </c>
      <c r="G88" s="101" t="n">
        <v>9</v>
      </c>
      <c r="H88" s="102"/>
      <c r="I88" s="102"/>
      <c r="J88" s="141" t="n">
        <v>2330</v>
      </c>
      <c r="K88" s="99" t="n">
        <v>2563</v>
      </c>
      <c r="L88" s="99" t="n">
        <v>2796</v>
      </c>
      <c r="M88" s="102"/>
      <c r="N88" s="102"/>
      <c r="O88" s="103" t="n">
        <v>199</v>
      </c>
      <c r="P88" s="103" t="n">
        <v>225</v>
      </c>
      <c r="Q88" s="103" t="n">
        <v>248</v>
      </c>
      <c r="R88" s="99"/>
      <c r="S88" s="99"/>
      <c r="T88" s="42" t="n">
        <v>468.2</v>
      </c>
      <c r="U88" s="42" t="n">
        <v>195.5</v>
      </c>
      <c r="V88" s="42" t="n">
        <f aca="false">U88*1.2</f>
        <v>234.6</v>
      </c>
      <c r="W88" s="42" t="n">
        <f aca="false">U88*1.4</f>
        <v>273.7</v>
      </c>
      <c r="X88" s="42"/>
      <c r="Y88" s="42"/>
      <c r="Z88" s="103" t="n">
        <v>1498.2</v>
      </c>
      <c r="AA88" s="103" t="n">
        <v>1634.4</v>
      </c>
      <c r="AB88" s="103" t="n">
        <f aca="false">Z88*1.2</f>
        <v>1797.84</v>
      </c>
      <c r="AC88" s="104"/>
      <c r="AD88" s="104"/>
      <c r="AE88" s="106" t="n">
        <v>11223.1</v>
      </c>
      <c r="AF88" s="105" t="n">
        <v>12345.41</v>
      </c>
      <c r="AG88" s="105" t="n">
        <v>13579.951</v>
      </c>
      <c r="AH88" s="106"/>
      <c r="AI88" s="106"/>
    </row>
    <row r="89" s="170" customFormat="true" ht="12.95" hidden="false" customHeight="true" outlineLevel="0" collapsed="false">
      <c r="A89" s="168" t="n">
        <v>82</v>
      </c>
      <c r="B89" s="106" t="n">
        <v>730</v>
      </c>
      <c r="C89" s="169" t="s">
        <v>621</v>
      </c>
      <c r="D89" s="169" t="s">
        <v>604</v>
      </c>
      <c r="E89" s="101" t="n">
        <v>13</v>
      </c>
      <c r="F89" s="101" t="n">
        <v>14</v>
      </c>
      <c r="G89" s="101" t="n">
        <v>18</v>
      </c>
      <c r="H89" s="102"/>
      <c r="I89" s="102"/>
      <c r="J89" s="141" t="n">
        <v>6413</v>
      </c>
      <c r="K89" s="99" t="n">
        <v>7054</v>
      </c>
      <c r="L89" s="99" t="n">
        <v>7696</v>
      </c>
      <c r="M89" s="102"/>
      <c r="N89" s="102"/>
      <c r="O89" s="103" t="n">
        <v>328</v>
      </c>
      <c r="P89" s="103" t="n">
        <v>371</v>
      </c>
      <c r="Q89" s="103" t="n">
        <v>408</v>
      </c>
      <c r="R89" s="99"/>
      <c r="S89" s="99"/>
      <c r="T89" s="42" t="n">
        <v>1396.1</v>
      </c>
      <c r="U89" s="42" t="n">
        <v>711.6</v>
      </c>
      <c r="V89" s="42" t="n">
        <f aca="false">U89*1.2</f>
        <v>853.92</v>
      </c>
      <c r="W89" s="42" t="n">
        <f aca="false">U89*1.4</f>
        <v>996.24</v>
      </c>
      <c r="X89" s="42"/>
      <c r="Y89" s="42"/>
      <c r="Z89" s="103" t="n">
        <v>2634.5</v>
      </c>
      <c r="AA89" s="103" t="n">
        <v>2874</v>
      </c>
      <c r="AB89" s="103" t="n">
        <f aca="false">Z89*1.2</f>
        <v>3161.4</v>
      </c>
      <c r="AC89" s="104"/>
      <c r="AD89" s="104"/>
      <c r="AE89" s="106" t="n">
        <v>18884.3</v>
      </c>
      <c r="AF89" s="105" t="n">
        <v>20772.73</v>
      </c>
      <c r="AG89" s="105" t="n">
        <v>22850.003</v>
      </c>
      <c r="AH89" s="106"/>
      <c r="AI89" s="106"/>
    </row>
    <row r="90" s="154" customFormat="true" ht="12.95" hidden="false" customHeight="true" outlineLevel="0" collapsed="false">
      <c r="A90" s="168" t="n">
        <v>83</v>
      </c>
      <c r="B90" s="139" t="n">
        <v>741</v>
      </c>
      <c r="C90" s="140" t="s">
        <v>622</v>
      </c>
      <c r="D90" s="140" t="s">
        <v>604</v>
      </c>
      <c r="E90" s="101" t="n">
        <v>2</v>
      </c>
      <c r="F90" s="101" t="n">
        <v>4</v>
      </c>
      <c r="G90" s="101" t="n">
        <v>5</v>
      </c>
      <c r="H90" s="102"/>
      <c r="I90" s="102"/>
      <c r="J90" s="141" t="n">
        <v>1269</v>
      </c>
      <c r="K90" s="99" t="n">
        <v>1396</v>
      </c>
      <c r="L90" s="99" t="n">
        <v>1523</v>
      </c>
      <c r="M90" s="102"/>
      <c r="N90" s="102"/>
      <c r="O90" s="103" t="n">
        <v>141</v>
      </c>
      <c r="P90" s="103" t="n">
        <v>160</v>
      </c>
      <c r="Q90" s="103" t="n">
        <v>176</v>
      </c>
      <c r="R90" s="99"/>
      <c r="S90" s="99"/>
      <c r="T90" s="42" t="n">
        <v>582.5</v>
      </c>
      <c r="U90" s="42" t="n">
        <v>110.5</v>
      </c>
      <c r="V90" s="42" t="n">
        <f aca="false">U90*1.2</f>
        <v>132.6</v>
      </c>
      <c r="W90" s="42" t="n">
        <f aca="false">U90*1.4</f>
        <v>154.7</v>
      </c>
      <c r="X90" s="42"/>
      <c r="Y90" s="42"/>
      <c r="Z90" s="103" t="n">
        <v>918.5</v>
      </c>
      <c r="AA90" s="103" t="n">
        <v>1002</v>
      </c>
      <c r="AB90" s="103" t="n">
        <f aca="false">Z90*1.2</f>
        <v>1102.2</v>
      </c>
      <c r="AC90" s="142"/>
      <c r="AD90" s="104"/>
      <c r="AE90" s="139" t="n">
        <v>7999.5</v>
      </c>
      <c r="AF90" s="105" t="n">
        <v>8799.45</v>
      </c>
      <c r="AG90" s="105" t="n">
        <v>9679.395</v>
      </c>
      <c r="AH90" s="139"/>
      <c r="AI90" s="106"/>
    </row>
    <row r="91" s="154" customFormat="true" ht="12.95" hidden="false" customHeight="true" outlineLevel="0" collapsed="false">
      <c r="A91" s="168" t="n">
        <v>84</v>
      </c>
      <c r="B91" s="173" t="n">
        <v>752</v>
      </c>
      <c r="C91" s="174" t="s">
        <v>623</v>
      </c>
      <c r="D91" s="174" t="s">
        <v>604</v>
      </c>
      <c r="E91" s="101" t="n">
        <v>2</v>
      </c>
      <c r="F91" s="101" t="n">
        <v>4</v>
      </c>
      <c r="G91" s="101" t="n">
        <v>5</v>
      </c>
      <c r="H91" s="102"/>
      <c r="I91" s="102"/>
      <c r="J91" s="141" t="n">
        <v>954</v>
      </c>
      <c r="K91" s="99" t="n">
        <v>1049</v>
      </c>
      <c r="L91" s="99" t="n">
        <v>1145</v>
      </c>
      <c r="M91" s="102"/>
      <c r="N91" s="102"/>
      <c r="O91" s="103" t="n">
        <v>93</v>
      </c>
      <c r="P91" s="103" t="n">
        <v>105</v>
      </c>
      <c r="Q91" s="103" t="n">
        <v>116</v>
      </c>
      <c r="R91" s="99"/>
      <c r="S91" s="99"/>
      <c r="T91" s="42" t="n">
        <v>247</v>
      </c>
      <c r="U91" s="42" t="n">
        <v>208.7</v>
      </c>
      <c r="V91" s="42" t="n">
        <f aca="false">U91*1.2</f>
        <v>250.44</v>
      </c>
      <c r="W91" s="42" t="n">
        <f aca="false">U91*1.4</f>
        <v>292.18</v>
      </c>
      <c r="X91" s="42"/>
      <c r="Y91" s="42"/>
      <c r="Z91" s="103" t="n">
        <v>918.5</v>
      </c>
      <c r="AA91" s="103" t="n">
        <v>1002</v>
      </c>
      <c r="AB91" s="103" t="n">
        <f aca="false">Z91*1.2</f>
        <v>1102.2</v>
      </c>
      <c r="AC91" s="142"/>
      <c r="AD91" s="104"/>
      <c r="AE91" s="139" t="n">
        <v>8678.2</v>
      </c>
      <c r="AF91" s="105" t="n">
        <v>9546.02</v>
      </c>
      <c r="AG91" s="105" t="n">
        <v>10413.84</v>
      </c>
      <c r="AH91" s="139"/>
      <c r="AI91" s="106"/>
    </row>
    <row r="92" s="91" customFormat="true" ht="12.95" hidden="false" customHeight="true" outlineLevel="0" collapsed="false">
      <c r="A92" s="86"/>
      <c r="B92" s="87"/>
      <c r="C92" s="86"/>
      <c r="D92" s="133" t="s">
        <v>604</v>
      </c>
      <c r="E92" s="134" t="n">
        <f aca="false">SUM(E72:E91)</f>
        <v>266</v>
      </c>
      <c r="F92" s="134" t="n">
        <f aca="false">SUM(F72:F91)</f>
        <v>320</v>
      </c>
      <c r="G92" s="134" t="n">
        <f aca="false">SUM(G72:G91)</f>
        <v>385</v>
      </c>
      <c r="H92" s="134" t="n">
        <f aca="false">SUM(H72:H91)</f>
        <v>0</v>
      </c>
      <c r="I92" s="134" t="n">
        <f aca="false">SUM(I72:I91)</f>
        <v>0</v>
      </c>
      <c r="J92" s="134" t="n">
        <f aca="false">SUM(J72:J91)</f>
        <v>84035</v>
      </c>
      <c r="K92" s="134" t="n">
        <f aca="false">SUM(K72:K91)</f>
        <v>92439</v>
      </c>
      <c r="L92" s="134" t="n">
        <f aca="false">SUM(L72:L91)</f>
        <v>100843</v>
      </c>
      <c r="M92" s="102"/>
      <c r="N92" s="134"/>
      <c r="O92" s="134" t="n">
        <f aca="false">SUM(O72:O91)</f>
        <v>5701</v>
      </c>
      <c r="P92" s="134" t="n">
        <f aca="false">SUM(P72:P91)</f>
        <v>6443</v>
      </c>
      <c r="Q92" s="134" t="n">
        <f aca="false">SUM(Q72:Q91)</f>
        <v>7089</v>
      </c>
      <c r="R92" s="134"/>
      <c r="S92" s="99"/>
      <c r="T92" s="136" t="n">
        <f aca="false">SUM(T72:T91)</f>
        <v>21653.8</v>
      </c>
      <c r="U92" s="136" t="n">
        <f aca="false">SUM(U72:U91)</f>
        <v>14487.9</v>
      </c>
      <c r="V92" s="136" t="n">
        <f aca="false">SUM(V72:V91)</f>
        <v>17385.48</v>
      </c>
      <c r="W92" s="136" t="n">
        <f aca="false">SUM(W72:W91)</f>
        <v>20283.06</v>
      </c>
      <c r="X92" s="134"/>
      <c r="Y92" s="134"/>
      <c r="Z92" s="134" t="n">
        <f aca="false">SUM(Z72:Z91)</f>
        <v>60184.3</v>
      </c>
      <c r="AA92" s="134" t="n">
        <f aca="false">SUM(AA72:AA91)</f>
        <v>65655.6</v>
      </c>
      <c r="AB92" s="134" t="n">
        <f aca="false">SUM(AB72:AB91)</f>
        <v>72221.16</v>
      </c>
      <c r="AC92" s="134" t="n">
        <f aca="false">SUM(AC72:AC91)</f>
        <v>0</v>
      </c>
      <c r="AD92" s="134" t="n">
        <f aca="false">SUM(AD72:AD91)</f>
        <v>0</v>
      </c>
      <c r="AE92" s="134" t="n">
        <f aca="false">SUM(AE72:AE91)</f>
        <v>401360.8</v>
      </c>
      <c r="AF92" s="136" t="n">
        <f aca="false">SUM(AF72:AF91)</f>
        <v>441496.88</v>
      </c>
      <c r="AG92" s="136" t="n">
        <f aca="false">SUM(AG72:AG91)</f>
        <v>485559.786</v>
      </c>
      <c r="AH92" s="134" t="n">
        <f aca="false">SUM(AH72:AH91)</f>
        <v>0</v>
      </c>
      <c r="AI92" s="134" t="n">
        <f aca="false">SUM(AI72:AI91)</f>
        <v>0</v>
      </c>
      <c r="GB92" s="137"/>
      <c r="GC92" s="137"/>
      <c r="GD92" s="137"/>
      <c r="GE92" s="137"/>
      <c r="GF92" s="137"/>
    </row>
    <row r="93" s="82" customFormat="true" ht="13" hidden="false" customHeight="true" outlineLevel="0" collapsed="false">
      <c r="A93" s="138"/>
      <c r="B93" s="141"/>
      <c r="C93" s="138"/>
      <c r="D93" s="133" t="s">
        <v>62</v>
      </c>
      <c r="E93" s="87" t="n">
        <f aca="false">E92+E71+E69+E49+E32+E18</f>
        <v>1081</v>
      </c>
      <c r="F93" s="87" t="n">
        <f aca="false">F92+F71+F69+F49+F32+F18</f>
        <v>1314</v>
      </c>
      <c r="G93" s="87" t="n">
        <f aca="false">G92+G71+G69+G49+G32+G18</f>
        <v>1586</v>
      </c>
      <c r="H93" s="87" t="n">
        <f aca="false">H92+H71+H69+H49+H32+H18</f>
        <v>1</v>
      </c>
      <c r="I93" s="87" t="n">
        <f aca="false">I92+I71+I69+I49+I32+I18</f>
        <v>4</v>
      </c>
      <c r="J93" s="87" t="n">
        <f aca="false">J92+J71+J49+J32+J18+J69</f>
        <v>345875</v>
      </c>
      <c r="K93" s="87" t="n">
        <f aca="false">K92+K71+K49+K32+K18+K69</f>
        <v>380466</v>
      </c>
      <c r="L93" s="87" t="n">
        <f aca="false">L92+L71+L49+L32+L18+L69</f>
        <v>415052</v>
      </c>
      <c r="M93" s="102"/>
      <c r="N93" s="87"/>
      <c r="O93" s="87" t="n">
        <f aca="false">O92+O71+O69+O49+O32+O18</f>
        <v>25584</v>
      </c>
      <c r="P93" s="87" t="n">
        <f aca="false">P92+P71+P69+P49+P32+P18</f>
        <v>28920</v>
      </c>
      <c r="Q93" s="87" t="n">
        <f aca="false">Q92+Q71+Q69+Q49+Q32+Q18</f>
        <v>31817</v>
      </c>
      <c r="R93" s="87"/>
      <c r="S93" s="87"/>
      <c r="T93" s="87" t="n">
        <f aca="false">T92+T71+T69+T49+T32+T18</f>
        <v>71714.1</v>
      </c>
      <c r="U93" s="87" t="n">
        <f aca="false">U92+U71+U69+U49+U32+U18</f>
        <v>43490.6</v>
      </c>
      <c r="V93" s="87" t="n">
        <f aca="false">V92+V71+V69+V49+V32+V18</f>
        <v>52188.72</v>
      </c>
      <c r="W93" s="87" t="n">
        <f aca="false">W92+W71+W69+W49+W32+W18</f>
        <v>60886.84</v>
      </c>
      <c r="X93" s="87"/>
      <c r="Y93" s="87"/>
      <c r="Z93" s="87" t="n">
        <f aca="false">Z92+Z71+Z69+Z49+Z32+Z18</f>
        <v>240336.58</v>
      </c>
      <c r="AA93" s="87" t="n">
        <f aca="false">AA92+AA71+AA69+AA49+AA32+AA18</f>
        <v>262450.608</v>
      </c>
      <c r="AB93" s="87" t="n">
        <f aca="false">AB92+AB71+AB69+AB49+AB32+AB18</f>
        <v>288403.896</v>
      </c>
      <c r="AC93" s="87" t="n">
        <f aca="false">AC92+AC71+AC69+AC49+AC32+AC18</f>
        <v>1</v>
      </c>
      <c r="AD93" s="87" t="n">
        <f aca="false">AD92+AD71+AD69+AD49+AD32+AD18</f>
        <v>1661</v>
      </c>
      <c r="AE93" s="87" t="n">
        <f aca="false">AE92+AE71+AE69+AE49+AE32+AE18</f>
        <v>1663259.2</v>
      </c>
      <c r="AF93" s="167" t="n">
        <f aca="false">AF92+AF71+AF69+AF49+AF32+AF18</f>
        <v>1829585.12</v>
      </c>
      <c r="AG93" s="167" t="n">
        <f aca="false">AG92+AG71+AG69+AG49+AG32+AG18</f>
        <v>2012359.616</v>
      </c>
      <c r="AH93" s="87" t="n">
        <f aca="false">AH92+AH71+AH69+AH49+AH32+AH18</f>
        <v>0</v>
      </c>
      <c r="AI93" s="87" t="n">
        <f aca="false">AI92+AI71+AI69+AI49+AI32+AI18</f>
        <v>0</v>
      </c>
    </row>
    <row r="94" s="82" customFormat="true" ht="13" hidden="false" customHeight="true" outlineLevel="0" collapsed="false">
      <c r="B94" s="83"/>
      <c r="E94" s="83"/>
      <c r="F94" s="83"/>
      <c r="G94" s="83"/>
      <c r="H94" s="83"/>
      <c r="I94" s="83"/>
      <c r="J94" s="83"/>
      <c r="K94" s="83"/>
      <c r="L94" s="83"/>
      <c r="M94" s="83"/>
      <c r="N94" s="83"/>
      <c r="O94" s="84"/>
      <c r="P94" s="84"/>
      <c r="Q94" s="84"/>
      <c r="R94" s="84"/>
      <c r="S94" s="84"/>
      <c r="T94" s="83"/>
      <c r="U94" s="83"/>
      <c r="V94" s="83"/>
      <c r="W94" s="83"/>
      <c r="X94" s="83"/>
      <c r="Y94" s="83"/>
      <c r="Z94" s="83"/>
      <c r="AA94" s="83"/>
      <c r="AB94" s="83"/>
      <c r="AC94" s="83"/>
      <c r="AD94" s="83"/>
    </row>
    <row r="95" s="82" customFormat="true" ht="13" hidden="false" customHeight="true" outlineLevel="0" collapsed="false">
      <c r="B95" s="83"/>
      <c r="E95" s="83"/>
      <c r="F95" s="83"/>
      <c r="G95" s="83"/>
      <c r="H95" s="83"/>
      <c r="I95" s="83"/>
      <c r="J95" s="83"/>
      <c r="K95" s="83"/>
      <c r="L95" s="83"/>
      <c r="M95" s="83"/>
      <c r="N95" s="83"/>
      <c r="O95" s="84"/>
      <c r="P95" s="84"/>
      <c r="Q95" s="84"/>
      <c r="R95" s="84"/>
      <c r="S95" s="84"/>
      <c r="T95" s="83"/>
      <c r="U95" s="83"/>
      <c r="V95" s="83"/>
      <c r="W95" s="83"/>
      <c r="X95" s="83"/>
      <c r="Y95" s="83"/>
      <c r="Z95" s="83"/>
      <c r="AA95" s="83"/>
      <c r="AB95" s="83"/>
      <c r="AC95" s="83"/>
      <c r="AD95" s="83"/>
    </row>
    <row r="96" s="82" customFormat="true" ht="13" hidden="false" customHeight="true" outlineLevel="0" collapsed="false">
      <c r="B96" s="83"/>
      <c r="E96" s="83"/>
      <c r="F96" s="83"/>
      <c r="G96" s="83"/>
      <c r="H96" s="83"/>
      <c r="I96" s="83"/>
      <c r="J96" s="83"/>
      <c r="K96" s="83"/>
      <c r="L96" s="83"/>
      <c r="M96" s="83"/>
      <c r="N96" s="83"/>
      <c r="O96" s="84"/>
      <c r="P96" s="84"/>
      <c r="Q96" s="84"/>
      <c r="R96" s="84"/>
      <c r="S96" s="84"/>
      <c r="T96" s="83"/>
      <c r="U96" s="83"/>
      <c r="V96" s="83"/>
      <c r="W96" s="83"/>
      <c r="X96" s="83"/>
      <c r="Y96" s="83"/>
      <c r="Z96" s="83"/>
      <c r="AA96" s="83"/>
      <c r="AB96" s="83"/>
      <c r="AC96" s="83"/>
      <c r="AD96" s="83"/>
    </row>
    <row r="97" s="82" customFormat="true" ht="13" hidden="false" customHeight="true" outlineLevel="0" collapsed="false">
      <c r="B97" s="83"/>
      <c r="E97" s="83"/>
      <c r="F97" s="83"/>
      <c r="G97" s="83"/>
      <c r="H97" s="83"/>
      <c r="I97" s="83"/>
      <c r="J97" s="83"/>
      <c r="K97" s="83"/>
      <c r="L97" s="83"/>
      <c r="M97" s="83"/>
      <c r="N97" s="83"/>
      <c r="O97" s="84"/>
      <c r="P97" s="84"/>
      <c r="Q97" s="84"/>
      <c r="R97" s="84"/>
      <c r="S97" s="84"/>
      <c r="T97" s="83"/>
      <c r="U97" s="83"/>
      <c r="V97" s="83"/>
      <c r="W97" s="83"/>
      <c r="X97" s="83"/>
      <c r="Y97" s="83"/>
      <c r="Z97" s="83"/>
      <c r="AA97" s="83"/>
      <c r="AB97" s="83"/>
      <c r="AC97" s="83"/>
      <c r="AD97" s="83"/>
    </row>
    <row r="98" s="82" customFormat="true" ht="13" hidden="false" customHeight="true" outlineLevel="0" collapsed="false">
      <c r="B98" s="83"/>
      <c r="E98" s="83"/>
      <c r="F98" s="83"/>
      <c r="G98" s="83"/>
      <c r="H98" s="83"/>
      <c r="I98" s="83"/>
      <c r="J98" s="83"/>
      <c r="K98" s="83"/>
      <c r="L98" s="83"/>
      <c r="M98" s="83"/>
      <c r="N98" s="83"/>
      <c r="O98" s="84"/>
      <c r="P98" s="84"/>
      <c r="Q98" s="84"/>
      <c r="R98" s="84"/>
      <c r="S98" s="84"/>
      <c r="T98" s="83"/>
      <c r="U98" s="83"/>
      <c r="V98" s="83"/>
      <c r="W98" s="83"/>
      <c r="X98" s="83"/>
      <c r="Y98" s="83"/>
      <c r="Z98" s="83"/>
      <c r="AA98" s="83"/>
      <c r="AB98" s="83"/>
      <c r="AC98" s="83"/>
      <c r="AD98" s="83"/>
    </row>
    <row r="99" s="82" customFormat="true" ht="13" hidden="false" customHeight="true" outlineLevel="0" collapsed="false">
      <c r="B99" s="83"/>
      <c r="E99" s="83"/>
      <c r="F99" s="83"/>
      <c r="G99" s="83"/>
      <c r="H99" s="83"/>
      <c r="I99" s="83"/>
      <c r="J99" s="83"/>
      <c r="K99" s="83"/>
      <c r="L99" s="83"/>
      <c r="M99" s="83"/>
      <c r="N99" s="83"/>
      <c r="O99" s="84"/>
      <c r="P99" s="84"/>
      <c r="Q99" s="84"/>
      <c r="R99" s="84"/>
      <c r="S99" s="84"/>
      <c r="T99" s="83"/>
      <c r="U99" s="83"/>
      <c r="V99" s="83"/>
      <c r="W99" s="83"/>
      <c r="X99" s="83"/>
      <c r="Y99" s="83"/>
      <c r="Z99" s="83"/>
      <c r="AA99" s="83"/>
      <c r="AB99" s="83"/>
      <c r="AC99" s="83"/>
      <c r="AD99" s="83"/>
    </row>
    <row r="100" s="82" customFormat="true" ht="13" hidden="false" customHeight="true" outlineLevel="0" collapsed="false">
      <c r="B100" s="83"/>
      <c r="E100" s="83"/>
      <c r="F100" s="83"/>
      <c r="G100" s="83"/>
      <c r="H100" s="83"/>
      <c r="I100" s="83"/>
      <c r="J100" s="83"/>
      <c r="K100" s="83"/>
      <c r="L100" s="83"/>
      <c r="M100" s="83"/>
      <c r="N100" s="83"/>
      <c r="O100" s="84"/>
      <c r="P100" s="84"/>
      <c r="Q100" s="84"/>
      <c r="R100" s="84"/>
      <c r="S100" s="84"/>
      <c r="T100" s="83"/>
      <c r="U100" s="83"/>
      <c r="V100" s="83"/>
      <c r="W100" s="83"/>
      <c r="X100" s="83"/>
      <c r="Y100" s="83"/>
      <c r="Z100" s="83"/>
      <c r="AA100" s="83"/>
      <c r="AB100" s="83"/>
      <c r="AC100" s="83"/>
      <c r="AD100" s="83"/>
    </row>
    <row r="101" s="82" customFormat="true" ht="13" hidden="false" customHeight="true" outlineLevel="0" collapsed="false">
      <c r="B101" s="83"/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4"/>
      <c r="P101" s="84"/>
      <c r="Q101" s="84"/>
      <c r="R101" s="84"/>
      <c r="S101" s="84"/>
      <c r="T101" s="83"/>
      <c r="U101" s="83"/>
      <c r="V101" s="83"/>
      <c r="W101" s="83"/>
      <c r="X101" s="83"/>
      <c r="Y101" s="83"/>
      <c r="Z101" s="83"/>
      <c r="AA101" s="83"/>
      <c r="AB101" s="83"/>
      <c r="AC101" s="83"/>
      <c r="AD101" s="83"/>
    </row>
    <row r="102" s="82" customFormat="true" ht="13" hidden="false" customHeight="true" outlineLevel="0" collapsed="false">
      <c r="B102" s="83"/>
      <c r="E102" s="83"/>
      <c r="F102" s="83"/>
      <c r="G102" s="83"/>
      <c r="H102" s="83"/>
      <c r="I102" s="83"/>
      <c r="J102" s="83"/>
      <c r="K102" s="83"/>
      <c r="L102" s="83"/>
      <c r="M102" s="83"/>
      <c r="N102" s="83"/>
      <c r="O102" s="84"/>
      <c r="P102" s="84"/>
      <c r="Q102" s="84"/>
      <c r="R102" s="84"/>
      <c r="S102" s="84"/>
      <c r="T102" s="83"/>
      <c r="U102" s="83"/>
      <c r="V102" s="83"/>
      <c r="W102" s="83"/>
      <c r="X102" s="83"/>
      <c r="Y102" s="83"/>
      <c r="Z102" s="83"/>
      <c r="AA102" s="83"/>
      <c r="AB102" s="83"/>
      <c r="AC102" s="83"/>
      <c r="AD102" s="83"/>
    </row>
    <row r="103" s="82" customFormat="true" ht="13" hidden="false" customHeight="true" outlineLevel="0" collapsed="false">
      <c r="B103" s="83"/>
      <c r="E103" s="83"/>
      <c r="F103" s="83"/>
      <c r="G103" s="83"/>
      <c r="H103" s="83"/>
      <c r="I103" s="83"/>
      <c r="J103" s="83"/>
      <c r="K103" s="83"/>
      <c r="L103" s="83"/>
      <c r="M103" s="83"/>
      <c r="N103" s="83"/>
      <c r="O103" s="84"/>
      <c r="P103" s="84"/>
      <c r="Q103" s="84"/>
      <c r="R103" s="84"/>
      <c r="S103" s="84"/>
      <c r="T103" s="83"/>
      <c r="U103" s="83"/>
      <c r="V103" s="83"/>
      <c r="W103" s="83"/>
      <c r="X103" s="83"/>
      <c r="Y103" s="83"/>
      <c r="Z103" s="83"/>
      <c r="AA103" s="83"/>
      <c r="AB103" s="83"/>
      <c r="AC103" s="83"/>
      <c r="AD103" s="83"/>
    </row>
    <row r="104" s="82" customFormat="true" ht="13" hidden="false" customHeight="true" outlineLevel="0" collapsed="false">
      <c r="B104" s="83"/>
      <c r="E104" s="83"/>
      <c r="F104" s="83"/>
      <c r="G104" s="83"/>
      <c r="H104" s="83"/>
      <c r="I104" s="83"/>
      <c r="J104" s="83"/>
      <c r="K104" s="83"/>
      <c r="L104" s="83"/>
      <c r="M104" s="83"/>
      <c r="N104" s="83"/>
      <c r="O104" s="84"/>
      <c r="P104" s="84"/>
      <c r="Q104" s="84"/>
      <c r="R104" s="84"/>
      <c r="S104" s="84"/>
      <c r="T104" s="83"/>
      <c r="U104" s="83"/>
      <c r="V104" s="83"/>
      <c r="W104" s="83"/>
      <c r="X104" s="83"/>
      <c r="Y104" s="83"/>
      <c r="Z104" s="83"/>
      <c r="AA104" s="83"/>
      <c r="AB104" s="83"/>
      <c r="AC104" s="83"/>
      <c r="AD104" s="83"/>
    </row>
    <row r="105" s="82" customFormat="true" ht="13" hidden="false" customHeight="true" outlineLevel="0" collapsed="false">
      <c r="B105" s="83"/>
      <c r="E105" s="83"/>
      <c r="F105" s="83"/>
      <c r="G105" s="83"/>
      <c r="H105" s="83"/>
      <c r="I105" s="83"/>
      <c r="J105" s="83"/>
      <c r="K105" s="83"/>
      <c r="L105" s="83"/>
      <c r="M105" s="83"/>
      <c r="N105" s="83"/>
      <c r="O105" s="84"/>
      <c r="P105" s="84"/>
      <c r="Q105" s="84"/>
      <c r="R105" s="84"/>
      <c r="S105" s="84"/>
      <c r="T105" s="83"/>
      <c r="U105" s="83"/>
      <c r="V105" s="83"/>
      <c r="W105" s="83"/>
      <c r="X105" s="83"/>
      <c r="Y105" s="83"/>
      <c r="Z105" s="83"/>
      <c r="AA105" s="83"/>
      <c r="AB105" s="83"/>
      <c r="AC105" s="83"/>
      <c r="AD105" s="83"/>
    </row>
  </sheetData>
  <mergeCells count="6">
    <mergeCell ref="E1:I1"/>
    <mergeCell ref="J1:N1"/>
    <mergeCell ref="O1:S1"/>
    <mergeCell ref="U1:Y1"/>
    <mergeCell ref="Z1:AD1"/>
    <mergeCell ref="AE1:A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wj</cp:lastModifiedBy>
  <dcterms:modified xsi:type="dcterms:W3CDTF">2018-01-06T07:55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