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78" activePane="bottomLeft" state="frozen"/>
      <selection pane="topLeft" activeCell="C1" activeCellId="0" sqref="C1"/>
      <selection pane="bottomLeft" activeCell="AI87" activeCellId="0" sqref="AI87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 t="n">
        <v>1</v>
      </c>
      <c r="I86" s="102" t="n">
        <v>9</v>
      </c>
      <c r="J86" s="99" t="n">
        <v>4049</v>
      </c>
      <c r="K86" s="99" t="n">
        <v>4454</v>
      </c>
      <c r="L86" s="99" t="n">
        <v>4859</v>
      </c>
      <c r="M86" s="102" t="n">
        <v>3</v>
      </c>
      <c r="N86" s="102" t="n">
        <v>4859</v>
      </c>
      <c r="O86" s="103" t="n">
        <v>168</v>
      </c>
      <c r="P86" s="103" t="n">
        <v>190</v>
      </c>
      <c r="Q86" s="103" t="n">
        <v>209</v>
      </c>
      <c r="R86" s="99" t="n">
        <v>3</v>
      </c>
      <c r="S86" s="99" t="n">
        <v>209</v>
      </c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 t="n">
        <v>1</v>
      </c>
      <c r="Y86" s="42" t="n">
        <v>807.1</v>
      </c>
      <c r="Z86" s="103" t="n">
        <v>1728.1</v>
      </c>
      <c r="AA86" s="103" t="n">
        <v>1885.2</v>
      </c>
      <c r="AB86" s="103" t="n">
        <f aca="false">Z86*1.2</f>
        <v>2073.72</v>
      </c>
      <c r="AC86" s="104" t="n">
        <v>1</v>
      </c>
      <c r="AD86" s="104" t="n">
        <v>1728.1</v>
      </c>
      <c r="AE86" s="106" t="n">
        <v>14965.3</v>
      </c>
      <c r="AF86" s="105" t="n">
        <v>16461.83</v>
      </c>
      <c r="AG86" s="105" t="n">
        <v>18108.013</v>
      </c>
      <c r="AH86" s="106" t="n">
        <v>3</v>
      </c>
      <c r="AI86" s="106" t="n">
        <v>18108</v>
      </c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1</v>
      </c>
      <c r="I92" s="120" t="n">
        <f aca="false">SUM(I72:I91)</f>
        <v>9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1</v>
      </c>
      <c r="AD92" s="120" t="n">
        <f aca="false">SUM(AD72:AD91)</f>
        <v>1728.1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3</v>
      </c>
      <c r="AI92" s="120" t="n">
        <f aca="false">SUM(AI72:AI91)</f>
        <v>18108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9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1728.1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3</v>
      </c>
      <c r="AI93" s="87" t="n">
        <f aca="false">AI92+AI71+AI69+AI49+AI32+AI18</f>
        <v>18108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7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