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K85" activeCellId="0" sqref="AK85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 t="n">
        <v>1</v>
      </c>
      <c r="I81" s="102" t="n">
        <v>5</v>
      </c>
      <c r="J81" s="127" t="n">
        <v>3012</v>
      </c>
      <c r="K81" s="99" t="n">
        <v>3313</v>
      </c>
      <c r="L81" s="99" t="n">
        <v>3614</v>
      </c>
      <c r="M81" s="102" t="n">
        <v>1</v>
      </c>
      <c r="N81" s="102" t="n">
        <v>3012</v>
      </c>
      <c r="O81" s="103" t="n">
        <v>214</v>
      </c>
      <c r="P81" s="103" t="n">
        <v>242</v>
      </c>
      <c r="Q81" s="103" t="n">
        <v>266</v>
      </c>
      <c r="R81" s="99" t="n">
        <v>2</v>
      </c>
      <c r="S81" s="99" t="n">
        <v>242</v>
      </c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 t="n">
        <v>1</v>
      </c>
      <c r="Y81" s="42" t="n">
        <v>410.6</v>
      </c>
      <c r="Z81" s="103" t="n">
        <v>1910.7</v>
      </c>
      <c r="AA81" s="103" t="n">
        <v>2084.4</v>
      </c>
      <c r="AB81" s="103" t="n">
        <f aca="false">Z81*1.2</f>
        <v>2292.84</v>
      </c>
      <c r="AC81" s="104" t="n">
        <v>3</v>
      </c>
      <c r="AD81" s="104" t="n">
        <v>2292.84</v>
      </c>
      <c r="AE81" s="106" t="n">
        <v>14799</v>
      </c>
      <c r="AF81" s="105" t="n">
        <v>16278.9</v>
      </c>
      <c r="AG81" s="105" t="n">
        <v>17906.79</v>
      </c>
      <c r="AH81" s="106" t="n">
        <v>1</v>
      </c>
      <c r="AI81" s="106" t="n">
        <v>14799</v>
      </c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1</v>
      </c>
      <c r="I92" s="120" t="n">
        <f aca="false">SUM(I72:I91)</f>
        <v>5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3</v>
      </c>
      <c r="AD92" s="120" t="n">
        <f aca="false">SUM(AD72:AD91)</f>
        <v>2292.84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1</v>
      </c>
      <c r="AI92" s="120" t="n">
        <f aca="false">SUM(AI72:AI91)</f>
        <v>14799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5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3</v>
      </c>
      <c r="AD93" s="87" t="n">
        <f aca="false">AD92+AD71+AD69+AD49+AD32+AD18</f>
        <v>2292.84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1</v>
      </c>
      <c r="AI93" s="87" t="n">
        <f aca="false">AI92+AI71+AI69+AI49+AI32+AI18</f>
        <v>14799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6T07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