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140" customFormat="true" ht="12.95" hidden="false" customHeight="true" outlineLevel="0" collapsed="false">
      <c r="A21" s="129" t="n">
        <v>18</v>
      </c>
      <c r="B21" s="130" t="n">
        <v>56</v>
      </c>
      <c r="C21" s="131" t="s">
        <v>551</v>
      </c>
      <c r="D21" s="131" t="s">
        <v>552</v>
      </c>
      <c r="E21" s="132" t="n">
        <v>23</v>
      </c>
      <c r="F21" s="132" t="n">
        <v>29</v>
      </c>
      <c r="G21" s="132" t="n">
        <v>33</v>
      </c>
      <c r="H21" s="133" t="n">
        <v>1</v>
      </c>
      <c r="I21" s="133" t="n">
        <v>23</v>
      </c>
      <c r="J21" s="134" t="n">
        <v>2271</v>
      </c>
      <c r="K21" s="135" t="n">
        <v>2498</v>
      </c>
      <c r="L21" s="135" t="n">
        <v>2725</v>
      </c>
      <c r="M21" s="133" t="n">
        <v>3</v>
      </c>
      <c r="N21" s="133" t="n">
        <v>2725</v>
      </c>
      <c r="O21" s="136" t="n">
        <v>166</v>
      </c>
      <c r="P21" s="136" t="n">
        <v>187</v>
      </c>
      <c r="Q21" s="136" t="n">
        <v>206</v>
      </c>
      <c r="R21" s="135" t="n">
        <v>3</v>
      </c>
      <c r="S21" s="135" t="n">
        <v>206</v>
      </c>
      <c r="T21" s="137" t="n">
        <v>394.7</v>
      </c>
      <c r="U21" s="137" t="n">
        <v>131.3</v>
      </c>
      <c r="V21" s="137" t="n">
        <f aca="false">U21*1.2</f>
        <v>157.56</v>
      </c>
      <c r="W21" s="137" t="n">
        <f aca="false">U21*1.4</f>
        <v>183.82</v>
      </c>
      <c r="X21" s="137" t="n">
        <v>1</v>
      </c>
      <c r="Y21" s="137" t="n">
        <v>131.3</v>
      </c>
      <c r="Z21" s="136" t="n">
        <v>1522.4</v>
      </c>
      <c r="AA21" s="136" t="n">
        <v>1660.8</v>
      </c>
      <c r="AB21" s="136" t="n">
        <f aca="false">Z21*1.2</f>
        <v>1826.88</v>
      </c>
      <c r="AC21" s="138" t="n">
        <v>3</v>
      </c>
      <c r="AD21" s="138" t="n">
        <v>1826.88</v>
      </c>
      <c r="AE21" s="130" t="n">
        <v>13894.7</v>
      </c>
      <c r="AF21" s="139" t="n">
        <v>15284.17</v>
      </c>
      <c r="AG21" s="139" t="n">
        <v>16812.587</v>
      </c>
      <c r="AH21" s="130" t="n">
        <v>1</v>
      </c>
      <c r="AI21" s="130" t="n">
        <v>13894.7</v>
      </c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3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4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5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6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42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7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43"/>
      <c r="AD26" s="128"/>
      <c r="AE26" s="125" t="n">
        <v>11044.1</v>
      </c>
      <c r="AF26" s="105" t="n">
        <v>12148.51</v>
      </c>
      <c r="AG26" s="105" t="n">
        <v>13363.361</v>
      </c>
      <c r="AH26" s="143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8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9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60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1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2</v>
      </c>
      <c r="D31" s="144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3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23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3</v>
      </c>
      <c r="AD32" s="120" t="n">
        <f aca="false">SUM(AD19:AD31)</f>
        <v>1826.88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1</v>
      </c>
      <c r="AI32" s="120" t="n">
        <f aca="false">SUM(AI19:AI31)</f>
        <v>13894.7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44" t="s">
        <v>564</v>
      </c>
      <c r="D33" s="145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6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44" t="s">
        <v>566</v>
      </c>
      <c r="D34" s="145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6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44" t="s">
        <v>567</v>
      </c>
      <c r="D35" s="145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6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44" t="s">
        <v>568</v>
      </c>
      <c r="D36" s="145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6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44" t="s">
        <v>569</v>
      </c>
      <c r="D37" s="145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6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85"/>
    </row>
    <row r="38" s="149" customFormat="true" ht="12" hidden="false" customHeight="true" outlineLevel="0" collapsed="false">
      <c r="A38" s="127" t="n">
        <v>34</v>
      </c>
      <c r="B38" s="99" t="n">
        <v>578</v>
      </c>
      <c r="C38" s="100" t="s">
        <v>570</v>
      </c>
      <c r="D38" s="148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44" t="s">
        <v>571</v>
      </c>
      <c r="D39" s="145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6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44" t="s">
        <v>572</v>
      </c>
      <c r="D40" s="145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6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44" t="s">
        <v>573</v>
      </c>
      <c r="D41" s="145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6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44" t="s">
        <v>574</v>
      </c>
      <c r="D42" s="145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6" t="n">
        <v>10200.3</v>
      </c>
      <c r="AA42" s="103" t="n">
        <v>11127.6</v>
      </c>
      <c r="AB42" s="103" t="n">
        <f aca="false">Z42*1.2</f>
        <v>12240.36</v>
      </c>
      <c r="AC42" s="146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44" t="s">
        <v>575</v>
      </c>
      <c r="D43" s="145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6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44" t="s">
        <v>576</v>
      </c>
      <c r="D44" s="145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6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44" t="s">
        <v>577</v>
      </c>
      <c r="D45" s="145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6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50" customFormat="true" ht="12.95" hidden="false" customHeight="true" outlineLevel="0" collapsed="false">
      <c r="A46" s="127" t="n">
        <v>42</v>
      </c>
      <c r="B46" s="127" t="n">
        <v>517</v>
      </c>
      <c r="C46" s="144" t="s">
        <v>578</v>
      </c>
      <c r="D46" s="145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6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44" t="s">
        <v>579</v>
      </c>
      <c r="D47" s="145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6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44" t="s">
        <v>580</v>
      </c>
      <c r="D48" s="145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6"/>
      <c r="AD48" s="146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5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44" t="s">
        <v>581</v>
      </c>
      <c r="D50" s="144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44" t="s">
        <v>583</v>
      </c>
      <c r="D51" s="144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44" t="s">
        <v>584</v>
      </c>
      <c r="D52" s="144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51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6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44" t="s">
        <v>585</v>
      </c>
      <c r="D53" s="144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6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3" customFormat="true" ht="13" hidden="false" customHeight="true" outlineLevel="0" collapsed="false">
      <c r="A54" s="124" t="n">
        <v>49</v>
      </c>
      <c r="B54" s="125" t="n">
        <v>724</v>
      </c>
      <c r="C54" s="126" t="s">
        <v>586</v>
      </c>
      <c r="D54" s="126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52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</row>
    <row r="55" s="153" customFormat="true" ht="13" hidden="false" customHeight="true" outlineLevel="0" collapsed="false">
      <c r="A55" s="124" t="n">
        <v>50</v>
      </c>
      <c r="B55" s="125" t="n">
        <v>740</v>
      </c>
      <c r="C55" s="126" t="s">
        <v>587</v>
      </c>
      <c r="D55" s="126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55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</row>
    <row r="56" s="82" customFormat="true" ht="12" hidden="false" customHeight="true" outlineLevel="0" collapsed="false">
      <c r="A56" s="124" t="n">
        <v>51</v>
      </c>
      <c r="B56" s="156" t="n">
        <v>743</v>
      </c>
      <c r="C56" s="157" t="s">
        <v>588</v>
      </c>
      <c r="D56" s="157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58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9"/>
      <c r="AD56" s="159"/>
      <c r="AE56" s="156" t="n">
        <v>6186.2</v>
      </c>
      <c r="AF56" s="105" t="n">
        <v>6804.82</v>
      </c>
      <c r="AG56" s="105" t="n">
        <v>7485.302</v>
      </c>
      <c r="AH56" s="160"/>
      <c r="AI56" s="160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44" t="s">
        <v>589</v>
      </c>
      <c r="D57" s="144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44" t="s">
        <v>590</v>
      </c>
      <c r="D58" s="144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62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44" t="s">
        <v>591</v>
      </c>
      <c r="D59" s="144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44" t="s">
        <v>592</v>
      </c>
      <c r="D60" s="144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63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6"/>
      <c r="AD60" s="146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44" t="s">
        <v>593</v>
      </c>
      <c r="D61" s="144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44" t="s">
        <v>594</v>
      </c>
      <c r="D62" s="144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44" t="s">
        <v>595</v>
      </c>
      <c r="D63" s="144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44" t="s">
        <v>596</v>
      </c>
      <c r="D64" s="144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44" t="s">
        <v>597</v>
      </c>
      <c r="D65" s="144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64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44" t="s">
        <v>598</v>
      </c>
      <c r="D66" s="144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65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44" t="s">
        <v>599</v>
      </c>
      <c r="D67" s="144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2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40" customFormat="true" ht="13" hidden="false" customHeight="true" outlineLevel="0" collapsed="false">
      <c r="A70" s="124" t="n">
        <v>64</v>
      </c>
      <c r="B70" s="127" t="n">
        <v>307</v>
      </c>
      <c r="C70" s="144" t="s">
        <v>601</v>
      </c>
      <c r="D70" s="144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2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6" t="n">
        <v>192052.63</v>
      </c>
      <c r="AG71" s="166" t="n">
        <v>211257.893</v>
      </c>
      <c r="AH71" s="106"/>
      <c r="AI71" s="106"/>
      <c r="GB71" s="123"/>
      <c r="GC71" s="123"/>
      <c r="GD71" s="123"/>
      <c r="GE71" s="123"/>
      <c r="GF71" s="123"/>
    </row>
    <row r="72" s="169" customFormat="true" ht="12.95" hidden="false" customHeight="true" outlineLevel="0" collapsed="false">
      <c r="A72" s="167" t="n">
        <v>65</v>
      </c>
      <c r="B72" s="106" t="n">
        <v>343</v>
      </c>
      <c r="C72" s="168" t="s">
        <v>603</v>
      </c>
      <c r="D72" s="168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9" customFormat="true" ht="12.95" hidden="false" customHeight="true" outlineLevel="0" collapsed="false">
      <c r="A73" s="167" t="n">
        <v>66</v>
      </c>
      <c r="B73" s="106" t="n">
        <v>357</v>
      </c>
      <c r="C73" s="168" t="s">
        <v>605</v>
      </c>
      <c r="D73" s="168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9" customFormat="true" ht="12.95" hidden="false" customHeight="true" outlineLevel="0" collapsed="false">
      <c r="A74" s="167" t="n">
        <v>67</v>
      </c>
      <c r="B74" s="106" t="n">
        <v>359</v>
      </c>
      <c r="C74" s="168" t="s">
        <v>606</v>
      </c>
      <c r="D74" s="168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9" customFormat="true" ht="12.95" hidden="false" customHeight="true" outlineLevel="0" collapsed="false">
      <c r="A75" s="167" t="n">
        <v>68</v>
      </c>
      <c r="B75" s="106" t="n">
        <v>365</v>
      </c>
      <c r="C75" s="168" t="s">
        <v>607</v>
      </c>
      <c r="D75" s="168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</row>
    <row r="76" s="169" customFormat="true" ht="12.95" hidden="false" customHeight="true" outlineLevel="0" collapsed="false">
      <c r="A76" s="167" t="n">
        <v>69</v>
      </c>
      <c r="B76" s="106" t="n">
        <v>379</v>
      </c>
      <c r="C76" s="168" t="s">
        <v>608</v>
      </c>
      <c r="D76" s="168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3" customFormat="true" ht="14.25" hidden="false" customHeight="true" outlineLevel="0" collapsed="false">
      <c r="A77" s="167" t="n">
        <v>70</v>
      </c>
      <c r="B77" s="125" t="n">
        <v>513</v>
      </c>
      <c r="C77" s="126" t="s">
        <v>609</v>
      </c>
      <c r="D77" s="12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</row>
    <row r="78" s="153" customFormat="true" ht="12.95" hidden="false" customHeight="true" outlineLevel="0" collapsed="false">
      <c r="A78" s="167" t="n">
        <v>71</v>
      </c>
      <c r="B78" s="125" t="n">
        <v>570</v>
      </c>
      <c r="C78" s="126" t="s">
        <v>610</v>
      </c>
      <c r="D78" s="12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</row>
    <row r="79" s="169" customFormat="true" ht="12.95" hidden="false" customHeight="true" outlineLevel="0" collapsed="false">
      <c r="A79" s="167" t="n">
        <v>72</v>
      </c>
      <c r="B79" s="106" t="n">
        <v>745</v>
      </c>
      <c r="C79" s="168" t="s">
        <v>611</v>
      </c>
      <c r="D79" s="168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9" customFormat="true" ht="12.95" hidden="false" customHeight="true" outlineLevel="0" collapsed="false">
      <c r="A80" s="167" t="n">
        <v>73</v>
      </c>
      <c r="B80" s="106" t="n">
        <v>582</v>
      </c>
      <c r="C80" s="168" t="s">
        <v>612</v>
      </c>
      <c r="D80" s="168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</row>
    <row r="81" s="171" customFormat="true" ht="12.95" hidden="false" customHeight="true" outlineLevel="0" collapsed="false">
      <c r="A81" s="167" t="n">
        <v>74</v>
      </c>
      <c r="B81" s="106" t="n">
        <v>347</v>
      </c>
      <c r="C81" s="168" t="s">
        <v>613</v>
      </c>
      <c r="D81" s="168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</row>
    <row r="82" s="169" customFormat="true" ht="12.95" hidden="false" customHeight="true" outlineLevel="0" collapsed="false">
      <c r="A82" s="167" t="n">
        <v>75</v>
      </c>
      <c r="B82" s="106" t="n">
        <v>311</v>
      </c>
      <c r="C82" s="168" t="s">
        <v>614</v>
      </c>
      <c r="D82" s="168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9" customFormat="true" ht="12.95" hidden="false" customHeight="true" outlineLevel="0" collapsed="false">
      <c r="A83" s="167" t="n">
        <v>76</v>
      </c>
      <c r="B83" s="106" t="n">
        <v>339</v>
      </c>
      <c r="C83" s="168" t="s">
        <v>615</v>
      </c>
      <c r="D83" s="168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9" customFormat="true" ht="12.95" hidden="false" customHeight="true" outlineLevel="0" collapsed="false">
      <c r="A84" s="167" t="n">
        <v>77</v>
      </c>
      <c r="B84" s="106" t="n">
        <v>581</v>
      </c>
      <c r="C84" s="168" t="s">
        <v>616</v>
      </c>
      <c r="D84" s="168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9" customFormat="true" ht="12.95" hidden="false" customHeight="true" outlineLevel="0" collapsed="false">
      <c r="A85" s="167" t="n">
        <v>78</v>
      </c>
      <c r="B85" s="106" t="n">
        <v>585</v>
      </c>
      <c r="C85" s="168" t="s">
        <v>617</v>
      </c>
      <c r="D85" s="168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</row>
    <row r="86" s="169" customFormat="true" ht="12.95" hidden="false" customHeight="true" outlineLevel="0" collapsed="false">
      <c r="A86" s="167" t="n">
        <v>79</v>
      </c>
      <c r="B86" s="106" t="n">
        <v>709</v>
      </c>
      <c r="C86" s="168" t="s">
        <v>618</v>
      </c>
      <c r="D86" s="168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</row>
    <row r="87" s="169" customFormat="true" ht="12.95" hidden="false" customHeight="true" outlineLevel="0" collapsed="false">
      <c r="A87" s="167" t="n">
        <v>80</v>
      </c>
      <c r="B87" s="106" t="n">
        <v>726</v>
      </c>
      <c r="C87" s="168" t="s">
        <v>619</v>
      </c>
      <c r="D87" s="168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18"/>
    </row>
    <row r="88" s="169" customFormat="true" ht="12.95" hidden="false" customHeight="true" outlineLevel="0" collapsed="false">
      <c r="A88" s="167" t="n">
        <v>81</v>
      </c>
      <c r="B88" s="106" t="n">
        <v>727</v>
      </c>
      <c r="C88" s="168" t="s">
        <v>620</v>
      </c>
      <c r="D88" s="168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9" customFormat="true" ht="12.95" hidden="false" customHeight="true" outlineLevel="0" collapsed="false">
      <c r="A89" s="167" t="n">
        <v>82</v>
      </c>
      <c r="B89" s="106" t="n">
        <v>730</v>
      </c>
      <c r="C89" s="168" t="s">
        <v>621</v>
      </c>
      <c r="D89" s="168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3" customFormat="true" ht="12.95" hidden="false" customHeight="true" outlineLevel="0" collapsed="false">
      <c r="A90" s="167" t="n">
        <v>83</v>
      </c>
      <c r="B90" s="125" t="n">
        <v>741</v>
      </c>
      <c r="C90" s="126" t="s">
        <v>622</v>
      </c>
      <c r="D90" s="12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3" customFormat="true" ht="12.95" hidden="false" customHeight="true" outlineLevel="0" collapsed="false">
      <c r="A91" s="167" t="n">
        <v>84</v>
      </c>
      <c r="B91" s="172" t="n">
        <v>752</v>
      </c>
      <c r="C91" s="173" t="s">
        <v>623</v>
      </c>
      <c r="D91" s="173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4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1826.88</v>
      </c>
      <c r="AE93" s="87" t="n">
        <f aca="false">AE92+AE71+AE69+AE49+AE32+AE18</f>
        <v>1663259.2</v>
      </c>
      <c r="AF93" s="166" t="n">
        <f aca="false">AF92+AF71+AF69+AF49+AF32+AF18</f>
        <v>1829585.12</v>
      </c>
      <c r="AG93" s="166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3894.7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