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4" activeCellId="0" sqref="K4:K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W52" colorId="64" zoomScale="100" zoomScaleNormal="100" zoomScalePageLayoutView="100" workbookViewId="0">
      <selection pane="topLeft" activeCell="AI83" activeCellId="0" sqref="AI83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57" customFormat="true" ht="12.95" hidden="false" customHeight="true" outlineLevel="0" collapsed="false">
      <c r="A79" s="155" t="n">
        <v>72</v>
      </c>
      <c r="B79" s="106" t="n">
        <v>745</v>
      </c>
      <c r="C79" s="156" t="s">
        <v>610</v>
      </c>
      <c r="D79" s="15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59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 t="n">
        <v>1</v>
      </c>
      <c r="I82" s="102" t="n">
        <v>11</v>
      </c>
      <c r="J82" s="127" t="n">
        <v>3985</v>
      </c>
      <c r="K82" s="99" t="n">
        <v>4384</v>
      </c>
      <c r="L82" s="99" t="n">
        <v>4782</v>
      </c>
      <c r="M82" s="102" t="n">
        <v>1</v>
      </c>
      <c r="N82" s="102" t="n">
        <v>3985</v>
      </c>
      <c r="O82" s="103" t="n">
        <v>182</v>
      </c>
      <c r="P82" s="103" t="n">
        <v>205</v>
      </c>
      <c r="Q82" s="103" t="n">
        <v>226</v>
      </c>
      <c r="R82" s="99" t="n">
        <v>1</v>
      </c>
      <c r="S82" s="99" t="n">
        <v>182</v>
      </c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 t="n">
        <v>1</v>
      </c>
      <c r="Y82" s="42" t="n">
        <v>275.2</v>
      </c>
      <c r="Z82" s="103" t="n">
        <v>3671.8</v>
      </c>
      <c r="AA82" s="103" t="n">
        <v>4005.6</v>
      </c>
      <c r="AB82" s="103" t="n">
        <f aca="false">Z82*1.2</f>
        <v>4406.16</v>
      </c>
      <c r="AC82" s="104" t="n">
        <v>1</v>
      </c>
      <c r="AD82" s="104" t="n">
        <v>3671.8</v>
      </c>
      <c r="AE82" s="106" t="n">
        <v>10095.9</v>
      </c>
      <c r="AF82" s="105" t="n">
        <v>11105.49</v>
      </c>
      <c r="AG82" s="105" t="n">
        <v>12216.039</v>
      </c>
      <c r="AH82" s="106" t="n">
        <v>1</v>
      </c>
      <c r="AI82" s="106" t="n">
        <v>10095.9</v>
      </c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 t="n">
        <v>1</v>
      </c>
      <c r="I83" s="102" t="n">
        <v>13</v>
      </c>
      <c r="J83" s="127" t="n">
        <v>4106</v>
      </c>
      <c r="K83" s="99" t="n">
        <v>4517</v>
      </c>
      <c r="L83" s="99" t="n">
        <v>4927</v>
      </c>
      <c r="M83" s="102" t="n">
        <v>1</v>
      </c>
      <c r="N83" s="102" t="n">
        <v>4106</v>
      </c>
      <c r="O83" s="103" t="n">
        <v>200</v>
      </c>
      <c r="P83" s="103" t="n">
        <v>226</v>
      </c>
      <c r="Q83" s="103" t="n">
        <v>249</v>
      </c>
      <c r="R83" s="99" t="n">
        <v>1</v>
      </c>
      <c r="S83" s="99" t="n">
        <v>200</v>
      </c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 t="n">
        <v>1</v>
      </c>
      <c r="Y83" s="42" t="n">
        <v>507.7</v>
      </c>
      <c r="Z83" s="103" t="n">
        <v>2164.8</v>
      </c>
      <c r="AA83" s="103" t="n">
        <v>2361.6</v>
      </c>
      <c r="AB83" s="103" t="n">
        <f aca="false">Z83*1.2</f>
        <v>2597.76</v>
      </c>
      <c r="AC83" s="104" t="n">
        <v>1</v>
      </c>
      <c r="AD83" s="104" t="n">
        <v>2164.8</v>
      </c>
      <c r="AE83" s="106" t="n">
        <v>10378.8</v>
      </c>
      <c r="AF83" s="105" t="n">
        <v>11416.68</v>
      </c>
      <c r="AG83" s="105" t="n">
        <v>12558.348</v>
      </c>
      <c r="AH83" s="106" t="n">
        <v>1</v>
      </c>
      <c r="AI83" s="106" t="n">
        <v>10378.8</v>
      </c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60" t="n">
        <v>752</v>
      </c>
      <c r="C91" s="161" t="s">
        <v>622</v>
      </c>
      <c r="D91" s="16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2</v>
      </c>
      <c r="I92" s="120" t="n">
        <f aca="false">SUM(I72:I91)</f>
        <v>24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2</v>
      </c>
      <c r="AD92" s="120" t="n">
        <f aca="false">SUM(AD72:AD91)</f>
        <v>5836.6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2</v>
      </c>
      <c r="AI92" s="120" t="n">
        <f aca="false">SUM(AI72:AI91)</f>
        <v>20474.7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2</v>
      </c>
      <c r="I93" s="87" t="n">
        <f aca="false">I92+I71+I69+I49+I32+I18</f>
        <v>24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2</v>
      </c>
      <c r="AD93" s="87" t="n">
        <f aca="false">AD92+AD71+AD69+AD49+AD32+AD18</f>
        <v>5836.6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2</v>
      </c>
      <c r="AI93" s="87" t="n">
        <f aca="false">AI92+AI71+AI69+AI49+AI32+AI18</f>
        <v>20474.7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6T02:11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