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锦江区水杉街药店</t>
  </si>
  <si>
    <t xml:space="preserve">东南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"/>
    </sheetView>
  </sheetViews>
  <sheetFormatPr defaultColWidth="8.8984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tru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true" hidden="false" outlineLevel="0" max="173" min="36" style="82" width="8.99"/>
    <col collapsed="false" customWidth="tru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8" customFormat="true" ht="12.95" hidden="false" customHeight="true" outlineLevel="0" collapsed="false">
      <c r="A3" s="98" t="n">
        <v>46</v>
      </c>
      <c r="B3" s="99" t="n">
        <v>598</v>
      </c>
      <c r="C3" s="100" t="s">
        <v>531</v>
      </c>
      <c r="D3" s="100" t="s">
        <v>532</v>
      </c>
      <c r="E3" s="101" t="n">
        <v>11</v>
      </c>
      <c r="F3" s="101" t="n">
        <v>13</v>
      </c>
      <c r="G3" s="101" t="n">
        <v>15</v>
      </c>
      <c r="H3" s="102" t="n">
        <v>1</v>
      </c>
      <c r="I3" s="102" t="n">
        <v>11</v>
      </c>
      <c r="J3" s="99" t="n">
        <v>1722</v>
      </c>
      <c r="K3" s="99" t="n">
        <v>1894</v>
      </c>
      <c r="L3" s="99" t="n">
        <v>2066</v>
      </c>
      <c r="M3" s="102" t="n">
        <v>2</v>
      </c>
      <c r="N3" s="102" t="n">
        <v>1894</v>
      </c>
      <c r="O3" s="103" t="n">
        <v>375</v>
      </c>
      <c r="P3" s="103" t="n">
        <v>424</v>
      </c>
      <c r="Q3" s="103" t="n">
        <v>466</v>
      </c>
      <c r="R3" s="99" t="n">
        <v>2</v>
      </c>
      <c r="S3" s="99" t="n">
        <v>424</v>
      </c>
      <c r="T3" s="104" t="n">
        <v>592.1</v>
      </c>
      <c r="U3" s="104" t="n">
        <v>259.5</v>
      </c>
      <c r="V3" s="104" t="n">
        <f aca="false">U3*1.2</f>
        <v>311.4</v>
      </c>
      <c r="W3" s="104" t="n">
        <f aca="false">U3*1.4</f>
        <v>363.3</v>
      </c>
      <c r="X3" s="104" t="n">
        <v>3</v>
      </c>
      <c r="Y3" s="104" t="n">
        <v>363.3</v>
      </c>
      <c r="Z3" s="103" t="n">
        <v>2316.6</v>
      </c>
      <c r="AA3" s="103" t="n">
        <v>2527.2</v>
      </c>
      <c r="AB3" s="103" t="n">
        <f aca="false">Z3*1.2</f>
        <v>2779.92</v>
      </c>
      <c r="AC3" s="105" t="n">
        <v>2</v>
      </c>
      <c r="AD3" s="105" t="n">
        <v>2527.2</v>
      </c>
      <c r="AE3" s="99" t="n">
        <v>18550.5</v>
      </c>
      <c r="AF3" s="106" t="n">
        <v>20405.55</v>
      </c>
      <c r="AG3" s="106" t="n">
        <v>22446.105</v>
      </c>
      <c r="AH3" s="107" t="n">
        <v>3</v>
      </c>
      <c r="AI3" s="107" t="n">
        <v>22446.1</v>
      </c>
    </row>
    <row r="4" s="118" customFormat="true" ht="12" hidden="false" customHeight="true" outlineLevel="0" collapsed="false">
      <c r="A4" s="109" t="n">
        <v>1</v>
      </c>
      <c r="B4" s="110" t="n">
        <v>594</v>
      </c>
      <c r="C4" s="111" t="s">
        <v>533</v>
      </c>
      <c r="D4" s="111" t="s">
        <v>534</v>
      </c>
      <c r="E4" s="112" t="n">
        <v>5</v>
      </c>
      <c r="F4" s="112" t="n">
        <v>7</v>
      </c>
      <c r="G4" s="112" t="n">
        <v>9</v>
      </c>
      <c r="H4" s="113"/>
      <c r="I4" s="113"/>
      <c r="J4" s="110" t="n">
        <v>2971</v>
      </c>
      <c r="K4" s="110" t="n">
        <v>3268</v>
      </c>
      <c r="L4" s="110" t="n">
        <v>3565</v>
      </c>
      <c r="M4" s="113"/>
      <c r="N4" s="113"/>
      <c r="O4" s="114" t="n">
        <v>127</v>
      </c>
      <c r="P4" s="114" t="n">
        <v>143</v>
      </c>
      <c r="Q4" s="114" t="n">
        <v>157</v>
      </c>
      <c r="R4" s="110"/>
      <c r="S4" s="110"/>
      <c r="T4" s="42" t="n">
        <v>275.9</v>
      </c>
      <c r="U4" s="42" t="n">
        <v>349.1</v>
      </c>
      <c r="V4" s="42" t="n">
        <f aca="false">U4*1.2</f>
        <v>418.92</v>
      </c>
      <c r="W4" s="42" t="n">
        <f aca="false">U4*1.4</f>
        <v>488.74</v>
      </c>
      <c r="X4" s="42"/>
      <c r="Y4" s="42"/>
      <c r="Z4" s="114" t="n">
        <v>1263.9</v>
      </c>
      <c r="AA4" s="114" t="n">
        <v>1378.8</v>
      </c>
      <c r="AB4" s="114" t="n">
        <f aca="false">Z4*1.2</f>
        <v>1516.68</v>
      </c>
      <c r="AC4" s="115"/>
      <c r="AD4" s="115"/>
      <c r="AE4" s="110" t="n">
        <v>7087.1</v>
      </c>
      <c r="AF4" s="116" t="n">
        <v>7795.81</v>
      </c>
      <c r="AG4" s="116" t="n">
        <v>8575.391</v>
      </c>
      <c r="AH4" s="117"/>
      <c r="AI4" s="117"/>
    </row>
    <row r="5" s="120" customFormat="true" ht="12.95" hidden="false" customHeight="true" outlineLevel="0" collapsed="false">
      <c r="A5" s="109" t="n">
        <v>2</v>
      </c>
      <c r="B5" s="110" t="n">
        <v>549</v>
      </c>
      <c r="C5" s="111" t="s">
        <v>535</v>
      </c>
      <c r="D5" s="111" t="s">
        <v>534</v>
      </c>
      <c r="E5" s="112" t="n">
        <v>4</v>
      </c>
      <c r="F5" s="112" t="n">
        <v>5</v>
      </c>
      <c r="G5" s="112" t="n">
        <v>7</v>
      </c>
      <c r="H5" s="113"/>
      <c r="I5" s="113"/>
      <c r="J5" s="119" t="n">
        <v>1949</v>
      </c>
      <c r="K5" s="110" t="n">
        <v>2144</v>
      </c>
      <c r="L5" s="110" t="n">
        <v>2339</v>
      </c>
      <c r="M5" s="113"/>
      <c r="N5" s="113"/>
      <c r="O5" s="114" t="n">
        <v>123</v>
      </c>
      <c r="P5" s="114" t="n">
        <v>139</v>
      </c>
      <c r="Q5" s="114" t="n">
        <v>153</v>
      </c>
      <c r="R5" s="110"/>
      <c r="S5" s="110"/>
      <c r="T5" s="42" t="n">
        <v>286.8</v>
      </c>
      <c r="U5" s="42" t="n">
        <v>383.8</v>
      </c>
      <c r="V5" s="42" t="n">
        <f aca="false">U5*1.2</f>
        <v>460.56</v>
      </c>
      <c r="W5" s="42" t="n">
        <f aca="false">U5*1.4</f>
        <v>537.32</v>
      </c>
      <c r="X5" s="42"/>
      <c r="Y5" s="42"/>
      <c r="Z5" s="114" t="n">
        <v>1361.8</v>
      </c>
      <c r="AA5" s="114" t="n">
        <v>1485.6</v>
      </c>
      <c r="AB5" s="114" t="n">
        <f aca="false">Z5*1.2</f>
        <v>1634.16</v>
      </c>
      <c r="AC5" s="115"/>
      <c r="AD5" s="115"/>
      <c r="AE5" s="110" t="n">
        <v>13954.7</v>
      </c>
      <c r="AF5" s="116" t="n">
        <v>15350.17</v>
      </c>
      <c r="AG5" s="116" t="n">
        <v>16885.187</v>
      </c>
      <c r="AH5" s="117"/>
      <c r="AI5" s="117"/>
    </row>
    <row r="6" s="118" customFormat="true" ht="12" hidden="false" customHeight="true" outlineLevel="0" collapsed="false">
      <c r="A6" s="109" t="n">
        <v>3</v>
      </c>
      <c r="B6" s="110" t="n">
        <v>746</v>
      </c>
      <c r="C6" s="111" t="s">
        <v>536</v>
      </c>
      <c r="D6" s="111" t="s">
        <v>534</v>
      </c>
      <c r="E6" s="112" t="n">
        <v>9</v>
      </c>
      <c r="F6" s="112" t="n">
        <v>11</v>
      </c>
      <c r="G6" s="112" t="n">
        <v>13</v>
      </c>
      <c r="H6" s="113"/>
      <c r="I6" s="113"/>
      <c r="J6" s="121" t="n">
        <v>2416</v>
      </c>
      <c r="K6" s="110" t="n">
        <v>2658</v>
      </c>
      <c r="L6" s="110" t="n">
        <v>2899</v>
      </c>
      <c r="M6" s="113"/>
      <c r="N6" s="113"/>
      <c r="O6" s="114" t="n">
        <v>261</v>
      </c>
      <c r="P6" s="114" t="n">
        <v>295</v>
      </c>
      <c r="Q6" s="114" t="n">
        <v>325</v>
      </c>
      <c r="R6" s="110"/>
      <c r="S6" s="110"/>
      <c r="T6" s="42" t="n">
        <v>172.3</v>
      </c>
      <c r="U6" s="42" t="n">
        <v>150.1</v>
      </c>
      <c r="V6" s="42" t="n">
        <f aca="false">U6*1.2</f>
        <v>180.12</v>
      </c>
      <c r="W6" s="42" t="n">
        <f aca="false">U6*1.4</f>
        <v>210.14</v>
      </c>
      <c r="X6" s="42"/>
      <c r="Y6" s="42"/>
      <c r="Z6" s="114" t="n">
        <v>1948.1</v>
      </c>
      <c r="AA6" s="114" t="n">
        <v>2125.2</v>
      </c>
      <c r="AB6" s="114" t="n">
        <f aca="false">Z6*1.2</f>
        <v>2337.72</v>
      </c>
      <c r="AC6" s="115"/>
      <c r="AD6" s="115"/>
      <c r="AE6" s="110" t="n">
        <v>13197</v>
      </c>
      <c r="AF6" s="116" t="n">
        <v>14516.7</v>
      </c>
      <c r="AG6" s="116" t="n">
        <v>15968.37</v>
      </c>
      <c r="AH6" s="117"/>
      <c r="AI6" s="117"/>
    </row>
    <row r="7" s="118" customFormat="true" ht="12" hidden="false" customHeight="true" outlineLevel="0" collapsed="false">
      <c r="A7" s="109" t="n">
        <v>4</v>
      </c>
      <c r="B7" s="110" t="n">
        <v>716</v>
      </c>
      <c r="C7" s="111" t="s">
        <v>537</v>
      </c>
      <c r="D7" s="111" t="s">
        <v>534</v>
      </c>
      <c r="E7" s="112" t="n">
        <v>7</v>
      </c>
      <c r="F7" s="112" t="n">
        <v>9</v>
      </c>
      <c r="G7" s="112" t="n">
        <v>11</v>
      </c>
      <c r="H7" s="113"/>
      <c r="I7" s="113"/>
      <c r="J7" s="121" t="n">
        <v>2565</v>
      </c>
      <c r="K7" s="110" t="n">
        <v>2822</v>
      </c>
      <c r="L7" s="110" t="n">
        <v>3078</v>
      </c>
      <c r="M7" s="113"/>
      <c r="N7" s="113"/>
      <c r="O7" s="114" t="n">
        <v>220</v>
      </c>
      <c r="P7" s="114" t="n">
        <v>248</v>
      </c>
      <c r="Q7" s="114" t="n">
        <v>273</v>
      </c>
      <c r="R7" s="110"/>
      <c r="S7" s="110"/>
      <c r="T7" s="42" t="n">
        <v>184.3</v>
      </c>
      <c r="U7" s="42" t="n">
        <v>459.8</v>
      </c>
      <c r="V7" s="42" t="n">
        <f aca="false">U7*1.2</f>
        <v>551.76</v>
      </c>
      <c r="W7" s="42" t="n">
        <f aca="false">U7*1.4</f>
        <v>643.72</v>
      </c>
      <c r="X7" s="42"/>
      <c r="Y7" s="42"/>
      <c r="Z7" s="114" t="n">
        <v>1392.6</v>
      </c>
      <c r="AA7" s="114" t="n">
        <v>1519.2</v>
      </c>
      <c r="AB7" s="114" t="n">
        <f aca="false">Z7*1.2</f>
        <v>1671.12</v>
      </c>
      <c r="AC7" s="115"/>
      <c r="AD7" s="115"/>
      <c r="AE7" s="110" t="n">
        <v>7760.4</v>
      </c>
      <c r="AF7" s="116" t="n">
        <v>8536.44</v>
      </c>
      <c r="AG7" s="116" t="n">
        <v>9390.084</v>
      </c>
      <c r="AH7" s="117"/>
      <c r="AI7" s="117"/>
    </row>
    <row r="8" s="118" customFormat="true" ht="12" hidden="false" customHeight="true" outlineLevel="0" collapsed="false">
      <c r="A8" s="109" t="n">
        <v>5</v>
      </c>
      <c r="B8" s="110" t="n">
        <v>717</v>
      </c>
      <c r="C8" s="111" t="s">
        <v>538</v>
      </c>
      <c r="D8" s="111" t="s">
        <v>534</v>
      </c>
      <c r="E8" s="112" t="n">
        <v>4</v>
      </c>
      <c r="F8" s="112" t="n">
        <v>5</v>
      </c>
      <c r="G8" s="112" t="n">
        <v>7</v>
      </c>
      <c r="H8" s="113"/>
      <c r="I8" s="113"/>
      <c r="J8" s="121" t="n">
        <v>2480</v>
      </c>
      <c r="K8" s="110" t="n">
        <v>2728</v>
      </c>
      <c r="L8" s="110" t="n">
        <v>2976</v>
      </c>
      <c r="M8" s="113"/>
      <c r="N8" s="113"/>
      <c r="O8" s="114" t="n">
        <v>202</v>
      </c>
      <c r="P8" s="114" t="n">
        <v>229</v>
      </c>
      <c r="Q8" s="114" t="n">
        <v>252</v>
      </c>
      <c r="R8" s="110"/>
      <c r="S8" s="110"/>
      <c r="T8" s="42" t="n">
        <v>279.2</v>
      </c>
      <c r="U8" s="42" t="n">
        <v>150.6</v>
      </c>
      <c r="V8" s="42" t="n">
        <f aca="false">U8*1.2</f>
        <v>180.72</v>
      </c>
      <c r="W8" s="42" t="n">
        <f aca="false">U8*1.4</f>
        <v>210.84</v>
      </c>
      <c r="X8" s="42"/>
      <c r="Y8" s="42"/>
      <c r="Z8" s="114" t="n">
        <v>1661</v>
      </c>
      <c r="AA8" s="114" t="n">
        <v>1812</v>
      </c>
      <c r="AB8" s="114" t="n">
        <f aca="false">Z8*1.2</f>
        <v>1993.2</v>
      </c>
      <c r="AC8" s="115"/>
      <c r="AD8" s="115"/>
      <c r="AE8" s="110" t="n">
        <v>12893.3</v>
      </c>
      <c r="AF8" s="116" t="n">
        <v>14182.63</v>
      </c>
      <c r="AG8" s="116" t="n">
        <v>15600.893</v>
      </c>
      <c r="AH8" s="117"/>
      <c r="AI8" s="117"/>
    </row>
    <row r="9" s="118" customFormat="true" ht="12" hidden="false" customHeight="true" outlineLevel="0" collapsed="false">
      <c r="A9" s="109" t="n">
        <v>6</v>
      </c>
      <c r="B9" s="110" t="n">
        <v>720</v>
      </c>
      <c r="C9" s="111" t="s">
        <v>539</v>
      </c>
      <c r="D9" s="111" t="s">
        <v>534</v>
      </c>
      <c r="E9" s="112" t="n">
        <v>7</v>
      </c>
      <c r="F9" s="112" t="n">
        <v>9</v>
      </c>
      <c r="G9" s="112" t="n">
        <v>11</v>
      </c>
      <c r="H9" s="113"/>
      <c r="I9" s="113"/>
      <c r="J9" s="110" t="n">
        <v>1902</v>
      </c>
      <c r="K9" s="110" t="n">
        <v>2092</v>
      </c>
      <c r="L9" s="110" t="n">
        <v>2282</v>
      </c>
      <c r="M9" s="113"/>
      <c r="N9" s="113"/>
      <c r="O9" s="114" t="n">
        <v>130</v>
      </c>
      <c r="P9" s="114" t="n">
        <v>147</v>
      </c>
      <c r="Q9" s="114" t="n">
        <v>162</v>
      </c>
      <c r="R9" s="110"/>
      <c r="S9" s="110"/>
      <c r="T9" s="42" t="n">
        <v>168.8</v>
      </c>
      <c r="U9" s="42" t="n">
        <v>219.3</v>
      </c>
      <c r="V9" s="42" t="n">
        <f aca="false">U9*1.2</f>
        <v>263.16</v>
      </c>
      <c r="W9" s="42" t="n">
        <f aca="false">U9*1.4</f>
        <v>307.02</v>
      </c>
      <c r="X9" s="42"/>
      <c r="Y9" s="42"/>
      <c r="Z9" s="114" t="n">
        <v>1259.5</v>
      </c>
      <c r="AA9" s="114" t="n">
        <v>1374</v>
      </c>
      <c r="AB9" s="114" t="n">
        <f aca="false">Z9*1.2</f>
        <v>1511.4</v>
      </c>
      <c r="AC9" s="115"/>
      <c r="AD9" s="115"/>
      <c r="AE9" s="110" t="n">
        <v>7537.5</v>
      </c>
      <c r="AF9" s="116" t="n">
        <v>8291.25</v>
      </c>
      <c r="AG9" s="116" t="n">
        <v>9120.375</v>
      </c>
      <c r="AH9" s="117"/>
      <c r="AI9" s="117"/>
    </row>
    <row r="10" s="118" customFormat="true" ht="12" hidden="false" customHeight="true" outlineLevel="0" collapsed="false">
      <c r="A10" s="109" t="n">
        <v>7</v>
      </c>
      <c r="B10" s="110" t="n">
        <v>539</v>
      </c>
      <c r="C10" s="111" t="s">
        <v>540</v>
      </c>
      <c r="D10" s="111" t="s">
        <v>534</v>
      </c>
      <c r="E10" s="112" t="n">
        <v>7</v>
      </c>
      <c r="F10" s="112" t="n">
        <v>9</v>
      </c>
      <c r="G10" s="112" t="n">
        <v>11</v>
      </c>
      <c r="H10" s="113"/>
      <c r="I10" s="113"/>
      <c r="J10" s="121" t="n">
        <v>2622</v>
      </c>
      <c r="K10" s="110" t="n">
        <v>2884</v>
      </c>
      <c r="L10" s="110" t="n">
        <v>3146</v>
      </c>
      <c r="M10" s="113"/>
      <c r="N10" s="113"/>
      <c r="O10" s="114" t="n">
        <v>92</v>
      </c>
      <c r="P10" s="114" t="n">
        <v>104</v>
      </c>
      <c r="Q10" s="114" t="n">
        <v>114</v>
      </c>
      <c r="R10" s="110"/>
      <c r="S10" s="110"/>
      <c r="T10" s="42" t="n">
        <v>125.5</v>
      </c>
      <c r="U10" s="42" t="n">
        <v>332.3</v>
      </c>
      <c r="V10" s="42" t="n">
        <f aca="false">U10*1.2</f>
        <v>398.76</v>
      </c>
      <c r="W10" s="42" t="n">
        <f aca="false">U10*1.4</f>
        <v>465.22</v>
      </c>
      <c r="X10" s="42"/>
      <c r="Y10" s="42"/>
      <c r="Z10" s="114" t="n">
        <v>1313.4</v>
      </c>
      <c r="AA10" s="114" t="n">
        <v>1432.8</v>
      </c>
      <c r="AB10" s="114" t="n">
        <f aca="false">Z10*1.2</f>
        <v>1576.08</v>
      </c>
      <c r="AC10" s="115"/>
      <c r="AD10" s="115"/>
      <c r="AE10" s="110" t="n">
        <v>14101.4</v>
      </c>
      <c r="AF10" s="116" t="n">
        <v>15511.54</v>
      </c>
      <c r="AG10" s="116" t="n">
        <v>17062.694</v>
      </c>
      <c r="AH10" s="117"/>
      <c r="AI10" s="117"/>
    </row>
    <row r="11" s="120" customFormat="true" ht="12.95" hidden="false" customHeight="true" outlineLevel="0" collapsed="false">
      <c r="A11" s="109" t="n">
        <v>8</v>
      </c>
      <c r="B11" s="110" t="n">
        <v>721</v>
      </c>
      <c r="C11" s="111" t="s">
        <v>541</v>
      </c>
      <c r="D11" s="111" t="s">
        <v>534</v>
      </c>
      <c r="E11" s="112" t="n">
        <v>5</v>
      </c>
      <c r="F11" s="112" t="n">
        <v>7</v>
      </c>
      <c r="G11" s="112" t="n">
        <v>9</v>
      </c>
      <c r="H11" s="113"/>
      <c r="I11" s="113"/>
      <c r="J11" s="110" t="n">
        <v>2948</v>
      </c>
      <c r="K11" s="110" t="n">
        <v>3243</v>
      </c>
      <c r="L11" s="110" t="n">
        <v>3538</v>
      </c>
      <c r="M11" s="113"/>
      <c r="N11" s="113"/>
      <c r="O11" s="114" t="n">
        <v>214</v>
      </c>
      <c r="P11" s="114" t="n">
        <v>242</v>
      </c>
      <c r="Q11" s="114" t="n">
        <v>266</v>
      </c>
      <c r="R11" s="110"/>
      <c r="S11" s="110"/>
      <c r="T11" s="42" t="n">
        <v>828.4</v>
      </c>
      <c r="U11" s="42" t="n">
        <v>247.7</v>
      </c>
      <c r="V11" s="42" t="n">
        <f aca="false">U11*1.2</f>
        <v>297.24</v>
      </c>
      <c r="W11" s="42" t="n">
        <f aca="false">U11*1.4</f>
        <v>346.78</v>
      </c>
      <c r="X11" s="42"/>
      <c r="Y11" s="42"/>
      <c r="Z11" s="114" t="n">
        <v>1492.7</v>
      </c>
      <c r="AA11" s="114" t="n">
        <v>1628.4</v>
      </c>
      <c r="AB11" s="114" t="n">
        <f aca="false">Z11*1.2</f>
        <v>1791.24</v>
      </c>
      <c r="AC11" s="115"/>
      <c r="AD11" s="115"/>
      <c r="AE11" s="110" t="n">
        <v>17843.6</v>
      </c>
      <c r="AF11" s="116" t="n">
        <v>19627.96</v>
      </c>
      <c r="AG11" s="116" t="n">
        <v>21590.756</v>
      </c>
      <c r="AH11" s="117"/>
      <c r="AI11" s="117"/>
    </row>
    <row r="12" s="118" customFormat="true" ht="12" hidden="false" customHeight="true" outlineLevel="0" collapsed="false">
      <c r="A12" s="109" t="n">
        <v>9</v>
      </c>
      <c r="B12" s="110" t="n">
        <v>732</v>
      </c>
      <c r="C12" s="111" t="s">
        <v>542</v>
      </c>
      <c r="D12" s="111" t="s">
        <v>534</v>
      </c>
      <c r="E12" s="112" t="n">
        <v>4</v>
      </c>
      <c r="F12" s="112" t="n">
        <v>5</v>
      </c>
      <c r="G12" s="112" t="n">
        <v>7</v>
      </c>
      <c r="H12" s="113"/>
      <c r="I12" s="113"/>
      <c r="J12" s="110" t="n">
        <v>1902</v>
      </c>
      <c r="K12" s="110" t="n">
        <v>2092</v>
      </c>
      <c r="L12" s="110" t="n">
        <v>2282</v>
      </c>
      <c r="M12" s="113"/>
      <c r="N12" s="113"/>
      <c r="O12" s="114" t="n">
        <v>148</v>
      </c>
      <c r="P12" s="114" t="n">
        <v>168</v>
      </c>
      <c r="Q12" s="114" t="n">
        <v>185</v>
      </c>
      <c r="R12" s="110"/>
      <c r="S12" s="110"/>
      <c r="T12" s="42" t="n">
        <v>511.9</v>
      </c>
      <c r="U12" s="42" t="n">
        <v>175.3</v>
      </c>
      <c r="V12" s="42" t="n">
        <f aca="false">U12*1.2</f>
        <v>210.36</v>
      </c>
      <c r="W12" s="42" t="n">
        <f aca="false">U12*1.4</f>
        <v>245.42</v>
      </c>
      <c r="X12" s="42"/>
      <c r="Y12" s="42"/>
      <c r="Z12" s="114" t="n">
        <v>1334.3</v>
      </c>
      <c r="AA12" s="114" t="n">
        <v>1455.6</v>
      </c>
      <c r="AB12" s="114" t="n">
        <f aca="false">Z12*1.2</f>
        <v>1601.16</v>
      </c>
      <c r="AC12" s="115"/>
      <c r="AD12" s="115"/>
      <c r="AE12" s="110" t="n">
        <v>9062.1</v>
      </c>
      <c r="AF12" s="116" t="n">
        <v>9968.31</v>
      </c>
      <c r="AG12" s="116" t="n">
        <v>10965.141</v>
      </c>
      <c r="AH12" s="117"/>
      <c r="AI12" s="117"/>
    </row>
    <row r="13" s="120" customFormat="true" ht="12.95" hidden="false" customHeight="true" outlineLevel="0" collapsed="false">
      <c r="A13" s="109" t="n">
        <v>10</v>
      </c>
      <c r="B13" s="110" t="n">
        <v>591</v>
      </c>
      <c r="C13" s="111" t="s">
        <v>543</v>
      </c>
      <c r="D13" s="111" t="s">
        <v>534</v>
      </c>
      <c r="E13" s="112" t="n">
        <v>5</v>
      </c>
      <c r="F13" s="112" t="n">
        <v>7</v>
      </c>
      <c r="G13" s="112" t="n">
        <v>9</v>
      </c>
      <c r="H13" s="113"/>
      <c r="I13" s="113"/>
      <c r="J13" s="121" t="n">
        <v>2807</v>
      </c>
      <c r="K13" s="110" t="n">
        <v>3088</v>
      </c>
      <c r="L13" s="110" t="n">
        <v>3368</v>
      </c>
      <c r="M13" s="113"/>
      <c r="N13" s="113"/>
      <c r="O13" s="114" t="n">
        <v>214</v>
      </c>
      <c r="P13" s="114" t="n">
        <v>242</v>
      </c>
      <c r="Q13" s="114" t="n">
        <v>266</v>
      </c>
      <c r="R13" s="110"/>
      <c r="S13" s="110"/>
      <c r="T13" s="42" t="n">
        <v>389.2</v>
      </c>
      <c r="U13" s="42" t="n">
        <v>234.7</v>
      </c>
      <c r="V13" s="42" t="n">
        <f aca="false">U13*1.2</f>
        <v>281.64</v>
      </c>
      <c r="W13" s="42" t="n">
        <f aca="false">U13*1.4</f>
        <v>328.58</v>
      </c>
      <c r="X13" s="42"/>
      <c r="Y13" s="42"/>
      <c r="Z13" s="114" t="n">
        <v>1771</v>
      </c>
      <c r="AA13" s="114" t="n">
        <v>1932</v>
      </c>
      <c r="AB13" s="114" t="n">
        <f aca="false">Z13*1.2</f>
        <v>2125.2</v>
      </c>
      <c r="AC13" s="115"/>
      <c r="AD13" s="115"/>
      <c r="AE13" s="110" t="n">
        <v>13916.6</v>
      </c>
      <c r="AF13" s="116" t="n">
        <v>15308.26</v>
      </c>
      <c r="AG13" s="116" t="n">
        <v>16839.086</v>
      </c>
      <c r="AH13" s="117"/>
      <c r="AI13" s="117"/>
    </row>
    <row r="14" s="120" customFormat="true" ht="12.95" hidden="false" customHeight="true" outlineLevel="0" collapsed="false">
      <c r="A14" s="109" t="n">
        <v>11</v>
      </c>
      <c r="B14" s="110" t="n">
        <v>341</v>
      </c>
      <c r="C14" s="111" t="s">
        <v>544</v>
      </c>
      <c r="D14" s="111" t="s">
        <v>534</v>
      </c>
      <c r="E14" s="112" t="n">
        <v>25</v>
      </c>
      <c r="F14" s="112" t="n">
        <v>31</v>
      </c>
      <c r="G14" s="112" t="n">
        <v>35</v>
      </c>
      <c r="H14" s="113"/>
      <c r="I14" s="113"/>
      <c r="J14" s="121" t="n">
        <v>17499</v>
      </c>
      <c r="K14" s="110" t="n">
        <v>19249</v>
      </c>
      <c r="L14" s="110" t="n">
        <v>20999</v>
      </c>
      <c r="M14" s="113"/>
      <c r="N14" s="113"/>
      <c r="O14" s="114" t="n">
        <v>269</v>
      </c>
      <c r="P14" s="114" t="n">
        <v>304</v>
      </c>
      <c r="Q14" s="114" t="n">
        <v>334</v>
      </c>
      <c r="R14" s="110"/>
      <c r="S14" s="110"/>
      <c r="T14" s="42" t="n">
        <v>807.9</v>
      </c>
      <c r="U14" s="42" t="n">
        <v>616.1</v>
      </c>
      <c r="V14" s="42" t="n">
        <f aca="false">U14*1.2</f>
        <v>739.32</v>
      </c>
      <c r="W14" s="42" t="n">
        <f aca="false">U14*1.4</f>
        <v>862.54</v>
      </c>
      <c r="X14" s="42"/>
      <c r="Y14" s="42"/>
      <c r="Z14" s="114" t="n">
        <v>4473.7</v>
      </c>
      <c r="AA14" s="114" t="n">
        <v>4880.4</v>
      </c>
      <c r="AB14" s="114" t="n">
        <f aca="false">Z14*1.2</f>
        <v>5368.44</v>
      </c>
      <c r="AC14" s="115"/>
      <c r="AD14" s="115"/>
      <c r="AE14" s="110" t="n">
        <v>51731.3</v>
      </c>
      <c r="AF14" s="116" t="n">
        <v>56904.43</v>
      </c>
      <c r="AG14" s="116" t="n">
        <v>62594.873</v>
      </c>
      <c r="AH14" s="117"/>
      <c r="AI14" s="117"/>
    </row>
    <row r="15" s="118" customFormat="true" ht="12" hidden="false" customHeight="true" outlineLevel="0" collapsed="false">
      <c r="A15" s="109" t="n">
        <v>12</v>
      </c>
      <c r="B15" s="122" t="n">
        <v>385</v>
      </c>
      <c r="C15" s="123" t="s">
        <v>545</v>
      </c>
      <c r="D15" s="123" t="s">
        <v>534</v>
      </c>
      <c r="E15" s="112" t="n">
        <v>13</v>
      </c>
      <c r="F15" s="112" t="n">
        <v>14</v>
      </c>
      <c r="G15" s="112" t="n">
        <v>18</v>
      </c>
      <c r="H15" s="113"/>
      <c r="I15" s="113"/>
      <c r="J15" s="124" t="n">
        <v>3678</v>
      </c>
      <c r="K15" s="110" t="n">
        <v>4046</v>
      </c>
      <c r="L15" s="110" t="n">
        <v>4414</v>
      </c>
      <c r="M15" s="113"/>
      <c r="N15" s="113"/>
      <c r="O15" s="114" t="n">
        <v>613</v>
      </c>
      <c r="P15" s="114" t="n">
        <v>693</v>
      </c>
      <c r="Q15" s="114" t="n">
        <v>762</v>
      </c>
      <c r="R15" s="110"/>
      <c r="S15" s="110"/>
      <c r="T15" s="42" t="n">
        <v>3199.2</v>
      </c>
      <c r="U15" s="42" t="n">
        <v>663.3</v>
      </c>
      <c r="V15" s="42" t="n">
        <f aca="false">U15*1.2</f>
        <v>795.96</v>
      </c>
      <c r="W15" s="42" t="n">
        <f aca="false">U15*1.4</f>
        <v>928.62</v>
      </c>
      <c r="X15" s="42"/>
      <c r="Y15" s="42"/>
      <c r="Z15" s="114" t="n">
        <v>5130.4</v>
      </c>
      <c r="AA15" s="114" t="n">
        <v>5596.8</v>
      </c>
      <c r="AB15" s="114" t="n">
        <f aca="false">Z15*1.2</f>
        <v>6156.48</v>
      </c>
      <c r="AC15" s="125"/>
      <c r="AD15" s="125"/>
      <c r="AE15" s="122" t="n">
        <v>28782.6</v>
      </c>
      <c r="AF15" s="116" t="n">
        <v>31660.86</v>
      </c>
      <c r="AG15" s="116" t="n">
        <v>34826.946</v>
      </c>
      <c r="AH15" s="126"/>
      <c r="AI15" s="126"/>
    </row>
    <row r="16" s="118" customFormat="true" ht="12" hidden="false" customHeight="true" outlineLevel="0" collapsed="false">
      <c r="A16" s="109" t="n">
        <v>13</v>
      </c>
      <c r="B16" s="110" t="n">
        <v>514</v>
      </c>
      <c r="C16" s="111" t="s">
        <v>546</v>
      </c>
      <c r="D16" s="111" t="s">
        <v>534</v>
      </c>
      <c r="E16" s="112" t="n">
        <v>13</v>
      </c>
      <c r="F16" s="112" t="n">
        <v>14</v>
      </c>
      <c r="G16" s="112" t="n">
        <v>18</v>
      </c>
      <c r="H16" s="113"/>
      <c r="I16" s="113"/>
      <c r="J16" s="127" t="n">
        <v>5234</v>
      </c>
      <c r="K16" s="110" t="n">
        <v>5757</v>
      </c>
      <c r="L16" s="110" t="n">
        <v>6281</v>
      </c>
      <c r="M16" s="113"/>
      <c r="N16" s="113"/>
      <c r="O16" s="114" t="n">
        <v>521</v>
      </c>
      <c r="P16" s="114" t="n">
        <v>589</v>
      </c>
      <c r="Q16" s="114" t="n">
        <v>648</v>
      </c>
      <c r="R16" s="110"/>
      <c r="S16" s="110"/>
      <c r="T16" s="42" t="n">
        <v>966.6</v>
      </c>
      <c r="U16" s="42" t="n">
        <v>556.8</v>
      </c>
      <c r="V16" s="42" t="n">
        <f aca="false">U16*1.2</f>
        <v>668.16</v>
      </c>
      <c r="W16" s="42" t="n">
        <f aca="false">U16*1.4</f>
        <v>779.52</v>
      </c>
      <c r="X16" s="42"/>
      <c r="Y16" s="42"/>
      <c r="Z16" s="114" t="n">
        <v>3972.1</v>
      </c>
      <c r="AA16" s="114" t="n">
        <v>4333.2</v>
      </c>
      <c r="AB16" s="114" t="n">
        <f aca="false">Z16*1.2</f>
        <v>4766.52</v>
      </c>
      <c r="AC16" s="115"/>
      <c r="AD16" s="115"/>
      <c r="AE16" s="110" t="n">
        <v>33726</v>
      </c>
      <c r="AF16" s="116" t="n">
        <v>37098.6</v>
      </c>
      <c r="AG16" s="116" t="n">
        <v>40808.46</v>
      </c>
      <c r="AH16" s="117"/>
      <c r="AI16" s="117"/>
    </row>
    <row r="17" s="118" customFormat="true" ht="14.25" hidden="false" customHeight="true" outlineLevel="0" collapsed="false">
      <c r="A17" s="109" t="n">
        <v>14</v>
      </c>
      <c r="B17" s="110" t="n">
        <v>371</v>
      </c>
      <c r="C17" s="111" t="s">
        <v>547</v>
      </c>
      <c r="D17" s="111" t="s">
        <v>534</v>
      </c>
      <c r="E17" s="112" t="n">
        <v>5</v>
      </c>
      <c r="F17" s="112" t="n">
        <v>7</v>
      </c>
      <c r="G17" s="112" t="n">
        <v>9</v>
      </c>
      <c r="H17" s="113"/>
      <c r="I17" s="113"/>
      <c r="J17" s="128" t="n">
        <v>1535</v>
      </c>
      <c r="K17" s="110" t="n">
        <v>1689</v>
      </c>
      <c r="L17" s="110" t="n">
        <v>1842</v>
      </c>
      <c r="M17" s="113"/>
      <c r="N17" s="113"/>
      <c r="O17" s="114" t="n">
        <v>210</v>
      </c>
      <c r="P17" s="114" t="n">
        <v>238</v>
      </c>
      <c r="Q17" s="114" t="n">
        <v>262</v>
      </c>
      <c r="R17" s="110"/>
      <c r="S17" s="110"/>
      <c r="T17" s="42" t="n">
        <v>326.3</v>
      </c>
      <c r="U17" s="42" t="n">
        <v>295.9</v>
      </c>
      <c r="V17" s="42" t="n">
        <f aca="false">U17*1.2</f>
        <v>355.08</v>
      </c>
      <c r="W17" s="42" t="n">
        <f aca="false">U17*1.4</f>
        <v>414.26</v>
      </c>
      <c r="X17" s="42"/>
      <c r="Y17" s="42"/>
      <c r="Z17" s="114" t="n">
        <v>1315.6</v>
      </c>
      <c r="AA17" s="114" t="n">
        <v>1435.2</v>
      </c>
      <c r="AB17" s="114" t="n">
        <f aca="false">Z17*1.2</f>
        <v>1578.72</v>
      </c>
      <c r="AC17" s="115"/>
      <c r="AD17" s="115"/>
      <c r="AE17" s="110" t="n">
        <v>9056.4</v>
      </c>
      <c r="AF17" s="116" t="n">
        <v>9962.04</v>
      </c>
      <c r="AG17" s="116" t="n">
        <v>10958.244</v>
      </c>
      <c r="AH17" s="117"/>
      <c r="AI17" s="117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</row>
    <row r="18" s="118" customFormat="true" ht="12" hidden="false" customHeight="true" outlineLevel="0" collapsed="false">
      <c r="A18" s="109" t="n">
        <v>15</v>
      </c>
      <c r="B18" s="110" t="n">
        <v>748</v>
      </c>
      <c r="C18" s="111" t="s">
        <v>548</v>
      </c>
      <c r="D18" s="111" t="s">
        <v>534</v>
      </c>
      <c r="E18" s="112" t="n">
        <v>11</v>
      </c>
      <c r="F18" s="112" t="n">
        <v>13</v>
      </c>
      <c r="G18" s="112" t="n">
        <v>15</v>
      </c>
      <c r="H18" s="113"/>
      <c r="I18" s="113"/>
      <c r="J18" s="119" t="n">
        <v>2512</v>
      </c>
      <c r="K18" s="110" t="n">
        <v>2763</v>
      </c>
      <c r="L18" s="110" t="n">
        <v>3014</v>
      </c>
      <c r="M18" s="113"/>
      <c r="N18" s="113"/>
      <c r="O18" s="114" t="n">
        <v>97</v>
      </c>
      <c r="P18" s="114" t="n">
        <v>109</v>
      </c>
      <c r="Q18" s="114" t="n">
        <v>120</v>
      </c>
      <c r="R18" s="110"/>
      <c r="S18" s="110"/>
      <c r="T18" s="42" t="n">
        <v>95.4</v>
      </c>
      <c r="U18" s="42" t="n">
        <v>130.5</v>
      </c>
      <c r="V18" s="42" t="n">
        <f aca="false">U18*1.2</f>
        <v>156.6</v>
      </c>
      <c r="W18" s="42" t="n">
        <f aca="false">U18*1.4</f>
        <v>182.7</v>
      </c>
      <c r="X18" s="42"/>
      <c r="Y18" s="42"/>
      <c r="Z18" s="114" t="n">
        <v>1256.2</v>
      </c>
      <c r="AA18" s="114" t="n">
        <v>1370.4</v>
      </c>
      <c r="AB18" s="114" t="n">
        <f aca="false">Z18*1.2</f>
        <v>1507.44</v>
      </c>
      <c r="AC18" s="115"/>
      <c r="AD18" s="115"/>
      <c r="AE18" s="110" t="n">
        <v>10869.7</v>
      </c>
      <c r="AF18" s="116" t="n">
        <v>11956.67</v>
      </c>
      <c r="AG18" s="116" t="n">
        <v>13152.337</v>
      </c>
      <c r="AH18" s="117"/>
      <c r="AI18" s="117"/>
    </row>
    <row r="19" s="91" customFormat="true" ht="12.95" hidden="false" customHeight="true" outlineLevel="0" collapsed="false">
      <c r="A19" s="86"/>
      <c r="B19" s="87"/>
      <c r="C19" s="86"/>
      <c r="D19" s="130" t="s">
        <v>549</v>
      </c>
      <c r="E19" s="131" t="n">
        <f aca="false">SUM(E4:E18)</f>
        <v>124</v>
      </c>
      <c r="F19" s="131" t="n">
        <f aca="false">SUM(F4:F18)</f>
        <v>153</v>
      </c>
      <c r="G19" s="131" t="n">
        <f aca="false">SUM(G4:G18)</f>
        <v>189</v>
      </c>
      <c r="H19" s="131" t="n">
        <f aca="false">SUM(H4:H18)</f>
        <v>0</v>
      </c>
      <c r="I19" s="131" t="n">
        <f aca="false">SUM(I4:I18)</f>
        <v>0</v>
      </c>
      <c r="J19" s="132" t="n">
        <f aca="false">SUM(J4:J18)</f>
        <v>55020</v>
      </c>
      <c r="K19" s="132" t="n">
        <f aca="false">SUM(K4:K18)</f>
        <v>60523</v>
      </c>
      <c r="L19" s="132" t="n">
        <f aca="false">SUM(L4:L18)</f>
        <v>66023</v>
      </c>
      <c r="M19" s="113"/>
      <c r="N19" s="131"/>
      <c r="O19" s="131" t="n">
        <f aca="false">SUM(O4:O18)</f>
        <v>3441</v>
      </c>
      <c r="P19" s="131" t="n">
        <f aca="false">SUM(P4:P18)</f>
        <v>3890</v>
      </c>
      <c r="Q19" s="131" t="n">
        <f aca="false">SUM(Q4:Q18)</f>
        <v>4279</v>
      </c>
      <c r="R19" s="131"/>
      <c r="S19" s="110"/>
      <c r="T19" s="133" t="n">
        <f aca="false">SUM(T4:T18)</f>
        <v>8617.7</v>
      </c>
      <c r="U19" s="133" t="n">
        <f aca="false">SUM(U4:U18)</f>
        <v>4965.3</v>
      </c>
      <c r="V19" s="133" t="n">
        <f aca="false">SUM(V4:V18)</f>
        <v>5958.36</v>
      </c>
      <c r="W19" s="133" t="n">
        <f aca="false">SUM(W4:W18)</f>
        <v>6951.42</v>
      </c>
      <c r="X19" s="131"/>
      <c r="Y19" s="131"/>
      <c r="Z19" s="131" t="n">
        <f aca="false">SUM(Z4:Z18)</f>
        <v>30946.3</v>
      </c>
      <c r="AA19" s="131" t="n">
        <f aca="false">SUM(AA4:AA18)</f>
        <v>33759.6</v>
      </c>
      <c r="AB19" s="131" t="n">
        <f aca="false">SUM(AB4:AB18)</f>
        <v>37135.56</v>
      </c>
      <c r="AC19" s="131" t="n">
        <f aca="false">SUM(AC4:AC18)</f>
        <v>0</v>
      </c>
      <c r="AD19" s="131" t="n">
        <f aca="false">SUM(AD4:AD18)</f>
        <v>0</v>
      </c>
      <c r="AE19" s="131" t="n">
        <f aca="false">SUM(AE4:AE18)</f>
        <v>251519.7</v>
      </c>
      <c r="AF19" s="133" t="n">
        <f aca="false">SUM(AF4:AF18)</f>
        <v>276671.67</v>
      </c>
      <c r="AG19" s="133" t="n">
        <f aca="false">SUM(AG4:AG18)</f>
        <v>304338.837</v>
      </c>
      <c r="AH19" s="117"/>
      <c r="AI19" s="131"/>
      <c r="GB19" s="134"/>
      <c r="GC19" s="134"/>
      <c r="GD19" s="134"/>
      <c r="GE19" s="134"/>
      <c r="GF19" s="134"/>
    </row>
    <row r="20" s="82" customFormat="true" ht="12.95" hidden="false" customHeight="true" outlineLevel="0" collapsed="false">
      <c r="A20" s="135" t="n">
        <v>16</v>
      </c>
      <c r="B20" s="136" t="n">
        <v>52</v>
      </c>
      <c r="C20" s="137" t="s">
        <v>550</v>
      </c>
      <c r="D20" s="137" t="s">
        <v>551</v>
      </c>
      <c r="E20" s="112" t="n">
        <v>16</v>
      </c>
      <c r="F20" s="112" t="n">
        <v>20</v>
      </c>
      <c r="G20" s="112" t="n">
        <v>23</v>
      </c>
      <c r="H20" s="113"/>
      <c r="I20" s="113"/>
      <c r="J20" s="138" t="n">
        <v>4173</v>
      </c>
      <c r="K20" s="110" t="n">
        <v>4590</v>
      </c>
      <c r="L20" s="110" t="n">
        <v>5008</v>
      </c>
      <c r="M20" s="113"/>
      <c r="N20" s="113"/>
      <c r="O20" s="114" t="n">
        <v>290</v>
      </c>
      <c r="P20" s="114" t="n">
        <v>328</v>
      </c>
      <c r="Q20" s="114" t="n">
        <v>361</v>
      </c>
      <c r="R20" s="110"/>
      <c r="S20" s="110"/>
      <c r="T20" s="42" t="n">
        <v>590.6</v>
      </c>
      <c r="U20" s="42" t="n">
        <v>802.8</v>
      </c>
      <c r="V20" s="42" t="n">
        <f aca="false">U20*1.2</f>
        <v>963.36</v>
      </c>
      <c r="W20" s="42" t="n">
        <f aca="false">U20*1.4</f>
        <v>1123.92</v>
      </c>
      <c r="X20" s="42"/>
      <c r="Y20" s="42"/>
      <c r="Z20" s="114" t="n">
        <v>3688.3</v>
      </c>
      <c r="AA20" s="114" t="n">
        <v>4023.6</v>
      </c>
      <c r="AB20" s="114" t="n">
        <f aca="false">Z20*1.2</f>
        <v>4425.96</v>
      </c>
      <c r="AC20" s="139"/>
      <c r="AD20" s="139"/>
      <c r="AE20" s="136" t="n">
        <v>16018.7</v>
      </c>
      <c r="AF20" s="116" t="n">
        <v>17620.57</v>
      </c>
      <c r="AG20" s="116" t="n">
        <v>19382.627</v>
      </c>
      <c r="AH20" s="136"/>
      <c r="AI20" s="136"/>
    </row>
    <row r="21" s="82" customFormat="true" ht="12.95" hidden="false" customHeight="true" outlineLevel="0" collapsed="false">
      <c r="A21" s="135" t="n">
        <v>17</v>
      </c>
      <c r="B21" s="136" t="n">
        <v>54</v>
      </c>
      <c r="C21" s="137" t="s">
        <v>552</v>
      </c>
      <c r="D21" s="137" t="s">
        <v>551</v>
      </c>
      <c r="E21" s="112" t="n">
        <v>49</v>
      </c>
      <c r="F21" s="112" t="n">
        <v>58</v>
      </c>
      <c r="G21" s="112" t="n">
        <v>68</v>
      </c>
      <c r="H21" s="113"/>
      <c r="I21" s="113"/>
      <c r="J21" s="138" t="n">
        <v>4008</v>
      </c>
      <c r="K21" s="110" t="n">
        <v>4409</v>
      </c>
      <c r="L21" s="110" t="n">
        <v>4810</v>
      </c>
      <c r="M21" s="113"/>
      <c r="N21" s="113"/>
      <c r="O21" s="114" t="n">
        <v>286</v>
      </c>
      <c r="P21" s="114" t="n">
        <v>324</v>
      </c>
      <c r="Q21" s="114" t="n">
        <v>356</v>
      </c>
      <c r="R21" s="110"/>
      <c r="S21" s="110"/>
      <c r="T21" s="42" t="n">
        <v>379.1</v>
      </c>
      <c r="U21" s="42" t="n">
        <v>313.8</v>
      </c>
      <c r="V21" s="42" t="n">
        <f aca="false">U21*1.2</f>
        <v>376.56</v>
      </c>
      <c r="W21" s="42" t="n">
        <f aca="false">U21*1.4</f>
        <v>439.32</v>
      </c>
      <c r="X21" s="42"/>
      <c r="Y21" s="42"/>
      <c r="Z21" s="114" t="n">
        <v>2545.4</v>
      </c>
      <c r="AA21" s="114" t="n">
        <v>2776.8</v>
      </c>
      <c r="AB21" s="114" t="n">
        <f aca="false">Z21*1.2</f>
        <v>3054.48</v>
      </c>
      <c r="AC21" s="139"/>
      <c r="AD21" s="139"/>
      <c r="AE21" s="136" t="n">
        <v>27097.5</v>
      </c>
      <c r="AF21" s="116" t="n">
        <v>29807.25</v>
      </c>
      <c r="AG21" s="116" t="n">
        <v>32787.975</v>
      </c>
      <c r="AH21" s="136"/>
      <c r="AI21" s="136"/>
    </row>
    <row r="22" s="82" customFormat="true" ht="12.95" hidden="false" customHeight="true" outlineLevel="0" collapsed="false">
      <c r="A22" s="135" t="n">
        <v>18</v>
      </c>
      <c r="B22" s="136" t="n">
        <v>56</v>
      </c>
      <c r="C22" s="137" t="s">
        <v>553</v>
      </c>
      <c r="D22" s="137" t="s">
        <v>551</v>
      </c>
      <c r="E22" s="112" t="n">
        <v>23</v>
      </c>
      <c r="F22" s="112" t="n">
        <v>29</v>
      </c>
      <c r="G22" s="112" t="n">
        <v>33</v>
      </c>
      <c r="H22" s="113"/>
      <c r="I22" s="113"/>
      <c r="J22" s="140" t="n">
        <v>2271</v>
      </c>
      <c r="K22" s="110" t="n">
        <v>2498</v>
      </c>
      <c r="L22" s="110" t="n">
        <v>2725</v>
      </c>
      <c r="M22" s="113"/>
      <c r="N22" s="113"/>
      <c r="O22" s="114" t="n">
        <v>166</v>
      </c>
      <c r="P22" s="114" t="n">
        <v>187</v>
      </c>
      <c r="Q22" s="114" t="n">
        <v>206</v>
      </c>
      <c r="R22" s="110"/>
      <c r="S22" s="110"/>
      <c r="T22" s="42" t="n">
        <v>394.7</v>
      </c>
      <c r="U22" s="42" t="n">
        <v>131.3</v>
      </c>
      <c r="V22" s="42" t="n">
        <f aca="false">U22*1.2</f>
        <v>157.56</v>
      </c>
      <c r="W22" s="42" t="n">
        <f aca="false">U22*1.4</f>
        <v>183.82</v>
      </c>
      <c r="X22" s="42"/>
      <c r="Y22" s="42"/>
      <c r="Z22" s="114" t="n">
        <v>1522.4</v>
      </c>
      <c r="AA22" s="114" t="n">
        <v>1660.8</v>
      </c>
      <c r="AB22" s="114" t="n">
        <f aca="false">Z22*1.2</f>
        <v>1826.88</v>
      </c>
      <c r="AC22" s="139"/>
      <c r="AD22" s="139"/>
      <c r="AE22" s="136" t="n">
        <v>13894.7</v>
      </c>
      <c r="AF22" s="116" t="n">
        <v>15284.17</v>
      </c>
      <c r="AG22" s="116" t="n">
        <v>16812.587</v>
      </c>
      <c r="AH22" s="136"/>
      <c r="AI22" s="136"/>
    </row>
    <row r="23" s="82" customFormat="true" ht="12.95" hidden="false" customHeight="true" outlineLevel="0" collapsed="false">
      <c r="A23" s="135" t="n">
        <v>19</v>
      </c>
      <c r="B23" s="136" t="n">
        <v>351</v>
      </c>
      <c r="C23" s="137" t="s">
        <v>554</v>
      </c>
      <c r="D23" s="137" t="s">
        <v>551</v>
      </c>
      <c r="E23" s="112" t="n">
        <v>20</v>
      </c>
      <c r="F23" s="112" t="n">
        <v>23</v>
      </c>
      <c r="G23" s="112" t="n">
        <v>28</v>
      </c>
      <c r="H23" s="113"/>
      <c r="I23" s="113"/>
      <c r="J23" s="138" t="n">
        <v>3690</v>
      </c>
      <c r="K23" s="110" t="n">
        <v>4059</v>
      </c>
      <c r="L23" s="110" t="n">
        <v>4428</v>
      </c>
      <c r="M23" s="113"/>
      <c r="N23" s="113"/>
      <c r="O23" s="114" t="n">
        <v>110</v>
      </c>
      <c r="P23" s="114" t="n">
        <v>125</v>
      </c>
      <c r="Q23" s="114" t="n">
        <v>138</v>
      </c>
      <c r="R23" s="110"/>
      <c r="S23" s="110"/>
      <c r="T23" s="42" t="n">
        <v>332</v>
      </c>
      <c r="U23" s="42" t="n">
        <v>556</v>
      </c>
      <c r="V23" s="42" t="n">
        <f aca="false">U23*1.2</f>
        <v>667.2</v>
      </c>
      <c r="W23" s="42" t="n">
        <f aca="false">U23*1.4</f>
        <v>778.4</v>
      </c>
      <c r="X23" s="42"/>
      <c r="Y23" s="42"/>
      <c r="Z23" s="114" t="n">
        <v>1641.2</v>
      </c>
      <c r="AA23" s="114" t="n">
        <v>1790.4</v>
      </c>
      <c r="AB23" s="114" t="n">
        <f aca="false">Z23*1.2</f>
        <v>1969.44</v>
      </c>
      <c r="AC23" s="139"/>
      <c r="AD23" s="139"/>
      <c r="AE23" s="136" t="n">
        <v>16352.5</v>
      </c>
      <c r="AF23" s="116" t="n">
        <v>17987.75</v>
      </c>
      <c r="AG23" s="116" t="n">
        <v>19786.525</v>
      </c>
      <c r="AH23" s="136"/>
      <c r="AI23" s="136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82" customFormat="true" ht="12.95" hidden="false" customHeight="true" outlineLevel="0" collapsed="false">
      <c r="A24" s="135" t="n">
        <v>20</v>
      </c>
      <c r="B24" s="136" t="n">
        <v>367</v>
      </c>
      <c r="C24" s="137" t="s">
        <v>555</v>
      </c>
      <c r="D24" s="137" t="s">
        <v>551</v>
      </c>
      <c r="E24" s="112" t="n">
        <v>13</v>
      </c>
      <c r="F24" s="112" t="n">
        <v>14</v>
      </c>
      <c r="G24" s="112" t="n">
        <v>18</v>
      </c>
      <c r="H24" s="113"/>
      <c r="I24" s="113"/>
      <c r="J24" s="138" t="n">
        <v>1703</v>
      </c>
      <c r="K24" s="110" t="n">
        <v>1873</v>
      </c>
      <c r="L24" s="110" t="n">
        <v>2044</v>
      </c>
      <c r="M24" s="113"/>
      <c r="N24" s="113"/>
      <c r="O24" s="114" t="n">
        <v>320</v>
      </c>
      <c r="P24" s="114" t="n">
        <v>361</v>
      </c>
      <c r="Q24" s="114" t="n">
        <v>397</v>
      </c>
      <c r="R24" s="110"/>
      <c r="S24" s="110"/>
      <c r="T24" s="42" t="n">
        <v>354.1</v>
      </c>
      <c r="U24" s="42" t="n">
        <v>286.7</v>
      </c>
      <c r="V24" s="42" t="n">
        <f aca="false">U24*1.2</f>
        <v>344.04</v>
      </c>
      <c r="W24" s="42" t="n">
        <f aca="false">U24*1.4</f>
        <v>401.38</v>
      </c>
      <c r="X24" s="42"/>
      <c r="Y24" s="42"/>
      <c r="Z24" s="114" t="n">
        <v>2218.7</v>
      </c>
      <c r="AA24" s="114" t="n">
        <v>2420.4</v>
      </c>
      <c r="AB24" s="114" t="n">
        <f aca="false">Z24*1.2</f>
        <v>2662.44</v>
      </c>
      <c r="AC24" s="139"/>
      <c r="AD24" s="139"/>
      <c r="AE24" s="136" t="n">
        <v>16293.6</v>
      </c>
      <c r="AF24" s="116" t="n">
        <v>17922.96</v>
      </c>
      <c r="AG24" s="116" t="n">
        <v>19715.256</v>
      </c>
      <c r="AH24" s="136"/>
      <c r="AI24" s="136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</row>
    <row r="25" s="120" customFormat="true" ht="12.95" hidden="false" customHeight="true" outlineLevel="0" collapsed="false">
      <c r="A25" s="135" t="n">
        <v>21</v>
      </c>
      <c r="B25" s="136" t="n">
        <v>587</v>
      </c>
      <c r="C25" s="137" t="s">
        <v>556</v>
      </c>
      <c r="D25" s="137" t="s">
        <v>551</v>
      </c>
      <c r="E25" s="112" t="n">
        <v>7</v>
      </c>
      <c r="F25" s="112" t="n">
        <v>9</v>
      </c>
      <c r="G25" s="112" t="n">
        <v>11</v>
      </c>
      <c r="H25" s="113"/>
      <c r="I25" s="113"/>
      <c r="J25" s="138" t="n">
        <v>1725</v>
      </c>
      <c r="K25" s="110" t="n">
        <v>1898</v>
      </c>
      <c r="L25" s="110" t="n">
        <v>2070</v>
      </c>
      <c r="M25" s="113"/>
      <c r="N25" s="113"/>
      <c r="O25" s="114" t="n">
        <v>265</v>
      </c>
      <c r="P25" s="114" t="n">
        <v>299</v>
      </c>
      <c r="Q25" s="114" t="n">
        <v>329</v>
      </c>
      <c r="R25" s="110"/>
      <c r="S25" s="110"/>
      <c r="T25" s="42" t="n">
        <v>264.8</v>
      </c>
      <c r="U25" s="42" t="n">
        <v>228.1</v>
      </c>
      <c r="V25" s="42" t="n">
        <f aca="false">U25*1.2</f>
        <v>273.72</v>
      </c>
      <c r="W25" s="42" t="n">
        <f aca="false">U25*1.4</f>
        <v>319.34</v>
      </c>
      <c r="X25" s="42"/>
      <c r="Y25" s="42"/>
      <c r="Z25" s="114" t="n">
        <v>2152.7</v>
      </c>
      <c r="AA25" s="114" t="n">
        <v>2348.4</v>
      </c>
      <c r="AB25" s="114" t="n">
        <f aca="false">Z25*1.2</f>
        <v>2583.24</v>
      </c>
      <c r="AC25" s="139"/>
      <c r="AD25" s="139"/>
      <c r="AE25" s="136" t="n">
        <v>14441</v>
      </c>
      <c r="AF25" s="116" t="n">
        <v>15885.1</v>
      </c>
      <c r="AG25" s="116" t="n">
        <v>17473.61</v>
      </c>
      <c r="AH25" s="136"/>
      <c r="AI25" s="136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</row>
    <row r="26" s="82" customFormat="true" ht="12.95" hidden="false" customHeight="true" outlineLevel="0" collapsed="false">
      <c r="A26" s="135" t="n">
        <v>22</v>
      </c>
      <c r="B26" s="136" t="n">
        <v>704</v>
      </c>
      <c r="C26" s="137" t="s">
        <v>557</v>
      </c>
      <c r="D26" s="137" t="s">
        <v>551</v>
      </c>
      <c r="E26" s="112" t="n">
        <v>7</v>
      </c>
      <c r="F26" s="112" t="n">
        <v>9</v>
      </c>
      <c r="G26" s="112" t="n">
        <v>11</v>
      </c>
      <c r="H26" s="113"/>
      <c r="I26" s="113"/>
      <c r="J26" s="140" t="n">
        <v>2050</v>
      </c>
      <c r="K26" s="110" t="n">
        <v>2255</v>
      </c>
      <c r="L26" s="110" t="n">
        <v>2460</v>
      </c>
      <c r="M26" s="113"/>
      <c r="N26" s="113"/>
      <c r="O26" s="114" t="n">
        <v>162</v>
      </c>
      <c r="P26" s="114" t="n">
        <v>183</v>
      </c>
      <c r="Q26" s="114" t="n">
        <v>201</v>
      </c>
      <c r="R26" s="110"/>
      <c r="S26" s="110"/>
      <c r="T26" s="42" t="n">
        <v>423.4</v>
      </c>
      <c r="U26" s="42" t="n">
        <v>228.1</v>
      </c>
      <c r="V26" s="42" t="n">
        <v>273.72</v>
      </c>
      <c r="W26" s="42" t="n">
        <v>319.34</v>
      </c>
      <c r="X26" s="42"/>
      <c r="Y26" s="42"/>
      <c r="Z26" s="114" t="n">
        <v>1915.1</v>
      </c>
      <c r="AA26" s="114" t="n">
        <v>2089.2</v>
      </c>
      <c r="AB26" s="114" t="n">
        <f aca="false">Z26*1.2</f>
        <v>2298.12</v>
      </c>
      <c r="AC26" s="139"/>
      <c r="AD26" s="139"/>
      <c r="AE26" s="136" t="n">
        <v>13731.8</v>
      </c>
      <c r="AF26" s="116" t="n">
        <v>15104.98</v>
      </c>
      <c r="AG26" s="116" t="n">
        <v>16615.478</v>
      </c>
      <c r="AH26" s="136"/>
      <c r="AI26" s="136"/>
    </row>
    <row r="27" s="82" customFormat="true" ht="12.95" hidden="false" customHeight="true" outlineLevel="0" collapsed="false">
      <c r="A27" s="135" t="n">
        <v>23</v>
      </c>
      <c r="B27" s="136" t="n">
        <v>706</v>
      </c>
      <c r="C27" s="137" t="s">
        <v>558</v>
      </c>
      <c r="D27" s="137" t="s">
        <v>551</v>
      </c>
      <c r="E27" s="112" t="n">
        <v>5</v>
      </c>
      <c r="F27" s="112" t="n">
        <v>7</v>
      </c>
      <c r="G27" s="112" t="n">
        <v>9</v>
      </c>
      <c r="H27" s="113"/>
      <c r="I27" s="113"/>
      <c r="J27" s="138" t="n">
        <v>1448</v>
      </c>
      <c r="K27" s="110" t="n">
        <v>1593</v>
      </c>
      <c r="L27" s="110" t="n">
        <v>1738</v>
      </c>
      <c r="M27" s="113"/>
      <c r="N27" s="113"/>
      <c r="O27" s="114" t="n">
        <v>178</v>
      </c>
      <c r="P27" s="114" t="n">
        <v>202</v>
      </c>
      <c r="Q27" s="114" t="n">
        <v>222</v>
      </c>
      <c r="R27" s="110"/>
      <c r="S27" s="110"/>
      <c r="T27" s="42" t="n">
        <v>309.9</v>
      </c>
      <c r="U27" s="42" t="n">
        <v>202.8</v>
      </c>
      <c r="V27" s="42" t="n">
        <f aca="false">U27*1.2</f>
        <v>243.36</v>
      </c>
      <c r="W27" s="42" t="n">
        <f aca="false">U27*1.4</f>
        <v>283.92</v>
      </c>
      <c r="X27" s="42"/>
      <c r="Y27" s="42"/>
      <c r="Z27" s="114" t="n">
        <v>1145.1</v>
      </c>
      <c r="AA27" s="114" t="n">
        <v>1249.2</v>
      </c>
      <c r="AB27" s="114" t="n">
        <f aca="false">Z27*1.2</f>
        <v>1374.12</v>
      </c>
      <c r="AC27" s="141"/>
      <c r="AD27" s="139"/>
      <c r="AE27" s="136" t="n">
        <v>11044.1</v>
      </c>
      <c r="AF27" s="116" t="n">
        <v>12148.51</v>
      </c>
      <c r="AG27" s="116" t="n">
        <v>13363.361</v>
      </c>
      <c r="AH27" s="141"/>
      <c r="AI27" s="136"/>
    </row>
    <row r="28" s="120" customFormat="true" ht="12.95" hidden="false" customHeight="true" outlineLevel="0" collapsed="false">
      <c r="A28" s="135" t="n">
        <v>24</v>
      </c>
      <c r="B28" s="136" t="n">
        <v>710</v>
      </c>
      <c r="C28" s="137" t="s">
        <v>559</v>
      </c>
      <c r="D28" s="137" t="s">
        <v>551</v>
      </c>
      <c r="E28" s="112" t="n">
        <v>5</v>
      </c>
      <c r="F28" s="112" t="n">
        <v>7</v>
      </c>
      <c r="G28" s="112" t="n">
        <v>9</v>
      </c>
      <c r="H28" s="113"/>
      <c r="I28" s="113"/>
      <c r="J28" s="138" t="n">
        <v>2271</v>
      </c>
      <c r="K28" s="110" t="n">
        <v>2498</v>
      </c>
      <c r="L28" s="110" t="n">
        <v>2725</v>
      </c>
      <c r="M28" s="113"/>
      <c r="N28" s="113"/>
      <c r="O28" s="114" t="n">
        <v>185</v>
      </c>
      <c r="P28" s="114" t="n">
        <v>209</v>
      </c>
      <c r="Q28" s="114" t="n">
        <v>230</v>
      </c>
      <c r="R28" s="110"/>
      <c r="S28" s="110"/>
      <c r="T28" s="42" t="n">
        <v>198.1</v>
      </c>
      <c r="U28" s="42" t="n">
        <v>651.2</v>
      </c>
      <c r="V28" s="42" t="n">
        <f aca="false">U28*1.2</f>
        <v>781.44</v>
      </c>
      <c r="W28" s="42" t="n">
        <f aca="false">U28*1.4</f>
        <v>911.68</v>
      </c>
      <c r="X28" s="42"/>
      <c r="Y28" s="42"/>
      <c r="Z28" s="114" t="n">
        <v>1249.6</v>
      </c>
      <c r="AA28" s="114" t="n">
        <v>1363.2</v>
      </c>
      <c r="AB28" s="114" t="n">
        <f aca="false">Z28*1.2</f>
        <v>1499.52</v>
      </c>
      <c r="AC28" s="139"/>
      <c r="AD28" s="139"/>
      <c r="AE28" s="136" t="n">
        <v>7157.5</v>
      </c>
      <c r="AF28" s="116" t="n">
        <v>7873.25</v>
      </c>
      <c r="AG28" s="116" t="n">
        <v>8660.575</v>
      </c>
      <c r="AH28" s="136"/>
      <c r="AI28" s="136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</row>
    <row r="29" s="82" customFormat="true" ht="12.95" hidden="false" customHeight="true" outlineLevel="0" collapsed="false">
      <c r="A29" s="135" t="n">
        <v>25</v>
      </c>
      <c r="B29" s="136" t="n">
        <v>713</v>
      </c>
      <c r="C29" s="137" t="s">
        <v>560</v>
      </c>
      <c r="D29" s="137" t="s">
        <v>551</v>
      </c>
      <c r="E29" s="112" t="n">
        <v>7</v>
      </c>
      <c r="F29" s="112" t="n">
        <v>9</v>
      </c>
      <c r="G29" s="112" t="n">
        <v>11</v>
      </c>
      <c r="H29" s="113"/>
      <c r="I29" s="113"/>
      <c r="J29" s="138" t="n">
        <v>2728</v>
      </c>
      <c r="K29" s="110" t="n">
        <v>3001</v>
      </c>
      <c r="L29" s="110" t="n">
        <v>3274</v>
      </c>
      <c r="M29" s="113"/>
      <c r="N29" s="113"/>
      <c r="O29" s="114" t="n">
        <v>93</v>
      </c>
      <c r="P29" s="114" t="n">
        <v>105</v>
      </c>
      <c r="Q29" s="114" t="n">
        <v>116</v>
      </c>
      <c r="R29" s="110"/>
      <c r="S29" s="110"/>
      <c r="T29" s="42" t="n">
        <v>193.4</v>
      </c>
      <c r="U29" s="42" t="n">
        <v>55.8</v>
      </c>
      <c r="V29" s="42" t="n">
        <f aca="false">U29*1.2</f>
        <v>66.96</v>
      </c>
      <c r="W29" s="42" t="n">
        <f aca="false">U29*1.4</f>
        <v>78.12</v>
      </c>
      <c r="X29" s="42"/>
      <c r="Y29" s="42"/>
      <c r="Z29" s="114" t="n">
        <v>880</v>
      </c>
      <c r="AA29" s="114" t="n">
        <v>960</v>
      </c>
      <c r="AB29" s="114" t="n">
        <f aca="false">Z29*1.2</f>
        <v>1056</v>
      </c>
      <c r="AC29" s="139"/>
      <c r="AD29" s="139"/>
      <c r="AE29" s="136" t="n">
        <v>9079.5</v>
      </c>
      <c r="AF29" s="116" t="n">
        <v>9987.45</v>
      </c>
      <c r="AG29" s="116" t="n">
        <v>10986.195</v>
      </c>
      <c r="AH29" s="136"/>
      <c r="AI29" s="136"/>
    </row>
    <row r="30" s="82" customFormat="true" ht="12.95" hidden="false" customHeight="true" outlineLevel="0" collapsed="false">
      <c r="A30" s="135" t="n">
        <v>26</v>
      </c>
      <c r="B30" s="136" t="n">
        <v>738</v>
      </c>
      <c r="C30" s="137" t="s">
        <v>561</v>
      </c>
      <c r="D30" s="137" t="s">
        <v>551</v>
      </c>
      <c r="E30" s="112" t="n">
        <v>9</v>
      </c>
      <c r="F30" s="112" t="n">
        <v>11</v>
      </c>
      <c r="G30" s="112" t="n">
        <v>13</v>
      </c>
      <c r="H30" s="113"/>
      <c r="I30" s="113"/>
      <c r="J30" s="138" t="n">
        <v>2279</v>
      </c>
      <c r="K30" s="110" t="n">
        <v>2507</v>
      </c>
      <c r="L30" s="110" t="n">
        <v>2735</v>
      </c>
      <c r="M30" s="113"/>
      <c r="N30" s="113"/>
      <c r="O30" s="114" t="n">
        <v>130</v>
      </c>
      <c r="P30" s="114" t="n">
        <v>147</v>
      </c>
      <c r="Q30" s="114" t="n">
        <v>162</v>
      </c>
      <c r="R30" s="110"/>
      <c r="S30" s="110"/>
      <c r="T30" s="42" t="n">
        <v>464.5</v>
      </c>
      <c r="U30" s="42" t="n">
        <v>82.5</v>
      </c>
      <c r="V30" s="42" t="n">
        <f aca="false">U30*1.2</f>
        <v>99</v>
      </c>
      <c r="W30" s="42" t="n">
        <f aca="false">U30*1.4</f>
        <v>115.5</v>
      </c>
      <c r="X30" s="42"/>
      <c r="Y30" s="42"/>
      <c r="Z30" s="114" t="n">
        <v>1458.6</v>
      </c>
      <c r="AA30" s="114" t="n">
        <v>1591.2</v>
      </c>
      <c r="AB30" s="114" t="n">
        <f aca="false">Z30*1.2</f>
        <v>1750.32</v>
      </c>
      <c r="AC30" s="139"/>
      <c r="AD30" s="139"/>
      <c r="AE30" s="136" t="n">
        <v>8992.8</v>
      </c>
      <c r="AF30" s="116" t="n">
        <v>9892.08</v>
      </c>
      <c r="AG30" s="116" t="n">
        <v>10881.288</v>
      </c>
      <c r="AH30" s="136"/>
      <c r="AI30" s="136"/>
    </row>
    <row r="31" s="120" customFormat="true" ht="12.95" hidden="false" customHeight="true" outlineLevel="0" collapsed="false">
      <c r="A31" s="135" t="n">
        <v>27</v>
      </c>
      <c r="B31" s="136" t="n">
        <v>329</v>
      </c>
      <c r="C31" s="137" t="s">
        <v>562</v>
      </c>
      <c r="D31" s="137" t="s">
        <v>551</v>
      </c>
      <c r="E31" s="112" t="n">
        <v>14</v>
      </c>
      <c r="F31" s="112" t="n">
        <v>18</v>
      </c>
      <c r="G31" s="112" t="n">
        <v>20</v>
      </c>
      <c r="H31" s="113"/>
      <c r="I31" s="113"/>
      <c r="J31" s="138" t="n">
        <v>7499</v>
      </c>
      <c r="K31" s="110" t="n">
        <v>8249</v>
      </c>
      <c r="L31" s="110" t="n">
        <v>8999</v>
      </c>
      <c r="M31" s="113"/>
      <c r="N31" s="113"/>
      <c r="O31" s="114" t="n">
        <v>183</v>
      </c>
      <c r="P31" s="114" t="n">
        <v>207</v>
      </c>
      <c r="Q31" s="114" t="n">
        <v>228</v>
      </c>
      <c r="R31" s="110"/>
      <c r="S31" s="110"/>
      <c r="T31" s="42" t="n">
        <v>489.8</v>
      </c>
      <c r="U31" s="42" t="n">
        <v>1003.9</v>
      </c>
      <c r="V31" s="42" t="n">
        <f aca="false">U31*1.2</f>
        <v>1204.68</v>
      </c>
      <c r="W31" s="42" t="n">
        <f aca="false">U31*1.4</f>
        <v>1405.46</v>
      </c>
      <c r="X31" s="42"/>
      <c r="Y31" s="42"/>
      <c r="Z31" s="114" t="n">
        <v>2398</v>
      </c>
      <c r="AA31" s="114" t="n">
        <v>2616</v>
      </c>
      <c r="AB31" s="114" t="n">
        <f aca="false">Z31*1.2</f>
        <v>2877.6</v>
      </c>
      <c r="AC31" s="139"/>
      <c r="AD31" s="139"/>
      <c r="AE31" s="136" t="n">
        <v>33333.3</v>
      </c>
      <c r="AF31" s="116" t="n">
        <v>36666.63</v>
      </c>
      <c r="AG31" s="116" t="n">
        <v>40333.293</v>
      </c>
      <c r="AH31" s="136"/>
      <c r="AI31" s="136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</row>
    <row r="32" s="120" customFormat="true" ht="12.95" hidden="false" customHeight="true" outlineLevel="0" collapsed="false">
      <c r="A32" s="135" t="n">
        <v>28</v>
      </c>
      <c r="B32" s="30" t="n">
        <v>754</v>
      </c>
      <c r="C32" s="31" t="s">
        <v>563</v>
      </c>
      <c r="D32" s="142" t="s">
        <v>551</v>
      </c>
      <c r="E32" s="112" t="n">
        <v>4</v>
      </c>
      <c r="F32" s="112" t="n">
        <v>5</v>
      </c>
      <c r="G32" s="112" t="n">
        <v>6</v>
      </c>
      <c r="H32" s="113"/>
      <c r="I32" s="113"/>
      <c r="J32" s="110" t="n">
        <v>1725</v>
      </c>
      <c r="K32" s="110" t="n">
        <v>1898</v>
      </c>
      <c r="L32" s="110" t="n">
        <v>2070</v>
      </c>
      <c r="M32" s="113"/>
      <c r="N32" s="113"/>
      <c r="O32" s="114" t="n">
        <v>130</v>
      </c>
      <c r="P32" s="114" t="n">
        <v>147</v>
      </c>
      <c r="Q32" s="114" t="n">
        <v>162</v>
      </c>
      <c r="R32" s="110"/>
      <c r="S32" s="110"/>
      <c r="T32" s="42" t="n">
        <v>399</v>
      </c>
      <c r="U32" s="42" t="n">
        <v>105</v>
      </c>
      <c r="V32" s="42" t="n">
        <f aca="false">U32*1.2</f>
        <v>126</v>
      </c>
      <c r="W32" s="42" t="n">
        <f aca="false">U32*1.4</f>
        <v>147</v>
      </c>
      <c r="X32" s="42"/>
      <c r="Y32" s="42"/>
      <c r="Z32" s="114" t="n">
        <v>1458.6</v>
      </c>
      <c r="AA32" s="114" t="n">
        <v>1591.2</v>
      </c>
      <c r="AB32" s="114" t="n">
        <f aca="false">Z32*1.2</f>
        <v>1750.32</v>
      </c>
      <c r="AC32" s="139"/>
      <c r="AD32" s="139"/>
      <c r="AE32" s="136" t="n">
        <v>6193.5</v>
      </c>
      <c r="AF32" s="116" t="n">
        <v>6812.85</v>
      </c>
      <c r="AG32" s="116" t="n">
        <v>7432.2</v>
      </c>
      <c r="AH32" s="136"/>
      <c r="AI32" s="136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</row>
    <row r="33" s="91" customFormat="true" ht="12.95" hidden="false" customHeight="true" outlineLevel="0" collapsed="false">
      <c r="A33" s="86"/>
      <c r="B33" s="87"/>
      <c r="C33" s="86"/>
      <c r="D33" s="130" t="s">
        <v>564</v>
      </c>
      <c r="E33" s="131" t="n">
        <f aca="false">SUM(E20:E32)</f>
        <v>179</v>
      </c>
      <c r="F33" s="131" t="n">
        <f aca="false">SUM(F20:F32)</f>
        <v>219</v>
      </c>
      <c r="G33" s="131" t="n">
        <f aca="false">SUM(G20:G32)</f>
        <v>260</v>
      </c>
      <c r="H33" s="131" t="n">
        <f aca="false">SUM(H20:H32)</f>
        <v>0</v>
      </c>
      <c r="I33" s="131" t="n">
        <f aca="false">SUM(I20:I32)</f>
        <v>0</v>
      </c>
      <c r="J33" s="131" t="n">
        <f aca="false">SUM(J20:J32)</f>
        <v>37570</v>
      </c>
      <c r="K33" s="131" t="n">
        <f aca="false">SUM(K20:K32)</f>
        <v>41328</v>
      </c>
      <c r="L33" s="131" t="n">
        <f aca="false">SUM(L20:L32)</f>
        <v>45086</v>
      </c>
      <c r="M33" s="113"/>
      <c r="N33" s="131"/>
      <c r="O33" s="131" t="n">
        <f aca="false">SUM(O20:O32)</f>
        <v>2498</v>
      </c>
      <c r="P33" s="131" t="n">
        <f aca="false">SUM(P20:P32)</f>
        <v>2824</v>
      </c>
      <c r="Q33" s="131" t="n">
        <f aca="false">SUM(Q20:Q32)</f>
        <v>3108</v>
      </c>
      <c r="R33" s="131"/>
      <c r="S33" s="110"/>
      <c r="T33" s="133" t="n">
        <f aca="false">SUM(T20:T32)</f>
        <v>4793.4</v>
      </c>
      <c r="U33" s="133" t="n">
        <f aca="false">SUM(U20:U32)</f>
        <v>4648</v>
      </c>
      <c r="V33" s="133" t="n">
        <f aca="false">SUM(V20:V32)</f>
        <v>5577.6</v>
      </c>
      <c r="W33" s="133" t="n">
        <f aca="false">SUM(W20:W32)</f>
        <v>6507.2</v>
      </c>
      <c r="X33" s="131"/>
      <c r="Y33" s="131"/>
      <c r="Z33" s="131" t="n">
        <f aca="false">SUM(Z20:Z32)</f>
        <v>24273.7</v>
      </c>
      <c r="AA33" s="131" t="n">
        <f aca="false">SUM(AA20:AA32)</f>
        <v>26480.4</v>
      </c>
      <c r="AB33" s="131" t="n">
        <f aca="false">SUM(AB20:AB32)</f>
        <v>29128.44</v>
      </c>
      <c r="AC33" s="131" t="n">
        <f aca="false">SUM(AC20:AC32)</f>
        <v>0</v>
      </c>
      <c r="AD33" s="131" t="n">
        <f aca="false">SUM(AD20:AD32)</f>
        <v>0</v>
      </c>
      <c r="AE33" s="131" t="n">
        <f aca="false">SUM(AE20:AE32)</f>
        <v>193630.5</v>
      </c>
      <c r="AF33" s="133" t="n">
        <f aca="false">SUM(AF20:AF32)</f>
        <v>212993.55</v>
      </c>
      <c r="AG33" s="133" t="n">
        <f aca="false">SUM(AG20:AG32)</f>
        <v>234230.97</v>
      </c>
      <c r="AH33" s="131" t="n">
        <f aca="false">SUM(AH20:AH32)</f>
        <v>0</v>
      </c>
      <c r="AI33" s="131" t="n">
        <f aca="false">SUM(AI20:AI32)</f>
        <v>0</v>
      </c>
      <c r="GB33" s="134"/>
      <c r="GC33" s="134"/>
      <c r="GD33" s="134"/>
      <c r="GE33" s="134"/>
      <c r="GF33" s="134"/>
    </row>
    <row r="34" s="83" customFormat="true" ht="12.95" hidden="false" customHeight="true" outlineLevel="0" collapsed="false">
      <c r="A34" s="138" t="n">
        <v>29</v>
      </c>
      <c r="B34" s="138" t="n">
        <v>355</v>
      </c>
      <c r="C34" s="142" t="s">
        <v>565</v>
      </c>
      <c r="D34" s="143" t="s">
        <v>566</v>
      </c>
      <c r="E34" s="112" t="n">
        <v>9</v>
      </c>
      <c r="F34" s="112" t="n">
        <v>11</v>
      </c>
      <c r="G34" s="112" t="n">
        <v>13</v>
      </c>
      <c r="H34" s="113"/>
      <c r="I34" s="113"/>
      <c r="J34" s="138" t="n">
        <v>6983</v>
      </c>
      <c r="K34" s="110" t="n">
        <v>7681</v>
      </c>
      <c r="L34" s="110" t="n">
        <v>8380</v>
      </c>
      <c r="M34" s="113"/>
      <c r="N34" s="113"/>
      <c r="O34" s="114" t="n">
        <v>358</v>
      </c>
      <c r="P34" s="114" t="n">
        <v>404</v>
      </c>
      <c r="Q34" s="114" t="n">
        <v>444</v>
      </c>
      <c r="R34" s="110"/>
      <c r="S34" s="110"/>
      <c r="T34" s="42" t="n">
        <v>569.9</v>
      </c>
      <c r="U34" s="42" t="n">
        <v>335.8</v>
      </c>
      <c r="V34" s="42" t="n">
        <f aca="false">U34*1.2</f>
        <v>402.96</v>
      </c>
      <c r="W34" s="42" t="n">
        <f aca="false">U34*1.4</f>
        <v>470.12</v>
      </c>
      <c r="X34" s="42"/>
      <c r="Y34" s="42"/>
      <c r="Z34" s="114" t="n">
        <v>2761</v>
      </c>
      <c r="AA34" s="114" t="n">
        <v>3012</v>
      </c>
      <c r="AB34" s="114" t="n">
        <f aca="false">Z34*1.2</f>
        <v>3313.2</v>
      </c>
      <c r="AC34" s="144"/>
      <c r="AD34" s="115"/>
      <c r="AE34" s="138" t="n">
        <v>27053.6</v>
      </c>
      <c r="AF34" s="116" t="n">
        <v>29758.96</v>
      </c>
      <c r="AG34" s="116" t="n">
        <v>32734.856</v>
      </c>
      <c r="AH34" s="138"/>
      <c r="AI34" s="117"/>
    </row>
    <row r="35" s="83" customFormat="true" ht="12.95" hidden="false" customHeight="true" outlineLevel="0" collapsed="false">
      <c r="A35" s="138" t="n">
        <v>30</v>
      </c>
      <c r="B35" s="138" t="n">
        <v>373</v>
      </c>
      <c r="C35" s="142" t="s">
        <v>567</v>
      </c>
      <c r="D35" s="143" t="s">
        <v>566</v>
      </c>
      <c r="E35" s="112" t="n">
        <v>5</v>
      </c>
      <c r="F35" s="112" t="n">
        <v>7</v>
      </c>
      <c r="G35" s="112" t="n">
        <v>9</v>
      </c>
      <c r="H35" s="113"/>
      <c r="I35" s="113"/>
      <c r="J35" s="138" t="n">
        <v>2895</v>
      </c>
      <c r="K35" s="110" t="n">
        <v>3185</v>
      </c>
      <c r="L35" s="110" t="n">
        <v>3474</v>
      </c>
      <c r="M35" s="113"/>
      <c r="N35" s="113"/>
      <c r="O35" s="114" t="n">
        <v>506</v>
      </c>
      <c r="P35" s="114" t="n">
        <v>572</v>
      </c>
      <c r="Q35" s="114" t="n">
        <v>629</v>
      </c>
      <c r="R35" s="110"/>
      <c r="S35" s="110"/>
      <c r="T35" s="42" t="n">
        <v>769.3</v>
      </c>
      <c r="U35" s="42" t="n">
        <v>120.7</v>
      </c>
      <c r="V35" s="42" t="n">
        <f aca="false">U35*1.2</f>
        <v>144.84</v>
      </c>
      <c r="W35" s="42" t="n">
        <f aca="false">U35*1.4</f>
        <v>168.98</v>
      </c>
      <c r="X35" s="42"/>
      <c r="Y35" s="42"/>
      <c r="Z35" s="114" t="n">
        <v>2800.6</v>
      </c>
      <c r="AA35" s="114" t="n">
        <v>3055.2</v>
      </c>
      <c r="AB35" s="114" t="n">
        <f aca="false">Z35*1.2</f>
        <v>3360.72</v>
      </c>
      <c r="AC35" s="144"/>
      <c r="AD35" s="139"/>
      <c r="AE35" s="138" t="n">
        <v>21735.9</v>
      </c>
      <c r="AF35" s="116" t="n">
        <v>23909.49</v>
      </c>
      <c r="AG35" s="116" t="n">
        <v>26300.439</v>
      </c>
      <c r="AH35" s="138"/>
      <c r="AI35" s="138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85"/>
    </row>
    <row r="36" s="83" customFormat="true" ht="12.95" hidden="false" customHeight="true" outlineLevel="0" collapsed="false">
      <c r="A36" s="138" t="n">
        <v>31</v>
      </c>
      <c r="B36" s="138" t="n">
        <v>511</v>
      </c>
      <c r="C36" s="142" t="s">
        <v>568</v>
      </c>
      <c r="D36" s="143" t="s">
        <v>566</v>
      </c>
      <c r="E36" s="112" t="n">
        <v>4</v>
      </c>
      <c r="F36" s="112" t="n">
        <v>5</v>
      </c>
      <c r="G36" s="112" t="n">
        <v>7</v>
      </c>
      <c r="H36" s="113"/>
      <c r="I36" s="113"/>
      <c r="J36" s="138" t="n">
        <v>2969</v>
      </c>
      <c r="K36" s="110" t="n">
        <v>3266</v>
      </c>
      <c r="L36" s="110" t="n">
        <v>3563</v>
      </c>
      <c r="M36" s="113"/>
      <c r="N36" s="113"/>
      <c r="O36" s="114" t="n">
        <v>266</v>
      </c>
      <c r="P36" s="114" t="n">
        <v>300</v>
      </c>
      <c r="Q36" s="114" t="n">
        <v>330</v>
      </c>
      <c r="R36" s="110"/>
      <c r="S36" s="110"/>
      <c r="T36" s="42" t="n">
        <v>1266.8</v>
      </c>
      <c r="U36" s="42" t="n">
        <v>460.9</v>
      </c>
      <c r="V36" s="42" t="n">
        <f aca="false">U36*1.2</f>
        <v>553.08</v>
      </c>
      <c r="W36" s="42" t="n">
        <f aca="false">U36*1.4</f>
        <v>645.26</v>
      </c>
      <c r="X36" s="42"/>
      <c r="Y36" s="42"/>
      <c r="Z36" s="114" t="n">
        <v>2041.6</v>
      </c>
      <c r="AA36" s="114" t="n">
        <v>2227.2</v>
      </c>
      <c r="AB36" s="114" t="n">
        <f aca="false">Z36*1.2</f>
        <v>2449.92</v>
      </c>
      <c r="AC36" s="144"/>
      <c r="AD36" s="139"/>
      <c r="AE36" s="138" t="n">
        <v>12601.1</v>
      </c>
      <c r="AF36" s="116" t="n">
        <v>13861.21</v>
      </c>
      <c r="AG36" s="116" t="n">
        <v>15247.331</v>
      </c>
      <c r="AH36" s="138"/>
      <c r="AI36" s="136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85"/>
    </row>
    <row r="37" s="83" customFormat="true" ht="12.95" hidden="false" customHeight="true" outlineLevel="0" collapsed="false">
      <c r="A37" s="138" t="n">
        <v>32</v>
      </c>
      <c r="B37" s="138" t="n">
        <v>515</v>
      </c>
      <c r="C37" s="142" t="s">
        <v>569</v>
      </c>
      <c r="D37" s="143" t="s">
        <v>566</v>
      </c>
      <c r="E37" s="112" t="n">
        <v>9</v>
      </c>
      <c r="F37" s="112" t="n">
        <v>11</v>
      </c>
      <c r="G37" s="112" t="n">
        <v>13</v>
      </c>
      <c r="H37" s="113"/>
      <c r="I37" s="113"/>
      <c r="J37" s="138" t="n">
        <v>3601</v>
      </c>
      <c r="K37" s="110" t="n">
        <v>3961</v>
      </c>
      <c r="L37" s="110" t="n">
        <v>4321</v>
      </c>
      <c r="M37" s="113"/>
      <c r="N37" s="113"/>
      <c r="O37" s="114" t="n">
        <v>382</v>
      </c>
      <c r="P37" s="114" t="n">
        <v>432</v>
      </c>
      <c r="Q37" s="114" t="n">
        <v>475</v>
      </c>
      <c r="R37" s="110"/>
      <c r="S37" s="110"/>
      <c r="T37" s="35" t="n">
        <v>684.1</v>
      </c>
      <c r="U37" s="42" t="n">
        <v>228.5</v>
      </c>
      <c r="V37" s="42" t="n">
        <f aca="false">U37*1.2</f>
        <v>274.2</v>
      </c>
      <c r="W37" s="42" t="n">
        <f aca="false">U37*1.4</f>
        <v>319.9</v>
      </c>
      <c r="X37" s="35"/>
      <c r="Y37" s="35"/>
      <c r="Z37" s="114" t="n">
        <v>2539.9</v>
      </c>
      <c r="AA37" s="114" t="n">
        <v>2770.8</v>
      </c>
      <c r="AB37" s="114" t="n">
        <f aca="false">Z37*1.2</f>
        <v>3047.88</v>
      </c>
      <c r="AC37" s="144"/>
      <c r="AD37" s="114"/>
      <c r="AE37" s="138" t="n">
        <v>13701.8</v>
      </c>
      <c r="AF37" s="116" t="n">
        <v>15071.98</v>
      </c>
      <c r="AG37" s="116" t="n">
        <v>16579.178</v>
      </c>
      <c r="AH37" s="138"/>
      <c r="AI37" s="110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5"/>
      <c r="GC37" s="145"/>
      <c r="GD37" s="145"/>
      <c r="GE37" s="145"/>
      <c r="GF37" s="145"/>
      <c r="GG37" s="145"/>
      <c r="GH37" s="145"/>
      <c r="GI37" s="145"/>
      <c r="GJ37" s="145"/>
      <c r="GK37" s="145"/>
      <c r="GL37" s="145"/>
      <c r="GM37" s="145"/>
      <c r="GN37" s="145"/>
      <c r="GO37" s="145"/>
      <c r="GP37" s="145"/>
      <c r="GQ37" s="145"/>
      <c r="GR37" s="145"/>
      <c r="GS37" s="145"/>
      <c r="GT37" s="145"/>
      <c r="GU37" s="145"/>
      <c r="GV37" s="145"/>
      <c r="GW37" s="145"/>
      <c r="GX37" s="145"/>
      <c r="GY37" s="145"/>
      <c r="GZ37" s="145"/>
      <c r="HA37" s="145"/>
      <c r="HB37" s="145"/>
      <c r="HC37" s="145"/>
      <c r="HD37" s="145"/>
      <c r="HE37" s="145"/>
      <c r="HF37" s="145"/>
      <c r="HG37" s="145"/>
      <c r="HH37" s="145"/>
      <c r="HI37" s="145"/>
      <c r="HJ37" s="145"/>
      <c r="HK37" s="85"/>
    </row>
    <row r="38" s="83" customFormat="true" ht="12.95" hidden="false" customHeight="true" outlineLevel="0" collapsed="false">
      <c r="A38" s="138" t="n">
        <v>33</v>
      </c>
      <c r="B38" s="138" t="n">
        <v>572</v>
      </c>
      <c r="C38" s="142" t="s">
        <v>570</v>
      </c>
      <c r="D38" s="143" t="s">
        <v>566</v>
      </c>
      <c r="E38" s="112" t="n">
        <v>7</v>
      </c>
      <c r="F38" s="112" t="n">
        <v>9</v>
      </c>
      <c r="G38" s="112" t="n">
        <v>11</v>
      </c>
      <c r="H38" s="113"/>
      <c r="I38" s="113"/>
      <c r="J38" s="138" t="n">
        <v>3753</v>
      </c>
      <c r="K38" s="110" t="n">
        <v>4128</v>
      </c>
      <c r="L38" s="110" t="n">
        <v>4504</v>
      </c>
      <c r="M38" s="113"/>
      <c r="N38" s="113"/>
      <c r="O38" s="114" t="n">
        <v>233</v>
      </c>
      <c r="P38" s="114" t="n">
        <v>264</v>
      </c>
      <c r="Q38" s="114" t="n">
        <v>290</v>
      </c>
      <c r="R38" s="110"/>
      <c r="S38" s="110"/>
      <c r="T38" s="42" t="n">
        <v>484.6</v>
      </c>
      <c r="U38" s="42" t="n">
        <v>134.8</v>
      </c>
      <c r="V38" s="42" t="n">
        <f aca="false">U38*1.2</f>
        <v>161.76</v>
      </c>
      <c r="W38" s="42" t="n">
        <f aca="false">U38*1.4</f>
        <v>188.72</v>
      </c>
      <c r="X38" s="42"/>
      <c r="Y38" s="42"/>
      <c r="Z38" s="114" t="n">
        <v>1964.6</v>
      </c>
      <c r="AA38" s="114" t="n">
        <v>2143.2</v>
      </c>
      <c r="AB38" s="114" t="n">
        <f aca="false">Z38*1.2</f>
        <v>2357.52</v>
      </c>
      <c r="AC38" s="144"/>
      <c r="AD38" s="114"/>
      <c r="AE38" s="138" t="n">
        <v>14256.2</v>
      </c>
      <c r="AF38" s="116" t="n">
        <v>15681.82</v>
      </c>
      <c r="AG38" s="116" t="n">
        <v>17250.002</v>
      </c>
      <c r="AH38" s="138"/>
      <c r="AI38" s="138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85"/>
    </row>
    <row r="39" s="147" customFormat="true" ht="12" hidden="false" customHeight="true" outlineLevel="0" collapsed="false">
      <c r="A39" s="138" t="n">
        <v>34</v>
      </c>
      <c r="B39" s="110" t="n">
        <v>578</v>
      </c>
      <c r="C39" s="111" t="s">
        <v>571</v>
      </c>
      <c r="D39" s="146" t="s">
        <v>566</v>
      </c>
      <c r="E39" s="112" t="n">
        <v>7</v>
      </c>
      <c r="F39" s="112" t="n">
        <v>9</v>
      </c>
      <c r="G39" s="112" t="n">
        <v>11</v>
      </c>
      <c r="H39" s="113"/>
      <c r="I39" s="113"/>
      <c r="J39" s="138" t="n">
        <v>2202</v>
      </c>
      <c r="K39" s="110" t="n">
        <v>2422</v>
      </c>
      <c r="L39" s="110" t="n">
        <v>2642</v>
      </c>
      <c r="M39" s="113"/>
      <c r="N39" s="113"/>
      <c r="O39" s="114" t="n">
        <v>497</v>
      </c>
      <c r="P39" s="114" t="n">
        <v>562</v>
      </c>
      <c r="Q39" s="114" t="n">
        <v>618</v>
      </c>
      <c r="R39" s="110"/>
      <c r="S39" s="110"/>
      <c r="T39" s="42" t="n">
        <v>944.3</v>
      </c>
      <c r="U39" s="42" t="n">
        <v>160.2</v>
      </c>
      <c r="V39" s="42" t="n">
        <f aca="false">U39*1.2</f>
        <v>192.24</v>
      </c>
      <c r="W39" s="42" t="n">
        <f aca="false">U39*1.4</f>
        <v>224.28</v>
      </c>
      <c r="X39" s="42"/>
      <c r="Y39" s="42"/>
      <c r="Z39" s="114" t="n">
        <v>2589.4</v>
      </c>
      <c r="AA39" s="114" t="n">
        <v>2824.8</v>
      </c>
      <c r="AB39" s="114" t="n">
        <f aca="false">Z39*1.2</f>
        <v>3107.28</v>
      </c>
      <c r="AC39" s="114"/>
      <c r="AD39" s="115"/>
      <c r="AE39" s="110" t="n">
        <v>18199.3</v>
      </c>
      <c r="AF39" s="116" t="n">
        <v>20019.23</v>
      </c>
      <c r="AG39" s="116" t="n">
        <v>22021.153</v>
      </c>
      <c r="AH39" s="110"/>
      <c r="AI39" s="117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9"/>
      <c r="FS39" s="129"/>
      <c r="FT39" s="129"/>
      <c r="FU39" s="129"/>
      <c r="FV39" s="129"/>
      <c r="FW39" s="129"/>
      <c r="FX39" s="129"/>
      <c r="FY39" s="129"/>
      <c r="FZ39" s="129"/>
      <c r="GA39" s="129"/>
      <c r="GB39" s="129"/>
      <c r="GC39" s="129"/>
      <c r="GD39" s="129"/>
      <c r="GE39" s="129"/>
      <c r="GF39" s="129"/>
      <c r="GG39" s="129"/>
      <c r="GH39" s="129"/>
      <c r="GI39" s="129"/>
      <c r="GJ39" s="129"/>
      <c r="GK39" s="129"/>
      <c r="GL39" s="129"/>
      <c r="GM39" s="129"/>
      <c r="GN39" s="129"/>
      <c r="GO39" s="129"/>
      <c r="GP39" s="129"/>
      <c r="GQ39" s="129"/>
      <c r="GR39" s="129"/>
      <c r="GS39" s="129"/>
      <c r="GT39" s="129"/>
      <c r="GU39" s="129"/>
      <c r="GV39" s="129"/>
      <c r="GW39" s="129"/>
      <c r="GX39" s="129"/>
      <c r="GY39" s="129"/>
      <c r="GZ39" s="129"/>
      <c r="HA39" s="129"/>
      <c r="HB39" s="129"/>
      <c r="HC39" s="129"/>
      <c r="HD39" s="129"/>
      <c r="HE39" s="129"/>
      <c r="HF39" s="129"/>
      <c r="HG39" s="129"/>
      <c r="HH39" s="129"/>
      <c r="HI39" s="129"/>
      <c r="HJ39" s="129"/>
      <c r="HK39" s="129"/>
    </row>
    <row r="40" s="83" customFormat="true" ht="12.95" hidden="false" customHeight="true" outlineLevel="0" collapsed="false">
      <c r="A40" s="138" t="n">
        <v>35</v>
      </c>
      <c r="B40" s="138" t="n">
        <v>723</v>
      </c>
      <c r="C40" s="142" t="s">
        <v>572</v>
      </c>
      <c r="D40" s="143" t="s">
        <v>566</v>
      </c>
      <c r="E40" s="112" t="n">
        <v>5</v>
      </c>
      <c r="F40" s="112" t="n">
        <v>7</v>
      </c>
      <c r="G40" s="112" t="n">
        <v>9</v>
      </c>
      <c r="H40" s="113"/>
      <c r="I40" s="113"/>
      <c r="J40" s="138" t="n">
        <v>1514</v>
      </c>
      <c r="K40" s="110" t="n">
        <v>1665</v>
      </c>
      <c r="L40" s="110" t="n">
        <v>1817</v>
      </c>
      <c r="M40" s="113"/>
      <c r="N40" s="113"/>
      <c r="O40" s="114" t="n">
        <v>193</v>
      </c>
      <c r="P40" s="114" t="n">
        <v>218</v>
      </c>
      <c r="Q40" s="114" t="n">
        <v>240</v>
      </c>
      <c r="R40" s="110"/>
      <c r="S40" s="110"/>
      <c r="T40" s="42" t="n">
        <v>2110.4</v>
      </c>
      <c r="U40" s="42" t="n">
        <v>61.5</v>
      </c>
      <c r="V40" s="42" t="n">
        <f aca="false">U40*1.2</f>
        <v>73.8</v>
      </c>
      <c r="W40" s="42" t="n">
        <f aca="false">U40*1.4</f>
        <v>86.1</v>
      </c>
      <c r="X40" s="42"/>
      <c r="Y40" s="42"/>
      <c r="Z40" s="114" t="n">
        <v>1222.1</v>
      </c>
      <c r="AA40" s="114" t="n">
        <v>1333.2</v>
      </c>
      <c r="AB40" s="114" t="n">
        <f aca="false">Z40*1.2</f>
        <v>1466.52</v>
      </c>
      <c r="AC40" s="144"/>
      <c r="AD40" s="115"/>
      <c r="AE40" s="138" t="n">
        <v>7151.8</v>
      </c>
      <c r="AF40" s="116" t="n">
        <v>7866.98</v>
      </c>
      <c r="AG40" s="116" t="n">
        <v>8653.678</v>
      </c>
      <c r="AH40" s="138"/>
      <c r="AI40" s="117"/>
    </row>
    <row r="41" s="83" customFormat="true" ht="12.95" hidden="false" customHeight="true" outlineLevel="0" collapsed="false">
      <c r="A41" s="138" t="n">
        <v>36</v>
      </c>
      <c r="B41" s="138" t="n">
        <v>718</v>
      </c>
      <c r="C41" s="142" t="s">
        <v>573</v>
      </c>
      <c r="D41" s="143" t="s">
        <v>566</v>
      </c>
      <c r="E41" s="112" t="n">
        <v>7</v>
      </c>
      <c r="F41" s="112" t="n">
        <v>9</v>
      </c>
      <c r="G41" s="112" t="n">
        <v>11</v>
      </c>
      <c r="H41" s="113"/>
      <c r="I41" s="113"/>
      <c r="J41" s="138" t="n">
        <v>1994</v>
      </c>
      <c r="K41" s="110" t="n">
        <v>2193</v>
      </c>
      <c r="L41" s="110" t="n">
        <v>2393</v>
      </c>
      <c r="M41" s="113"/>
      <c r="N41" s="113"/>
      <c r="O41" s="114" t="n">
        <v>123</v>
      </c>
      <c r="P41" s="114" t="n">
        <v>139</v>
      </c>
      <c r="Q41" s="114" t="n">
        <v>153</v>
      </c>
      <c r="R41" s="110"/>
      <c r="S41" s="110"/>
      <c r="T41" s="42" t="n">
        <v>196.1</v>
      </c>
      <c r="U41" s="42" t="n">
        <v>356.7</v>
      </c>
      <c r="V41" s="42" t="n">
        <f aca="false">U41*1.2</f>
        <v>428.04</v>
      </c>
      <c r="W41" s="42" t="n">
        <f aca="false">U41*1.4</f>
        <v>499.38</v>
      </c>
      <c r="X41" s="42"/>
      <c r="Y41" s="42"/>
      <c r="Z41" s="114" t="n">
        <v>1208.9</v>
      </c>
      <c r="AA41" s="114" t="n">
        <v>1318.8</v>
      </c>
      <c r="AB41" s="114" t="n">
        <f aca="false">Z41*1.2</f>
        <v>1450.68</v>
      </c>
      <c r="AC41" s="144"/>
      <c r="AD41" s="115"/>
      <c r="AE41" s="138" t="n">
        <v>8907.4</v>
      </c>
      <c r="AF41" s="116" t="n">
        <v>9798.14</v>
      </c>
      <c r="AG41" s="116" t="n">
        <v>10777.954</v>
      </c>
      <c r="AH41" s="138"/>
      <c r="AI41" s="117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</row>
    <row r="42" s="83" customFormat="true" ht="12.95" hidden="false" customHeight="true" outlineLevel="0" collapsed="false">
      <c r="A42" s="138" t="n">
        <v>37</v>
      </c>
      <c r="B42" s="138" t="n">
        <v>747</v>
      </c>
      <c r="C42" s="142" t="s">
        <v>574</v>
      </c>
      <c r="D42" s="143" t="s">
        <v>566</v>
      </c>
      <c r="E42" s="112" t="n">
        <v>5</v>
      </c>
      <c r="F42" s="112" t="n">
        <v>7</v>
      </c>
      <c r="G42" s="112" t="n">
        <v>9</v>
      </c>
      <c r="H42" s="113"/>
      <c r="I42" s="113"/>
      <c r="J42" s="138" t="n">
        <v>1736</v>
      </c>
      <c r="K42" s="110" t="n">
        <v>1910</v>
      </c>
      <c r="L42" s="110" t="n">
        <v>2083</v>
      </c>
      <c r="M42" s="113"/>
      <c r="N42" s="113"/>
      <c r="O42" s="114" t="n">
        <v>130</v>
      </c>
      <c r="P42" s="114" t="n">
        <v>147</v>
      </c>
      <c r="Q42" s="114" t="n">
        <v>162</v>
      </c>
      <c r="R42" s="110"/>
      <c r="S42" s="110"/>
      <c r="T42" s="42" t="n">
        <v>184</v>
      </c>
      <c r="U42" s="42" t="n">
        <v>630.5</v>
      </c>
      <c r="V42" s="42" t="n">
        <f aca="false">U42*1.2</f>
        <v>756.6</v>
      </c>
      <c r="W42" s="42" t="n">
        <f aca="false">U42*1.4</f>
        <v>882.7</v>
      </c>
      <c r="X42" s="42"/>
      <c r="Y42" s="42"/>
      <c r="Z42" s="114" t="n">
        <v>1546.6</v>
      </c>
      <c r="AA42" s="114" t="n">
        <v>1687.2</v>
      </c>
      <c r="AB42" s="114" t="n">
        <f aca="false">Z42*1.2</f>
        <v>1855.92</v>
      </c>
      <c r="AC42" s="144"/>
      <c r="AD42" s="115"/>
      <c r="AE42" s="138" t="n">
        <v>16118</v>
      </c>
      <c r="AF42" s="116" t="n">
        <v>17729.8</v>
      </c>
      <c r="AG42" s="116" t="n">
        <v>19502.78</v>
      </c>
      <c r="AH42" s="138"/>
      <c r="AI42" s="138"/>
    </row>
    <row r="43" s="83" customFormat="true" ht="12.95" hidden="false" customHeight="true" outlineLevel="0" collapsed="false">
      <c r="A43" s="138" t="n">
        <v>38</v>
      </c>
      <c r="B43" s="138" t="n">
        <v>337</v>
      </c>
      <c r="C43" s="142" t="s">
        <v>575</v>
      </c>
      <c r="D43" s="143" t="s">
        <v>566</v>
      </c>
      <c r="E43" s="112" t="n">
        <v>20</v>
      </c>
      <c r="F43" s="112" t="n">
        <v>23</v>
      </c>
      <c r="G43" s="112" t="n">
        <v>28</v>
      </c>
      <c r="H43" s="113"/>
      <c r="I43" s="113"/>
      <c r="J43" s="138" t="n">
        <v>13665</v>
      </c>
      <c r="K43" s="110" t="n">
        <v>15032</v>
      </c>
      <c r="L43" s="110" t="n">
        <v>16398</v>
      </c>
      <c r="M43" s="113"/>
      <c r="N43" s="113"/>
      <c r="O43" s="114" t="n">
        <v>918</v>
      </c>
      <c r="P43" s="114" t="n">
        <v>1037</v>
      </c>
      <c r="Q43" s="114" t="n">
        <v>1141</v>
      </c>
      <c r="R43" s="110"/>
      <c r="S43" s="110"/>
      <c r="T43" s="42" t="n">
        <v>1680.4</v>
      </c>
      <c r="U43" s="42" t="n">
        <v>1075.7</v>
      </c>
      <c r="V43" s="42" t="n">
        <f aca="false">U43*1.2</f>
        <v>1290.84</v>
      </c>
      <c r="W43" s="42" t="n">
        <f aca="false">U43*1.4</f>
        <v>1505.98</v>
      </c>
      <c r="X43" s="42"/>
      <c r="Y43" s="42"/>
      <c r="Z43" s="144" t="n">
        <v>10200.3</v>
      </c>
      <c r="AA43" s="114" t="n">
        <v>11127.6</v>
      </c>
      <c r="AB43" s="114" t="n">
        <f aca="false">Z43*1.2</f>
        <v>12240.36</v>
      </c>
      <c r="AC43" s="144"/>
      <c r="AD43" s="115"/>
      <c r="AE43" s="138" t="n">
        <v>65220.5</v>
      </c>
      <c r="AF43" s="116" t="n">
        <v>71742.55</v>
      </c>
      <c r="AG43" s="116" t="n">
        <v>78916.805</v>
      </c>
      <c r="AH43" s="138"/>
      <c r="AI43" s="138"/>
    </row>
    <row r="44" s="83" customFormat="true" ht="12.95" hidden="false" customHeight="true" outlineLevel="0" collapsed="false">
      <c r="A44" s="138" t="n">
        <v>39</v>
      </c>
      <c r="B44" s="138" t="n">
        <v>308</v>
      </c>
      <c r="C44" s="142" t="s">
        <v>576</v>
      </c>
      <c r="D44" s="143" t="s">
        <v>566</v>
      </c>
      <c r="E44" s="112" t="n">
        <v>4</v>
      </c>
      <c r="F44" s="112" t="n">
        <v>5</v>
      </c>
      <c r="G44" s="112" t="n">
        <v>7</v>
      </c>
      <c r="H44" s="113"/>
      <c r="I44" s="113"/>
      <c r="J44" s="138" t="n">
        <v>5315</v>
      </c>
      <c r="K44" s="110" t="n">
        <v>5847</v>
      </c>
      <c r="L44" s="110" t="n">
        <v>6378</v>
      </c>
      <c r="M44" s="113"/>
      <c r="N44" s="113"/>
      <c r="O44" s="114" t="n">
        <v>227</v>
      </c>
      <c r="P44" s="114" t="n">
        <v>256</v>
      </c>
      <c r="Q44" s="114" t="n">
        <v>282</v>
      </c>
      <c r="R44" s="110"/>
      <c r="S44" s="110"/>
      <c r="T44" s="42" t="n">
        <v>740.4</v>
      </c>
      <c r="U44" s="42" t="n">
        <v>583.3</v>
      </c>
      <c r="V44" s="42" t="n">
        <f aca="false">U44*1.2</f>
        <v>699.96</v>
      </c>
      <c r="W44" s="42" t="n">
        <f aca="false">U44*1.4</f>
        <v>816.62</v>
      </c>
      <c r="X44" s="42"/>
      <c r="Y44" s="42"/>
      <c r="Z44" s="114" t="n">
        <v>2490.4</v>
      </c>
      <c r="AA44" s="114" t="n">
        <v>2716.8</v>
      </c>
      <c r="AB44" s="114" t="n">
        <f aca="false">Z44*1.2</f>
        <v>2988.48</v>
      </c>
      <c r="AC44" s="144"/>
      <c r="AD44" s="115"/>
      <c r="AE44" s="138" t="n">
        <v>15180.2</v>
      </c>
      <c r="AF44" s="116" t="n">
        <v>16698.22</v>
      </c>
      <c r="AG44" s="116" t="n">
        <v>18368.042</v>
      </c>
      <c r="AH44" s="138"/>
      <c r="AI44" s="117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</row>
    <row r="45" s="83" customFormat="true" ht="12.95" hidden="false" customHeight="true" outlineLevel="0" collapsed="false">
      <c r="A45" s="138" t="n">
        <v>40</v>
      </c>
      <c r="B45" s="138" t="n">
        <v>349</v>
      </c>
      <c r="C45" s="142" t="s">
        <v>577</v>
      </c>
      <c r="D45" s="143" t="s">
        <v>566</v>
      </c>
      <c r="E45" s="112" t="n">
        <v>5</v>
      </c>
      <c r="F45" s="112" t="n">
        <v>7</v>
      </c>
      <c r="G45" s="112" t="n">
        <v>9</v>
      </c>
      <c r="H45" s="113"/>
      <c r="I45" s="113"/>
      <c r="J45" s="138" t="n">
        <v>2314</v>
      </c>
      <c r="K45" s="110" t="n">
        <v>2545</v>
      </c>
      <c r="L45" s="110" t="n">
        <v>2777</v>
      </c>
      <c r="M45" s="113"/>
      <c r="N45" s="113"/>
      <c r="O45" s="114" t="n">
        <v>269</v>
      </c>
      <c r="P45" s="114" t="n">
        <v>304</v>
      </c>
      <c r="Q45" s="114" t="n">
        <v>334</v>
      </c>
      <c r="R45" s="110"/>
      <c r="S45" s="110"/>
      <c r="T45" s="42" t="n">
        <v>761.4</v>
      </c>
      <c r="U45" s="42" t="n">
        <v>375.8</v>
      </c>
      <c r="V45" s="42" t="n">
        <f aca="false">U45*1.2</f>
        <v>450.96</v>
      </c>
      <c r="W45" s="42" t="n">
        <f aca="false">U45*1.4</f>
        <v>526.12</v>
      </c>
      <c r="X45" s="42"/>
      <c r="Y45" s="42"/>
      <c r="Z45" s="114" t="n">
        <v>1850.2</v>
      </c>
      <c r="AA45" s="114" t="n">
        <v>2018.4</v>
      </c>
      <c r="AB45" s="114" t="n">
        <f aca="false">Z45*1.2</f>
        <v>2220.24</v>
      </c>
      <c r="AC45" s="144"/>
      <c r="AD45" s="115"/>
      <c r="AE45" s="138" t="n">
        <v>15231</v>
      </c>
      <c r="AF45" s="116" t="n">
        <v>16754.1</v>
      </c>
      <c r="AG45" s="116" t="n">
        <v>18429.51</v>
      </c>
      <c r="AH45" s="138"/>
      <c r="AI45" s="138"/>
    </row>
    <row r="46" s="83" customFormat="true" ht="12.95" hidden="false" customHeight="true" outlineLevel="0" collapsed="false">
      <c r="A46" s="138" t="n">
        <v>41</v>
      </c>
      <c r="B46" s="138" t="n">
        <v>391</v>
      </c>
      <c r="C46" s="142" t="s">
        <v>578</v>
      </c>
      <c r="D46" s="143" t="s">
        <v>566</v>
      </c>
      <c r="E46" s="112" t="n">
        <v>5</v>
      </c>
      <c r="F46" s="112" t="n">
        <v>7</v>
      </c>
      <c r="G46" s="112" t="n">
        <v>9</v>
      </c>
      <c r="H46" s="113"/>
      <c r="I46" s="113"/>
      <c r="J46" s="138" t="n">
        <v>2176</v>
      </c>
      <c r="K46" s="110" t="n">
        <v>2394</v>
      </c>
      <c r="L46" s="110" t="n">
        <v>2611</v>
      </c>
      <c r="M46" s="113"/>
      <c r="N46" s="113"/>
      <c r="O46" s="114" t="n">
        <v>368</v>
      </c>
      <c r="P46" s="114" t="n">
        <v>416</v>
      </c>
      <c r="Q46" s="114" t="n">
        <v>458</v>
      </c>
      <c r="R46" s="110"/>
      <c r="S46" s="110"/>
      <c r="T46" s="42" t="n">
        <v>671.1</v>
      </c>
      <c r="U46" s="42" t="n">
        <v>267.7</v>
      </c>
      <c r="V46" s="42" t="n">
        <f aca="false">U46*1.2</f>
        <v>321.24</v>
      </c>
      <c r="W46" s="42" t="n">
        <f aca="false">U46*1.4</f>
        <v>374.78</v>
      </c>
      <c r="X46" s="42"/>
      <c r="Y46" s="42"/>
      <c r="Z46" s="114" t="n">
        <v>2428.8</v>
      </c>
      <c r="AA46" s="114" t="n">
        <v>2649.6</v>
      </c>
      <c r="AB46" s="114" t="n">
        <f aca="false">Z46*1.2</f>
        <v>2914.56</v>
      </c>
      <c r="AC46" s="144"/>
      <c r="AD46" s="139"/>
      <c r="AE46" s="138" t="n">
        <v>11823.7</v>
      </c>
      <c r="AF46" s="116" t="n">
        <v>13006.07</v>
      </c>
      <c r="AG46" s="116" t="n">
        <v>14306.677</v>
      </c>
      <c r="AH46" s="138"/>
      <c r="AI46" s="13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</row>
    <row r="47" s="148" customFormat="true" ht="12.95" hidden="false" customHeight="true" outlineLevel="0" collapsed="false">
      <c r="A47" s="138" t="n">
        <v>42</v>
      </c>
      <c r="B47" s="138" t="n">
        <v>517</v>
      </c>
      <c r="C47" s="142" t="s">
        <v>579</v>
      </c>
      <c r="D47" s="143" t="s">
        <v>566</v>
      </c>
      <c r="E47" s="112" t="n">
        <v>5</v>
      </c>
      <c r="F47" s="112" t="n">
        <v>7</v>
      </c>
      <c r="G47" s="112" t="n">
        <v>9</v>
      </c>
      <c r="H47" s="113"/>
      <c r="I47" s="113"/>
      <c r="J47" s="138" t="n">
        <v>4422</v>
      </c>
      <c r="K47" s="110" t="n">
        <v>4864</v>
      </c>
      <c r="L47" s="110" t="n">
        <v>5306</v>
      </c>
      <c r="M47" s="113"/>
      <c r="N47" s="113"/>
      <c r="O47" s="114" t="n">
        <v>406</v>
      </c>
      <c r="P47" s="114" t="n">
        <v>459</v>
      </c>
      <c r="Q47" s="114" t="n">
        <v>505</v>
      </c>
      <c r="R47" s="110"/>
      <c r="S47" s="110"/>
      <c r="T47" s="42" t="n">
        <v>892.8</v>
      </c>
      <c r="U47" s="42" t="n">
        <v>652.8</v>
      </c>
      <c r="V47" s="42" t="n">
        <f aca="false">U47*1.2</f>
        <v>783.36</v>
      </c>
      <c r="W47" s="42" t="n">
        <f aca="false">U47*1.4</f>
        <v>913.92</v>
      </c>
      <c r="X47" s="42"/>
      <c r="Y47" s="42"/>
      <c r="Z47" s="114" t="n">
        <v>4380.2</v>
      </c>
      <c r="AA47" s="114" t="n">
        <v>4778.4</v>
      </c>
      <c r="AB47" s="114" t="n">
        <f aca="false">Z47*1.2</f>
        <v>5256.24</v>
      </c>
      <c r="AC47" s="144"/>
      <c r="AD47" s="115"/>
      <c r="AE47" s="138" t="n">
        <v>24593.4</v>
      </c>
      <c r="AF47" s="116" t="n">
        <v>27052.74</v>
      </c>
      <c r="AG47" s="116" t="n">
        <v>29758.014</v>
      </c>
      <c r="AH47" s="138"/>
      <c r="AI47" s="117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</row>
    <row r="48" s="83" customFormat="true" ht="12.95" hidden="false" customHeight="true" outlineLevel="0" collapsed="false">
      <c r="A48" s="138" t="n">
        <v>43</v>
      </c>
      <c r="B48" s="138" t="n">
        <v>742</v>
      </c>
      <c r="C48" s="142" t="s">
        <v>580</v>
      </c>
      <c r="D48" s="143" t="s">
        <v>566</v>
      </c>
      <c r="E48" s="112" t="n">
        <v>7</v>
      </c>
      <c r="F48" s="112" t="n">
        <v>9</v>
      </c>
      <c r="G48" s="112" t="n">
        <v>11</v>
      </c>
      <c r="H48" s="113"/>
      <c r="I48" s="113"/>
      <c r="J48" s="138" t="n">
        <v>2216</v>
      </c>
      <c r="K48" s="110" t="n">
        <v>2438</v>
      </c>
      <c r="L48" s="110" t="n">
        <v>2659</v>
      </c>
      <c r="M48" s="113"/>
      <c r="N48" s="113"/>
      <c r="O48" s="114" t="n">
        <v>290</v>
      </c>
      <c r="P48" s="114" t="n">
        <v>328</v>
      </c>
      <c r="Q48" s="114" t="n">
        <v>361</v>
      </c>
      <c r="R48" s="110"/>
      <c r="S48" s="110"/>
      <c r="T48" s="42" t="n">
        <v>407.9</v>
      </c>
      <c r="U48" s="42" t="n">
        <v>761.8</v>
      </c>
      <c r="V48" s="42" t="n">
        <f aca="false">U48*1.2</f>
        <v>914.16</v>
      </c>
      <c r="W48" s="42" t="n">
        <f aca="false">U48*1.4</f>
        <v>1066.52</v>
      </c>
      <c r="X48" s="42"/>
      <c r="Y48" s="42"/>
      <c r="Z48" s="114" t="n">
        <v>3505.7</v>
      </c>
      <c r="AA48" s="114" t="n">
        <v>3824.4</v>
      </c>
      <c r="AB48" s="114" t="n">
        <f aca="false">Z48*1.2</f>
        <v>4206.84</v>
      </c>
      <c r="AC48" s="144"/>
      <c r="AD48" s="139"/>
      <c r="AE48" s="138" t="n">
        <v>19930.7</v>
      </c>
      <c r="AF48" s="116" t="n">
        <v>21923.77</v>
      </c>
      <c r="AG48" s="116" t="n">
        <v>24116.147</v>
      </c>
      <c r="AH48" s="138"/>
      <c r="AI48" s="136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</row>
    <row r="49" s="83" customFormat="true" ht="12.95" hidden="false" customHeight="true" outlineLevel="0" collapsed="false">
      <c r="A49" s="138" t="n">
        <v>44</v>
      </c>
      <c r="B49" s="138" t="n">
        <v>744</v>
      </c>
      <c r="C49" s="142" t="s">
        <v>581</v>
      </c>
      <c r="D49" s="143" t="s">
        <v>566</v>
      </c>
      <c r="E49" s="112" t="n">
        <v>9</v>
      </c>
      <c r="F49" s="112" t="n">
        <v>11</v>
      </c>
      <c r="G49" s="112" t="n">
        <v>13</v>
      </c>
      <c r="H49" s="113"/>
      <c r="I49" s="113"/>
      <c r="J49" s="138" t="n">
        <v>2499</v>
      </c>
      <c r="K49" s="110" t="n">
        <v>2749</v>
      </c>
      <c r="L49" s="110" t="n">
        <v>2999</v>
      </c>
      <c r="M49" s="113"/>
      <c r="N49" s="113"/>
      <c r="O49" s="114" t="n">
        <v>248</v>
      </c>
      <c r="P49" s="114" t="n">
        <v>281</v>
      </c>
      <c r="Q49" s="114" t="n">
        <v>309</v>
      </c>
      <c r="R49" s="110"/>
      <c r="S49" s="110"/>
      <c r="T49" s="42" t="n">
        <v>1048.5</v>
      </c>
      <c r="U49" s="42" t="n">
        <v>1013.1</v>
      </c>
      <c r="V49" s="42" t="n">
        <f aca="false">U49*1.2</f>
        <v>1215.72</v>
      </c>
      <c r="W49" s="42" t="n">
        <f aca="false">U49*1.4</f>
        <v>1418.34</v>
      </c>
      <c r="X49" s="42"/>
      <c r="Y49" s="42"/>
      <c r="Z49" s="114" t="n">
        <v>2706</v>
      </c>
      <c r="AA49" s="114" t="n">
        <v>2952</v>
      </c>
      <c r="AB49" s="114" t="n">
        <f aca="false">Z49*1.2</f>
        <v>3247.2</v>
      </c>
      <c r="AC49" s="144"/>
      <c r="AD49" s="144"/>
      <c r="AE49" s="138" t="n">
        <v>15435.4</v>
      </c>
      <c r="AF49" s="116" t="n">
        <v>16978.94</v>
      </c>
      <c r="AG49" s="116" t="n">
        <v>18676.834</v>
      </c>
      <c r="AH49" s="138"/>
      <c r="AI49" s="117"/>
    </row>
    <row r="50" s="91" customFormat="true" ht="12.95" hidden="false" customHeight="true" outlineLevel="0" collapsed="false">
      <c r="A50" s="86"/>
      <c r="B50" s="87"/>
      <c r="C50" s="86"/>
      <c r="D50" s="130" t="s">
        <v>566</v>
      </c>
      <c r="E50" s="131" t="n">
        <f aca="false">SUM(E34:E49)</f>
        <v>113</v>
      </c>
      <c r="F50" s="131" t="n">
        <f aca="false">SUM(F34:F49)</f>
        <v>144</v>
      </c>
      <c r="G50" s="131" t="n">
        <f aca="false">SUM(G34:G49)</f>
        <v>179</v>
      </c>
      <c r="H50" s="131" t="n">
        <f aca="false">SUM(H34:H49)</f>
        <v>0</v>
      </c>
      <c r="I50" s="131" t="n">
        <f aca="false">SUM(I34:I49)</f>
        <v>0</v>
      </c>
      <c r="J50" s="131" t="n">
        <f aca="false">SUM(J34:J49)</f>
        <v>60254</v>
      </c>
      <c r="K50" s="131" t="n">
        <f aca="false">SUM(K34:K49)</f>
        <v>66280</v>
      </c>
      <c r="L50" s="131" t="n">
        <f aca="false">SUM(L34:L49)</f>
        <v>72305</v>
      </c>
      <c r="M50" s="113"/>
      <c r="N50" s="131"/>
      <c r="O50" s="131" t="n">
        <f aca="false">SUM(O34:O49)</f>
        <v>5414</v>
      </c>
      <c r="P50" s="131" t="n">
        <f aca="false">SUM(P34:P49)</f>
        <v>6119</v>
      </c>
      <c r="Q50" s="131" t="n">
        <f aca="false">SUM(Q34:Q49)</f>
        <v>6731</v>
      </c>
      <c r="R50" s="131"/>
      <c r="S50" s="110"/>
      <c r="T50" s="131" t="n">
        <f aca="false">SUM(T34:T49)</f>
        <v>13412</v>
      </c>
      <c r="U50" s="133" t="n">
        <f aca="false">SUM(U34:U49)</f>
        <v>7219.8</v>
      </c>
      <c r="V50" s="133" t="n">
        <f aca="false">SUM(V34:V49)</f>
        <v>8663.76</v>
      </c>
      <c r="W50" s="133" t="n">
        <f aca="false">SUM(W34:W49)</f>
        <v>10107.72</v>
      </c>
      <c r="X50" s="131"/>
      <c r="Y50" s="131"/>
      <c r="Z50" s="131" t="n">
        <f aca="false">SUM(Z34:Z49)</f>
        <v>46236.3</v>
      </c>
      <c r="AA50" s="131" t="n">
        <f aca="false">SUM(AA34:AA49)</f>
        <v>50439.6</v>
      </c>
      <c r="AB50" s="131" t="n">
        <f aca="false">SUM(AB34:AB49)</f>
        <v>55483.56</v>
      </c>
      <c r="AC50" s="131" t="n">
        <f aca="false">SUM(AC34:AC49)</f>
        <v>0</v>
      </c>
      <c r="AD50" s="131" t="n">
        <f aca="false">SUM(AD34:AD49)</f>
        <v>0</v>
      </c>
      <c r="AE50" s="131" t="n">
        <f aca="false">SUM(AE34:AE49)</f>
        <v>307140</v>
      </c>
      <c r="AF50" s="133" t="n">
        <f aca="false">SUM(AF34:AF49)</f>
        <v>337854</v>
      </c>
      <c r="AG50" s="133" t="n">
        <f aca="false">SUM(AG34:AG49)</f>
        <v>371639.4</v>
      </c>
      <c r="AH50" s="117"/>
      <c r="AI50" s="131"/>
      <c r="GB50" s="134"/>
      <c r="GC50" s="134"/>
      <c r="GD50" s="134"/>
      <c r="GE50" s="134"/>
      <c r="GF50" s="134"/>
    </row>
    <row r="51" s="82" customFormat="true" ht="12.95" hidden="false" customHeight="true" outlineLevel="0" collapsed="false">
      <c r="A51" s="135" t="n">
        <v>45</v>
      </c>
      <c r="B51" s="138" t="n">
        <v>545</v>
      </c>
      <c r="C51" s="142" t="s">
        <v>582</v>
      </c>
      <c r="D51" s="142" t="s">
        <v>532</v>
      </c>
      <c r="E51" s="112" t="n">
        <v>13</v>
      </c>
      <c r="F51" s="112" t="n">
        <v>14</v>
      </c>
      <c r="G51" s="112" t="n">
        <v>18</v>
      </c>
      <c r="H51" s="113"/>
      <c r="I51" s="113"/>
      <c r="J51" s="110" t="n">
        <v>4125</v>
      </c>
      <c r="K51" s="110" t="n">
        <v>4538</v>
      </c>
      <c r="L51" s="110" t="n">
        <v>4950</v>
      </c>
      <c r="M51" s="113"/>
      <c r="N51" s="113"/>
      <c r="O51" s="114" t="n">
        <v>166</v>
      </c>
      <c r="P51" s="114" t="n">
        <v>187</v>
      </c>
      <c r="Q51" s="114" t="n">
        <v>206</v>
      </c>
      <c r="R51" s="110"/>
      <c r="S51" s="110"/>
      <c r="T51" s="42" t="n">
        <v>404.1</v>
      </c>
      <c r="U51" s="42" t="n">
        <v>102.1</v>
      </c>
      <c r="V51" s="42" t="n">
        <f aca="false">U51*1.2</f>
        <v>122.52</v>
      </c>
      <c r="W51" s="42" t="n">
        <f aca="false">U51*1.4</f>
        <v>142.94</v>
      </c>
      <c r="X51" s="42"/>
      <c r="Y51" s="42"/>
      <c r="Z51" s="114" t="n">
        <v>1366.2</v>
      </c>
      <c r="AA51" s="114" t="n">
        <v>1490.4</v>
      </c>
      <c r="AB51" s="114" t="n">
        <f aca="false">Z51*1.2</f>
        <v>1639.44</v>
      </c>
      <c r="AC51" s="139"/>
      <c r="AD51" s="115"/>
      <c r="AE51" s="138" t="n">
        <v>9509.1</v>
      </c>
      <c r="AF51" s="116" t="n">
        <v>10460.01</v>
      </c>
      <c r="AG51" s="116" t="n">
        <v>11506.011</v>
      </c>
      <c r="AH51" s="136"/>
      <c r="AI51" s="117"/>
    </row>
    <row r="52" s="82" customFormat="true" ht="12.95" hidden="false" customHeight="true" outlineLevel="0" collapsed="false">
      <c r="A52" s="135" t="n">
        <v>47</v>
      </c>
      <c r="B52" s="138" t="n">
        <v>707</v>
      </c>
      <c r="C52" s="142" t="s">
        <v>583</v>
      </c>
      <c r="D52" s="142" t="s">
        <v>532</v>
      </c>
      <c r="E52" s="112" t="n">
        <v>22</v>
      </c>
      <c r="F52" s="112" t="n">
        <v>25</v>
      </c>
      <c r="G52" s="112" t="n">
        <v>30</v>
      </c>
      <c r="H52" s="113"/>
      <c r="I52" s="113"/>
      <c r="J52" s="149" t="n">
        <v>3579</v>
      </c>
      <c r="K52" s="110" t="n">
        <v>3937</v>
      </c>
      <c r="L52" s="110" t="n">
        <v>4295</v>
      </c>
      <c r="M52" s="113"/>
      <c r="N52" s="113"/>
      <c r="O52" s="114" t="n">
        <v>492</v>
      </c>
      <c r="P52" s="114" t="n">
        <v>556</v>
      </c>
      <c r="Q52" s="114" t="n">
        <v>612</v>
      </c>
      <c r="R52" s="110"/>
      <c r="S52" s="110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14" t="n">
        <v>3256</v>
      </c>
      <c r="AA52" s="114" t="n">
        <v>3552</v>
      </c>
      <c r="AB52" s="114" t="n">
        <f aca="false">Z52*1.2</f>
        <v>3907.2</v>
      </c>
      <c r="AC52" s="144"/>
      <c r="AD52" s="139"/>
      <c r="AE52" s="138" t="n">
        <v>25973.6</v>
      </c>
      <c r="AF52" s="116" t="n">
        <v>28570.96</v>
      </c>
      <c r="AG52" s="116" t="n">
        <v>31428.056</v>
      </c>
      <c r="AH52" s="138"/>
      <c r="AI52" s="136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35" t="n">
        <v>48</v>
      </c>
      <c r="B53" s="138" t="n">
        <v>712</v>
      </c>
      <c r="C53" s="142" t="s">
        <v>584</v>
      </c>
      <c r="D53" s="142" t="s">
        <v>532</v>
      </c>
      <c r="E53" s="112" t="n">
        <v>7</v>
      </c>
      <c r="F53" s="112" t="n">
        <v>9</v>
      </c>
      <c r="G53" s="112" t="n">
        <v>11</v>
      </c>
      <c r="H53" s="113"/>
      <c r="I53" s="113"/>
      <c r="J53" s="138" t="n">
        <v>5409</v>
      </c>
      <c r="K53" s="110" t="n">
        <v>5950</v>
      </c>
      <c r="L53" s="110" t="n">
        <v>6491</v>
      </c>
      <c r="M53" s="113"/>
      <c r="N53" s="113"/>
      <c r="O53" s="114" t="n">
        <v>537</v>
      </c>
      <c r="P53" s="114" t="n">
        <v>607</v>
      </c>
      <c r="Q53" s="114" t="n">
        <v>668</v>
      </c>
      <c r="R53" s="110"/>
      <c r="S53" s="110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4" t="n">
        <v>6541.7</v>
      </c>
      <c r="AA53" s="114" t="n">
        <v>7136.4</v>
      </c>
      <c r="AB53" s="114" t="n">
        <f aca="false">Z53*1.2</f>
        <v>7850.04</v>
      </c>
      <c r="AC53" s="114"/>
      <c r="AD53" s="114"/>
      <c r="AE53" s="138" t="n">
        <v>30694.1</v>
      </c>
      <c r="AF53" s="116" t="n">
        <v>33763.51</v>
      </c>
      <c r="AG53" s="116" t="n">
        <v>37139.861</v>
      </c>
      <c r="AH53" s="110"/>
      <c r="AI53" s="110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1" customFormat="true" ht="12.95" hidden="false" customHeight="true" outlineLevel="0" collapsed="false">
      <c r="A54" s="135" t="n">
        <v>49</v>
      </c>
      <c r="B54" s="136" t="n">
        <v>724</v>
      </c>
      <c r="C54" s="137" t="s">
        <v>585</v>
      </c>
      <c r="D54" s="137" t="s">
        <v>532</v>
      </c>
      <c r="E54" s="112" t="n">
        <v>11</v>
      </c>
      <c r="F54" s="112" t="n">
        <v>13</v>
      </c>
      <c r="G54" s="112" t="n">
        <v>15</v>
      </c>
      <c r="H54" s="113"/>
      <c r="I54" s="113"/>
      <c r="J54" s="150" t="n">
        <v>3374</v>
      </c>
      <c r="K54" s="110" t="n">
        <v>3711</v>
      </c>
      <c r="L54" s="110" t="n">
        <v>4049</v>
      </c>
      <c r="M54" s="113"/>
      <c r="N54" s="113"/>
      <c r="O54" s="114" t="n">
        <v>475</v>
      </c>
      <c r="P54" s="114" t="n">
        <v>537</v>
      </c>
      <c r="Q54" s="114" t="n">
        <v>591</v>
      </c>
      <c r="R54" s="110"/>
      <c r="S54" s="110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14" t="n">
        <v>2933.7</v>
      </c>
      <c r="AA54" s="114" t="n">
        <v>3200.4</v>
      </c>
      <c r="AB54" s="114" t="n">
        <f aca="false">Z54*1.2</f>
        <v>3520.44</v>
      </c>
      <c r="AC54" s="115"/>
      <c r="AD54" s="115"/>
      <c r="AE54" s="136" t="n">
        <v>17581.4</v>
      </c>
      <c r="AF54" s="116" t="n">
        <v>19339.54</v>
      </c>
      <c r="AG54" s="116" t="n">
        <v>21273.494</v>
      </c>
      <c r="AH54" s="117"/>
      <c r="AI54" s="117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</row>
    <row r="55" s="151" customFormat="true" ht="12.95" hidden="false" customHeight="true" outlineLevel="0" collapsed="false">
      <c r="A55" s="135" t="n">
        <v>50</v>
      </c>
      <c r="B55" s="136" t="n">
        <v>740</v>
      </c>
      <c r="C55" s="137" t="s">
        <v>586</v>
      </c>
      <c r="D55" s="137" t="s">
        <v>532</v>
      </c>
      <c r="E55" s="112" t="n">
        <v>5</v>
      </c>
      <c r="F55" s="112" t="n">
        <v>7</v>
      </c>
      <c r="G55" s="112" t="n">
        <v>9</v>
      </c>
      <c r="H55" s="113"/>
      <c r="I55" s="113"/>
      <c r="J55" s="153" t="n">
        <v>3290</v>
      </c>
      <c r="K55" s="110" t="n">
        <v>3619</v>
      </c>
      <c r="L55" s="110" t="n">
        <v>3948</v>
      </c>
      <c r="M55" s="113"/>
      <c r="N55" s="113"/>
      <c r="O55" s="114" t="n">
        <v>178</v>
      </c>
      <c r="P55" s="114" t="n">
        <v>202</v>
      </c>
      <c r="Q55" s="114" t="n">
        <v>222</v>
      </c>
      <c r="R55" s="110"/>
      <c r="S55" s="110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14" t="n">
        <v>1312.3</v>
      </c>
      <c r="AA55" s="114" t="n">
        <v>1431.6</v>
      </c>
      <c r="AB55" s="114" t="n">
        <f aca="false">Z55*1.2</f>
        <v>1574.76</v>
      </c>
      <c r="AC55" s="115"/>
      <c r="AD55" s="115"/>
      <c r="AE55" s="136" t="n">
        <v>8257.1</v>
      </c>
      <c r="AF55" s="116" t="n">
        <v>9082.81</v>
      </c>
      <c r="AG55" s="116" t="n">
        <v>9991.091</v>
      </c>
      <c r="AH55" s="117"/>
      <c r="AI55" s="117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</row>
    <row r="56" s="82" customFormat="true" ht="12" hidden="false" customHeight="true" outlineLevel="0" collapsed="false">
      <c r="A56" s="135" t="n">
        <v>51</v>
      </c>
      <c r="B56" s="154" t="n">
        <v>743</v>
      </c>
      <c r="C56" s="155" t="s">
        <v>587</v>
      </c>
      <c r="D56" s="155" t="s">
        <v>532</v>
      </c>
      <c r="E56" s="112" t="n">
        <v>5</v>
      </c>
      <c r="F56" s="112" t="n">
        <v>7</v>
      </c>
      <c r="G56" s="112" t="n">
        <v>9</v>
      </c>
      <c r="H56" s="113"/>
      <c r="I56" s="113"/>
      <c r="J56" s="156" t="n">
        <v>1591</v>
      </c>
      <c r="K56" s="110" t="n">
        <v>1750</v>
      </c>
      <c r="L56" s="110" t="n">
        <v>1909</v>
      </c>
      <c r="M56" s="113"/>
      <c r="N56" s="113"/>
      <c r="O56" s="114" t="n">
        <v>213</v>
      </c>
      <c r="P56" s="114" t="n">
        <v>241</v>
      </c>
      <c r="Q56" s="114" t="n">
        <v>265</v>
      </c>
      <c r="R56" s="110"/>
      <c r="S56" s="110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14" t="n">
        <v>1392.6</v>
      </c>
      <c r="AA56" s="114" t="n">
        <v>1519.2</v>
      </c>
      <c r="AB56" s="114" t="n">
        <f aca="false">Z56*1.2</f>
        <v>1671.12</v>
      </c>
      <c r="AC56" s="157"/>
      <c r="AD56" s="157"/>
      <c r="AE56" s="154" t="n">
        <v>6186.2</v>
      </c>
      <c r="AF56" s="116" t="n">
        <v>6804.82</v>
      </c>
      <c r="AG56" s="116" t="n">
        <v>7485.302</v>
      </c>
      <c r="AH56" s="158"/>
      <c r="AI56" s="158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59"/>
      <c r="GT56" s="159"/>
      <c r="GU56" s="159"/>
      <c r="GV56" s="159"/>
      <c r="GW56" s="159"/>
      <c r="GX56" s="159"/>
      <c r="GY56" s="159"/>
      <c r="GZ56" s="159"/>
      <c r="HA56" s="159"/>
      <c r="HB56" s="159"/>
      <c r="HC56" s="159"/>
      <c r="HD56" s="159"/>
      <c r="HE56" s="159"/>
      <c r="HF56" s="159"/>
      <c r="HG56" s="159"/>
      <c r="HH56" s="159"/>
      <c r="HI56" s="159"/>
      <c r="HJ56" s="159"/>
      <c r="HK56" s="159"/>
    </row>
    <row r="57" s="82" customFormat="true" ht="12.95" hidden="false" customHeight="true" outlineLevel="0" collapsed="false">
      <c r="A57" s="135" t="n">
        <v>52</v>
      </c>
      <c r="B57" s="138" t="n">
        <v>377</v>
      </c>
      <c r="C57" s="142" t="s">
        <v>588</v>
      </c>
      <c r="D57" s="142" t="s">
        <v>532</v>
      </c>
      <c r="E57" s="112" t="n">
        <v>9</v>
      </c>
      <c r="F57" s="112" t="n">
        <v>11</v>
      </c>
      <c r="G57" s="112" t="n">
        <v>13</v>
      </c>
      <c r="H57" s="113"/>
      <c r="I57" s="113"/>
      <c r="J57" s="110" t="n">
        <v>3928</v>
      </c>
      <c r="K57" s="110" t="n">
        <v>4321</v>
      </c>
      <c r="L57" s="110" t="n">
        <v>4714</v>
      </c>
      <c r="M57" s="113"/>
      <c r="N57" s="113"/>
      <c r="O57" s="114" t="n">
        <v>352</v>
      </c>
      <c r="P57" s="114" t="n">
        <v>398</v>
      </c>
      <c r="Q57" s="114" t="n">
        <v>438</v>
      </c>
      <c r="R57" s="110"/>
      <c r="S57" s="110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14" t="n">
        <v>2483.8</v>
      </c>
      <c r="AA57" s="114" t="n">
        <v>2709.6</v>
      </c>
      <c r="AB57" s="114" t="n">
        <f aca="false">Z57*1.2</f>
        <v>2980.56</v>
      </c>
      <c r="AC57" s="115"/>
      <c r="AD57" s="115"/>
      <c r="AE57" s="138" t="n">
        <v>16879.2</v>
      </c>
      <c r="AF57" s="116" t="n">
        <v>18567.12</v>
      </c>
      <c r="AG57" s="116" t="n">
        <v>20423.832</v>
      </c>
      <c r="AH57" s="117"/>
      <c r="AI57" s="117"/>
    </row>
    <row r="58" s="82" customFormat="true" ht="12.95" hidden="false" customHeight="true" outlineLevel="0" collapsed="false">
      <c r="A58" s="135" t="n">
        <v>53</v>
      </c>
      <c r="B58" s="138" t="n">
        <v>387</v>
      </c>
      <c r="C58" s="142" t="s">
        <v>589</v>
      </c>
      <c r="D58" s="142" t="s">
        <v>532</v>
      </c>
      <c r="E58" s="112" t="n">
        <v>14</v>
      </c>
      <c r="F58" s="112" t="n">
        <v>18</v>
      </c>
      <c r="G58" s="112" t="n">
        <v>20</v>
      </c>
      <c r="H58" s="113"/>
      <c r="I58" s="113"/>
      <c r="J58" s="160" t="n">
        <v>3146</v>
      </c>
      <c r="K58" s="110" t="n">
        <v>3461</v>
      </c>
      <c r="L58" s="110" t="n">
        <v>3775</v>
      </c>
      <c r="M58" s="113"/>
      <c r="N58" s="113"/>
      <c r="O58" s="114" t="n">
        <v>610</v>
      </c>
      <c r="P58" s="114" t="n">
        <v>689</v>
      </c>
      <c r="Q58" s="114" t="n">
        <v>758</v>
      </c>
      <c r="R58" s="110"/>
      <c r="S58" s="110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14" t="n">
        <v>3941.3</v>
      </c>
      <c r="AA58" s="114" t="n">
        <v>4299.6</v>
      </c>
      <c r="AB58" s="114" t="n">
        <f aca="false">Z58*1.2</f>
        <v>4729.56</v>
      </c>
      <c r="AC58" s="139"/>
      <c r="AD58" s="115"/>
      <c r="AE58" s="138" t="n">
        <v>34639.6</v>
      </c>
      <c r="AF58" s="116" t="n">
        <v>38103.56</v>
      </c>
      <c r="AG58" s="116" t="n">
        <v>41913.916</v>
      </c>
      <c r="AH58" s="136"/>
      <c r="AI58" s="117"/>
    </row>
    <row r="59" s="82" customFormat="true" ht="12.95" hidden="false" customHeight="true" outlineLevel="0" collapsed="false">
      <c r="A59" s="135" t="n">
        <v>54</v>
      </c>
      <c r="B59" s="138" t="n">
        <v>399</v>
      </c>
      <c r="C59" s="142" t="s">
        <v>590</v>
      </c>
      <c r="D59" s="142" t="s">
        <v>532</v>
      </c>
      <c r="E59" s="112" t="n">
        <v>7</v>
      </c>
      <c r="F59" s="112" t="n">
        <v>9</v>
      </c>
      <c r="G59" s="112" t="n">
        <v>11</v>
      </c>
      <c r="H59" s="113"/>
      <c r="I59" s="113"/>
      <c r="J59" s="110" t="n">
        <v>3414</v>
      </c>
      <c r="K59" s="110" t="n">
        <v>3755</v>
      </c>
      <c r="L59" s="110" t="n">
        <v>4097</v>
      </c>
      <c r="M59" s="113"/>
      <c r="N59" s="113"/>
      <c r="O59" s="114" t="n">
        <v>286</v>
      </c>
      <c r="P59" s="114" t="n">
        <v>324</v>
      </c>
      <c r="Q59" s="114" t="n">
        <v>356</v>
      </c>
      <c r="R59" s="110"/>
      <c r="S59" s="110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14" t="n">
        <v>2552</v>
      </c>
      <c r="AA59" s="114" t="n">
        <v>2784</v>
      </c>
      <c r="AB59" s="114" t="n">
        <f aca="false">Z59*1.2</f>
        <v>3062.4</v>
      </c>
      <c r="AC59" s="115"/>
      <c r="AD59" s="115"/>
      <c r="AE59" s="138" t="n">
        <v>17383.9</v>
      </c>
      <c r="AF59" s="116" t="n">
        <v>19122.29</v>
      </c>
      <c r="AG59" s="116" t="n">
        <v>21034.519</v>
      </c>
      <c r="AH59" s="117"/>
      <c r="AI59" s="117"/>
    </row>
    <row r="60" s="82" customFormat="true" ht="12.95" hidden="false" customHeight="true" outlineLevel="0" collapsed="false">
      <c r="A60" s="135" t="n">
        <v>55</v>
      </c>
      <c r="B60" s="138" t="n">
        <v>541</v>
      </c>
      <c r="C60" s="142" t="s">
        <v>591</v>
      </c>
      <c r="D60" s="142" t="s">
        <v>532</v>
      </c>
      <c r="E60" s="112" t="n">
        <v>7</v>
      </c>
      <c r="F60" s="112" t="n">
        <v>9</v>
      </c>
      <c r="G60" s="112" t="n">
        <v>11</v>
      </c>
      <c r="H60" s="113"/>
      <c r="I60" s="113"/>
      <c r="J60" s="161" t="n">
        <v>4624</v>
      </c>
      <c r="K60" s="110" t="n">
        <v>5086</v>
      </c>
      <c r="L60" s="110" t="n">
        <v>5549</v>
      </c>
      <c r="M60" s="113"/>
      <c r="N60" s="113"/>
      <c r="O60" s="114" t="n">
        <v>555</v>
      </c>
      <c r="P60" s="114" t="n">
        <v>628</v>
      </c>
      <c r="Q60" s="114" t="n">
        <v>691</v>
      </c>
      <c r="R60" s="110"/>
      <c r="S60" s="110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14" t="n">
        <v>3835.7</v>
      </c>
      <c r="AA60" s="114" t="n">
        <v>4184.4</v>
      </c>
      <c r="AB60" s="114" t="n">
        <f aca="false">Z60*1.2</f>
        <v>4602.84</v>
      </c>
      <c r="AC60" s="144"/>
      <c r="AD60" s="144"/>
      <c r="AE60" s="138" t="n">
        <v>28119.6</v>
      </c>
      <c r="AF60" s="116" t="n">
        <v>30931.56</v>
      </c>
      <c r="AG60" s="116" t="n">
        <v>34024.716</v>
      </c>
      <c r="AH60" s="138"/>
      <c r="AI60" s="110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35" t="n">
        <v>56</v>
      </c>
      <c r="B61" s="138" t="n">
        <v>571</v>
      </c>
      <c r="C61" s="142" t="s">
        <v>592</v>
      </c>
      <c r="D61" s="142" t="s">
        <v>532</v>
      </c>
      <c r="E61" s="112" t="n">
        <v>23</v>
      </c>
      <c r="F61" s="112" t="n">
        <v>29</v>
      </c>
      <c r="G61" s="112" t="n">
        <v>33</v>
      </c>
      <c r="H61" s="113"/>
      <c r="I61" s="113"/>
      <c r="J61" s="138" t="n">
        <v>6069</v>
      </c>
      <c r="K61" s="110" t="n">
        <v>6676</v>
      </c>
      <c r="L61" s="110" t="n">
        <v>7283</v>
      </c>
      <c r="M61" s="113"/>
      <c r="N61" s="113"/>
      <c r="O61" s="114" t="n">
        <v>845</v>
      </c>
      <c r="P61" s="114" t="n">
        <v>956</v>
      </c>
      <c r="Q61" s="114" t="n">
        <v>1052</v>
      </c>
      <c r="R61" s="110"/>
      <c r="S61" s="110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14" t="n">
        <v>6212.8</v>
      </c>
      <c r="AA61" s="114" t="n">
        <v>6777.6</v>
      </c>
      <c r="AB61" s="114" t="n">
        <f aca="false">Z61*1.2</f>
        <v>7455.36</v>
      </c>
      <c r="AC61" s="139"/>
      <c r="AD61" s="139"/>
      <c r="AE61" s="138" t="n">
        <v>42584.9</v>
      </c>
      <c r="AF61" s="116" t="n">
        <v>46843.39</v>
      </c>
      <c r="AG61" s="116" t="n">
        <v>51527.729</v>
      </c>
      <c r="AH61" s="136"/>
      <c r="AI61" s="136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35" t="n">
        <v>57</v>
      </c>
      <c r="B62" s="138" t="n">
        <v>573</v>
      </c>
      <c r="C62" s="142" t="s">
        <v>593</v>
      </c>
      <c r="D62" s="142" t="s">
        <v>532</v>
      </c>
      <c r="E62" s="112" t="n">
        <v>4</v>
      </c>
      <c r="F62" s="112" t="n">
        <v>5</v>
      </c>
      <c r="G62" s="112" t="n">
        <v>7</v>
      </c>
      <c r="H62" s="113"/>
      <c r="I62" s="113"/>
      <c r="J62" s="110" t="n">
        <v>1926</v>
      </c>
      <c r="K62" s="110" t="n">
        <v>2119</v>
      </c>
      <c r="L62" s="110" t="n">
        <v>2311</v>
      </c>
      <c r="M62" s="113"/>
      <c r="N62" s="113"/>
      <c r="O62" s="114" t="n">
        <v>259</v>
      </c>
      <c r="P62" s="114" t="n">
        <v>293</v>
      </c>
      <c r="Q62" s="114" t="n">
        <v>322</v>
      </c>
      <c r="R62" s="110"/>
      <c r="S62" s="110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14" t="n">
        <v>1623.6</v>
      </c>
      <c r="AA62" s="114" t="n">
        <v>1771.2</v>
      </c>
      <c r="AB62" s="114" t="n">
        <f aca="false">Z62*1.2</f>
        <v>1948.32</v>
      </c>
      <c r="AC62" s="115"/>
      <c r="AD62" s="115"/>
      <c r="AE62" s="138" t="n">
        <v>8146.2</v>
      </c>
      <c r="AF62" s="116" t="n">
        <v>8960.82</v>
      </c>
      <c r="AG62" s="116" t="n">
        <v>9856.902</v>
      </c>
      <c r="AH62" s="117"/>
      <c r="AI62" s="117"/>
    </row>
    <row r="63" s="82" customFormat="true" ht="12.95" hidden="false" customHeight="true" outlineLevel="0" collapsed="false">
      <c r="A63" s="135" t="n">
        <v>58</v>
      </c>
      <c r="B63" s="138" t="n">
        <v>584</v>
      </c>
      <c r="C63" s="142" t="s">
        <v>594</v>
      </c>
      <c r="D63" s="142" t="s">
        <v>532</v>
      </c>
      <c r="E63" s="112" t="n">
        <v>7</v>
      </c>
      <c r="F63" s="112" t="n">
        <v>9</v>
      </c>
      <c r="G63" s="112" t="n">
        <v>11</v>
      </c>
      <c r="H63" s="113"/>
      <c r="I63" s="113"/>
      <c r="J63" s="128" t="n">
        <v>1796</v>
      </c>
      <c r="K63" s="110" t="n">
        <v>1976</v>
      </c>
      <c r="L63" s="110" t="n">
        <v>2155</v>
      </c>
      <c r="M63" s="113"/>
      <c r="N63" s="113"/>
      <c r="O63" s="114" t="n">
        <v>162</v>
      </c>
      <c r="P63" s="114" t="n">
        <v>183</v>
      </c>
      <c r="Q63" s="114" t="n">
        <v>201</v>
      </c>
      <c r="R63" s="110"/>
      <c r="S63" s="110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14" t="n">
        <v>1476.2</v>
      </c>
      <c r="AA63" s="114" t="n">
        <v>1610.4</v>
      </c>
      <c r="AB63" s="114" t="n">
        <f aca="false">Z63*1.2</f>
        <v>1771.44</v>
      </c>
      <c r="AC63" s="139"/>
      <c r="AD63" s="115"/>
      <c r="AE63" s="138" t="n">
        <v>10825.8</v>
      </c>
      <c r="AF63" s="116" t="n">
        <v>11908.38</v>
      </c>
      <c r="AG63" s="116" t="n">
        <v>13099.218</v>
      </c>
      <c r="AH63" s="136"/>
      <c r="AI63" s="117"/>
    </row>
    <row r="64" s="82" customFormat="true" ht="12.95" hidden="false" customHeight="true" outlineLevel="0" collapsed="false">
      <c r="A64" s="135" t="n">
        <v>59</v>
      </c>
      <c r="B64" s="138" t="n">
        <v>737</v>
      </c>
      <c r="C64" s="142" t="s">
        <v>595</v>
      </c>
      <c r="D64" s="142" t="s">
        <v>532</v>
      </c>
      <c r="E64" s="112" t="n">
        <v>11</v>
      </c>
      <c r="F64" s="112" t="n">
        <v>13</v>
      </c>
      <c r="G64" s="112" t="n">
        <v>15</v>
      </c>
      <c r="H64" s="113"/>
      <c r="I64" s="113"/>
      <c r="J64" s="110" t="n">
        <v>3011</v>
      </c>
      <c r="K64" s="110" t="n">
        <v>3312</v>
      </c>
      <c r="L64" s="110" t="n">
        <v>3613</v>
      </c>
      <c r="M64" s="113"/>
      <c r="N64" s="113"/>
      <c r="O64" s="114" t="n">
        <v>293</v>
      </c>
      <c r="P64" s="114" t="n">
        <v>332</v>
      </c>
      <c r="Q64" s="114" t="n">
        <v>365</v>
      </c>
      <c r="R64" s="110"/>
      <c r="S64" s="110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14" t="n">
        <v>2003.1</v>
      </c>
      <c r="AA64" s="114" t="n">
        <v>2185.2</v>
      </c>
      <c r="AB64" s="114" t="n">
        <f aca="false">Z64*1.2</f>
        <v>2403.72</v>
      </c>
      <c r="AC64" s="114"/>
      <c r="AD64" s="114"/>
      <c r="AE64" s="138" t="n">
        <v>11792.6</v>
      </c>
      <c r="AF64" s="116" t="n">
        <v>12971.86</v>
      </c>
      <c r="AG64" s="116" t="n">
        <v>14269.046</v>
      </c>
      <c r="AH64" s="110"/>
      <c r="AI64" s="110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35" t="n">
        <v>60</v>
      </c>
      <c r="B65" s="138" t="n">
        <v>546</v>
      </c>
      <c r="C65" s="142" t="s">
        <v>596</v>
      </c>
      <c r="D65" s="142" t="s">
        <v>532</v>
      </c>
      <c r="E65" s="112" t="n">
        <v>9</v>
      </c>
      <c r="F65" s="112" t="n">
        <v>11</v>
      </c>
      <c r="G65" s="112" t="n">
        <v>13</v>
      </c>
      <c r="H65" s="113"/>
      <c r="I65" s="113"/>
      <c r="J65" s="162" t="n">
        <v>3686</v>
      </c>
      <c r="K65" s="110" t="n">
        <v>4055</v>
      </c>
      <c r="L65" s="110" t="n">
        <v>4423</v>
      </c>
      <c r="M65" s="113"/>
      <c r="N65" s="113"/>
      <c r="O65" s="114" t="n">
        <v>514</v>
      </c>
      <c r="P65" s="114" t="n">
        <v>581</v>
      </c>
      <c r="Q65" s="114" t="n">
        <v>639</v>
      </c>
      <c r="R65" s="110"/>
      <c r="S65" s="110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14" t="n">
        <v>2989.8</v>
      </c>
      <c r="AA65" s="114" t="n">
        <v>3261.6</v>
      </c>
      <c r="AB65" s="114" t="n">
        <f aca="false">Z65*1.2</f>
        <v>3587.76</v>
      </c>
      <c r="AC65" s="114"/>
      <c r="AD65" s="115"/>
      <c r="AE65" s="138" t="n">
        <v>24461.7</v>
      </c>
      <c r="AF65" s="116" t="n">
        <v>26907.87</v>
      </c>
      <c r="AG65" s="116" t="n">
        <v>29598.657</v>
      </c>
      <c r="AH65" s="110"/>
      <c r="AI65" s="110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35" t="n">
        <v>61</v>
      </c>
      <c r="B66" s="138" t="n">
        <v>733</v>
      </c>
      <c r="C66" s="142" t="s">
        <v>597</v>
      </c>
      <c r="D66" s="142" t="s">
        <v>532</v>
      </c>
      <c r="E66" s="112" t="n">
        <v>9</v>
      </c>
      <c r="F66" s="112" t="n">
        <v>11</v>
      </c>
      <c r="G66" s="112" t="n">
        <v>13</v>
      </c>
      <c r="H66" s="113"/>
      <c r="I66" s="113"/>
      <c r="J66" s="163" t="n">
        <v>1571</v>
      </c>
      <c r="K66" s="110" t="n">
        <v>1728</v>
      </c>
      <c r="L66" s="110" t="n">
        <v>1885</v>
      </c>
      <c r="M66" s="113"/>
      <c r="N66" s="113"/>
      <c r="O66" s="114" t="n">
        <v>137</v>
      </c>
      <c r="P66" s="114" t="n">
        <v>155</v>
      </c>
      <c r="Q66" s="114" t="n">
        <v>171</v>
      </c>
      <c r="R66" s="110"/>
      <c r="S66" s="110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14" t="n">
        <v>1240.8</v>
      </c>
      <c r="AA66" s="114" t="n">
        <v>1353.6</v>
      </c>
      <c r="AB66" s="114" t="n">
        <f aca="false">Z66*1.2</f>
        <v>1488.96</v>
      </c>
      <c r="AC66" s="94"/>
      <c r="AD66" s="115"/>
      <c r="AE66" s="138" t="n">
        <v>7006.2</v>
      </c>
      <c r="AF66" s="116" t="n">
        <v>7706.82</v>
      </c>
      <c r="AG66" s="116" t="n">
        <v>8477.502</v>
      </c>
      <c r="AH66" s="94"/>
      <c r="AI66" s="117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35" t="n">
        <v>62</v>
      </c>
      <c r="B67" s="138" t="n">
        <v>750</v>
      </c>
      <c r="C67" s="142" t="s">
        <v>598</v>
      </c>
      <c r="D67" s="142" t="s">
        <v>532</v>
      </c>
      <c r="E67" s="112" t="n">
        <v>5</v>
      </c>
      <c r="F67" s="112" t="n">
        <v>7</v>
      </c>
      <c r="G67" s="112" t="n">
        <v>9</v>
      </c>
      <c r="H67" s="113"/>
      <c r="I67" s="113"/>
      <c r="J67" s="110" t="n">
        <v>4624</v>
      </c>
      <c r="K67" s="110" t="n">
        <v>5086</v>
      </c>
      <c r="L67" s="110" t="n">
        <v>5549</v>
      </c>
      <c r="M67" s="113"/>
      <c r="N67" s="113"/>
      <c r="O67" s="114" t="n">
        <v>289</v>
      </c>
      <c r="P67" s="114" t="n">
        <v>326</v>
      </c>
      <c r="Q67" s="114" t="n">
        <v>359</v>
      </c>
      <c r="R67" s="110"/>
      <c r="S67" s="110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14" t="n">
        <v>1160.5</v>
      </c>
      <c r="AA67" s="114" t="n">
        <v>1266</v>
      </c>
      <c r="AB67" s="114" t="n">
        <f aca="false">Z67*1.2</f>
        <v>1392.6</v>
      </c>
      <c r="AC67" s="94"/>
      <c r="AD67" s="114"/>
      <c r="AE67" s="138" t="n">
        <v>12893.3</v>
      </c>
      <c r="AF67" s="116" t="n">
        <v>14182.63</v>
      </c>
      <c r="AG67" s="116" t="n">
        <v>15600.893</v>
      </c>
      <c r="AH67" s="94"/>
      <c r="AI67" s="110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35" t="n">
        <v>63</v>
      </c>
      <c r="B68" s="30" t="n">
        <v>753</v>
      </c>
      <c r="C68" s="31" t="s">
        <v>599</v>
      </c>
      <c r="D68" s="31" t="s">
        <v>532</v>
      </c>
      <c r="E68" s="112" t="n">
        <v>2</v>
      </c>
      <c r="F68" s="112" t="n">
        <v>3</v>
      </c>
      <c r="G68" s="112" t="n">
        <v>4</v>
      </c>
      <c r="H68" s="113"/>
      <c r="I68" s="113"/>
      <c r="J68" s="110" t="n">
        <v>867</v>
      </c>
      <c r="K68" s="110" t="n">
        <v>954</v>
      </c>
      <c r="L68" s="110" t="n">
        <v>1040</v>
      </c>
      <c r="M68" s="113"/>
      <c r="N68" s="113"/>
      <c r="O68" s="114" t="n">
        <v>93</v>
      </c>
      <c r="P68" s="114" t="n">
        <v>105</v>
      </c>
      <c r="Q68" s="114" t="n">
        <v>116</v>
      </c>
      <c r="R68" s="110"/>
      <c r="S68" s="110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14" t="n">
        <v>880</v>
      </c>
      <c r="AA68" s="114" t="n">
        <v>960</v>
      </c>
      <c r="AB68" s="114" t="n">
        <f aca="false">Z68*1.2</f>
        <v>1056</v>
      </c>
      <c r="AC68" s="94"/>
      <c r="AD68" s="114"/>
      <c r="AE68" s="138" t="n">
        <v>3529.9</v>
      </c>
      <c r="AF68" s="116" t="n">
        <v>3882.89</v>
      </c>
      <c r="AG68" s="116" t="n">
        <v>4235.88</v>
      </c>
      <c r="AH68" s="94"/>
      <c r="AI68" s="110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30" t="s">
        <v>532</v>
      </c>
      <c r="E69" s="131" t="n">
        <f aca="false">SUM(E51:E68)</f>
        <v>170</v>
      </c>
      <c r="F69" s="131" t="n">
        <f aca="false">SUM(F51:F68)</f>
        <v>210</v>
      </c>
      <c r="G69" s="131" t="n">
        <f aca="false">SUM(G51:G68)</f>
        <v>252</v>
      </c>
      <c r="H69" s="131" t="n">
        <f aca="false">SUM(H51:H68)</f>
        <v>0</v>
      </c>
      <c r="I69" s="131" t="n">
        <f aca="false">SUM(I51:I68)</f>
        <v>0</v>
      </c>
      <c r="J69" s="131" t="n">
        <f aca="false">SUM(J51:J68)</f>
        <v>60030</v>
      </c>
      <c r="K69" s="131" t="n">
        <f aca="false">SUM(K51:K68)</f>
        <v>66034</v>
      </c>
      <c r="L69" s="131" t="n">
        <f aca="false">SUM(L51:L68)</f>
        <v>72036</v>
      </c>
      <c r="M69" s="113"/>
      <c r="N69" s="131"/>
      <c r="O69" s="131" t="n">
        <f aca="false">SUM(O51:O68)</f>
        <v>6456</v>
      </c>
      <c r="P69" s="131" t="n">
        <f aca="false">SUM(P51:P68)</f>
        <v>7300</v>
      </c>
      <c r="Q69" s="131" t="n">
        <f aca="false">SUM(Q51:Q68)</f>
        <v>8032</v>
      </c>
      <c r="R69" s="131"/>
      <c r="S69" s="110"/>
      <c r="T69" s="133" t="n">
        <f aca="false">SUM(T51:T68)</f>
        <v>15397.1</v>
      </c>
      <c r="U69" s="133" t="n">
        <f aca="false">SUM(U51:U68)</f>
        <v>7695.3</v>
      </c>
      <c r="V69" s="133" t="n">
        <f aca="false">SUM(V51:V68)</f>
        <v>9234.36</v>
      </c>
      <c r="W69" s="133" t="n">
        <f aca="false">SUM(W51:W68)</f>
        <v>10773.42</v>
      </c>
      <c r="X69" s="131"/>
      <c r="Y69" s="131"/>
      <c r="Z69" s="131" t="n">
        <f aca="false">SUM(Z51:Z68)</f>
        <v>47202.1</v>
      </c>
      <c r="AA69" s="131" t="n">
        <f aca="false">SUM(AA51:AA68)</f>
        <v>51493.2</v>
      </c>
      <c r="AB69" s="131" t="n">
        <f aca="false">SUM(AB51:AB68)</f>
        <v>56642.52</v>
      </c>
      <c r="AC69" s="131" t="n">
        <f aca="false">SUM(AC51:AC68)</f>
        <v>0</v>
      </c>
      <c r="AD69" s="131" t="n">
        <f aca="false">SUM(AD51:AD68)</f>
        <v>0</v>
      </c>
      <c r="AE69" s="131" t="n">
        <f aca="false">SUM(AE51:AE68)</f>
        <v>316464.4</v>
      </c>
      <c r="AF69" s="133" t="n">
        <f aca="false">SUM(AF51:AF68)</f>
        <v>348110.84</v>
      </c>
      <c r="AG69" s="133" t="n">
        <f aca="false">SUM(AG51:AG68)</f>
        <v>382886.625</v>
      </c>
      <c r="AH69" s="131" t="n">
        <f aca="false">SUM(AH51:AH68)</f>
        <v>0</v>
      </c>
      <c r="AI69" s="131" t="n">
        <f aca="false">SUM(AI51:AI68)</f>
        <v>0</v>
      </c>
      <c r="GB69" s="134"/>
      <c r="GC69" s="134"/>
      <c r="GD69" s="134"/>
      <c r="GE69" s="134"/>
      <c r="GF69" s="134"/>
    </row>
    <row r="70" s="108" customFormat="true" ht="12.95" hidden="false" customHeight="true" outlineLevel="0" collapsed="false">
      <c r="A70" s="135" t="n">
        <v>64</v>
      </c>
      <c r="B70" s="138" t="n">
        <v>307</v>
      </c>
      <c r="C70" s="142" t="s">
        <v>600</v>
      </c>
      <c r="D70" s="142" t="s">
        <v>601</v>
      </c>
      <c r="E70" s="112" t="n">
        <v>218</v>
      </c>
      <c r="F70" s="112" t="n">
        <v>255</v>
      </c>
      <c r="G70" s="112" t="n">
        <v>306</v>
      </c>
      <c r="H70" s="113"/>
      <c r="I70" s="113"/>
      <c r="J70" s="110" t="n">
        <v>47244</v>
      </c>
      <c r="K70" s="110" t="n">
        <v>51968</v>
      </c>
      <c r="L70" s="110" t="n">
        <v>56693</v>
      </c>
      <c r="M70" s="113"/>
      <c r="N70" s="113"/>
      <c r="O70" s="114" t="n">
        <v>1699</v>
      </c>
      <c r="P70" s="114" t="n">
        <v>1920</v>
      </c>
      <c r="Q70" s="114" t="n">
        <v>2112</v>
      </c>
      <c r="R70" s="110"/>
      <c r="S70" s="110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14" t="n">
        <v>29177.28</v>
      </c>
      <c r="AA70" s="114" t="n">
        <f aca="false">Z70*1.1</f>
        <v>32095.008</v>
      </c>
      <c r="AB70" s="114" t="n">
        <f aca="false">Z70*1.2</f>
        <v>35012.736</v>
      </c>
      <c r="AC70" s="115"/>
      <c r="AD70" s="115"/>
      <c r="AE70" s="138" t="n">
        <v>174593.3</v>
      </c>
      <c r="AF70" s="116" t="n">
        <v>192052.63</v>
      </c>
      <c r="AG70" s="116" t="n">
        <v>211257.893</v>
      </c>
      <c r="AH70" s="117"/>
      <c r="AI70" s="117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30" t="s">
        <v>601</v>
      </c>
      <c r="E71" s="131" t="n">
        <f aca="false">E70</f>
        <v>218</v>
      </c>
      <c r="F71" s="131" t="n">
        <f aca="false">F70</f>
        <v>255</v>
      </c>
      <c r="G71" s="131" t="n">
        <f aca="false">G70</f>
        <v>306</v>
      </c>
      <c r="H71" s="131" t="n">
        <f aca="false">H70</f>
        <v>0</v>
      </c>
      <c r="I71" s="131" t="n">
        <f aca="false">I70</f>
        <v>0</v>
      </c>
      <c r="J71" s="131" t="n">
        <f aca="false">J70</f>
        <v>47244</v>
      </c>
      <c r="K71" s="131" t="n">
        <f aca="false">K70</f>
        <v>51968</v>
      </c>
      <c r="L71" s="131" t="n">
        <f aca="false">L70</f>
        <v>56693</v>
      </c>
      <c r="M71" s="113"/>
      <c r="N71" s="131"/>
      <c r="O71" s="131" t="n">
        <f aca="false">O70</f>
        <v>1699</v>
      </c>
      <c r="P71" s="131" t="n">
        <f aca="false">P70</f>
        <v>1920</v>
      </c>
      <c r="Q71" s="131" t="n">
        <f aca="false">Q70</f>
        <v>2112</v>
      </c>
      <c r="R71" s="131"/>
      <c r="S71" s="110"/>
      <c r="T71" s="131" t="n">
        <f aca="false">T70</f>
        <v>7248</v>
      </c>
      <c r="U71" s="131" t="n">
        <f aca="false">U70</f>
        <v>4214.8</v>
      </c>
      <c r="V71" s="131" t="n">
        <f aca="false">V70</f>
        <v>5057.76</v>
      </c>
      <c r="W71" s="131" t="n">
        <f aca="false">W70</f>
        <v>5900.72</v>
      </c>
      <c r="X71" s="131" t="n">
        <f aca="false">X70</f>
        <v>0</v>
      </c>
      <c r="Y71" s="131" t="n">
        <f aca="false">Y70</f>
        <v>0</v>
      </c>
      <c r="Z71" s="131" t="n">
        <f aca="false">Z70</f>
        <v>29177.28</v>
      </c>
      <c r="AA71" s="131" t="n">
        <f aca="false">AA70</f>
        <v>32095.008</v>
      </c>
      <c r="AB71" s="131" t="n">
        <f aca="false">AB70</f>
        <v>35012.736</v>
      </c>
      <c r="AC71" s="115"/>
      <c r="AD71" s="115"/>
      <c r="AE71" s="87" t="n">
        <v>174593.3</v>
      </c>
      <c r="AF71" s="164" t="n">
        <v>192052.63</v>
      </c>
      <c r="AG71" s="164" t="n">
        <v>211257.893</v>
      </c>
      <c r="AH71" s="117"/>
      <c r="AI71" s="117"/>
      <c r="GB71" s="134"/>
      <c r="GC71" s="134"/>
      <c r="GD71" s="134"/>
      <c r="GE71" s="134"/>
      <c r="GF71" s="134"/>
    </row>
    <row r="72" s="167" customFormat="true" ht="12.95" hidden="false" customHeight="true" outlineLevel="0" collapsed="false">
      <c r="A72" s="165" t="n">
        <v>65</v>
      </c>
      <c r="B72" s="117" t="n">
        <v>343</v>
      </c>
      <c r="C72" s="166" t="s">
        <v>602</v>
      </c>
      <c r="D72" s="166" t="s">
        <v>603</v>
      </c>
      <c r="E72" s="112" t="n">
        <v>38</v>
      </c>
      <c r="F72" s="112" t="n">
        <v>45</v>
      </c>
      <c r="G72" s="112" t="n">
        <v>53</v>
      </c>
      <c r="H72" s="113"/>
      <c r="I72" s="113"/>
      <c r="J72" s="110" t="n">
        <v>12912</v>
      </c>
      <c r="K72" s="110" t="n">
        <v>14203</v>
      </c>
      <c r="L72" s="110" t="n">
        <v>15494</v>
      </c>
      <c r="M72" s="113"/>
      <c r="N72" s="113"/>
      <c r="O72" s="114" t="n">
        <v>513</v>
      </c>
      <c r="P72" s="114" t="n">
        <v>580</v>
      </c>
      <c r="Q72" s="114" t="n">
        <v>638</v>
      </c>
      <c r="R72" s="110"/>
      <c r="S72" s="110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14" t="n">
        <v>7172</v>
      </c>
      <c r="AA72" s="114" t="n">
        <v>7824</v>
      </c>
      <c r="AB72" s="114" t="n">
        <f aca="false">Z72*1.2</f>
        <v>8606.4</v>
      </c>
      <c r="AC72" s="115"/>
      <c r="AD72" s="115"/>
      <c r="AE72" s="117" t="n">
        <v>57766.2</v>
      </c>
      <c r="AF72" s="116" t="n">
        <v>63542.82</v>
      </c>
      <c r="AG72" s="116" t="n">
        <v>69897.102</v>
      </c>
      <c r="AH72" s="117"/>
      <c r="AI72" s="117"/>
    </row>
    <row r="73" s="167" customFormat="true" ht="12.95" hidden="false" customHeight="true" outlineLevel="0" collapsed="false">
      <c r="A73" s="165" t="n">
        <v>66</v>
      </c>
      <c r="B73" s="117" t="n">
        <v>357</v>
      </c>
      <c r="C73" s="166" t="s">
        <v>604</v>
      </c>
      <c r="D73" s="166" t="s">
        <v>603</v>
      </c>
      <c r="E73" s="112" t="n">
        <v>9</v>
      </c>
      <c r="F73" s="112" t="n">
        <v>11</v>
      </c>
      <c r="G73" s="112" t="n">
        <v>13</v>
      </c>
      <c r="H73" s="113"/>
      <c r="I73" s="113"/>
      <c r="J73" s="138" t="n">
        <v>4087</v>
      </c>
      <c r="K73" s="110" t="n">
        <v>4496</v>
      </c>
      <c r="L73" s="110" t="n">
        <v>4904</v>
      </c>
      <c r="M73" s="113"/>
      <c r="N73" s="113"/>
      <c r="O73" s="114" t="n">
        <v>273</v>
      </c>
      <c r="P73" s="114" t="n">
        <v>308</v>
      </c>
      <c r="Q73" s="114" t="n">
        <v>339</v>
      </c>
      <c r="R73" s="110"/>
      <c r="S73" s="110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14" t="n">
        <v>2248.4</v>
      </c>
      <c r="AA73" s="114" t="n">
        <v>2452.8</v>
      </c>
      <c r="AB73" s="114" t="n">
        <f aca="false">Z73*1.2</f>
        <v>2698.08</v>
      </c>
      <c r="AC73" s="115"/>
      <c r="AD73" s="115"/>
      <c r="AE73" s="117" t="n">
        <v>12974.1</v>
      </c>
      <c r="AF73" s="116" t="n">
        <v>14271.51</v>
      </c>
      <c r="AG73" s="116" t="n">
        <v>15698.661</v>
      </c>
      <c r="AH73" s="117"/>
      <c r="AI73" s="117"/>
    </row>
    <row r="74" s="167" customFormat="true" ht="12.95" hidden="false" customHeight="true" outlineLevel="0" collapsed="false">
      <c r="A74" s="165" t="n">
        <v>67</v>
      </c>
      <c r="B74" s="117" t="n">
        <v>359</v>
      </c>
      <c r="C74" s="166" t="s">
        <v>605</v>
      </c>
      <c r="D74" s="166" t="s">
        <v>603</v>
      </c>
      <c r="E74" s="112" t="n">
        <v>5</v>
      </c>
      <c r="F74" s="112" t="n">
        <v>7</v>
      </c>
      <c r="G74" s="112" t="n">
        <v>9</v>
      </c>
      <c r="H74" s="113"/>
      <c r="I74" s="113"/>
      <c r="J74" s="138" t="n">
        <v>3946</v>
      </c>
      <c r="K74" s="110" t="n">
        <v>4341</v>
      </c>
      <c r="L74" s="110" t="n">
        <v>4735</v>
      </c>
      <c r="M74" s="113"/>
      <c r="N74" s="113"/>
      <c r="O74" s="114" t="n">
        <v>354</v>
      </c>
      <c r="P74" s="114" t="n">
        <v>400</v>
      </c>
      <c r="Q74" s="114" t="n">
        <v>440</v>
      </c>
      <c r="R74" s="110"/>
      <c r="S74" s="110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14" t="n">
        <v>2812.7</v>
      </c>
      <c r="AA74" s="114" t="n">
        <v>3068.4</v>
      </c>
      <c r="AB74" s="114" t="n">
        <f aca="false">Z74*1.2</f>
        <v>3375.24</v>
      </c>
      <c r="AC74" s="115"/>
      <c r="AD74" s="115"/>
      <c r="AE74" s="117" t="n">
        <v>19557.6</v>
      </c>
      <c r="AF74" s="116" t="n">
        <v>21513.36</v>
      </c>
      <c r="AG74" s="116" t="n">
        <v>23664.696</v>
      </c>
      <c r="AH74" s="117"/>
      <c r="AI74" s="117"/>
    </row>
    <row r="75" s="167" customFormat="true" ht="12.95" hidden="false" customHeight="true" outlineLevel="0" collapsed="false">
      <c r="A75" s="165" t="n">
        <v>68</v>
      </c>
      <c r="B75" s="117" t="n">
        <v>365</v>
      </c>
      <c r="C75" s="166" t="s">
        <v>606</v>
      </c>
      <c r="D75" s="166" t="s">
        <v>603</v>
      </c>
      <c r="E75" s="112" t="n">
        <v>31</v>
      </c>
      <c r="F75" s="112" t="n">
        <v>36</v>
      </c>
      <c r="G75" s="112" t="n">
        <v>43</v>
      </c>
      <c r="H75" s="113"/>
      <c r="I75" s="113"/>
      <c r="J75" s="138" t="n">
        <v>5488</v>
      </c>
      <c r="K75" s="110" t="n">
        <v>6037</v>
      </c>
      <c r="L75" s="110" t="n">
        <v>6586</v>
      </c>
      <c r="M75" s="113"/>
      <c r="N75" s="113"/>
      <c r="O75" s="114" t="n">
        <v>368</v>
      </c>
      <c r="P75" s="114" t="n">
        <v>416</v>
      </c>
      <c r="Q75" s="114" t="n">
        <v>458</v>
      </c>
      <c r="R75" s="110"/>
      <c r="S75" s="110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14" t="n">
        <v>3454</v>
      </c>
      <c r="AA75" s="114" t="n">
        <v>3768</v>
      </c>
      <c r="AB75" s="114" t="n">
        <f aca="false">Z75*1.2</f>
        <v>4144.8</v>
      </c>
      <c r="AC75" s="115"/>
      <c r="AD75" s="115"/>
      <c r="AE75" s="117" t="n">
        <v>26098.4</v>
      </c>
      <c r="AF75" s="116" t="n">
        <v>28708.24</v>
      </c>
      <c r="AG75" s="116" t="n">
        <v>31579.064</v>
      </c>
      <c r="AH75" s="117"/>
      <c r="AI75" s="117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17" t="n">
        <v>379</v>
      </c>
      <c r="C76" s="166" t="s">
        <v>607</v>
      </c>
      <c r="D76" s="166" t="s">
        <v>603</v>
      </c>
      <c r="E76" s="112" t="n">
        <v>22</v>
      </c>
      <c r="F76" s="112" t="n">
        <v>25</v>
      </c>
      <c r="G76" s="112" t="n">
        <v>30</v>
      </c>
      <c r="H76" s="113"/>
      <c r="I76" s="113"/>
      <c r="J76" s="110" t="n">
        <v>3322</v>
      </c>
      <c r="K76" s="110" t="n">
        <v>3654</v>
      </c>
      <c r="L76" s="110" t="n">
        <v>3986</v>
      </c>
      <c r="M76" s="113"/>
      <c r="N76" s="113"/>
      <c r="O76" s="114" t="n">
        <v>276</v>
      </c>
      <c r="P76" s="114" t="n">
        <v>312</v>
      </c>
      <c r="Q76" s="114" t="n">
        <v>343</v>
      </c>
      <c r="R76" s="110"/>
      <c r="S76" s="110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14" t="n">
        <v>2267.1</v>
      </c>
      <c r="AA76" s="114" t="n">
        <v>2473.2</v>
      </c>
      <c r="AB76" s="114" t="n">
        <f aca="false">Z76*1.2</f>
        <v>2720.52</v>
      </c>
      <c r="AC76" s="115"/>
      <c r="AD76" s="115"/>
      <c r="AE76" s="117" t="n">
        <v>12774.3</v>
      </c>
      <c r="AF76" s="116" t="n">
        <v>14051.73</v>
      </c>
      <c r="AG76" s="116" t="n">
        <v>15456.903</v>
      </c>
      <c r="AH76" s="117"/>
      <c r="AI76" s="117"/>
    </row>
    <row r="77" s="151" customFormat="true" ht="14.25" hidden="false" customHeight="true" outlineLevel="0" collapsed="false">
      <c r="A77" s="165" t="n">
        <v>70</v>
      </c>
      <c r="B77" s="136" t="n">
        <v>513</v>
      </c>
      <c r="C77" s="137" t="s">
        <v>608</v>
      </c>
      <c r="D77" s="137" t="s">
        <v>603</v>
      </c>
      <c r="E77" s="112" t="n">
        <v>20</v>
      </c>
      <c r="F77" s="112" t="n">
        <v>23</v>
      </c>
      <c r="G77" s="112" t="n">
        <v>28</v>
      </c>
      <c r="H77" s="113"/>
      <c r="I77" s="113"/>
      <c r="J77" s="138" t="n">
        <v>3334</v>
      </c>
      <c r="K77" s="110" t="n">
        <v>3667</v>
      </c>
      <c r="L77" s="110" t="n">
        <v>4001</v>
      </c>
      <c r="M77" s="113"/>
      <c r="N77" s="113"/>
      <c r="O77" s="114" t="n">
        <v>380</v>
      </c>
      <c r="P77" s="114" t="n">
        <v>429</v>
      </c>
      <c r="Q77" s="114" t="n">
        <v>472</v>
      </c>
      <c r="R77" s="110"/>
      <c r="S77" s="110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14" t="n">
        <v>2788.5</v>
      </c>
      <c r="AA77" s="114" t="n">
        <v>3042</v>
      </c>
      <c r="AB77" s="114" t="n">
        <f aca="false">Z77*1.2</f>
        <v>3346.2</v>
      </c>
      <c r="AC77" s="139"/>
      <c r="AD77" s="139"/>
      <c r="AE77" s="136" t="n">
        <v>17717.7</v>
      </c>
      <c r="AF77" s="116" t="n">
        <v>19489.47</v>
      </c>
      <c r="AG77" s="116" t="n">
        <v>21438.417</v>
      </c>
      <c r="AH77" s="136"/>
      <c r="AI77" s="136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</row>
    <row r="78" s="151" customFormat="true" ht="12.95" hidden="false" customHeight="true" outlineLevel="0" collapsed="false">
      <c r="A78" s="165" t="n">
        <v>71</v>
      </c>
      <c r="B78" s="136" t="n">
        <v>570</v>
      </c>
      <c r="C78" s="137" t="s">
        <v>609</v>
      </c>
      <c r="D78" s="137" t="s">
        <v>603</v>
      </c>
      <c r="E78" s="112" t="n">
        <v>2</v>
      </c>
      <c r="F78" s="112" t="n">
        <v>4</v>
      </c>
      <c r="G78" s="112" t="n">
        <v>5</v>
      </c>
      <c r="H78" s="113"/>
      <c r="I78" s="113"/>
      <c r="J78" s="138" t="n">
        <v>2019</v>
      </c>
      <c r="K78" s="110" t="n">
        <v>2221</v>
      </c>
      <c r="L78" s="110" t="n">
        <v>2423</v>
      </c>
      <c r="M78" s="113"/>
      <c r="N78" s="113"/>
      <c r="O78" s="114" t="n">
        <v>207</v>
      </c>
      <c r="P78" s="114" t="n">
        <v>234</v>
      </c>
      <c r="Q78" s="114" t="n">
        <v>257</v>
      </c>
      <c r="R78" s="110"/>
      <c r="S78" s="110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14" t="n">
        <v>1563.1</v>
      </c>
      <c r="AA78" s="114" t="n">
        <v>1705.2</v>
      </c>
      <c r="AB78" s="114" t="n">
        <f aca="false">Z78*1.2</f>
        <v>1875.72</v>
      </c>
      <c r="AC78" s="139"/>
      <c r="AD78" s="115"/>
      <c r="AE78" s="136" t="n">
        <v>10740.3</v>
      </c>
      <c r="AF78" s="116" t="n">
        <v>11814.33</v>
      </c>
      <c r="AG78" s="116" t="n">
        <v>12995.763</v>
      </c>
      <c r="AH78" s="136"/>
      <c r="AI78" s="117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</row>
    <row r="79" s="167" customFormat="true" ht="12.95" hidden="false" customHeight="true" outlineLevel="0" collapsed="false">
      <c r="A79" s="165" t="n">
        <v>72</v>
      </c>
      <c r="B79" s="117" t="n">
        <v>745</v>
      </c>
      <c r="C79" s="166" t="s">
        <v>610</v>
      </c>
      <c r="D79" s="166" t="s">
        <v>603</v>
      </c>
      <c r="E79" s="112" t="n">
        <v>7</v>
      </c>
      <c r="F79" s="112" t="n">
        <v>9</v>
      </c>
      <c r="G79" s="112" t="n">
        <v>11</v>
      </c>
      <c r="H79" s="113"/>
      <c r="I79" s="113"/>
      <c r="J79" s="138" t="n">
        <v>2473</v>
      </c>
      <c r="K79" s="110" t="n">
        <v>2720</v>
      </c>
      <c r="L79" s="110" t="n">
        <v>2968</v>
      </c>
      <c r="M79" s="113"/>
      <c r="N79" s="113"/>
      <c r="O79" s="114" t="n">
        <v>235</v>
      </c>
      <c r="P79" s="114" t="n">
        <v>265</v>
      </c>
      <c r="Q79" s="114" t="n">
        <v>292</v>
      </c>
      <c r="R79" s="110"/>
      <c r="S79" s="110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14" t="n">
        <v>1854.6</v>
      </c>
      <c r="AA79" s="114" t="n">
        <v>2023.2</v>
      </c>
      <c r="AB79" s="114" t="n">
        <f aca="false">Z79*1.2</f>
        <v>2225.52</v>
      </c>
      <c r="AC79" s="115"/>
      <c r="AD79" s="115"/>
      <c r="AE79" s="117" t="n">
        <v>17752.4</v>
      </c>
      <c r="AF79" s="116" t="n">
        <v>19527.64</v>
      </c>
      <c r="AG79" s="116" t="n">
        <v>21480.404</v>
      </c>
      <c r="AH79" s="117"/>
      <c r="AI79" s="117"/>
    </row>
    <row r="80" s="167" customFormat="true" ht="12.95" hidden="false" customHeight="true" outlineLevel="0" collapsed="false">
      <c r="A80" s="165" t="n">
        <v>73</v>
      </c>
      <c r="B80" s="117" t="n">
        <v>582</v>
      </c>
      <c r="C80" s="166" t="s">
        <v>611</v>
      </c>
      <c r="D80" s="166" t="s">
        <v>603</v>
      </c>
      <c r="E80" s="112" t="n">
        <v>22</v>
      </c>
      <c r="F80" s="112" t="n">
        <v>25</v>
      </c>
      <c r="G80" s="112" t="n">
        <v>30</v>
      </c>
      <c r="H80" s="113"/>
      <c r="I80" s="113"/>
      <c r="J80" s="138" t="n">
        <v>7116</v>
      </c>
      <c r="K80" s="110" t="n">
        <v>7828</v>
      </c>
      <c r="L80" s="110" t="n">
        <v>8539</v>
      </c>
      <c r="M80" s="113"/>
      <c r="N80" s="113"/>
      <c r="O80" s="114" t="n">
        <v>361</v>
      </c>
      <c r="P80" s="114" t="n">
        <v>408</v>
      </c>
      <c r="Q80" s="114" t="n">
        <v>449</v>
      </c>
      <c r="R80" s="110"/>
      <c r="S80" s="110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14" t="n">
        <v>10827.3</v>
      </c>
      <c r="AA80" s="114" t="n">
        <v>11811.6</v>
      </c>
      <c r="AB80" s="114" t="n">
        <f aca="false">Z80*1.2</f>
        <v>12992.76</v>
      </c>
      <c r="AC80" s="115"/>
      <c r="AD80" s="115"/>
      <c r="AE80" s="117" t="n">
        <v>47663.4</v>
      </c>
      <c r="AF80" s="116" t="n">
        <v>52429.74</v>
      </c>
      <c r="AG80" s="116" t="n">
        <v>57672.714</v>
      </c>
      <c r="AH80" s="117"/>
      <c r="AI80" s="117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17" t="n">
        <v>347</v>
      </c>
      <c r="C81" s="166" t="s">
        <v>612</v>
      </c>
      <c r="D81" s="166" t="s">
        <v>603</v>
      </c>
      <c r="E81" s="112" t="n">
        <v>5</v>
      </c>
      <c r="F81" s="112" t="n">
        <v>7</v>
      </c>
      <c r="G81" s="112" t="n">
        <v>9</v>
      </c>
      <c r="H81" s="113"/>
      <c r="I81" s="113"/>
      <c r="J81" s="138" t="n">
        <v>3012</v>
      </c>
      <c r="K81" s="110" t="n">
        <v>3313</v>
      </c>
      <c r="L81" s="110" t="n">
        <v>3614</v>
      </c>
      <c r="M81" s="113"/>
      <c r="N81" s="113"/>
      <c r="O81" s="114" t="n">
        <v>214</v>
      </c>
      <c r="P81" s="114" t="n">
        <v>242</v>
      </c>
      <c r="Q81" s="114" t="n">
        <v>266</v>
      </c>
      <c r="R81" s="110"/>
      <c r="S81" s="110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14" t="n">
        <v>1910.7</v>
      </c>
      <c r="AA81" s="114" t="n">
        <v>2084.4</v>
      </c>
      <c r="AB81" s="114" t="n">
        <f aca="false">Z81*1.2</f>
        <v>2292.84</v>
      </c>
      <c r="AC81" s="115"/>
      <c r="AD81" s="115"/>
      <c r="AE81" s="117" t="n">
        <v>14799</v>
      </c>
      <c r="AF81" s="116" t="n">
        <v>16278.9</v>
      </c>
      <c r="AG81" s="116" t="n">
        <v>17906.79</v>
      </c>
      <c r="AH81" s="117"/>
      <c r="AI81" s="11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17" t="n">
        <v>311</v>
      </c>
      <c r="C82" s="166" t="s">
        <v>613</v>
      </c>
      <c r="D82" s="166" t="s">
        <v>603</v>
      </c>
      <c r="E82" s="112" t="n">
        <v>11</v>
      </c>
      <c r="F82" s="112" t="n">
        <v>13</v>
      </c>
      <c r="G82" s="112" t="n">
        <v>15</v>
      </c>
      <c r="H82" s="113"/>
      <c r="I82" s="113"/>
      <c r="J82" s="138" t="n">
        <v>3985</v>
      </c>
      <c r="K82" s="110" t="n">
        <v>4384</v>
      </c>
      <c r="L82" s="110" t="n">
        <v>4782</v>
      </c>
      <c r="M82" s="113"/>
      <c r="N82" s="113"/>
      <c r="O82" s="114" t="n">
        <v>182</v>
      </c>
      <c r="P82" s="114" t="n">
        <v>205</v>
      </c>
      <c r="Q82" s="114" t="n">
        <v>226</v>
      </c>
      <c r="R82" s="110"/>
      <c r="S82" s="110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14" t="n">
        <v>3671.8</v>
      </c>
      <c r="AA82" s="114" t="n">
        <v>4005.6</v>
      </c>
      <c r="AB82" s="114" t="n">
        <f aca="false">Z82*1.2</f>
        <v>4406.16</v>
      </c>
      <c r="AC82" s="115"/>
      <c r="AD82" s="115"/>
      <c r="AE82" s="117" t="n">
        <v>10095.9</v>
      </c>
      <c r="AF82" s="116" t="n">
        <v>11105.49</v>
      </c>
      <c r="AG82" s="116" t="n">
        <v>12216.039</v>
      </c>
      <c r="AH82" s="117"/>
      <c r="AI82" s="117"/>
    </row>
    <row r="83" s="167" customFormat="true" ht="12.95" hidden="false" customHeight="true" outlineLevel="0" collapsed="false">
      <c r="A83" s="165" t="n">
        <v>76</v>
      </c>
      <c r="B83" s="117" t="n">
        <v>339</v>
      </c>
      <c r="C83" s="166" t="s">
        <v>614</v>
      </c>
      <c r="D83" s="166" t="s">
        <v>603</v>
      </c>
      <c r="E83" s="112" t="n">
        <v>13</v>
      </c>
      <c r="F83" s="112" t="n">
        <v>14</v>
      </c>
      <c r="G83" s="112" t="n">
        <v>18</v>
      </c>
      <c r="H83" s="113"/>
      <c r="I83" s="113"/>
      <c r="J83" s="138" t="n">
        <v>4106</v>
      </c>
      <c r="K83" s="110" t="n">
        <v>4517</v>
      </c>
      <c r="L83" s="110" t="n">
        <v>4927</v>
      </c>
      <c r="M83" s="113"/>
      <c r="N83" s="113"/>
      <c r="O83" s="114" t="n">
        <v>200</v>
      </c>
      <c r="P83" s="114" t="n">
        <v>226</v>
      </c>
      <c r="Q83" s="114" t="n">
        <v>249</v>
      </c>
      <c r="R83" s="110"/>
      <c r="S83" s="110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14" t="n">
        <v>2164.8</v>
      </c>
      <c r="AA83" s="114" t="n">
        <v>2361.6</v>
      </c>
      <c r="AB83" s="114" t="n">
        <f aca="false">Z83*1.2</f>
        <v>2597.76</v>
      </c>
      <c r="AC83" s="115"/>
      <c r="AD83" s="115"/>
      <c r="AE83" s="117" t="n">
        <v>10378.8</v>
      </c>
      <c r="AF83" s="116" t="n">
        <v>11416.68</v>
      </c>
      <c r="AG83" s="116" t="n">
        <v>12558.348</v>
      </c>
      <c r="AH83" s="117"/>
      <c r="AI83" s="117"/>
    </row>
    <row r="84" s="167" customFormat="true" ht="12.95" hidden="false" customHeight="true" outlineLevel="0" collapsed="false">
      <c r="A84" s="165" t="n">
        <v>77</v>
      </c>
      <c r="B84" s="117" t="n">
        <v>581</v>
      </c>
      <c r="C84" s="166" t="s">
        <v>615</v>
      </c>
      <c r="D84" s="166" t="s">
        <v>603</v>
      </c>
      <c r="E84" s="112" t="n">
        <v>13</v>
      </c>
      <c r="F84" s="112" t="n">
        <v>14</v>
      </c>
      <c r="G84" s="112" t="n">
        <v>18</v>
      </c>
      <c r="H84" s="113"/>
      <c r="I84" s="113"/>
      <c r="J84" s="138" t="n">
        <v>4888</v>
      </c>
      <c r="K84" s="110" t="n">
        <v>5377</v>
      </c>
      <c r="L84" s="110" t="n">
        <v>5866</v>
      </c>
      <c r="M84" s="113"/>
      <c r="N84" s="113"/>
      <c r="O84" s="114" t="n">
        <v>321</v>
      </c>
      <c r="P84" s="114" t="n">
        <v>363</v>
      </c>
      <c r="Q84" s="114" t="n">
        <v>399</v>
      </c>
      <c r="R84" s="110"/>
      <c r="S84" s="110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14" t="n">
        <v>2577.3</v>
      </c>
      <c r="AA84" s="114" t="n">
        <v>2811.6</v>
      </c>
      <c r="AB84" s="114" t="n">
        <f aca="false">Z84*1.2</f>
        <v>3092.76</v>
      </c>
      <c r="AC84" s="115"/>
      <c r="AD84" s="115"/>
      <c r="AE84" s="117" t="n">
        <v>24278.1</v>
      </c>
      <c r="AF84" s="116" t="n">
        <v>26705.91</v>
      </c>
      <c r="AG84" s="116" t="n">
        <v>29376.501</v>
      </c>
      <c r="AH84" s="117"/>
      <c r="AI84" s="117"/>
    </row>
    <row r="85" s="167" customFormat="true" ht="12.95" hidden="false" customHeight="true" outlineLevel="0" collapsed="false">
      <c r="A85" s="165" t="n">
        <v>78</v>
      </c>
      <c r="B85" s="117" t="n">
        <v>585</v>
      </c>
      <c r="C85" s="166" t="s">
        <v>616</v>
      </c>
      <c r="D85" s="166" t="s">
        <v>603</v>
      </c>
      <c r="E85" s="112" t="n">
        <v>14</v>
      </c>
      <c r="F85" s="112" t="n">
        <v>18</v>
      </c>
      <c r="G85" s="112" t="n">
        <v>20</v>
      </c>
      <c r="H85" s="113"/>
      <c r="I85" s="113"/>
      <c r="J85" s="138" t="n">
        <v>3738</v>
      </c>
      <c r="K85" s="110" t="n">
        <v>4112</v>
      </c>
      <c r="L85" s="110" t="n">
        <v>4486</v>
      </c>
      <c r="M85" s="113"/>
      <c r="N85" s="113"/>
      <c r="O85" s="114" t="n">
        <v>489</v>
      </c>
      <c r="P85" s="114" t="n">
        <v>553</v>
      </c>
      <c r="Q85" s="114" t="n">
        <v>608</v>
      </c>
      <c r="R85" s="110"/>
      <c r="S85" s="110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14" t="n">
        <v>3831.3</v>
      </c>
      <c r="AA85" s="114" t="n">
        <v>4179.6</v>
      </c>
      <c r="AB85" s="114" t="n">
        <f aca="false">Z85*1.2</f>
        <v>4597.56</v>
      </c>
      <c r="AC85" s="115"/>
      <c r="AD85" s="115"/>
      <c r="AE85" s="117" t="n">
        <v>26689.7</v>
      </c>
      <c r="AF85" s="116" t="n">
        <v>29358.67</v>
      </c>
      <c r="AG85" s="116" t="n">
        <v>32294.537</v>
      </c>
      <c r="AH85" s="117"/>
      <c r="AI85" s="117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17" t="n">
        <v>709</v>
      </c>
      <c r="C86" s="166" t="s">
        <v>617</v>
      </c>
      <c r="D86" s="166" t="s">
        <v>603</v>
      </c>
      <c r="E86" s="112" t="n">
        <v>9</v>
      </c>
      <c r="F86" s="112" t="n">
        <v>11</v>
      </c>
      <c r="G86" s="112" t="n">
        <v>13</v>
      </c>
      <c r="H86" s="113"/>
      <c r="I86" s="113"/>
      <c r="J86" s="110" t="n">
        <v>4049</v>
      </c>
      <c r="K86" s="110" t="n">
        <v>4454</v>
      </c>
      <c r="L86" s="110" t="n">
        <v>4859</v>
      </c>
      <c r="M86" s="113"/>
      <c r="N86" s="113"/>
      <c r="O86" s="114" t="n">
        <v>168</v>
      </c>
      <c r="P86" s="114" t="n">
        <v>190</v>
      </c>
      <c r="Q86" s="114" t="n">
        <v>209</v>
      </c>
      <c r="R86" s="110"/>
      <c r="S86" s="110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14" t="n">
        <v>1728.1</v>
      </c>
      <c r="AA86" s="114" t="n">
        <v>1885.2</v>
      </c>
      <c r="AB86" s="114" t="n">
        <f aca="false">Z86*1.2</f>
        <v>2073.72</v>
      </c>
      <c r="AC86" s="115"/>
      <c r="AD86" s="115"/>
      <c r="AE86" s="117" t="n">
        <v>14965.3</v>
      </c>
      <c r="AF86" s="116" t="n">
        <v>16461.83</v>
      </c>
      <c r="AG86" s="116" t="n">
        <v>18108.013</v>
      </c>
      <c r="AH86" s="117"/>
      <c r="AI86" s="117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17" t="n">
        <v>726</v>
      </c>
      <c r="C87" s="166" t="s">
        <v>618</v>
      </c>
      <c r="D87" s="166" t="s">
        <v>603</v>
      </c>
      <c r="E87" s="112" t="n">
        <v>23</v>
      </c>
      <c r="F87" s="112" t="n">
        <v>29</v>
      </c>
      <c r="G87" s="112" t="n">
        <v>33</v>
      </c>
      <c r="H87" s="113"/>
      <c r="I87" s="113"/>
      <c r="J87" s="138" t="n">
        <v>4594</v>
      </c>
      <c r="K87" s="110" t="n">
        <v>5053</v>
      </c>
      <c r="L87" s="110" t="n">
        <v>5513</v>
      </c>
      <c r="M87" s="113"/>
      <c r="N87" s="113"/>
      <c r="O87" s="114" t="n">
        <v>399</v>
      </c>
      <c r="P87" s="114" t="n">
        <v>451</v>
      </c>
      <c r="Q87" s="114" t="n">
        <v>496</v>
      </c>
      <c r="R87" s="110"/>
      <c r="S87" s="110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14" t="n">
        <v>3342.9</v>
      </c>
      <c r="AA87" s="114" t="n">
        <v>3646.8</v>
      </c>
      <c r="AB87" s="114" t="n">
        <f aca="false">Z87*1.2</f>
        <v>4011.48</v>
      </c>
      <c r="AC87" s="115"/>
      <c r="AD87" s="115"/>
      <c r="AE87" s="117" t="n">
        <v>30324.5</v>
      </c>
      <c r="AF87" s="116" t="n">
        <v>33356.95</v>
      </c>
      <c r="AG87" s="116" t="n">
        <v>36692.645</v>
      </c>
      <c r="AH87" s="117"/>
      <c r="AI87" s="117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29"/>
    </row>
    <row r="88" s="167" customFormat="true" ht="12.95" hidden="false" customHeight="true" outlineLevel="0" collapsed="false">
      <c r="A88" s="165" t="n">
        <v>81</v>
      </c>
      <c r="B88" s="117" t="n">
        <v>727</v>
      </c>
      <c r="C88" s="166" t="s">
        <v>619</v>
      </c>
      <c r="D88" s="166" t="s">
        <v>603</v>
      </c>
      <c r="E88" s="112" t="n">
        <v>5</v>
      </c>
      <c r="F88" s="112" t="n">
        <v>7</v>
      </c>
      <c r="G88" s="112" t="n">
        <v>9</v>
      </c>
      <c r="H88" s="113"/>
      <c r="I88" s="113"/>
      <c r="J88" s="138" t="n">
        <v>2330</v>
      </c>
      <c r="K88" s="110" t="n">
        <v>2563</v>
      </c>
      <c r="L88" s="110" t="n">
        <v>2796</v>
      </c>
      <c r="M88" s="113"/>
      <c r="N88" s="113"/>
      <c r="O88" s="114" t="n">
        <v>199</v>
      </c>
      <c r="P88" s="114" t="n">
        <v>225</v>
      </c>
      <c r="Q88" s="114" t="n">
        <v>248</v>
      </c>
      <c r="R88" s="110"/>
      <c r="S88" s="110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14" t="n">
        <v>1498.2</v>
      </c>
      <c r="AA88" s="114" t="n">
        <v>1634.4</v>
      </c>
      <c r="AB88" s="114" t="n">
        <f aca="false">Z88*1.2</f>
        <v>1797.84</v>
      </c>
      <c r="AC88" s="115"/>
      <c r="AD88" s="115"/>
      <c r="AE88" s="117" t="n">
        <v>11223.1</v>
      </c>
      <c r="AF88" s="116" t="n">
        <v>12345.41</v>
      </c>
      <c r="AG88" s="116" t="n">
        <v>13579.951</v>
      </c>
      <c r="AH88" s="117"/>
      <c r="AI88" s="117"/>
    </row>
    <row r="89" s="167" customFormat="true" ht="12.95" hidden="false" customHeight="true" outlineLevel="0" collapsed="false">
      <c r="A89" s="165" t="n">
        <v>82</v>
      </c>
      <c r="B89" s="117" t="n">
        <v>730</v>
      </c>
      <c r="C89" s="166" t="s">
        <v>620</v>
      </c>
      <c r="D89" s="166" t="s">
        <v>603</v>
      </c>
      <c r="E89" s="112" t="n">
        <v>13</v>
      </c>
      <c r="F89" s="112" t="n">
        <v>14</v>
      </c>
      <c r="G89" s="112" t="n">
        <v>18</v>
      </c>
      <c r="H89" s="113"/>
      <c r="I89" s="113"/>
      <c r="J89" s="138" t="n">
        <v>6413</v>
      </c>
      <c r="K89" s="110" t="n">
        <v>7054</v>
      </c>
      <c r="L89" s="110" t="n">
        <v>7696</v>
      </c>
      <c r="M89" s="113"/>
      <c r="N89" s="113"/>
      <c r="O89" s="114" t="n">
        <v>328</v>
      </c>
      <c r="P89" s="114" t="n">
        <v>371</v>
      </c>
      <c r="Q89" s="114" t="n">
        <v>408</v>
      </c>
      <c r="R89" s="110"/>
      <c r="S89" s="110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14" t="n">
        <v>2634.5</v>
      </c>
      <c r="AA89" s="114" t="n">
        <v>2874</v>
      </c>
      <c r="AB89" s="114" t="n">
        <f aca="false">Z89*1.2</f>
        <v>3161.4</v>
      </c>
      <c r="AC89" s="115"/>
      <c r="AD89" s="115"/>
      <c r="AE89" s="117" t="n">
        <v>18884.3</v>
      </c>
      <c r="AF89" s="116" t="n">
        <v>20772.73</v>
      </c>
      <c r="AG89" s="116" t="n">
        <v>22850.003</v>
      </c>
      <c r="AH89" s="117"/>
      <c r="AI89" s="117"/>
    </row>
    <row r="90" s="151" customFormat="true" ht="12.95" hidden="false" customHeight="true" outlineLevel="0" collapsed="false">
      <c r="A90" s="165" t="n">
        <v>83</v>
      </c>
      <c r="B90" s="136" t="n">
        <v>741</v>
      </c>
      <c r="C90" s="137" t="s">
        <v>621</v>
      </c>
      <c r="D90" s="137" t="s">
        <v>603</v>
      </c>
      <c r="E90" s="112" t="n">
        <v>2</v>
      </c>
      <c r="F90" s="112" t="n">
        <v>4</v>
      </c>
      <c r="G90" s="112" t="n">
        <v>5</v>
      </c>
      <c r="H90" s="113"/>
      <c r="I90" s="113"/>
      <c r="J90" s="138" t="n">
        <v>1269</v>
      </c>
      <c r="K90" s="110" t="n">
        <v>1396</v>
      </c>
      <c r="L90" s="110" t="n">
        <v>1523</v>
      </c>
      <c r="M90" s="113"/>
      <c r="N90" s="113"/>
      <c r="O90" s="114" t="n">
        <v>141</v>
      </c>
      <c r="P90" s="114" t="n">
        <v>160</v>
      </c>
      <c r="Q90" s="114" t="n">
        <v>176</v>
      </c>
      <c r="R90" s="110"/>
      <c r="S90" s="110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14" t="n">
        <v>918.5</v>
      </c>
      <c r="AA90" s="114" t="n">
        <v>1002</v>
      </c>
      <c r="AB90" s="114" t="n">
        <f aca="false">Z90*1.2</f>
        <v>1102.2</v>
      </c>
      <c r="AC90" s="139"/>
      <c r="AD90" s="115"/>
      <c r="AE90" s="136" t="n">
        <v>7999.5</v>
      </c>
      <c r="AF90" s="116" t="n">
        <v>8799.45</v>
      </c>
      <c r="AG90" s="116" t="n">
        <v>9679.395</v>
      </c>
      <c r="AH90" s="136"/>
      <c r="AI90" s="117"/>
    </row>
    <row r="91" s="151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12" t="n">
        <v>2</v>
      </c>
      <c r="F91" s="112" t="n">
        <v>4</v>
      </c>
      <c r="G91" s="112" t="n">
        <v>5</v>
      </c>
      <c r="H91" s="113"/>
      <c r="I91" s="113"/>
      <c r="J91" s="138" t="n">
        <v>954</v>
      </c>
      <c r="K91" s="110" t="n">
        <v>1049</v>
      </c>
      <c r="L91" s="110" t="n">
        <v>1145</v>
      </c>
      <c r="M91" s="113"/>
      <c r="N91" s="113"/>
      <c r="O91" s="114" t="n">
        <v>93</v>
      </c>
      <c r="P91" s="114" t="n">
        <v>105</v>
      </c>
      <c r="Q91" s="114" t="n">
        <v>116</v>
      </c>
      <c r="R91" s="110"/>
      <c r="S91" s="110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14" t="n">
        <v>918.5</v>
      </c>
      <c r="AA91" s="114" t="n">
        <v>1002</v>
      </c>
      <c r="AB91" s="114" t="n">
        <f aca="false">Z91*1.2</f>
        <v>1102.2</v>
      </c>
      <c r="AC91" s="139"/>
      <c r="AD91" s="115"/>
      <c r="AE91" s="136" t="n">
        <v>8678.2</v>
      </c>
      <c r="AF91" s="116" t="n">
        <v>9546.02</v>
      </c>
      <c r="AG91" s="116" t="n">
        <v>10413.84</v>
      </c>
      <c r="AH91" s="136"/>
      <c r="AI91" s="117"/>
    </row>
    <row r="92" s="91" customFormat="true" ht="12.95" hidden="false" customHeight="true" outlineLevel="0" collapsed="false">
      <c r="A92" s="86"/>
      <c r="B92" s="87"/>
      <c r="C92" s="86"/>
      <c r="D92" s="130" t="s">
        <v>603</v>
      </c>
      <c r="E92" s="131" t="n">
        <f aca="false">SUM(E72:E91)</f>
        <v>266</v>
      </c>
      <c r="F92" s="131" t="n">
        <f aca="false">SUM(F72:F91)</f>
        <v>320</v>
      </c>
      <c r="G92" s="131" t="n">
        <f aca="false">SUM(G72:G91)</f>
        <v>385</v>
      </c>
      <c r="H92" s="131" t="n">
        <f aca="false">SUM(H72:H91)</f>
        <v>0</v>
      </c>
      <c r="I92" s="131" t="n">
        <f aca="false">SUM(I72:I91)</f>
        <v>0</v>
      </c>
      <c r="J92" s="131" t="n">
        <f aca="false">SUM(J72:J91)</f>
        <v>84035</v>
      </c>
      <c r="K92" s="131" t="n">
        <f aca="false">SUM(K72:K91)</f>
        <v>92439</v>
      </c>
      <c r="L92" s="131" t="n">
        <f aca="false">SUM(L72:L91)</f>
        <v>100843</v>
      </c>
      <c r="M92" s="113"/>
      <c r="N92" s="131"/>
      <c r="O92" s="131" t="n">
        <f aca="false">SUM(O72:O91)</f>
        <v>5701</v>
      </c>
      <c r="P92" s="131" t="n">
        <f aca="false">SUM(P72:P91)</f>
        <v>6443</v>
      </c>
      <c r="Q92" s="131" t="n">
        <f aca="false">SUM(Q72:Q91)</f>
        <v>7089</v>
      </c>
      <c r="R92" s="131"/>
      <c r="S92" s="110"/>
      <c r="T92" s="133" t="n">
        <f aca="false">SUM(T72:T91)</f>
        <v>21653.8</v>
      </c>
      <c r="U92" s="133" t="n">
        <f aca="false">SUM(U72:U91)</f>
        <v>14487.9</v>
      </c>
      <c r="V92" s="133" t="n">
        <f aca="false">SUM(V72:V91)</f>
        <v>17385.48</v>
      </c>
      <c r="W92" s="133" t="n">
        <f aca="false">SUM(W72:W91)</f>
        <v>20283.06</v>
      </c>
      <c r="X92" s="131"/>
      <c r="Y92" s="131"/>
      <c r="Z92" s="131" t="n">
        <f aca="false">SUM(Z72:Z91)</f>
        <v>60184.3</v>
      </c>
      <c r="AA92" s="131" t="n">
        <f aca="false">SUM(AA72:AA91)</f>
        <v>65655.6</v>
      </c>
      <c r="AB92" s="131" t="n">
        <f aca="false">SUM(AB72:AB91)</f>
        <v>72221.16</v>
      </c>
      <c r="AC92" s="131" t="n">
        <f aca="false">SUM(AC72:AC91)</f>
        <v>0</v>
      </c>
      <c r="AD92" s="131" t="n">
        <f aca="false">SUM(AD72:AD91)</f>
        <v>0</v>
      </c>
      <c r="AE92" s="131" t="n">
        <f aca="false">SUM(AE72:AE91)</f>
        <v>401360.8</v>
      </c>
      <c r="AF92" s="133" t="n">
        <f aca="false">SUM(AF72:AF91)</f>
        <v>441496.88</v>
      </c>
      <c r="AG92" s="133" t="n">
        <f aca="false">SUM(AG72:AG91)</f>
        <v>485559.786</v>
      </c>
      <c r="AH92" s="131" t="n">
        <f aca="false">SUM(AH72:AH91)</f>
        <v>0</v>
      </c>
      <c r="AI92" s="131" t="n">
        <f aca="false">SUM(AI72:AI91)</f>
        <v>0</v>
      </c>
      <c r="GB92" s="134"/>
      <c r="GC92" s="134"/>
      <c r="GD92" s="134"/>
      <c r="GE92" s="134"/>
      <c r="GF92" s="134"/>
    </row>
    <row r="93" s="82" customFormat="true" ht="12.95" hidden="false" customHeight="true" outlineLevel="0" collapsed="false">
      <c r="A93" s="135"/>
      <c r="B93" s="138"/>
      <c r="C93" s="135"/>
      <c r="D93" s="130" t="s">
        <v>62</v>
      </c>
      <c r="E93" s="87" t="n">
        <f aca="false">E92+E71+E69+E50+E33+E19</f>
        <v>1070</v>
      </c>
      <c r="F93" s="87" t="n">
        <f aca="false">F92+F71+F69+F50+F33+F19</f>
        <v>1301</v>
      </c>
      <c r="G93" s="87" t="n">
        <f aca="false">G92+G71+G69+G50+G33+G19</f>
        <v>1571</v>
      </c>
      <c r="H93" s="87" t="n">
        <f aca="false">H92+H71+H69+H50+H33+H19</f>
        <v>0</v>
      </c>
      <c r="I93" s="87" t="n">
        <f aca="false">I92+I71+I69+I50+I33+I19</f>
        <v>0</v>
      </c>
      <c r="J93" s="87" t="n">
        <f aca="false">J92+J71+J50+J33+J19+J69</f>
        <v>344153</v>
      </c>
      <c r="K93" s="87" t="n">
        <f aca="false">K92+K71+K50+K33+K19+K69</f>
        <v>378572</v>
      </c>
      <c r="L93" s="87" t="n">
        <f aca="false">L92+L71+L50+L33+L19+L69</f>
        <v>412986</v>
      </c>
      <c r="M93" s="113"/>
      <c r="N93" s="87"/>
      <c r="O93" s="87" t="n">
        <f aca="false">O92+O71+O69+O50+O33+O19</f>
        <v>25209</v>
      </c>
      <c r="P93" s="87" t="n">
        <f aca="false">P92+P71+P69+P50+P33+P19</f>
        <v>28496</v>
      </c>
      <c r="Q93" s="87" t="n">
        <f aca="false">Q92+Q71+Q69+Q50+Q33+Q19</f>
        <v>31351</v>
      </c>
      <c r="R93" s="87"/>
      <c r="S93" s="87"/>
      <c r="T93" s="87" t="n">
        <f aca="false">T92+T71+T69+T50+T33+T19</f>
        <v>71122</v>
      </c>
      <c r="U93" s="87" t="n">
        <f aca="false">U92+U71+U69+U50+U33+U19</f>
        <v>43231.1</v>
      </c>
      <c r="V93" s="87" t="n">
        <f aca="false">V92+V71+V69+V50+V33+V19</f>
        <v>51877.32</v>
      </c>
      <c r="W93" s="87" t="n">
        <f aca="false">W92+W71+W69+W50+W33+W19</f>
        <v>60523.54</v>
      </c>
      <c r="X93" s="87"/>
      <c r="Y93" s="87"/>
      <c r="Z93" s="87" t="n">
        <f aca="false">Z92+Z71+Z69+Z50+Z33+Z19</f>
        <v>238019.98</v>
      </c>
      <c r="AA93" s="87" t="n">
        <f aca="false">AA92+AA71+AA69+AA50+AA33+AA19</f>
        <v>259923.408</v>
      </c>
      <c r="AB93" s="87" t="n">
        <f aca="false">AB92+AB71+AB69+AB50+AB33+AB19</f>
        <v>285623.976</v>
      </c>
      <c r="AC93" s="87" t="n">
        <f aca="false">AC92+AC71+AC69+AC50+AC33+AC19</f>
        <v>0</v>
      </c>
      <c r="AD93" s="87" t="n">
        <f aca="false">AD92+AD71+AD69+AD50+AD33+AD19</f>
        <v>0</v>
      </c>
      <c r="AE93" s="87" t="n">
        <f aca="false">AE92+AE71+AE69+AE50+AE33+AE19</f>
        <v>1644708.7</v>
      </c>
      <c r="AF93" s="164" t="n">
        <f aca="false">AF92+AF71+AF69+AF50+AF33+AF19</f>
        <v>1809179.57</v>
      </c>
      <c r="AG93" s="164" t="n">
        <f aca="false">AG92+AG71+AG69+AG50+AG33+AG19</f>
        <v>1989913.511</v>
      </c>
      <c r="AH93" s="87" t="n">
        <f aca="false">AH92+AH71+AH69+AH50+AH33+AH19</f>
        <v>0</v>
      </c>
      <c r="AI93" s="87" t="n">
        <f aca="false">AI92+AI71+AI69+AI50+AI33+AI19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2.95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2.95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2.95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2.95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2.95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2.95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2.95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2.95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2.95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Lenovo</cp:lastModifiedBy>
  <dcterms:modified xsi:type="dcterms:W3CDTF">2018-01-06T00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