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七味红花殊胜丸</t>
  </si>
  <si>
    <r>
      <rPr>
        <sz val="10"/>
        <rFont val="Arial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)</t>
    </r>
  </si>
  <si>
    <t xml:space="preserve">石榴健胃散</t>
  </si>
  <si>
    <r>
      <rPr>
        <sz val="10"/>
        <rFont val="Arial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抗痛风药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0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0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0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0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0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0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0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康麦斯美康宁褪黑素片</t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0"/>
        <charset val="134"/>
      </rPr>
      <t xml:space="preserve">(Kang Long Group gorp)</t>
    </r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0"/>
        <charset val="134"/>
      </rPr>
      <t xml:space="preserve">)</t>
    </r>
  </si>
  <si>
    <t xml:space="preserve">康麦斯蒜油胶囊</t>
  </si>
  <si>
    <r>
      <rPr>
        <sz val="10"/>
        <rFont val="Arial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康麦斯牌卵磷脂胶囊</t>
  </si>
  <si>
    <r>
      <rPr>
        <sz val="10"/>
        <rFont val="Arial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汤臣倍健鱼油软胶囊</t>
  </si>
  <si>
    <r>
      <rPr>
        <sz val="10"/>
        <rFont val="Arial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铬酵母片（汤臣倍健）</t>
  </si>
  <si>
    <r>
      <rPr>
        <sz val="10"/>
        <rFont val="Arial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蛋白质粉</t>
  </si>
  <si>
    <r>
      <rPr>
        <sz val="10"/>
        <rFont val="Arial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0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0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 </t>
    </r>
  </si>
  <si>
    <t xml:space="preserve">氨糖软骨素钙片</t>
  </si>
  <si>
    <r>
      <rPr>
        <sz val="10"/>
        <rFont val="Arial"/>
        <family val="0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0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0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0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0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0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0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0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0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叶酸铁片（金奥力牌）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0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0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0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康麦斯补钙胶囊</t>
  </si>
  <si>
    <r>
      <rPr>
        <sz val="10"/>
        <rFont val="Arial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0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0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0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高新天久北巷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5.37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8.95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customFormat="false" ht="15.95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customFormat="false" ht="15.95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customFormat="false" ht="15.95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customFormat="false" ht="15.95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customFormat="fals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customFormat="fals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customFormat="fals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customFormat="fals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customFormat="false" ht="12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customFormat="false" ht="12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customFormat="false" ht="12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customFormat="fals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customFormat="false" ht="12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customFormat="false" ht="12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customFormat="false" ht="12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customFormat="false" ht="17.1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customFormat="false" ht="12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customFormat="fals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customFormat="fals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customFormat="fals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customFormat="fals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customFormat="false" ht="12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8" customFormat="false" ht="12" hidden="false" customHeight="false" outlineLevel="0" collapsed="false">
      <c r="A28" s="66" t="s">
        <v>81</v>
      </c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customFormat="fals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customFormat="fals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customFormat="fals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2.9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tru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true" hidden="false" outlineLevel="0" max="173" min="36" style="82" width="8.99"/>
    <col collapsed="false" customWidth="true" hidden="false" outlineLevel="0" max="219" min="174" style="85" width="8.99"/>
  </cols>
  <sheetData>
    <row r="1" s="91" customFormat="true" ht="12.95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4.9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82" customFormat="true" ht="12.95" hidden="false" customHeight="true" outlineLevel="0" collapsed="false">
      <c r="A3" s="98" t="n">
        <v>54</v>
      </c>
      <c r="B3" s="99" t="n">
        <v>399</v>
      </c>
      <c r="C3" s="100" t="s">
        <v>531</v>
      </c>
      <c r="D3" s="100" t="s">
        <v>532</v>
      </c>
      <c r="E3" s="101" t="n">
        <v>7</v>
      </c>
      <c r="F3" s="101" t="n">
        <v>9</v>
      </c>
      <c r="G3" s="101" t="n">
        <v>11</v>
      </c>
      <c r="H3" s="102" t="n">
        <v>3</v>
      </c>
      <c r="I3" s="102" t="n">
        <v>11</v>
      </c>
      <c r="J3" s="103" t="n">
        <v>3414</v>
      </c>
      <c r="K3" s="103" t="n">
        <v>3755</v>
      </c>
      <c r="L3" s="103" t="n">
        <v>4097</v>
      </c>
      <c r="M3" s="102" t="n">
        <v>3</v>
      </c>
      <c r="N3" s="102" t="n">
        <v>4097</v>
      </c>
      <c r="O3" s="104" t="n">
        <v>286</v>
      </c>
      <c r="P3" s="104" t="n">
        <v>324</v>
      </c>
      <c r="Q3" s="104" t="n">
        <v>356</v>
      </c>
      <c r="R3" s="103" t="n">
        <v>3</v>
      </c>
      <c r="S3" s="103" t="n">
        <v>356</v>
      </c>
      <c r="T3" s="42" t="n">
        <v>656.3</v>
      </c>
      <c r="U3" s="42" t="n">
        <v>272</v>
      </c>
      <c r="V3" s="42" t="n">
        <f aca="false">U3*1.2</f>
        <v>326.4</v>
      </c>
      <c r="W3" s="42" t="n">
        <f aca="false">U3*1.4</f>
        <v>380.8</v>
      </c>
      <c r="X3" s="42" t="n">
        <v>3</v>
      </c>
      <c r="Y3" s="42" t="n">
        <v>380.8</v>
      </c>
      <c r="Z3" s="104" t="n">
        <v>2552</v>
      </c>
      <c r="AA3" s="104" t="n">
        <v>2784</v>
      </c>
      <c r="AB3" s="104" t="n">
        <f aca="false">Z3*1.2</f>
        <v>3062.4</v>
      </c>
      <c r="AC3" s="105" t="n">
        <v>1</v>
      </c>
      <c r="AD3" s="105" t="n">
        <v>2552</v>
      </c>
      <c r="AE3" s="99" t="n">
        <v>17383.9</v>
      </c>
      <c r="AF3" s="106" t="n">
        <v>19122.29</v>
      </c>
      <c r="AG3" s="106" t="n">
        <v>21034.519</v>
      </c>
      <c r="AH3" s="107" t="n">
        <v>2</v>
      </c>
      <c r="AI3" s="107" t="n">
        <v>19122.3</v>
      </c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1-05T13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