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53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,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高新区中和街道柳荫街药店</t>
  </si>
  <si>
    <t xml:space="preserve">东南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44"/>
      <c r="Q9" s="45" t="n">
        <v>118954</v>
      </c>
      <c r="R9" s="1" t="s">
        <v>41</v>
      </c>
    </row>
    <row r="10" s="1" customFormat="true" ht="12" hidden="false" customHeight="false" outlineLevel="0" collapsed="false">
      <c r="A10" s="41"/>
      <c r="B10" s="30" t="n">
        <v>104690</v>
      </c>
      <c r="C10" s="31" t="s">
        <v>42</v>
      </c>
      <c r="D10" s="32" t="s">
        <v>43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44"/>
      <c r="Q10" s="45" t="n">
        <v>104690</v>
      </c>
      <c r="R10" s="1" t="s">
        <v>41</v>
      </c>
    </row>
    <row r="11" s="1" customFormat="true" ht="12" hidden="false" customHeight="false" outlineLevel="0" collapsed="false">
      <c r="A11" s="41"/>
      <c r="B11" s="30" t="n">
        <v>136714</v>
      </c>
      <c r="C11" s="31" t="s">
        <v>44</v>
      </c>
      <c r="D11" s="32" t="s">
        <v>45</v>
      </c>
      <c r="E11" s="31" t="s">
        <v>46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44"/>
      <c r="Q11" s="45" t="n">
        <v>136714</v>
      </c>
      <c r="R11" s="1" t="s">
        <v>41</v>
      </c>
    </row>
    <row r="12" s="1" customFormat="true" ht="12.75" hidden="false" customHeight="false" outlineLevel="0" collapsed="false">
      <c r="A12" s="41"/>
      <c r="B12" s="46" t="n">
        <v>121975</v>
      </c>
      <c r="C12" s="31" t="s">
        <v>47</v>
      </c>
      <c r="D12" s="31" t="s">
        <v>48</v>
      </c>
      <c r="E12" s="47" t="s">
        <v>49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44"/>
      <c r="Q12" s="48" t="n">
        <v>121975</v>
      </c>
      <c r="R12" s="1" t="s">
        <v>41</v>
      </c>
    </row>
    <row r="13" s="1" customFormat="true" ht="12.75" hidden="false" customHeight="false" outlineLevel="0" collapsed="false">
      <c r="A13" s="41"/>
      <c r="B13" s="46" t="n">
        <v>121976</v>
      </c>
      <c r="C13" s="31" t="s">
        <v>50</v>
      </c>
      <c r="D13" s="31" t="s">
        <v>48</v>
      </c>
      <c r="E13" s="47" t="s">
        <v>49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44"/>
      <c r="Q13" s="48" t="n">
        <v>121976</v>
      </c>
      <c r="R13" s="1" t="s">
        <v>41</v>
      </c>
    </row>
    <row r="14" s="1" customFormat="true" ht="12.75" hidden="false" customHeight="false" outlineLevel="0" collapsed="false">
      <c r="A14" s="41"/>
      <c r="B14" s="46" t="n">
        <v>48831</v>
      </c>
      <c r="C14" s="31" t="s">
        <v>51</v>
      </c>
      <c r="D14" s="47" t="s">
        <v>52</v>
      </c>
      <c r="E14" s="31" t="s">
        <v>53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44"/>
      <c r="Q14" s="48" t="n">
        <v>48831</v>
      </c>
      <c r="R14" s="1" t="s">
        <v>41</v>
      </c>
    </row>
    <row r="15" s="1" customFormat="true" ht="12" hidden="false" customHeight="false" outlineLevel="0" collapsed="false">
      <c r="A15" s="41"/>
      <c r="B15" s="30" t="n">
        <v>139379</v>
      </c>
      <c r="C15" s="31" t="s">
        <v>54</v>
      </c>
      <c r="D15" s="32" t="s">
        <v>55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44"/>
      <c r="Q15" s="45" t="n">
        <v>139379</v>
      </c>
      <c r="R15" s="1" t="s">
        <v>41</v>
      </c>
    </row>
    <row r="16" s="1" customFormat="true" ht="12.75" hidden="false" customHeight="false" outlineLevel="0" collapsed="false">
      <c r="A16" s="41"/>
      <c r="B16" s="46" t="n">
        <v>22509</v>
      </c>
      <c r="C16" s="31" t="s">
        <v>56</v>
      </c>
      <c r="D16" s="47" t="s">
        <v>57</v>
      </c>
      <c r="E16" s="31" t="s">
        <v>58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44"/>
      <c r="Q16" s="48" t="n">
        <v>22509</v>
      </c>
      <c r="R16" s="1" t="s">
        <v>41</v>
      </c>
    </row>
    <row r="17" s="1" customFormat="true" ht="12.75" hidden="false" customHeight="false" outlineLevel="0" collapsed="false">
      <c r="A17" s="41"/>
      <c r="B17" s="46" t="n">
        <v>42956</v>
      </c>
      <c r="C17" s="49" t="s">
        <v>59</v>
      </c>
      <c r="D17" s="49" t="s">
        <v>60</v>
      </c>
      <c r="E17" s="50" t="s">
        <v>61</v>
      </c>
      <c r="F17" s="49" t="s">
        <v>19</v>
      </c>
      <c r="G17" s="51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44"/>
      <c r="Q17" s="48" t="n">
        <v>42956</v>
      </c>
      <c r="R17" s="1" t="s">
        <v>41</v>
      </c>
    </row>
    <row r="18" s="1" customFormat="true" ht="12.75" hidden="false" customHeight="false" outlineLevel="0" collapsed="false">
      <c r="A18" s="41"/>
      <c r="B18" s="46" t="n">
        <v>113826</v>
      </c>
      <c r="C18" s="49" t="s">
        <v>59</v>
      </c>
      <c r="D18" s="49" t="s">
        <v>34</v>
      </c>
      <c r="E18" s="50" t="s">
        <v>62</v>
      </c>
      <c r="F18" s="49" t="s">
        <v>19</v>
      </c>
      <c r="G18" s="51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44"/>
      <c r="Q18" s="48" t="n">
        <v>113826</v>
      </c>
    </row>
    <row r="19" s="1" customFormat="true" ht="17" hidden="false" customHeight="true" outlineLevel="0" collapsed="false">
      <c r="A19" s="41" t="s">
        <v>37</v>
      </c>
      <c r="B19" s="46"/>
      <c r="C19" s="32"/>
      <c r="D19" s="47"/>
      <c r="E19" s="32"/>
      <c r="F19" s="33" t="s">
        <v>63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4</v>
      </c>
      <c r="B20" s="52" t="n">
        <v>47683</v>
      </c>
      <c r="C20" s="36" t="s">
        <v>65</v>
      </c>
      <c r="D20" s="37" t="s">
        <v>66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3" t="n">
        <v>0.1</v>
      </c>
      <c r="L20" s="54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7</v>
      </c>
      <c r="B21" s="35" t="n">
        <v>134798</v>
      </c>
      <c r="C21" s="36" t="s">
        <v>68</v>
      </c>
      <c r="D21" s="37" t="s">
        <v>69</v>
      </c>
      <c r="E21" s="36" t="s">
        <v>70</v>
      </c>
      <c r="F21" s="38" t="s">
        <v>19</v>
      </c>
      <c r="G21" s="35" t="n">
        <v>42</v>
      </c>
      <c r="H21" s="55" t="n">
        <v>43490.6</v>
      </c>
      <c r="I21" s="55" t="n">
        <v>52188.72</v>
      </c>
      <c r="J21" s="55" t="n">
        <v>60886.84</v>
      </c>
      <c r="K21" s="56" t="n">
        <v>0.03</v>
      </c>
      <c r="L21" s="57" t="n">
        <v>0.03</v>
      </c>
      <c r="M21" s="57" t="n">
        <v>0.04</v>
      </c>
      <c r="N21" s="57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1</v>
      </c>
      <c r="D22" s="37" t="s">
        <v>72</v>
      </c>
      <c r="E22" s="36" t="s">
        <v>73</v>
      </c>
      <c r="F22" s="38" t="s">
        <v>19</v>
      </c>
      <c r="G22" s="35" t="n">
        <v>82</v>
      </c>
      <c r="H22" s="55"/>
      <c r="I22" s="55"/>
      <c r="J22" s="55"/>
      <c r="K22" s="56"/>
      <c r="L22" s="57"/>
      <c r="M22" s="57"/>
      <c r="N22" s="57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4</v>
      </c>
      <c r="D23" s="37" t="s">
        <v>75</v>
      </c>
      <c r="E23" s="36" t="s">
        <v>76</v>
      </c>
      <c r="F23" s="38" t="s">
        <v>19</v>
      </c>
      <c r="G23" s="35" t="n">
        <v>64</v>
      </c>
      <c r="H23" s="55"/>
      <c r="I23" s="55"/>
      <c r="J23" s="55"/>
      <c r="K23" s="56"/>
      <c r="L23" s="57"/>
      <c r="M23" s="57"/>
      <c r="N23" s="57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3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8" t="s">
        <v>77</v>
      </c>
      <c r="B25" s="46"/>
      <c r="C25" s="31" t="s">
        <v>77</v>
      </c>
      <c r="D25" s="47"/>
      <c r="E25" s="47"/>
      <c r="F25" s="46"/>
      <c r="G25" s="46"/>
      <c r="H25" s="26" t="n">
        <v>240336.58</v>
      </c>
      <c r="I25" s="26" t="n">
        <v>262450.608</v>
      </c>
      <c r="J25" s="26" t="n">
        <v>288403.896</v>
      </c>
      <c r="K25" s="59" t="n">
        <v>0.05</v>
      </c>
      <c r="L25" s="59" t="n">
        <v>0.15</v>
      </c>
      <c r="M25" s="59" t="n">
        <v>0.2</v>
      </c>
      <c r="N25" s="59" t="n">
        <v>0.25</v>
      </c>
      <c r="O25" s="34"/>
      <c r="P25" s="60" t="s">
        <v>78</v>
      </c>
    </row>
    <row r="26" s="68" customFormat="true" ht="39" hidden="false" customHeight="true" outlineLevel="0" collapsed="false">
      <c r="A26" s="41" t="s">
        <v>79</v>
      </c>
      <c r="B26" s="61"/>
      <c r="C26" s="62" t="s">
        <v>80</v>
      </c>
      <c r="D26" s="63"/>
      <c r="E26" s="63"/>
      <c r="F26" s="61"/>
      <c r="G26" s="61"/>
      <c r="H26" s="64" t="n">
        <v>1663259.2</v>
      </c>
      <c r="I26" s="64" t="n">
        <v>1829585.12</v>
      </c>
      <c r="J26" s="64" t="n">
        <v>2012359.616</v>
      </c>
      <c r="K26" s="65" t="n">
        <v>0.05</v>
      </c>
      <c r="L26" s="66" t="n">
        <v>0.08</v>
      </c>
      <c r="M26" s="66" t="n">
        <v>0.1</v>
      </c>
      <c r="N26" s="66" t="n">
        <v>0.12</v>
      </c>
      <c r="O26" s="34"/>
      <c r="P26" s="67" t="s">
        <v>81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9" t="s">
        <v>82</v>
      </c>
      <c r="B28" s="2"/>
      <c r="F28" s="2"/>
      <c r="H28" s="69" t="s">
        <v>83</v>
      </c>
      <c r="M28" s="69" t="s">
        <v>84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70" width="8.99"/>
    <col collapsed="false" customWidth="true" hidden="false" outlineLevel="0" max="4" min="4" style="71" width="18.99"/>
    <col collapsed="false" customWidth="false" hidden="false" outlineLevel="0" max="5" min="5" style="71" width="8.99"/>
    <col collapsed="false" customWidth="true" hidden="false" outlineLevel="0" max="6" min="6" style="71" width="22.37"/>
    <col collapsed="false" customWidth="true" hidden="false" outlineLevel="0" max="7" min="7" style="70" width="5.74"/>
    <col collapsed="false" customWidth="true" hidden="false" outlineLevel="0" max="8" min="8" style="72" width="4.37"/>
    <col collapsed="false" customWidth="true" hidden="false" outlineLevel="0" max="9" min="9" style="72" width="7.12"/>
    <col collapsed="false" customWidth="true" hidden="false" outlineLevel="0" max="10" min="10" style="72" width="9.99"/>
    <col collapsed="false" customWidth="true" hidden="false" outlineLevel="0" max="11" min="11" style="70" width="6.99"/>
    <col collapsed="false" customWidth="true" hidden="false" outlineLevel="0" max="12" min="12" style="72" width="12.75"/>
    <col collapsed="false" customWidth="true" hidden="false" outlineLevel="0" max="13" min="13" style="70" width="8.74"/>
    <col collapsed="false" customWidth="false" hidden="false" outlineLevel="0" max="257" min="14" style="71" width="8.99"/>
  </cols>
  <sheetData>
    <row r="1" customFormat="false" ht="21" hidden="false" customHeight="true" outlineLevel="0" collapsed="false">
      <c r="A1" s="73" t="s">
        <v>85</v>
      </c>
      <c r="B1" s="74" t="s">
        <v>14</v>
      </c>
      <c r="C1" s="74" t="s">
        <v>2</v>
      </c>
      <c r="D1" s="74" t="s">
        <v>3</v>
      </c>
      <c r="E1" s="74" t="s">
        <v>4</v>
      </c>
      <c r="F1" s="74" t="s">
        <v>5</v>
      </c>
      <c r="G1" s="74" t="s">
        <v>6</v>
      </c>
      <c r="H1" s="75" t="s">
        <v>14</v>
      </c>
      <c r="I1" s="75" t="s">
        <v>86</v>
      </c>
      <c r="J1" s="75" t="s">
        <v>87</v>
      </c>
      <c r="K1" s="4" t="s">
        <v>88</v>
      </c>
      <c r="L1" s="75" t="s">
        <v>89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90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1</v>
      </c>
      <c r="I2" s="36" t="s">
        <v>92</v>
      </c>
      <c r="J2" s="36" t="s">
        <v>93</v>
      </c>
      <c r="K2" s="35" t="n">
        <v>11501</v>
      </c>
      <c r="L2" s="36" t="s">
        <v>94</v>
      </c>
      <c r="M2" s="35" t="n">
        <v>1099</v>
      </c>
    </row>
    <row r="3" s="71" customFormat="true" ht="12" hidden="false" customHeight="true" outlineLevel="0" collapsed="false">
      <c r="A3" s="16" t="s">
        <v>22</v>
      </c>
      <c r="B3" s="38" t="s">
        <v>95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1</v>
      </c>
      <c r="I3" s="36" t="s">
        <v>92</v>
      </c>
      <c r="J3" s="36" t="s">
        <v>93</v>
      </c>
      <c r="K3" s="35" t="n">
        <v>11509</v>
      </c>
      <c r="L3" s="36" t="s">
        <v>96</v>
      </c>
      <c r="M3" s="35" t="n">
        <v>68</v>
      </c>
    </row>
    <row r="4" s="71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1</v>
      </c>
      <c r="I4" s="36" t="s">
        <v>92</v>
      </c>
      <c r="J4" s="36" t="s">
        <v>93</v>
      </c>
      <c r="K4" s="35" t="n">
        <v>11512</v>
      </c>
      <c r="L4" s="36" t="s">
        <v>97</v>
      </c>
      <c r="M4" s="35" t="n">
        <v>98</v>
      </c>
    </row>
    <row r="5" s="71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6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8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7" t="s">
        <v>37</v>
      </c>
      <c r="B7" s="78" t="s">
        <v>90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1</v>
      </c>
      <c r="I7" s="36" t="s">
        <v>92</v>
      </c>
      <c r="J7" s="36" t="s">
        <v>99</v>
      </c>
      <c r="K7" s="35" t="n">
        <v>10504</v>
      </c>
      <c r="L7" s="36" t="s">
        <v>100</v>
      </c>
      <c r="M7" s="35" t="n">
        <v>21.9</v>
      </c>
    </row>
    <row r="8" customFormat="false" ht="12" hidden="false" customHeight="false" outlineLevel="0" collapsed="false">
      <c r="A8" s="77"/>
      <c r="B8" s="78"/>
      <c r="C8" s="30" t="n">
        <v>104690</v>
      </c>
      <c r="D8" s="31" t="s">
        <v>42</v>
      </c>
      <c r="E8" s="32" t="s">
        <v>43</v>
      </c>
      <c r="F8" s="31" t="s">
        <v>25</v>
      </c>
      <c r="G8" s="33" t="s">
        <v>19</v>
      </c>
      <c r="H8" s="36" t="s">
        <v>91</v>
      </c>
      <c r="I8" s="36" t="s">
        <v>92</v>
      </c>
      <c r="J8" s="36" t="s">
        <v>101</v>
      </c>
      <c r="K8" s="35" t="n">
        <v>10110</v>
      </c>
      <c r="L8" s="36" t="s">
        <v>102</v>
      </c>
      <c r="M8" s="35" t="n">
        <v>29</v>
      </c>
    </row>
    <row r="9" customFormat="false" ht="12" hidden="false" customHeight="false" outlineLevel="0" collapsed="false">
      <c r="A9" s="77"/>
      <c r="B9" s="78"/>
      <c r="C9" s="30" t="n">
        <v>136714</v>
      </c>
      <c r="D9" s="31" t="s">
        <v>44</v>
      </c>
      <c r="E9" s="32" t="s">
        <v>45</v>
      </c>
      <c r="F9" s="31" t="s">
        <v>46</v>
      </c>
      <c r="G9" s="33" t="s">
        <v>19</v>
      </c>
      <c r="H9" s="36" t="s">
        <v>91</v>
      </c>
      <c r="I9" s="36" t="s">
        <v>92</v>
      </c>
      <c r="J9" s="36" t="s">
        <v>99</v>
      </c>
      <c r="K9" s="35" t="n">
        <v>10502</v>
      </c>
      <c r="L9" s="36" t="s">
        <v>103</v>
      </c>
      <c r="M9" s="35" t="n">
        <v>29.8</v>
      </c>
    </row>
    <row r="10" customFormat="false" ht="12.75" hidden="false" customHeight="false" outlineLevel="0" collapsed="false">
      <c r="A10" s="77"/>
      <c r="B10" s="78"/>
      <c r="C10" s="46" t="n">
        <v>121975</v>
      </c>
      <c r="D10" s="31" t="s">
        <v>47</v>
      </c>
      <c r="E10" s="31" t="s">
        <v>48</v>
      </c>
      <c r="F10" s="47" t="s">
        <v>49</v>
      </c>
      <c r="G10" s="33" t="s">
        <v>19</v>
      </c>
      <c r="H10" s="36" t="s">
        <v>91</v>
      </c>
      <c r="I10" s="36" t="s">
        <v>92</v>
      </c>
      <c r="J10" s="36" t="s">
        <v>99</v>
      </c>
      <c r="K10" s="35" t="n">
        <v>10508</v>
      </c>
      <c r="L10" s="36" t="s">
        <v>104</v>
      </c>
      <c r="M10" s="35" t="n">
        <v>25.8</v>
      </c>
    </row>
    <row r="11" customFormat="false" ht="12.75" hidden="false" customHeight="false" outlineLevel="0" collapsed="false">
      <c r="A11" s="77"/>
      <c r="B11" s="78"/>
      <c r="C11" s="46" t="n">
        <v>121976</v>
      </c>
      <c r="D11" s="31" t="s">
        <v>50</v>
      </c>
      <c r="E11" s="31" t="s">
        <v>48</v>
      </c>
      <c r="F11" s="47" t="s">
        <v>49</v>
      </c>
      <c r="G11" s="33" t="s">
        <v>19</v>
      </c>
      <c r="H11" s="36" t="s">
        <v>91</v>
      </c>
      <c r="I11" s="36" t="s">
        <v>92</v>
      </c>
      <c r="J11" s="36" t="s">
        <v>105</v>
      </c>
      <c r="K11" s="35" t="n">
        <v>12606</v>
      </c>
      <c r="L11" s="36" t="s">
        <v>106</v>
      </c>
      <c r="M11" s="35" t="n">
        <v>25.8</v>
      </c>
    </row>
    <row r="12" customFormat="false" ht="12.75" hidden="false" customHeight="false" outlineLevel="0" collapsed="false">
      <c r="A12" s="77"/>
      <c r="B12" s="78"/>
      <c r="C12" s="46" t="n">
        <v>48831</v>
      </c>
      <c r="D12" s="49" t="s">
        <v>107</v>
      </c>
      <c r="E12" s="50" t="s">
        <v>108</v>
      </c>
      <c r="F12" s="49" t="s">
        <v>53</v>
      </c>
      <c r="G12" s="33" t="s">
        <v>19</v>
      </c>
      <c r="H12" s="36" t="s">
        <v>91</v>
      </c>
      <c r="I12" s="36" t="s">
        <v>92</v>
      </c>
      <c r="J12" s="36" t="s">
        <v>109</v>
      </c>
      <c r="K12" s="35" t="n">
        <v>11401</v>
      </c>
      <c r="L12" s="36" t="s">
        <v>110</v>
      </c>
      <c r="M12" s="35" t="n">
        <v>19.5</v>
      </c>
    </row>
    <row r="13" customFormat="false" ht="12" hidden="false" customHeight="false" outlineLevel="0" collapsed="false">
      <c r="A13" s="77"/>
      <c r="B13" s="78"/>
      <c r="C13" s="30" t="n">
        <v>139379</v>
      </c>
      <c r="D13" s="31" t="s">
        <v>54</v>
      </c>
      <c r="E13" s="32" t="s">
        <v>55</v>
      </c>
      <c r="F13" s="31" t="s">
        <v>29</v>
      </c>
      <c r="G13" s="33" t="s">
        <v>19</v>
      </c>
      <c r="H13" s="36" t="s">
        <v>91</v>
      </c>
      <c r="I13" s="36" t="s">
        <v>92</v>
      </c>
      <c r="J13" s="36" t="s">
        <v>99</v>
      </c>
      <c r="K13" s="35" t="n">
        <v>10503</v>
      </c>
      <c r="L13" s="36" t="s">
        <v>111</v>
      </c>
      <c r="M13" s="35" t="n">
        <v>24</v>
      </c>
    </row>
    <row r="14" customFormat="false" ht="12.75" hidden="false" customHeight="false" outlineLevel="0" collapsed="false">
      <c r="A14" s="77"/>
      <c r="B14" s="78"/>
      <c r="C14" s="46" t="n">
        <v>22509</v>
      </c>
      <c r="D14" s="31" t="s">
        <v>56</v>
      </c>
      <c r="E14" s="47" t="s">
        <v>57</v>
      </c>
      <c r="F14" s="31" t="s">
        <v>58</v>
      </c>
      <c r="G14" s="33" t="s">
        <v>19</v>
      </c>
      <c r="H14" s="36" t="s">
        <v>91</v>
      </c>
      <c r="I14" s="36" t="s">
        <v>92</v>
      </c>
      <c r="J14" s="36" t="s">
        <v>105</v>
      </c>
      <c r="K14" s="35" t="n">
        <v>12607</v>
      </c>
      <c r="L14" s="36" t="s">
        <v>112</v>
      </c>
      <c r="M14" s="35" t="n">
        <v>22</v>
      </c>
    </row>
    <row r="15" customFormat="false" ht="12.75" hidden="false" customHeight="false" outlineLevel="0" collapsed="false">
      <c r="A15" s="77"/>
      <c r="B15" s="78"/>
      <c r="C15" s="46" t="n">
        <v>42956</v>
      </c>
      <c r="D15" s="49" t="s">
        <v>59</v>
      </c>
      <c r="E15" s="49" t="s">
        <v>60</v>
      </c>
      <c r="F15" s="50" t="s">
        <v>61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7"/>
      <c r="B16" s="78"/>
      <c r="C16" s="33" t="n">
        <v>113826</v>
      </c>
      <c r="D16" s="49" t="s">
        <v>59</v>
      </c>
      <c r="E16" s="49" t="s">
        <v>34</v>
      </c>
      <c r="F16" s="50" t="s">
        <v>62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4</v>
      </c>
      <c r="B17" s="38" t="s">
        <v>95</v>
      </c>
      <c r="C17" s="30" t="n">
        <v>47683</v>
      </c>
      <c r="D17" s="31" t="s">
        <v>65</v>
      </c>
      <c r="E17" s="32" t="s">
        <v>66</v>
      </c>
      <c r="F17" s="33" t="s">
        <v>32</v>
      </c>
      <c r="G17" s="33" t="s">
        <v>19</v>
      </c>
      <c r="H17" s="32"/>
      <c r="I17" s="36" t="s">
        <v>92</v>
      </c>
      <c r="J17" s="31" t="s">
        <v>99</v>
      </c>
      <c r="K17" s="35" t="n">
        <v>10505</v>
      </c>
      <c r="L17" s="31" t="s">
        <v>113</v>
      </c>
      <c r="M17" s="35" t="n">
        <v>17.8</v>
      </c>
    </row>
    <row r="18" s="79" customFormat="true" ht="14.25" hidden="false" customHeight="true" outlineLevel="0" collapsed="false">
      <c r="A18" s="16" t="s">
        <v>67</v>
      </c>
      <c r="B18" s="38" t="s">
        <v>95</v>
      </c>
      <c r="C18" s="33" t="n">
        <v>134798</v>
      </c>
      <c r="D18" s="49" t="s">
        <v>68</v>
      </c>
      <c r="E18" s="50" t="s">
        <v>114</v>
      </c>
      <c r="F18" s="49" t="s">
        <v>70</v>
      </c>
      <c r="G18" s="33" t="s">
        <v>19</v>
      </c>
      <c r="H18" s="49" t="s">
        <v>91</v>
      </c>
      <c r="I18" s="49" t="s">
        <v>115</v>
      </c>
      <c r="J18" s="49" t="s">
        <v>116</v>
      </c>
      <c r="K18" s="33" t="n">
        <v>10403</v>
      </c>
      <c r="L18" s="49" t="s">
        <v>117</v>
      </c>
      <c r="M18" s="35" t="n">
        <v>42</v>
      </c>
    </row>
    <row r="19" s="79" customFormat="true" ht="14.25" hidden="false" customHeight="false" outlineLevel="0" collapsed="false">
      <c r="A19" s="16"/>
      <c r="B19" s="38"/>
      <c r="C19" s="33" t="n">
        <v>132561</v>
      </c>
      <c r="D19" s="49" t="s">
        <v>71</v>
      </c>
      <c r="E19" s="50" t="s">
        <v>118</v>
      </c>
      <c r="F19" s="49" t="s">
        <v>73</v>
      </c>
      <c r="G19" s="33" t="s">
        <v>19</v>
      </c>
      <c r="H19" s="49" t="s">
        <v>91</v>
      </c>
      <c r="I19" s="49" t="s">
        <v>115</v>
      </c>
      <c r="J19" s="49" t="s">
        <v>119</v>
      </c>
      <c r="K19" s="33" t="n">
        <v>10702</v>
      </c>
      <c r="L19" s="49" t="s">
        <v>120</v>
      </c>
      <c r="M19" s="35" t="n">
        <v>82</v>
      </c>
    </row>
    <row r="20" s="79" customFormat="true" ht="14.25" hidden="false" customHeight="false" outlineLevel="0" collapsed="false">
      <c r="A20" s="16"/>
      <c r="B20" s="38"/>
      <c r="C20" s="33" t="n">
        <v>134060</v>
      </c>
      <c r="D20" s="49" t="s">
        <v>74</v>
      </c>
      <c r="E20" s="50" t="s">
        <v>121</v>
      </c>
      <c r="F20" s="49" t="s">
        <v>76</v>
      </c>
      <c r="G20" s="33" t="s">
        <v>19</v>
      </c>
      <c r="H20" s="49" t="s">
        <v>91</v>
      </c>
      <c r="I20" s="49" t="s">
        <v>115</v>
      </c>
      <c r="J20" s="49" t="s">
        <v>119</v>
      </c>
      <c r="K20" s="33" t="n">
        <v>10702</v>
      </c>
      <c r="L20" s="49" t="s">
        <v>120</v>
      </c>
      <c r="M20" s="35" t="n">
        <v>64</v>
      </c>
    </row>
    <row r="21" customFormat="false" ht="12.75" hidden="false" customHeight="true" outlineLevel="0" collapsed="false">
      <c r="A21" s="16" t="s">
        <v>122</v>
      </c>
      <c r="B21" s="38" t="s">
        <v>95</v>
      </c>
      <c r="C21" s="33" t="n">
        <v>105219</v>
      </c>
      <c r="D21" s="49" t="s">
        <v>123</v>
      </c>
      <c r="E21" s="50" t="s">
        <v>124</v>
      </c>
      <c r="F21" s="49" t="s">
        <v>125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9" t="s">
        <v>126</v>
      </c>
      <c r="E22" s="50" t="s">
        <v>127</v>
      </c>
      <c r="F22" s="49" t="s">
        <v>125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9" t="s">
        <v>128</v>
      </c>
      <c r="E23" s="50" t="s">
        <v>129</v>
      </c>
      <c r="F23" s="49" t="s">
        <v>125</v>
      </c>
      <c r="G23" s="33" t="s">
        <v>26</v>
      </c>
      <c r="H23" s="31" t="s">
        <v>91</v>
      </c>
      <c r="I23" s="32"/>
      <c r="J23" s="31" t="s">
        <v>130</v>
      </c>
      <c r="K23" s="35" t="n">
        <v>10806</v>
      </c>
      <c r="L23" s="31" t="s">
        <v>131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9" t="s">
        <v>132</v>
      </c>
      <c r="E24" s="50" t="s">
        <v>133</v>
      </c>
      <c r="F24" s="49" t="s">
        <v>125</v>
      </c>
      <c r="G24" s="33" t="s">
        <v>19</v>
      </c>
      <c r="H24" s="31" t="s">
        <v>91</v>
      </c>
      <c r="I24" s="32"/>
      <c r="J24" s="31" t="s">
        <v>119</v>
      </c>
      <c r="K24" s="35" t="n">
        <v>10703</v>
      </c>
      <c r="L24" s="31" t="s">
        <v>134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9" t="s">
        <v>135</v>
      </c>
      <c r="E25" s="50" t="s">
        <v>136</v>
      </c>
      <c r="F25" s="49" t="s">
        <v>125</v>
      </c>
      <c r="G25" s="33" t="s">
        <v>26</v>
      </c>
      <c r="H25" s="31" t="s">
        <v>91</v>
      </c>
      <c r="I25" s="32"/>
      <c r="J25" s="31" t="s">
        <v>116</v>
      </c>
      <c r="K25" s="35" t="n">
        <v>10401</v>
      </c>
      <c r="L25" s="31" t="s">
        <v>137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9" t="s">
        <v>138</v>
      </c>
      <c r="E26" s="50" t="s">
        <v>139</v>
      </c>
      <c r="F26" s="49" t="s">
        <v>125</v>
      </c>
      <c r="G26" s="33" t="s">
        <v>26</v>
      </c>
      <c r="H26" s="31" t="s">
        <v>91</v>
      </c>
      <c r="I26" s="32"/>
      <c r="J26" s="31" t="s">
        <v>116</v>
      </c>
      <c r="K26" s="35" t="n">
        <v>10401</v>
      </c>
      <c r="L26" s="31" t="s">
        <v>137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9" t="s">
        <v>140</v>
      </c>
      <c r="E27" s="50" t="s">
        <v>141</v>
      </c>
      <c r="F27" s="49" t="s">
        <v>125</v>
      </c>
      <c r="G27" s="33" t="s">
        <v>19</v>
      </c>
      <c r="H27" s="31" t="s">
        <v>91</v>
      </c>
      <c r="I27" s="32"/>
      <c r="J27" s="31" t="s">
        <v>142</v>
      </c>
      <c r="K27" s="35" t="n">
        <v>11004</v>
      </c>
      <c r="L27" s="31" t="s">
        <v>143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9" t="s">
        <v>144</v>
      </c>
      <c r="E28" s="50" t="s">
        <v>145</v>
      </c>
      <c r="F28" s="49" t="s">
        <v>125</v>
      </c>
      <c r="G28" s="33" t="s">
        <v>19</v>
      </c>
      <c r="H28" s="31" t="s">
        <v>91</v>
      </c>
      <c r="I28" s="32"/>
      <c r="J28" s="31" t="s">
        <v>119</v>
      </c>
      <c r="K28" s="35" t="n">
        <v>10708</v>
      </c>
      <c r="L28" s="31" t="s">
        <v>146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9" t="s">
        <v>147</v>
      </c>
      <c r="E29" s="50" t="s">
        <v>148</v>
      </c>
      <c r="F29" s="49" t="s">
        <v>125</v>
      </c>
      <c r="G29" s="33" t="s">
        <v>19</v>
      </c>
      <c r="H29" s="31" t="s">
        <v>91</v>
      </c>
      <c r="I29" s="32"/>
      <c r="J29" s="31" t="s">
        <v>116</v>
      </c>
      <c r="K29" s="35" t="n">
        <v>10401</v>
      </c>
      <c r="L29" s="31" t="s">
        <v>137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9" t="s">
        <v>149</v>
      </c>
      <c r="E30" s="50" t="s">
        <v>145</v>
      </c>
      <c r="F30" s="49" t="s">
        <v>125</v>
      </c>
      <c r="G30" s="33" t="s">
        <v>19</v>
      </c>
      <c r="H30" s="31" t="s">
        <v>91</v>
      </c>
      <c r="I30" s="32"/>
      <c r="J30" s="31" t="s">
        <v>130</v>
      </c>
      <c r="K30" s="35" t="n">
        <v>10801</v>
      </c>
      <c r="L30" s="31" t="s">
        <v>150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9" t="s">
        <v>151</v>
      </c>
      <c r="E31" s="50" t="s">
        <v>152</v>
      </c>
      <c r="F31" s="49" t="s">
        <v>125</v>
      </c>
      <c r="G31" s="33" t="s">
        <v>19</v>
      </c>
      <c r="H31" s="31" t="s">
        <v>91</v>
      </c>
      <c r="I31" s="32"/>
      <c r="J31" s="31" t="s">
        <v>153</v>
      </c>
      <c r="K31" s="35" t="n">
        <v>11601</v>
      </c>
      <c r="L31" s="31" t="s">
        <v>154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9" t="s">
        <v>155</v>
      </c>
      <c r="E32" s="50" t="s">
        <v>156</v>
      </c>
      <c r="F32" s="49" t="s">
        <v>125</v>
      </c>
      <c r="G32" s="33" t="s">
        <v>19</v>
      </c>
      <c r="H32" s="31" t="s">
        <v>91</v>
      </c>
      <c r="I32" s="32"/>
      <c r="J32" s="31" t="s">
        <v>116</v>
      </c>
      <c r="K32" s="35" t="n">
        <v>10405</v>
      </c>
      <c r="L32" s="31" t="s">
        <v>157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9" t="s">
        <v>158</v>
      </c>
      <c r="E33" s="50" t="s">
        <v>145</v>
      </c>
      <c r="F33" s="49" t="s">
        <v>125</v>
      </c>
      <c r="G33" s="33" t="s">
        <v>19</v>
      </c>
      <c r="H33" s="31" t="s">
        <v>91</v>
      </c>
      <c r="I33" s="32"/>
      <c r="J33" s="31" t="s">
        <v>119</v>
      </c>
      <c r="K33" s="35" t="n">
        <v>10703</v>
      </c>
      <c r="L33" s="31" t="s">
        <v>134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9" t="s">
        <v>159</v>
      </c>
      <c r="E34" s="50" t="s">
        <v>160</v>
      </c>
      <c r="F34" s="49" t="s">
        <v>125</v>
      </c>
      <c r="G34" s="33" t="s">
        <v>19</v>
      </c>
      <c r="H34" s="31" t="s">
        <v>91</v>
      </c>
      <c r="I34" s="32"/>
      <c r="J34" s="31" t="s">
        <v>153</v>
      </c>
      <c r="K34" s="35" t="n">
        <v>11602</v>
      </c>
      <c r="L34" s="31" t="s">
        <v>161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9" t="s">
        <v>162</v>
      </c>
      <c r="E35" s="50" t="s">
        <v>145</v>
      </c>
      <c r="F35" s="49" t="s">
        <v>125</v>
      </c>
      <c r="G35" s="33" t="s">
        <v>19</v>
      </c>
      <c r="H35" s="31" t="s">
        <v>91</v>
      </c>
      <c r="I35" s="32"/>
      <c r="J35" s="31" t="s">
        <v>153</v>
      </c>
      <c r="K35" s="35" t="n">
        <v>11601</v>
      </c>
      <c r="L35" s="31" t="s">
        <v>154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9" t="s">
        <v>163</v>
      </c>
      <c r="E36" s="50" t="s">
        <v>164</v>
      </c>
      <c r="F36" s="49" t="s">
        <v>125</v>
      </c>
      <c r="G36" s="33" t="s">
        <v>19</v>
      </c>
      <c r="H36" s="31" t="s">
        <v>91</v>
      </c>
      <c r="I36" s="32"/>
      <c r="J36" s="31" t="s">
        <v>119</v>
      </c>
      <c r="K36" s="35" t="n">
        <v>10703</v>
      </c>
      <c r="L36" s="31" t="s">
        <v>134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9" t="s">
        <v>165</v>
      </c>
      <c r="E37" s="50" t="s">
        <v>166</v>
      </c>
      <c r="F37" s="49" t="s">
        <v>125</v>
      </c>
      <c r="G37" s="33" t="s">
        <v>19</v>
      </c>
      <c r="H37" s="31" t="s">
        <v>91</v>
      </c>
      <c r="I37" s="32"/>
      <c r="J37" s="31" t="s">
        <v>153</v>
      </c>
      <c r="K37" s="35" t="n">
        <v>11601</v>
      </c>
      <c r="L37" s="31" t="s">
        <v>154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9" t="s">
        <v>167</v>
      </c>
      <c r="E38" s="50" t="s">
        <v>168</v>
      </c>
      <c r="F38" s="49" t="s">
        <v>125</v>
      </c>
      <c r="G38" s="33" t="s">
        <v>19</v>
      </c>
      <c r="H38" s="31" t="s">
        <v>91</v>
      </c>
      <c r="I38" s="32"/>
      <c r="J38" s="31" t="s">
        <v>116</v>
      </c>
      <c r="K38" s="35" t="n">
        <v>10401</v>
      </c>
      <c r="L38" s="31" t="s">
        <v>137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9" t="s">
        <v>169</v>
      </c>
      <c r="E39" s="50" t="s">
        <v>170</v>
      </c>
      <c r="F39" s="49" t="s">
        <v>125</v>
      </c>
      <c r="G39" s="33" t="s">
        <v>26</v>
      </c>
      <c r="H39" s="31" t="s">
        <v>91</v>
      </c>
      <c r="I39" s="32"/>
      <c r="J39" s="31" t="s">
        <v>109</v>
      </c>
      <c r="K39" s="35" t="n">
        <v>11403</v>
      </c>
      <c r="L39" s="31" t="s">
        <v>171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9" t="s">
        <v>126</v>
      </c>
      <c r="E40" s="50" t="s">
        <v>172</v>
      </c>
      <c r="F40" s="49" t="s">
        <v>125</v>
      </c>
      <c r="G40" s="33" t="s">
        <v>19</v>
      </c>
      <c r="H40" s="31" t="s">
        <v>91</v>
      </c>
      <c r="I40" s="32"/>
      <c r="J40" s="31" t="s">
        <v>173</v>
      </c>
      <c r="K40" s="35" t="n">
        <v>10301</v>
      </c>
      <c r="L40" s="31" t="s">
        <v>174</v>
      </c>
      <c r="M40" s="35" t="n">
        <v>32</v>
      </c>
    </row>
    <row r="41" customFormat="false" ht="12.75" hidden="false" customHeight="true" outlineLevel="0" collapsed="false">
      <c r="A41" s="16" t="s">
        <v>79</v>
      </c>
      <c r="B41" s="38" t="s">
        <v>95</v>
      </c>
      <c r="C41" s="33" t="n">
        <v>138325</v>
      </c>
      <c r="D41" s="49" t="s">
        <v>175</v>
      </c>
      <c r="E41" s="50" t="s">
        <v>176</v>
      </c>
      <c r="F41" s="49" t="s">
        <v>177</v>
      </c>
      <c r="G41" s="33" t="s">
        <v>26</v>
      </c>
      <c r="H41" s="31" t="s">
        <v>91</v>
      </c>
      <c r="I41" s="32"/>
      <c r="J41" s="31" t="s">
        <v>178</v>
      </c>
      <c r="K41" s="35" t="n">
        <v>30601</v>
      </c>
      <c r="L41" s="31" t="s">
        <v>179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9" t="s">
        <v>180</v>
      </c>
      <c r="E42" s="50" t="s">
        <v>181</v>
      </c>
      <c r="F42" s="49" t="s">
        <v>182</v>
      </c>
      <c r="G42" s="33" t="s">
        <v>26</v>
      </c>
      <c r="H42" s="31" t="s">
        <v>91</v>
      </c>
      <c r="I42" s="32"/>
      <c r="J42" s="31" t="s">
        <v>178</v>
      </c>
      <c r="K42" s="35" t="n">
        <v>30601</v>
      </c>
      <c r="L42" s="31" t="s">
        <v>179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9" t="s">
        <v>183</v>
      </c>
      <c r="E43" s="50" t="s">
        <v>184</v>
      </c>
      <c r="F43" s="49" t="s">
        <v>185</v>
      </c>
      <c r="G43" s="33" t="s">
        <v>26</v>
      </c>
      <c r="H43" s="31" t="s">
        <v>91</v>
      </c>
      <c r="I43" s="32"/>
      <c r="J43" s="31" t="s">
        <v>186</v>
      </c>
      <c r="K43" s="35" t="n">
        <v>31401</v>
      </c>
      <c r="L43" s="31" t="s">
        <v>186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50" t="s">
        <v>187</v>
      </c>
      <c r="E44" s="50" t="s">
        <v>188</v>
      </c>
      <c r="F44" s="49" t="s">
        <v>185</v>
      </c>
      <c r="G44" s="33" t="s">
        <v>26</v>
      </c>
      <c r="H44" s="31" t="s">
        <v>91</v>
      </c>
      <c r="I44" s="32"/>
      <c r="J44" s="31" t="s">
        <v>178</v>
      </c>
      <c r="K44" s="35" t="n">
        <v>30601</v>
      </c>
      <c r="L44" s="31" t="s">
        <v>179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9" t="s">
        <v>189</v>
      </c>
      <c r="E45" s="50" t="s">
        <v>190</v>
      </c>
      <c r="F45" s="49" t="s">
        <v>185</v>
      </c>
      <c r="G45" s="33" t="s">
        <v>19</v>
      </c>
      <c r="H45" s="31" t="s">
        <v>91</v>
      </c>
      <c r="I45" s="32"/>
      <c r="J45" s="31" t="s">
        <v>186</v>
      </c>
      <c r="K45" s="35" t="n">
        <v>31401</v>
      </c>
      <c r="L45" s="31" t="s">
        <v>186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9" t="s">
        <v>191</v>
      </c>
      <c r="E46" s="50" t="s">
        <v>192</v>
      </c>
      <c r="F46" s="49" t="s">
        <v>193</v>
      </c>
      <c r="G46" s="33" t="s">
        <v>26</v>
      </c>
      <c r="H46" s="31" t="s">
        <v>91</v>
      </c>
      <c r="I46" s="32"/>
      <c r="J46" s="31" t="s">
        <v>194</v>
      </c>
      <c r="K46" s="35" t="n">
        <v>30402</v>
      </c>
      <c r="L46" s="31" t="s">
        <v>195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9" t="s">
        <v>196</v>
      </c>
      <c r="E47" s="50" t="s">
        <v>197</v>
      </c>
      <c r="F47" s="49" t="s">
        <v>193</v>
      </c>
      <c r="G47" s="33" t="s">
        <v>26</v>
      </c>
      <c r="H47" s="31" t="s">
        <v>91</v>
      </c>
      <c r="I47" s="32"/>
      <c r="J47" s="31" t="s">
        <v>194</v>
      </c>
      <c r="K47" s="35" t="n">
        <v>30401</v>
      </c>
      <c r="L47" s="31" t="s">
        <v>198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9" t="s">
        <v>199</v>
      </c>
      <c r="E48" s="50" t="s">
        <v>200</v>
      </c>
      <c r="F48" s="49" t="s">
        <v>193</v>
      </c>
      <c r="G48" s="33" t="s">
        <v>26</v>
      </c>
      <c r="H48" s="31" t="s">
        <v>91</v>
      </c>
      <c r="I48" s="32"/>
      <c r="J48" s="31" t="s">
        <v>178</v>
      </c>
      <c r="K48" s="35" t="n">
        <v>30602</v>
      </c>
      <c r="L48" s="31" t="s">
        <v>201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9" t="s">
        <v>202</v>
      </c>
      <c r="E49" s="50" t="s">
        <v>203</v>
      </c>
      <c r="F49" s="49" t="s">
        <v>193</v>
      </c>
      <c r="G49" s="33" t="s">
        <v>26</v>
      </c>
      <c r="H49" s="31" t="s">
        <v>91</v>
      </c>
      <c r="I49" s="32"/>
      <c r="J49" s="31" t="s">
        <v>194</v>
      </c>
      <c r="K49" s="35" t="n">
        <v>30407</v>
      </c>
      <c r="L49" s="31" t="s">
        <v>204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9" t="s">
        <v>205</v>
      </c>
      <c r="E50" s="50" t="s">
        <v>206</v>
      </c>
      <c r="F50" s="49" t="s">
        <v>193</v>
      </c>
      <c r="G50" s="33" t="s">
        <v>26</v>
      </c>
      <c r="H50" s="31" t="s">
        <v>91</v>
      </c>
      <c r="I50" s="32"/>
      <c r="J50" s="31" t="s">
        <v>207</v>
      </c>
      <c r="K50" s="35" t="n">
        <v>30701</v>
      </c>
      <c r="L50" s="31" t="s">
        <v>208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9" t="s">
        <v>209</v>
      </c>
      <c r="E51" s="50" t="s">
        <v>210</v>
      </c>
      <c r="F51" s="49" t="s">
        <v>211</v>
      </c>
      <c r="G51" s="33" t="s">
        <v>26</v>
      </c>
      <c r="H51" s="31" t="s">
        <v>91</v>
      </c>
      <c r="I51" s="32"/>
      <c r="J51" s="31" t="s">
        <v>194</v>
      </c>
      <c r="K51" s="35" t="n">
        <v>30401</v>
      </c>
      <c r="L51" s="31" t="s">
        <v>198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9" t="s">
        <v>212</v>
      </c>
      <c r="E52" s="50" t="s">
        <v>213</v>
      </c>
      <c r="F52" s="49" t="s">
        <v>211</v>
      </c>
      <c r="G52" s="33" t="s">
        <v>26</v>
      </c>
      <c r="H52" s="31" t="s">
        <v>91</v>
      </c>
      <c r="I52" s="32"/>
      <c r="J52" s="31" t="s">
        <v>194</v>
      </c>
      <c r="K52" s="35" t="n">
        <v>30401</v>
      </c>
      <c r="L52" s="31" t="s">
        <v>198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9" t="s">
        <v>214</v>
      </c>
      <c r="E53" s="50" t="s">
        <v>215</v>
      </c>
      <c r="F53" s="49" t="s">
        <v>216</v>
      </c>
      <c r="G53" s="33" t="s">
        <v>26</v>
      </c>
      <c r="H53" s="31" t="s">
        <v>91</v>
      </c>
      <c r="I53" s="32"/>
      <c r="J53" s="31" t="s">
        <v>194</v>
      </c>
      <c r="K53" s="35" t="n">
        <v>30404</v>
      </c>
      <c r="L53" s="31" t="s">
        <v>217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9" t="s">
        <v>218</v>
      </c>
      <c r="E54" s="50" t="s">
        <v>219</v>
      </c>
      <c r="F54" s="49" t="s">
        <v>220</v>
      </c>
      <c r="G54" s="33" t="s">
        <v>221</v>
      </c>
      <c r="H54" s="31" t="s">
        <v>91</v>
      </c>
      <c r="I54" s="32"/>
      <c r="J54" s="31" t="s">
        <v>222</v>
      </c>
      <c r="K54" s="35" t="n">
        <v>30208</v>
      </c>
      <c r="L54" s="31" t="s">
        <v>223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4</v>
      </c>
      <c r="E55" s="31" t="s">
        <v>225</v>
      </c>
      <c r="F55" s="47" t="s">
        <v>226</v>
      </c>
      <c r="G55" s="33" t="s">
        <v>26</v>
      </c>
      <c r="H55" s="32"/>
      <c r="I55" s="32"/>
      <c r="J55" s="31" t="s">
        <v>178</v>
      </c>
      <c r="K55" s="35" t="n">
        <v>30602</v>
      </c>
      <c r="L55" s="31" t="s">
        <v>201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9" t="s">
        <v>227</v>
      </c>
      <c r="E56" s="50" t="s">
        <v>228</v>
      </c>
      <c r="F56" s="49" t="s">
        <v>229</v>
      </c>
      <c r="G56" s="33" t="s">
        <v>26</v>
      </c>
      <c r="H56" s="31" t="s">
        <v>91</v>
      </c>
      <c r="I56" s="32"/>
      <c r="J56" s="31" t="s">
        <v>230</v>
      </c>
      <c r="K56" s="35" t="n">
        <v>31304</v>
      </c>
      <c r="L56" s="31" t="s">
        <v>231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9" t="s">
        <v>232</v>
      </c>
      <c r="E57" s="50" t="s">
        <v>233</v>
      </c>
      <c r="F57" s="49" t="s">
        <v>229</v>
      </c>
      <c r="G57" s="33" t="s">
        <v>26</v>
      </c>
      <c r="H57" s="31" t="s">
        <v>91</v>
      </c>
      <c r="I57" s="32"/>
      <c r="J57" s="31" t="s">
        <v>230</v>
      </c>
      <c r="K57" s="35" t="n">
        <v>31304</v>
      </c>
      <c r="L57" s="31" t="s">
        <v>231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9" t="s">
        <v>234</v>
      </c>
      <c r="E58" s="50" t="s">
        <v>235</v>
      </c>
      <c r="F58" s="49" t="s">
        <v>229</v>
      </c>
      <c r="G58" s="33" t="s">
        <v>26</v>
      </c>
      <c r="H58" s="31" t="s">
        <v>91</v>
      </c>
      <c r="I58" s="32"/>
      <c r="J58" s="31" t="s">
        <v>178</v>
      </c>
      <c r="K58" s="35" t="n">
        <v>30603</v>
      </c>
      <c r="L58" s="31" t="s">
        <v>236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9" t="s">
        <v>237</v>
      </c>
      <c r="E59" s="50" t="s">
        <v>238</v>
      </c>
      <c r="F59" s="49" t="s">
        <v>229</v>
      </c>
      <c r="G59" s="33" t="s">
        <v>26</v>
      </c>
      <c r="H59" s="31" t="s">
        <v>91</v>
      </c>
      <c r="I59" s="32"/>
      <c r="J59" s="31" t="s">
        <v>194</v>
      </c>
      <c r="K59" s="35" t="n">
        <v>30403</v>
      </c>
      <c r="L59" s="31" t="s">
        <v>239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9" t="s">
        <v>240</v>
      </c>
      <c r="E60" s="50" t="s">
        <v>241</v>
      </c>
      <c r="F60" s="49" t="s">
        <v>229</v>
      </c>
      <c r="G60" s="33" t="s">
        <v>26</v>
      </c>
      <c r="H60" s="31" t="s">
        <v>91</v>
      </c>
      <c r="I60" s="32"/>
      <c r="J60" s="31" t="s">
        <v>178</v>
      </c>
      <c r="K60" s="35" t="n">
        <v>30601</v>
      </c>
      <c r="L60" s="31" t="s">
        <v>179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9" t="s">
        <v>242</v>
      </c>
      <c r="E61" s="50" t="s">
        <v>243</v>
      </c>
      <c r="F61" s="49" t="s">
        <v>229</v>
      </c>
      <c r="G61" s="33" t="s">
        <v>26</v>
      </c>
      <c r="H61" s="31" t="s">
        <v>91</v>
      </c>
      <c r="I61" s="32"/>
      <c r="J61" s="31" t="s">
        <v>178</v>
      </c>
      <c r="K61" s="35" t="n">
        <v>30603</v>
      </c>
      <c r="L61" s="31" t="s">
        <v>236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9" t="s">
        <v>244</v>
      </c>
      <c r="E62" s="50" t="s">
        <v>245</v>
      </c>
      <c r="F62" s="49" t="s">
        <v>229</v>
      </c>
      <c r="G62" s="33" t="s">
        <v>26</v>
      </c>
      <c r="H62" s="31" t="s">
        <v>91</v>
      </c>
      <c r="I62" s="32"/>
      <c r="J62" s="31" t="s">
        <v>246</v>
      </c>
      <c r="K62" s="35" t="n">
        <v>30501</v>
      </c>
      <c r="L62" s="31" t="s">
        <v>247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9" t="s">
        <v>248</v>
      </c>
      <c r="E63" s="50" t="s">
        <v>249</v>
      </c>
      <c r="F63" s="49" t="s">
        <v>250</v>
      </c>
      <c r="G63" s="33" t="s">
        <v>26</v>
      </c>
      <c r="H63" s="31" t="s">
        <v>91</v>
      </c>
      <c r="I63" s="32"/>
      <c r="J63" s="31" t="s">
        <v>194</v>
      </c>
      <c r="K63" s="35" t="n">
        <v>30401</v>
      </c>
      <c r="L63" s="31" t="s">
        <v>198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9" t="s">
        <v>251</v>
      </c>
      <c r="E64" s="50" t="s">
        <v>252</v>
      </c>
      <c r="F64" s="49" t="s">
        <v>250</v>
      </c>
      <c r="G64" s="33" t="s">
        <v>26</v>
      </c>
      <c r="H64" s="31" t="s">
        <v>91</v>
      </c>
      <c r="I64" s="32"/>
      <c r="J64" s="31" t="s">
        <v>230</v>
      </c>
      <c r="K64" s="35" t="n">
        <v>31304</v>
      </c>
      <c r="L64" s="31" t="s">
        <v>231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9" t="s">
        <v>253</v>
      </c>
      <c r="E65" s="50" t="s">
        <v>254</v>
      </c>
      <c r="F65" s="49" t="s">
        <v>229</v>
      </c>
      <c r="G65" s="33" t="s">
        <v>26</v>
      </c>
      <c r="H65" s="31" t="s">
        <v>91</v>
      </c>
      <c r="I65" s="32"/>
      <c r="J65" s="31" t="s">
        <v>178</v>
      </c>
      <c r="K65" s="35" t="n">
        <v>30602</v>
      </c>
      <c r="L65" s="31" t="s">
        <v>201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9" t="s">
        <v>255</v>
      </c>
      <c r="E66" s="50" t="s">
        <v>256</v>
      </c>
      <c r="F66" s="49" t="s">
        <v>250</v>
      </c>
      <c r="G66" s="33" t="s">
        <v>26</v>
      </c>
      <c r="H66" s="31" t="s">
        <v>91</v>
      </c>
      <c r="I66" s="32"/>
      <c r="J66" s="31" t="s">
        <v>178</v>
      </c>
      <c r="K66" s="35" t="n">
        <v>30601</v>
      </c>
      <c r="L66" s="31" t="s">
        <v>179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9" t="s">
        <v>257</v>
      </c>
      <c r="E67" s="50" t="s">
        <v>258</v>
      </c>
      <c r="F67" s="49" t="s">
        <v>250</v>
      </c>
      <c r="G67" s="33" t="s">
        <v>19</v>
      </c>
      <c r="H67" s="31" t="s">
        <v>91</v>
      </c>
      <c r="I67" s="32"/>
      <c r="J67" s="31" t="s">
        <v>194</v>
      </c>
      <c r="K67" s="35" t="n">
        <v>30401</v>
      </c>
      <c r="L67" s="31" t="s">
        <v>198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9" t="s">
        <v>259</v>
      </c>
      <c r="E68" s="50" t="s">
        <v>260</v>
      </c>
      <c r="F68" s="49" t="s">
        <v>261</v>
      </c>
      <c r="G68" s="33" t="s">
        <v>26</v>
      </c>
      <c r="H68" s="31" t="s">
        <v>91</v>
      </c>
      <c r="I68" s="32"/>
      <c r="J68" s="31" t="s">
        <v>178</v>
      </c>
      <c r="K68" s="35" t="n">
        <v>30603</v>
      </c>
      <c r="L68" s="31" t="s">
        <v>236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9" t="s">
        <v>262</v>
      </c>
      <c r="E69" s="50" t="s">
        <v>263</v>
      </c>
      <c r="F69" s="49" t="s">
        <v>261</v>
      </c>
      <c r="G69" s="33" t="s">
        <v>26</v>
      </c>
      <c r="H69" s="31" t="s">
        <v>91</v>
      </c>
      <c r="I69" s="32"/>
      <c r="J69" s="31" t="s">
        <v>194</v>
      </c>
      <c r="K69" s="35" t="n">
        <v>30407</v>
      </c>
      <c r="L69" s="31" t="s">
        <v>204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9" t="s">
        <v>264</v>
      </c>
      <c r="E70" s="50" t="s">
        <v>265</v>
      </c>
      <c r="F70" s="49" t="s">
        <v>266</v>
      </c>
      <c r="G70" s="33" t="s">
        <v>26</v>
      </c>
      <c r="H70" s="31" t="s">
        <v>91</v>
      </c>
      <c r="I70" s="32"/>
      <c r="J70" s="31" t="s">
        <v>194</v>
      </c>
      <c r="K70" s="35" t="n">
        <v>30407</v>
      </c>
      <c r="L70" s="31" t="s">
        <v>204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9" t="s">
        <v>267</v>
      </c>
      <c r="E71" s="50" t="s">
        <v>268</v>
      </c>
      <c r="F71" s="49" t="s">
        <v>266</v>
      </c>
      <c r="G71" s="33" t="s">
        <v>26</v>
      </c>
      <c r="H71" s="31" t="s">
        <v>91</v>
      </c>
      <c r="I71" s="32"/>
      <c r="J71" s="31" t="s">
        <v>194</v>
      </c>
      <c r="K71" s="35" t="n">
        <v>30401</v>
      </c>
      <c r="L71" s="31" t="s">
        <v>198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9" t="s">
        <v>269</v>
      </c>
      <c r="E72" s="50" t="s">
        <v>270</v>
      </c>
      <c r="F72" s="49" t="s">
        <v>266</v>
      </c>
      <c r="G72" s="33" t="s">
        <v>26</v>
      </c>
      <c r="H72" s="31" t="s">
        <v>91</v>
      </c>
      <c r="I72" s="32"/>
      <c r="J72" s="31" t="s">
        <v>194</v>
      </c>
      <c r="K72" s="35" t="n">
        <v>30401</v>
      </c>
      <c r="L72" s="31" t="s">
        <v>198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9" t="s">
        <v>271</v>
      </c>
      <c r="E73" s="50" t="s">
        <v>272</v>
      </c>
      <c r="F73" s="49" t="s">
        <v>266</v>
      </c>
      <c r="G73" s="33" t="s">
        <v>26</v>
      </c>
      <c r="H73" s="31" t="s">
        <v>91</v>
      </c>
      <c r="I73" s="32"/>
      <c r="J73" s="31" t="s">
        <v>178</v>
      </c>
      <c r="K73" s="35" t="n">
        <v>30601</v>
      </c>
      <c r="L73" s="31" t="s">
        <v>179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9" t="s">
        <v>273</v>
      </c>
      <c r="E74" s="50" t="s">
        <v>274</v>
      </c>
      <c r="F74" s="49" t="s">
        <v>266</v>
      </c>
      <c r="G74" s="33" t="s">
        <v>26</v>
      </c>
      <c r="H74" s="31" t="s">
        <v>91</v>
      </c>
      <c r="I74" s="32"/>
      <c r="J74" s="31" t="s">
        <v>230</v>
      </c>
      <c r="K74" s="35" t="n">
        <v>31304</v>
      </c>
      <c r="L74" s="31" t="s">
        <v>231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9" t="s">
        <v>275</v>
      </c>
      <c r="E75" s="50" t="s">
        <v>276</v>
      </c>
      <c r="F75" s="49" t="s">
        <v>266</v>
      </c>
      <c r="G75" s="33" t="s">
        <v>26</v>
      </c>
      <c r="H75" s="31" t="s">
        <v>91</v>
      </c>
      <c r="I75" s="32"/>
      <c r="J75" s="31" t="s">
        <v>277</v>
      </c>
      <c r="K75" s="35" t="n">
        <v>31101</v>
      </c>
      <c r="L75" s="31" t="s">
        <v>278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9" t="s">
        <v>279</v>
      </c>
      <c r="E76" s="50" t="s">
        <v>280</v>
      </c>
      <c r="F76" s="49" t="s">
        <v>266</v>
      </c>
      <c r="G76" s="33" t="s">
        <v>26</v>
      </c>
      <c r="H76" s="31" t="s">
        <v>91</v>
      </c>
      <c r="I76" s="32"/>
      <c r="J76" s="31" t="s">
        <v>246</v>
      </c>
      <c r="K76" s="35" t="n">
        <v>30501</v>
      </c>
      <c r="L76" s="31" t="s">
        <v>247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9" t="s">
        <v>267</v>
      </c>
      <c r="E77" s="50" t="s">
        <v>281</v>
      </c>
      <c r="F77" s="49" t="s">
        <v>266</v>
      </c>
      <c r="G77" s="33" t="s">
        <v>26</v>
      </c>
      <c r="H77" s="31" t="s">
        <v>91</v>
      </c>
      <c r="I77" s="32"/>
      <c r="J77" s="31" t="s">
        <v>194</v>
      </c>
      <c r="K77" s="35" t="n">
        <v>30401</v>
      </c>
      <c r="L77" s="31" t="s">
        <v>198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9" t="s">
        <v>282</v>
      </c>
      <c r="E78" s="50" t="s">
        <v>283</v>
      </c>
      <c r="F78" s="49" t="s">
        <v>284</v>
      </c>
      <c r="G78" s="33" t="s">
        <v>26</v>
      </c>
      <c r="H78" s="31" t="s">
        <v>91</v>
      </c>
      <c r="I78" s="32"/>
      <c r="J78" s="31" t="s">
        <v>277</v>
      </c>
      <c r="K78" s="35" t="n">
        <v>31101</v>
      </c>
      <c r="L78" s="31" t="s">
        <v>278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9" t="s">
        <v>285</v>
      </c>
      <c r="E79" s="50" t="s">
        <v>286</v>
      </c>
      <c r="F79" s="49" t="s">
        <v>284</v>
      </c>
      <c r="G79" s="33" t="s">
        <v>26</v>
      </c>
      <c r="H79" s="31" t="s">
        <v>91</v>
      </c>
      <c r="I79" s="32"/>
      <c r="J79" s="31" t="s">
        <v>222</v>
      </c>
      <c r="K79" s="35" t="n">
        <v>30204</v>
      </c>
      <c r="L79" s="31" t="s">
        <v>287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9" t="s">
        <v>288</v>
      </c>
      <c r="E80" s="50" t="s">
        <v>289</v>
      </c>
      <c r="F80" s="49" t="s">
        <v>284</v>
      </c>
      <c r="G80" s="33" t="s">
        <v>26</v>
      </c>
      <c r="H80" s="31" t="s">
        <v>91</v>
      </c>
      <c r="I80" s="32"/>
      <c r="J80" s="31" t="s">
        <v>178</v>
      </c>
      <c r="K80" s="35" t="n">
        <v>30601</v>
      </c>
      <c r="L80" s="31" t="s">
        <v>179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9" t="s">
        <v>290</v>
      </c>
      <c r="E81" s="50" t="s">
        <v>291</v>
      </c>
      <c r="F81" s="49" t="s">
        <v>284</v>
      </c>
      <c r="G81" s="33" t="s">
        <v>26</v>
      </c>
      <c r="H81" s="31" t="s">
        <v>91</v>
      </c>
      <c r="I81" s="32"/>
      <c r="J81" s="31" t="s">
        <v>178</v>
      </c>
      <c r="K81" s="35" t="n">
        <v>30601</v>
      </c>
      <c r="L81" s="31" t="s">
        <v>179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9" t="s">
        <v>292</v>
      </c>
      <c r="E82" s="50" t="s">
        <v>265</v>
      </c>
      <c r="F82" s="49" t="s">
        <v>284</v>
      </c>
      <c r="G82" s="33" t="s">
        <v>26</v>
      </c>
      <c r="H82" s="31" t="s">
        <v>91</v>
      </c>
      <c r="I82" s="32"/>
      <c r="J82" s="31" t="s">
        <v>178</v>
      </c>
      <c r="K82" s="35" t="n">
        <v>30602</v>
      </c>
      <c r="L82" s="31" t="s">
        <v>201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9" t="s">
        <v>293</v>
      </c>
      <c r="E83" s="50" t="s">
        <v>294</v>
      </c>
      <c r="F83" s="49" t="s">
        <v>284</v>
      </c>
      <c r="G83" s="33" t="s">
        <v>26</v>
      </c>
      <c r="H83" s="31" t="s">
        <v>91</v>
      </c>
      <c r="I83" s="32"/>
      <c r="J83" s="31" t="s">
        <v>178</v>
      </c>
      <c r="K83" s="35" t="n">
        <v>30602</v>
      </c>
      <c r="L83" s="31" t="s">
        <v>201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9" t="s">
        <v>183</v>
      </c>
      <c r="E84" s="50" t="s">
        <v>294</v>
      </c>
      <c r="F84" s="49" t="s">
        <v>284</v>
      </c>
      <c r="G84" s="33" t="s">
        <v>26</v>
      </c>
      <c r="H84" s="31" t="s">
        <v>91</v>
      </c>
      <c r="I84" s="32"/>
      <c r="J84" s="31" t="s">
        <v>178</v>
      </c>
      <c r="K84" s="35" t="n">
        <v>30603</v>
      </c>
      <c r="L84" s="31" t="s">
        <v>236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9" t="s">
        <v>295</v>
      </c>
      <c r="E85" s="50" t="s">
        <v>296</v>
      </c>
      <c r="F85" s="49" t="s">
        <v>284</v>
      </c>
      <c r="G85" s="33" t="s">
        <v>26</v>
      </c>
      <c r="H85" s="31" t="s">
        <v>91</v>
      </c>
      <c r="I85" s="32"/>
      <c r="J85" s="31" t="s">
        <v>178</v>
      </c>
      <c r="K85" s="35" t="n">
        <v>30601</v>
      </c>
      <c r="L85" s="31" t="s">
        <v>179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9" t="s">
        <v>297</v>
      </c>
      <c r="E86" s="50" t="s">
        <v>298</v>
      </c>
      <c r="F86" s="49" t="s">
        <v>284</v>
      </c>
      <c r="G86" s="33" t="s">
        <v>26</v>
      </c>
      <c r="H86" s="31" t="s">
        <v>91</v>
      </c>
      <c r="I86" s="32"/>
      <c r="J86" s="31" t="s">
        <v>222</v>
      </c>
      <c r="K86" s="35" t="n">
        <v>30207</v>
      </c>
      <c r="L86" s="31" t="s">
        <v>299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9" t="s">
        <v>300</v>
      </c>
      <c r="E87" s="50" t="s">
        <v>301</v>
      </c>
      <c r="F87" s="49" t="s">
        <v>284</v>
      </c>
      <c r="G87" s="33" t="s">
        <v>26</v>
      </c>
      <c r="H87" s="31" t="s">
        <v>91</v>
      </c>
      <c r="I87" s="32"/>
      <c r="J87" s="31" t="s">
        <v>194</v>
      </c>
      <c r="K87" s="35" t="n">
        <v>30407</v>
      </c>
      <c r="L87" s="31" t="s">
        <v>204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9" t="s">
        <v>302</v>
      </c>
      <c r="E88" s="50" t="s">
        <v>303</v>
      </c>
      <c r="F88" s="49" t="s">
        <v>284</v>
      </c>
      <c r="G88" s="33" t="s">
        <v>26</v>
      </c>
      <c r="H88" s="31" t="s">
        <v>91</v>
      </c>
      <c r="I88" s="32"/>
      <c r="J88" s="31" t="s">
        <v>178</v>
      </c>
      <c r="K88" s="35" t="n">
        <v>30602</v>
      </c>
      <c r="L88" s="31" t="s">
        <v>201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9" t="s">
        <v>304</v>
      </c>
      <c r="E89" s="50" t="s">
        <v>305</v>
      </c>
      <c r="F89" s="49" t="s">
        <v>284</v>
      </c>
      <c r="G89" s="33" t="s">
        <v>26</v>
      </c>
      <c r="H89" s="31" t="s">
        <v>91</v>
      </c>
      <c r="I89" s="32"/>
      <c r="J89" s="31" t="s">
        <v>178</v>
      </c>
      <c r="K89" s="35" t="n">
        <v>30602</v>
      </c>
      <c r="L89" s="31" t="s">
        <v>201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9" t="s">
        <v>306</v>
      </c>
      <c r="E90" s="50" t="s">
        <v>307</v>
      </c>
      <c r="F90" s="49" t="s">
        <v>284</v>
      </c>
      <c r="G90" s="33" t="s">
        <v>308</v>
      </c>
      <c r="H90" s="31" t="s">
        <v>91</v>
      </c>
      <c r="I90" s="32"/>
      <c r="J90" s="31" t="s">
        <v>222</v>
      </c>
      <c r="K90" s="35" t="n">
        <v>30208</v>
      </c>
      <c r="L90" s="31" t="s">
        <v>223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9" t="s">
        <v>309</v>
      </c>
      <c r="E91" s="50" t="s">
        <v>310</v>
      </c>
      <c r="F91" s="49" t="s">
        <v>284</v>
      </c>
      <c r="G91" s="33" t="s">
        <v>19</v>
      </c>
      <c r="H91" s="31" t="s">
        <v>91</v>
      </c>
      <c r="I91" s="32"/>
      <c r="J91" s="31" t="s">
        <v>178</v>
      </c>
      <c r="K91" s="35" t="n">
        <v>30602</v>
      </c>
      <c r="L91" s="31" t="s">
        <v>201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9" t="s">
        <v>311</v>
      </c>
      <c r="E92" s="50" t="s">
        <v>312</v>
      </c>
      <c r="F92" s="49" t="s">
        <v>284</v>
      </c>
      <c r="G92" s="33" t="s">
        <v>26</v>
      </c>
      <c r="H92" s="31" t="s">
        <v>91</v>
      </c>
      <c r="I92" s="32"/>
      <c r="J92" s="31" t="s">
        <v>178</v>
      </c>
      <c r="K92" s="35" t="n">
        <v>30603</v>
      </c>
      <c r="L92" s="31" t="s">
        <v>236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9" t="s">
        <v>313</v>
      </c>
      <c r="E93" s="50" t="s">
        <v>314</v>
      </c>
      <c r="F93" s="49" t="s">
        <v>284</v>
      </c>
      <c r="G93" s="33" t="s">
        <v>26</v>
      </c>
      <c r="H93" s="31" t="s">
        <v>91</v>
      </c>
      <c r="I93" s="32"/>
      <c r="J93" s="31" t="s">
        <v>178</v>
      </c>
      <c r="K93" s="35" t="n">
        <v>30601</v>
      </c>
      <c r="L93" s="31" t="s">
        <v>179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9" t="s">
        <v>315</v>
      </c>
      <c r="E94" s="50" t="s">
        <v>316</v>
      </c>
      <c r="F94" s="49" t="s">
        <v>284</v>
      </c>
      <c r="G94" s="33" t="s">
        <v>26</v>
      </c>
      <c r="H94" s="31" t="s">
        <v>91</v>
      </c>
      <c r="I94" s="32"/>
      <c r="J94" s="31" t="s">
        <v>277</v>
      </c>
      <c r="K94" s="35" t="n">
        <v>31101</v>
      </c>
      <c r="L94" s="31" t="s">
        <v>278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9" t="s">
        <v>292</v>
      </c>
      <c r="E95" s="50" t="s">
        <v>301</v>
      </c>
      <c r="F95" s="49" t="s">
        <v>284</v>
      </c>
      <c r="G95" s="33" t="s">
        <v>26</v>
      </c>
      <c r="H95" s="31" t="s">
        <v>91</v>
      </c>
      <c r="I95" s="32"/>
      <c r="J95" s="31" t="s">
        <v>178</v>
      </c>
      <c r="K95" s="35" t="n">
        <v>30602</v>
      </c>
      <c r="L95" s="31" t="s">
        <v>201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9" t="s">
        <v>317</v>
      </c>
      <c r="E96" s="50" t="s">
        <v>318</v>
      </c>
      <c r="F96" s="49" t="s">
        <v>284</v>
      </c>
      <c r="G96" s="33" t="s">
        <v>26</v>
      </c>
      <c r="H96" s="31" t="s">
        <v>91</v>
      </c>
      <c r="I96" s="32"/>
      <c r="J96" s="31" t="s">
        <v>186</v>
      </c>
      <c r="K96" s="35" t="n">
        <v>31403</v>
      </c>
      <c r="L96" s="31" t="s">
        <v>319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9" t="s">
        <v>320</v>
      </c>
      <c r="E97" s="50" t="s">
        <v>321</v>
      </c>
      <c r="F97" s="49" t="s">
        <v>284</v>
      </c>
      <c r="G97" s="33" t="s">
        <v>308</v>
      </c>
      <c r="H97" s="31" t="s">
        <v>91</v>
      </c>
      <c r="I97" s="32"/>
      <c r="J97" s="31" t="s">
        <v>222</v>
      </c>
      <c r="K97" s="35" t="n">
        <v>30208</v>
      </c>
      <c r="L97" s="31" t="s">
        <v>223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9" t="s">
        <v>322</v>
      </c>
      <c r="E98" s="50" t="s">
        <v>323</v>
      </c>
      <c r="F98" s="49" t="s">
        <v>284</v>
      </c>
      <c r="G98" s="33" t="s">
        <v>26</v>
      </c>
      <c r="H98" s="31" t="s">
        <v>91</v>
      </c>
      <c r="I98" s="32"/>
      <c r="J98" s="31" t="s">
        <v>178</v>
      </c>
      <c r="K98" s="35" t="n">
        <v>30602</v>
      </c>
      <c r="L98" s="31" t="s">
        <v>201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9" t="s">
        <v>324</v>
      </c>
      <c r="E99" s="50" t="s">
        <v>294</v>
      </c>
      <c r="F99" s="49" t="s">
        <v>284</v>
      </c>
      <c r="G99" s="33" t="s">
        <v>26</v>
      </c>
      <c r="H99" s="31" t="s">
        <v>91</v>
      </c>
      <c r="I99" s="32"/>
      <c r="J99" s="31" t="s">
        <v>178</v>
      </c>
      <c r="K99" s="35" t="n">
        <v>30601</v>
      </c>
      <c r="L99" s="31" t="s">
        <v>179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9" t="s">
        <v>325</v>
      </c>
      <c r="E100" s="50" t="s">
        <v>326</v>
      </c>
      <c r="F100" s="49" t="s">
        <v>284</v>
      </c>
      <c r="G100" s="33" t="s">
        <v>26</v>
      </c>
      <c r="H100" s="31" t="s">
        <v>91</v>
      </c>
      <c r="I100" s="32"/>
      <c r="J100" s="31" t="s">
        <v>186</v>
      </c>
      <c r="K100" s="35" t="n">
        <v>31403</v>
      </c>
      <c r="L100" s="31" t="s">
        <v>319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9" t="s">
        <v>327</v>
      </c>
      <c r="E101" s="50" t="s">
        <v>298</v>
      </c>
      <c r="F101" s="49" t="s">
        <v>284</v>
      </c>
      <c r="G101" s="33" t="s">
        <v>26</v>
      </c>
      <c r="H101" s="31" t="s">
        <v>91</v>
      </c>
      <c r="I101" s="32"/>
      <c r="J101" s="31" t="s">
        <v>194</v>
      </c>
      <c r="K101" s="35" t="n">
        <v>30403</v>
      </c>
      <c r="L101" s="31" t="s">
        <v>239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9" t="s">
        <v>328</v>
      </c>
      <c r="E102" s="50" t="s">
        <v>329</v>
      </c>
      <c r="F102" s="49" t="s">
        <v>284</v>
      </c>
      <c r="G102" s="33" t="s">
        <v>26</v>
      </c>
      <c r="H102" s="31" t="s">
        <v>91</v>
      </c>
      <c r="I102" s="32"/>
      <c r="J102" s="31" t="s">
        <v>178</v>
      </c>
      <c r="K102" s="35" t="n">
        <v>30603</v>
      </c>
      <c r="L102" s="31" t="s">
        <v>236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9" t="s">
        <v>330</v>
      </c>
      <c r="E103" s="50" t="s">
        <v>331</v>
      </c>
      <c r="F103" s="49" t="s">
        <v>284</v>
      </c>
      <c r="G103" s="33" t="s">
        <v>26</v>
      </c>
      <c r="H103" s="31" t="s">
        <v>91</v>
      </c>
      <c r="I103" s="32"/>
      <c r="J103" s="31" t="s">
        <v>178</v>
      </c>
      <c r="K103" s="35" t="n">
        <v>30603</v>
      </c>
      <c r="L103" s="31" t="s">
        <v>236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9" t="s">
        <v>332</v>
      </c>
      <c r="E104" s="50" t="s">
        <v>333</v>
      </c>
      <c r="F104" s="49" t="s">
        <v>284</v>
      </c>
      <c r="G104" s="33" t="s">
        <v>26</v>
      </c>
      <c r="H104" s="31" t="s">
        <v>91</v>
      </c>
      <c r="I104" s="32"/>
      <c r="J104" s="31" t="s">
        <v>178</v>
      </c>
      <c r="K104" s="35" t="n">
        <v>30603</v>
      </c>
      <c r="L104" s="31" t="s">
        <v>236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9" t="s">
        <v>334</v>
      </c>
      <c r="E105" s="50" t="s">
        <v>274</v>
      </c>
      <c r="F105" s="49" t="s">
        <v>284</v>
      </c>
      <c r="G105" s="33" t="s">
        <v>26</v>
      </c>
      <c r="H105" s="31" t="s">
        <v>91</v>
      </c>
      <c r="I105" s="32"/>
      <c r="J105" s="31" t="s">
        <v>335</v>
      </c>
      <c r="K105" s="35" t="n">
        <v>31001</v>
      </c>
      <c r="L105" s="31" t="s">
        <v>335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9" t="s">
        <v>336</v>
      </c>
      <c r="E106" s="50" t="s">
        <v>337</v>
      </c>
      <c r="F106" s="49" t="s">
        <v>284</v>
      </c>
      <c r="G106" s="33" t="s">
        <v>26</v>
      </c>
      <c r="H106" s="31" t="s">
        <v>91</v>
      </c>
      <c r="I106" s="32"/>
      <c r="J106" s="31" t="s">
        <v>178</v>
      </c>
      <c r="K106" s="35" t="n">
        <v>30602</v>
      </c>
      <c r="L106" s="31" t="s">
        <v>201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9" t="s">
        <v>338</v>
      </c>
      <c r="E107" s="50" t="s">
        <v>339</v>
      </c>
      <c r="F107" s="49" t="s">
        <v>284</v>
      </c>
      <c r="G107" s="33" t="s">
        <v>26</v>
      </c>
      <c r="H107" s="31" t="s">
        <v>91</v>
      </c>
      <c r="I107" s="32"/>
      <c r="J107" s="31" t="s">
        <v>178</v>
      </c>
      <c r="K107" s="35" t="n">
        <v>30602</v>
      </c>
      <c r="L107" s="31" t="s">
        <v>201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9" t="s">
        <v>340</v>
      </c>
      <c r="E108" s="50" t="s">
        <v>341</v>
      </c>
      <c r="F108" s="49" t="s">
        <v>284</v>
      </c>
      <c r="G108" s="33" t="s">
        <v>26</v>
      </c>
      <c r="H108" s="31" t="s">
        <v>91</v>
      </c>
      <c r="I108" s="32"/>
      <c r="J108" s="31" t="s">
        <v>230</v>
      </c>
      <c r="K108" s="35" t="n">
        <v>31304</v>
      </c>
      <c r="L108" s="31" t="s">
        <v>231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9" t="s">
        <v>340</v>
      </c>
      <c r="E109" s="50" t="s">
        <v>342</v>
      </c>
      <c r="F109" s="49" t="s">
        <v>284</v>
      </c>
      <c r="G109" s="33" t="s">
        <v>308</v>
      </c>
      <c r="H109" s="31" t="s">
        <v>91</v>
      </c>
      <c r="I109" s="32"/>
      <c r="J109" s="31" t="s">
        <v>230</v>
      </c>
      <c r="K109" s="35" t="n">
        <v>31304</v>
      </c>
      <c r="L109" s="31" t="s">
        <v>231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9" t="s">
        <v>343</v>
      </c>
      <c r="E110" s="50" t="s">
        <v>344</v>
      </c>
      <c r="F110" s="49" t="s">
        <v>284</v>
      </c>
      <c r="G110" s="33" t="s">
        <v>308</v>
      </c>
      <c r="H110" s="31" t="s">
        <v>91</v>
      </c>
      <c r="I110" s="32"/>
      <c r="J110" s="31" t="s">
        <v>222</v>
      </c>
      <c r="K110" s="35" t="n">
        <v>30208</v>
      </c>
      <c r="L110" s="31" t="s">
        <v>223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9" t="s">
        <v>345</v>
      </c>
      <c r="E111" s="50" t="s">
        <v>346</v>
      </c>
      <c r="F111" s="49" t="s">
        <v>284</v>
      </c>
      <c r="G111" s="33" t="s">
        <v>26</v>
      </c>
      <c r="H111" s="31" t="s">
        <v>91</v>
      </c>
      <c r="I111" s="32"/>
      <c r="J111" s="31" t="s">
        <v>178</v>
      </c>
      <c r="K111" s="35" t="n">
        <v>30603</v>
      </c>
      <c r="L111" s="31" t="s">
        <v>236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9" t="s">
        <v>347</v>
      </c>
      <c r="E112" s="50" t="s">
        <v>348</v>
      </c>
      <c r="F112" s="49" t="s">
        <v>284</v>
      </c>
      <c r="G112" s="33" t="s">
        <v>26</v>
      </c>
      <c r="H112" s="31" t="s">
        <v>91</v>
      </c>
      <c r="I112" s="32"/>
      <c r="J112" s="31" t="s">
        <v>230</v>
      </c>
      <c r="K112" s="35" t="n">
        <v>31304</v>
      </c>
      <c r="L112" s="31" t="s">
        <v>231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9" t="s">
        <v>349</v>
      </c>
      <c r="E113" s="50" t="s">
        <v>350</v>
      </c>
      <c r="F113" s="49" t="s">
        <v>284</v>
      </c>
      <c r="G113" s="33" t="s">
        <v>19</v>
      </c>
      <c r="H113" s="31" t="s">
        <v>91</v>
      </c>
      <c r="I113" s="32"/>
      <c r="J113" s="31" t="s">
        <v>222</v>
      </c>
      <c r="K113" s="35" t="n">
        <v>30208</v>
      </c>
      <c r="L113" s="31" t="s">
        <v>223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9" t="s">
        <v>351</v>
      </c>
      <c r="E114" s="50" t="s">
        <v>352</v>
      </c>
      <c r="F114" s="49" t="s">
        <v>284</v>
      </c>
      <c r="G114" s="33" t="s">
        <v>19</v>
      </c>
      <c r="H114" s="31" t="s">
        <v>91</v>
      </c>
      <c r="I114" s="32"/>
      <c r="J114" s="31" t="s">
        <v>178</v>
      </c>
      <c r="K114" s="35" t="n">
        <v>30602</v>
      </c>
      <c r="L114" s="31" t="s">
        <v>201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9" t="s">
        <v>351</v>
      </c>
      <c r="E115" s="50" t="s">
        <v>353</v>
      </c>
      <c r="F115" s="49" t="s">
        <v>284</v>
      </c>
      <c r="G115" s="33" t="s">
        <v>19</v>
      </c>
      <c r="H115" s="31" t="s">
        <v>91</v>
      </c>
      <c r="I115" s="32"/>
      <c r="J115" s="31" t="s">
        <v>222</v>
      </c>
      <c r="K115" s="35" t="n">
        <v>30205</v>
      </c>
      <c r="L115" s="31" t="s">
        <v>354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9" t="s">
        <v>355</v>
      </c>
      <c r="E116" s="50" t="s">
        <v>356</v>
      </c>
      <c r="F116" s="49" t="s">
        <v>284</v>
      </c>
      <c r="G116" s="33" t="s">
        <v>19</v>
      </c>
      <c r="H116" s="31" t="s">
        <v>91</v>
      </c>
      <c r="I116" s="32"/>
      <c r="J116" s="31" t="s">
        <v>178</v>
      </c>
      <c r="K116" s="35" t="n">
        <v>30601</v>
      </c>
      <c r="L116" s="31" t="s">
        <v>179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9" t="s">
        <v>357</v>
      </c>
      <c r="E117" s="50" t="s">
        <v>358</v>
      </c>
      <c r="F117" s="49" t="s">
        <v>284</v>
      </c>
      <c r="G117" s="33" t="s">
        <v>26</v>
      </c>
      <c r="H117" s="31" t="s">
        <v>91</v>
      </c>
      <c r="I117" s="32"/>
      <c r="J117" s="31" t="s">
        <v>186</v>
      </c>
      <c r="K117" s="35" t="n">
        <v>31401</v>
      </c>
      <c r="L117" s="31" t="s">
        <v>186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9" t="s">
        <v>359</v>
      </c>
      <c r="E118" s="50" t="s">
        <v>360</v>
      </c>
      <c r="F118" s="49" t="s">
        <v>284</v>
      </c>
      <c r="G118" s="33" t="s">
        <v>19</v>
      </c>
      <c r="H118" s="31" t="s">
        <v>91</v>
      </c>
      <c r="I118" s="32"/>
      <c r="J118" s="31" t="s">
        <v>178</v>
      </c>
      <c r="K118" s="35" t="n">
        <v>30603</v>
      </c>
      <c r="L118" s="31" t="s">
        <v>236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9" t="s">
        <v>361</v>
      </c>
      <c r="E119" s="50" t="s">
        <v>362</v>
      </c>
      <c r="F119" s="49" t="s">
        <v>284</v>
      </c>
      <c r="G119" s="33" t="s">
        <v>26</v>
      </c>
      <c r="H119" s="31" t="s">
        <v>91</v>
      </c>
      <c r="I119" s="32"/>
      <c r="J119" s="31" t="s">
        <v>178</v>
      </c>
      <c r="K119" s="35" t="n">
        <v>30601</v>
      </c>
      <c r="L119" s="31" t="s">
        <v>179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9" t="s">
        <v>363</v>
      </c>
      <c r="E120" s="50" t="s">
        <v>364</v>
      </c>
      <c r="F120" s="49" t="s">
        <v>284</v>
      </c>
      <c r="G120" s="33" t="s">
        <v>19</v>
      </c>
      <c r="H120" s="31" t="s">
        <v>91</v>
      </c>
      <c r="I120" s="32"/>
      <c r="J120" s="31" t="s">
        <v>178</v>
      </c>
      <c r="K120" s="35" t="n">
        <v>30601</v>
      </c>
      <c r="L120" s="31" t="s">
        <v>179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9" t="s">
        <v>365</v>
      </c>
      <c r="E121" s="50" t="s">
        <v>366</v>
      </c>
      <c r="F121" s="49" t="s">
        <v>284</v>
      </c>
      <c r="G121" s="33" t="s">
        <v>19</v>
      </c>
      <c r="H121" s="31" t="s">
        <v>91</v>
      </c>
      <c r="I121" s="32"/>
      <c r="J121" s="31" t="s">
        <v>178</v>
      </c>
      <c r="K121" s="35" t="n">
        <v>30602</v>
      </c>
      <c r="L121" s="31" t="s">
        <v>201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9" t="s">
        <v>361</v>
      </c>
      <c r="E122" s="50" t="s">
        <v>367</v>
      </c>
      <c r="F122" s="49" t="s">
        <v>284</v>
      </c>
      <c r="G122" s="33" t="s">
        <v>19</v>
      </c>
      <c r="H122" s="31" t="s">
        <v>91</v>
      </c>
      <c r="I122" s="32"/>
      <c r="J122" s="31" t="s">
        <v>178</v>
      </c>
      <c r="K122" s="35" t="n">
        <v>30603</v>
      </c>
      <c r="L122" s="31" t="s">
        <v>236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9" t="s">
        <v>359</v>
      </c>
      <c r="E123" s="50" t="s">
        <v>368</v>
      </c>
      <c r="F123" s="49" t="s">
        <v>284</v>
      </c>
      <c r="G123" s="33" t="s">
        <v>26</v>
      </c>
      <c r="H123" s="31" t="s">
        <v>91</v>
      </c>
      <c r="I123" s="32"/>
      <c r="J123" s="31" t="s">
        <v>178</v>
      </c>
      <c r="K123" s="35" t="n">
        <v>30603</v>
      </c>
      <c r="L123" s="31" t="s">
        <v>236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9" t="s">
        <v>189</v>
      </c>
      <c r="E124" s="50" t="s">
        <v>369</v>
      </c>
      <c r="F124" s="49" t="s">
        <v>370</v>
      </c>
      <c r="G124" s="33" t="s">
        <v>26</v>
      </c>
      <c r="H124" s="31" t="s">
        <v>91</v>
      </c>
      <c r="I124" s="32"/>
      <c r="J124" s="31" t="s">
        <v>194</v>
      </c>
      <c r="K124" s="35" t="n">
        <v>30404</v>
      </c>
      <c r="L124" s="31" t="s">
        <v>217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9" t="s">
        <v>371</v>
      </c>
      <c r="E125" s="50" t="s">
        <v>372</v>
      </c>
      <c r="F125" s="49" t="s">
        <v>373</v>
      </c>
      <c r="G125" s="33" t="s">
        <v>26</v>
      </c>
      <c r="H125" s="31" t="s">
        <v>91</v>
      </c>
      <c r="I125" s="32"/>
      <c r="J125" s="31" t="s">
        <v>178</v>
      </c>
      <c r="K125" s="35" t="n">
        <v>30603</v>
      </c>
      <c r="L125" s="31" t="s">
        <v>236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80" t="s">
        <v>374</v>
      </c>
      <c r="E126" s="50" t="s">
        <v>375</v>
      </c>
      <c r="F126" s="49" t="s">
        <v>373</v>
      </c>
      <c r="G126" s="33" t="s">
        <v>308</v>
      </c>
      <c r="H126" s="31" t="s">
        <v>91</v>
      </c>
      <c r="I126" s="32"/>
      <c r="J126" s="31" t="s">
        <v>376</v>
      </c>
      <c r="K126" s="35" t="n">
        <v>31203</v>
      </c>
      <c r="L126" s="31" t="s">
        <v>376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9" t="s">
        <v>377</v>
      </c>
      <c r="E127" s="50" t="s">
        <v>378</v>
      </c>
      <c r="F127" s="49" t="s">
        <v>379</v>
      </c>
      <c r="G127" s="33" t="s">
        <v>308</v>
      </c>
      <c r="H127" s="31" t="s">
        <v>91</v>
      </c>
      <c r="I127" s="32"/>
      <c r="J127" s="31" t="s">
        <v>186</v>
      </c>
      <c r="K127" s="35" t="n">
        <v>31401</v>
      </c>
      <c r="L127" s="31" t="s">
        <v>186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9" t="s">
        <v>380</v>
      </c>
      <c r="E128" s="81" t="s">
        <v>381</v>
      </c>
      <c r="F128" s="49" t="s">
        <v>382</v>
      </c>
      <c r="G128" s="33" t="s">
        <v>19</v>
      </c>
      <c r="H128" s="31" t="s">
        <v>91</v>
      </c>
      <c r="I128" s="32"/>
      <c r="J128" s="31" t="s">
        <v>178</v>
      </c>
      <c r="K128" s="35" t="n">
        <v>30601</v>
      </c>
      <c r="L128" s="31" t="s">
        <v>179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9" t="s">
        <v>383</v>
      </c>
      <c r="E129" s="50" t="s">
        <v>384</v>
      </c>
      <c r="F129" s="49" t="s">
        <v>382</v>
      </c>
      <c r="G129" s="33" t="s">
        <v>26</v>
      </c>
      <c r="H129" s="31" t="s">
        <v>91</v>
      </c>
      <c r="I129" s="32"/>
      <c r="J129" s="31" t="s">
        <v>230</v>
      </c>
      <c r="K129" s="35" t="n">
        <v>31304</v>
      </c>
      <c r="L129" s="31" t="s">
        <v>231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9" t="s">
        <v>385</v>
      </c>
      <c r="E130" s="50" t="s">
        <v>386</v>
      </c>
      <c r="F130" s="49" t="s">
        <v>387</v>
      </c>
      <c r="G130" s="33" t="s">
        <v>19</v>
      </c>
      <c r="H130" s="31" t="s">
        <v>91</v>
      </c>
      <c r="I130" s="32"/>
      <c r="J130" s="31" t="s">
        <v>186</v>
      </c>
      <c r="K130" s="35" t="n">
        <v>31401</v>
      </c>
      <c r="L130" s="31" t="s">
        <v>186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80" t="s">
        <v>388</v>
      </c>
      <c r="E131" s="50" t="s">
        <v>389</v>
      </c>
      <c r="F131" s="49" t="s">
        <v>387</v>
      </c>
      <c r="G131" s="33" t="s">
        <v>19</v>
      </c>
      <c r="H131" s="31" t="s">
        <v>91</v>
      </c>
      <c r="I131" s="32"/>
      <c r="J131" s="31" t="s">
        <v>186</v>
      </c>
      <c r="K131" s="35" t="n">
        <v>31401</v>
      </c>
      <c r="L131" s="31" t="s">
        <v>186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9" t="s">
        <v>390</v>
      </c>
      <c r="E132" s="50" t="s">
        <v>274</v>
      </c>
      <c r="F132" s="49" t="s">
        <v>387</v>
      </c>
      <c r="G132" s="33" t="s">
        <v>26</v>
      </c>
      <c r="H132" s="31" t="s">
        <v>91</v>
      </c>
      <c r="I132" s="32"/>
      <c r="J132" s="31" t="s">
        <v>186</v>
      </c>
      <c r="K132" s="35" t="n">
        <v>31401</v>
      </c>
      <c r="L132" s="31" t="s">
        <v>186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80" t="s">
        <v>391</v>
      </c>
      <c r="E133" s="50" t="s">
        <v>392</v>
      </c>
      <c r="F133" s="49" t="s">
        <v>387</v>
      </c>
      <c r="G133" s="33" t="s">
        <v>19</v>
      </c>
      <c r="H133" s="31" t="s">
        <v>91</v>
      </c>
      <c r="I133" s="32"/>
      <c r="J133" s="31" t="s">
        <v>186</v>
      </c>
      <c r="K133" s="35" t="n">
        <v>31401</v>
      </c>
      <c r="L133" s="31" t="s">
        <v>186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9" t="s">
        <v>393</v>
      </c>
      <c r="E134" s="50" t="s">
        <v>394</v>
      </c>
      <c r="F134" s="49" t="s">
        <v>387</v>
      </c>
      <c r="G134" s="33" t="s">
        <v>19</v>
      </c>
      <c r="H134" s="31" t="s">
        <v>91</v>
      </c>
      <c r="I134" s="32"/>
      <c r="J134" s="31" t="s">
        <v>186</v>
      </c>
      <c r="K134" s="35" t="n">
        <v>31401</v>
      </c>
      <c r="L134" s="31" t="s">
        <v>186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80" t="s">
        <v>395</v>
      </c>
      <c r="E135" s="50" t="s">
        <v>396</v>
      </c>
      <c r="F135" s="49" t="s">
        <v>387</v>
      </c>
      <c r="G135" s="33" t="s">
        <v>19</v>
      </c>
      <c r="H135" s="31" t="s">
        <v>91</v>
      </c>
      <c r="I135" s="32"/>
      <c r="J135" s="31" t="s">
        <v>178</v>
      </c>
      <c r="K135" s="35" t="n">
        <v>30602</v>
      </c>
      <c r="L135" s="31" t="s">
        <v>201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80" t="s">
        <v>397</v>
      </c>
      <c r="E136" s="50" t="s">
        <v>398</v>
      </c>
      <c r="F136" s="49" t="s">
        <v>387</v>
      </c>
      <c r="G136" s="33" t="s">
        <v>19</v>
      </c>
      <c r="H136" s="31" t="s">
        <v>91</v>
      </c>
      <c r="I136" s="32"/>
      <c r="J136" s="31" t="s">
        <v>186</v>
      </c>
      <c r="K136" s="35" t="n">
        <v>31401</v>
      </c>
      <c r="L136" s="31" t="s">
        <v>186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9" t="s">
        <v>399</v>
      </c>
      <c r="E137" s="50" t="s">
        <v>400</v>
      </c>
      <c r="F137" s="49" t="s">
        <v>387</v>
      </c>
      <c r="G137" s="33" t="s">
        <v>26</v>
      </c>
      <c r="H137" s="31" t="s">
        <v>91</v>
      </c>
      <c r="I137" s="32"/>
      <c r="J137" s="31" t="s">
        <v>194</v>
      </c>
      <c r="K137" s="35" t="n">
        <v>30401</v>
      </c>
      <c r="L137" s="31" t="s">
        <v>198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80" t="s">
        <v>401</v>
      </c>
      <c r="E138" s="50" t="s">
        <v>402</v>
      </c>
      <c r="F138" s="49" t="s">
        <v>387</v>
      </c>
      <c r="G138" s="33" t="s">
        <v>19</v>
      </c>
      <c r="H138" s="31" t="s">
        <v>91</v>
      </c>
      <c r="I138" s="32"/>
      <c r="J138" s="31" t="s">
        <v>194</v>
      </c>
      <c r="K138" s="35" t="n">
        <v>30401</v>
      </c>
      <c r="L138" s="31" t="s">
        <v>198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80" t="s">
        <v>403</v>
      </c>
      <c r="E139" s="50" t="s">
        <v>392</v>
      </c>
      <c r="F139" s="49" t="s">
        <v>387</v>
      </c>
      <c r="G139" s="33" t="s">
        <v>19</v>
      </c>
      <c r="H139" s="31" t="s">
        <v>91</v>
      </c>
      <c r="I139" s="32"/>
      <c r="J139" s="31" t="s">
        <v>186</v>
      </c>
      <c r="K139" s="35" t="n">
        <v>31401</v>
      </c>
      <c r="L139" s="31" t="s">
        <v>186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80" t="s">
        <v>404</v>
      </c>
      <c r="E140" s="50" t="s">
        <v>405</v>
      </c>
      <c r="F140" s="49" t="s">
        <v>387</v>
      </c>
      <c r="G140" s="33" t="s">
        <v>19</v>
      </c>
      <c r="H140" s="31" t="s">
        <v>91</v>
      </c>
      <c r="I140" s="32"/>
      <c r="J140" s="31" t="s">
        <v>178</v>
      </c>
      <c r="K140" s="35" t="n">
        <v>30601</v>
      </c>
      <c r="L140" s="31" t="s">
        <v>179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80" t="s">
        <v>406</v>
      </c>
      <c r="E141" s="50" t="s">
        <v>407</v>
      </c>
      <c r="F141" s="49" t="s">
        <v>387</v>
      </c>
      <c r="G141" s="33" t="s">
        <v>19</v>
      </c>
      <c r="H141" s="31" t="s">
        <v>91</v>
      </c>
      <c r="I141" s="32"/>
      <c r="J141" s="31" t="s">
        <v>178</v>
      </c>
      <c r="K141" s="35" t="n">
        <v>30602</v>
      </c>
      <c r="L141" s="31" t="s">
        <v>201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80" t="s">
        <v>408</v>
      </c>
      <c r="E142" s="50" t="s">
        <v>409</v>
      </c>
      <c r="F142" s="49" t="s">
        <v>387</v>
      </c>
      <c r="G142" s="33" t="s">
        <v>19</v>
      </c>
      <c r="H142" s="31" t="s">
        <v>91</v>
      </c>
      <c r="I142" s="32"/>
      <c r="J142" s="31" t="s">
        <v>178</v>
      </c>
      <c r="K142" s="35" t="n">
        <v>30603</v>
      </c>
      <c r="L142" s="31" t="s">
        <v>236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80" t="s">
        <v>410</v>
      </c>
      <c r="E143" s="50" t="s">
        <v>411</v>
      </c>
      <c r="F143" s="49" t="s">
        <v>387</v>
      </c>
      <c r="G143" s="33" t="s">
        <v>19</v>
      </c>
      <c r="H143" s="31" t="s">
        <v>91</v>
      </c>
      <c r="I143" s="32"/>
      <c r="J143" s="31" t="s">
        <v>178</v>
      </c>
      <c r="K143" s="35" t="n">
        <v>30603</v>
      </c>
      <c r="L143" s="31" t="s">
        <v>236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80" t="s">
        <v>412</v>
      </c>
      <c r="E144" s="50" t="s">
        <v>386</v>
      </c>
      <c r="F144" s="49" t="s">
        <v>387</v>
      </c>
      <c r="G144" s="33" t="s">
        <v>19</v>
      </c>
      <c r="H144" s="31" t="s">
        <v>91</v>
      </c>
      <c r="I144" s="32"/>
      <c r="J144" s="31" t="s">
        <v>376</v>
      </c>
      <c r="K144" s="35" t="n">
        <v>31202</v>
      </c>
      <c r="L144" s="31" t="s">
        <v>413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80" t="s">
        <v>414</v>
      </c>
      <c r="E145" s="50" t="s">
        <v>415</v>
      </c>
      <c r="F145" s="49" t="s">
        <v>387</v>
      </c>
      <c r="G145" s="33" t="s">
        <v>19</v>
      </c>
      <c r="H145" s="31" t="s">
        <v>91</v>
      </c>
      <c r="I145" s="32"/>
      <c r="J145" s="31" t="s">
        <v>186</v>
      </c>
      <c r="K145" s="35" t="n">
        <v>31401</v>
      </c>
      <c r="L145" s="31" t="s">
        <v>186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81" t="s">
        <v>416</v>
      </c>
      <c r="E146" s="50" t="s">
        <v>386</v>
      </c>
      <c r="F146" s="49" t="s">
        <v>387</v>
      </c>
      <c r="G146" s="33" t="s">
        <v>19</v>
      </c>
      <c r="H146" s="31" t="s">
        <v>91</v>
      </c>
      <c r="I146" s="32"/>
      <c r="J146" s="31" t="s">
        <v>186</v>
      </c>
      <c r="K146" s="35" t="n">
        <v>31401</v>
      </c>
      <c r="L146" s="31" t="s">
        <v>186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80" t="s">
        <v>417</v>
      </c>
      <c r="E147" s="50" t="s">
        <v>398</v>
      </c>
      <c r="F147" s="49" t="s">
        <v>387</v>
      </c>
      <c r="G147" s="33" t="s">
        <v>19</v>
      </c>
      <c r="H147" s="31" t="s">
        <v>91</v>
      </c>
      <c r="I147" s="32"/>
      <c r="J147" s="31" t="s">
        <v>186</v>
      </c>
      <c r="K147" s="35" t="n">
        <v>31401</v>
      </c>
      <c r="L147" s="31" t="s">
        <v>186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80" t="s">
        <v>418</v>
      </c>
      <c r="E148" s="50" t="s">
        <v>419</v>
      </c>
      <c r="F148" s="49" t="s">
        <v>387</v>
      </c>
      <c r="G148" s="33" t="s">
        <v>19</v>
      </c>
      <c r="H148" s="31" t="s">
        <v>91</v>
      </c>
      <c r="I148" s="32"/>
      <c r="J148" s="31" t="s">
        <v>186</v>
      </c>
      <c r="K148" s="35" t="n">
        <v>31401</v>
      </c>
      <c r="L148" s="31" t="s">
        <v>186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9" t="s">
        <v>420</v>
      </c>
      <c r="E149" s="50" t="s">
        <v>291</v>
      </c>
      <c r="F149" s="49" t="s">
        <v>387</v>
      </c>
      <c r="G149" s="33" t="s">
        <v>26</v>
      </c>
      <c r="H149" s="31" t="s">
        <v>91</v>
      </c>
      <c r="I149" s="32"/>
      <c r="J149" s="31" t="s">
        <v>376</v>
      </c>
      <c r="K149" s="35" t="n">
        <v>31203</v>
      </c>
      <c r="L149" s="31" t="s">
        <v>376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9" t="s">
        <v>421</v>
      </c>
      <c r="E150" s="50" t="s">
        <v>291</v>
      </c>
      <c r="F150" s="49" t="s">
        <v>387</v>
      </c>
      <c r="G150" s="33" t="s">
        <v>26</v>
      </c>
      <c r="H150" s="31" t="s">
        <v>91</v>
      </c>
      <c r="I150" s="32"/>
      <c r="J150" s="31" t="s">
        <v>186</v>
      </c>
      <c r="K150" s="35" t="n">
        <v>31401</v>
      </c>
      <c r="L150" s="31" t="s">
        <v>186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9" t="s">
        <v>422</v>
      </c>
      <c r="E151" s="50" t="s">
        <v>423</v>
      </c>
      <c r="F151" s="49" t="s">
        <v>387</v>
      </c>
      <c r="G151" s="33" t="s">
        <v>26</v>
      </c>
      <c r="H151" s="31" t="s">
        <v>91</v>
      </c>
      <c r="I151" s="32"/>
      <c r="J151" s="31" t="s">
        <v>178</v>
      </c>
      <c r="K151" s="35" t="n">
        <v>30601</v>
      </c>
      <c r="L151" s="31" t="s">
        <v>179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9" t="s">
        <v>424</v>
      </c>
      <c r="E152" s="50" t="s">
        <v>425</v>
      </c>
      <c r="F152" s="49" t="s">
        <v>426</v>
      </c>
      <c r="G152" s="33" t="s">
        <v>26</v>
      </c>
      <c r="H152" s="31" t="s">
        <v>91</v>
      </c>
      <c r="I152" s="32"/>
      <c r="J152" s="31" t="s">
        <v>178</v>
      </c>
      <c r="K152" s="35" t="n">
        <v>30603</v>
      </c>
      <c r="L152" s="31" t="s">
        <v>236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9" t="s">
        <v>427</v>
      </c>
      <c r="E153" s="50" t="s">
        <v>428</v>
      </c>
      <c r="F153" s="49" t="s">
        <v>426</v>
      </c>
      <c r="G153" s="33" t="s">
        <v>19</v>
      </c>
      <c r="H153" s="31" t="s">
        <v>91</v>
      </c>
      <c r="I153" s="32"/>
      <c r="J153" s="31" t="s">
        <v>222</v>
      </c>
      <c r="K153" s="35" t="n">
        <v>30205</v>
      </c>
      <c r="L153" s="31" t="s">
        <v>354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9" t="s">
        <v>429</v>
      </c>
      <c r="E154" s="50" t="s">
        <v>430</v>
      </c>
      <c r="F154" s="49" t="s">
        <v>426</v>
      </c>
      <c r="G154" s="33" t="s">
        <v>26</v>
      </c>
      <c r="H154" s="31" t="s">
        <v>91</v>
      </c>
      <c r="I154" s="32"/>
      <c r="J154" s="31" t="s">
        <v>186</v>
      </c>
      <c r="K154" s="35" t="n">
        <v>31402</v>
      </c>
      <c r="L154" s="31" t="s">
        <v>431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9" t="s">
        <v>432</v>
      </c>
      <c r="E155" s="50" t="s">
        <v>433</v>
      </c>
      <c r="F155" s="49" t="s">
        <v>426</v>
      </c>
      <c r="G155" s="33" t="s">
        <v>26</v>
      </c>
      <c r="H155" s="31" t="s">
        <v>91</v>
      </c>
      <c r="I155" s="32"/>
      <c r="J155" s="31" t="s">
        <v>194</v>
      </c>
      <c r="K155" s="35" t="n">
        <v>30401</v>
      </c>
      <c r="L155" s="31" t="s">
        <v>198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9" t="s">
        <v>434</v>
      </c>
      <c r="E156" s="50" t="s">
        <v>435</v>
      </c>
      <c r="F156" s="49" t="s">
        <v>436</v>
      </c>
      <c r="G156" s="33" t="s">
        <v>26</v>
      </c>
      <c r="H156" s="31" t="s">
        <v>91</v>
      </c>
      <c r="I156" s="32"/>
      <c r="J156" s="31" t="s">
        <v>194</v>
      </c>
      <c r="K156" s="35" t="n">
        <v>30401</v>
      </c>
      <c r="L156" s="31" t="s">
        <v>198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50" t="s">
        <v>187</v>
      </c>
      <c r="E157" s="50" t="s">
        <v>437</v>
      </c>
      <c r="F157" s="49" t="s">
        <v>436</v>
      </c>
      <c r="G157" s="33" t="s">
        <v>26</v>
      </c>
      <c r="H157" s="31" t="s">
        <v>91</v>
      </c>
      <c r="I157" s="32"/>
      <c r="J157" s="31" t="s">
        <v>178</v>
      </c>
      <c r="K157" s="35" t="n">
        <v>30601</v>
      </c>
      <c r="L157" s="31" t="s">
        <v>179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9" t="s">
        <v>438</v>
      </c>
      <c r="E158" s="50" t="s">
        <v>439</v>
      </c>
      <c r="F158" s="49" t="s">
        <v>436</v>
      </c>
      <c r="G158" s="33" t="s">
        <v>26</v>
      </c>
      <c r="H158" s="31" t="s">
        <v>91</v>
      </c>
      <c r="I158" s="32"/>
      <c r="J158" s="31" t="s">
        <v>178</v>
      </c>
      <c r="K158" s="35" t="n">
        <v>30601</v>
      </c>
      <c r="L158" s="31" t="s">
        <v>179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9" t="s">
        <v>183</v>
      </c>
      <c r="E159" s="50" t="s">
        <v>440</v>
      </c>
      <c r="F159" s="49" t="s">
        <v>436</v>
      </c>
      <c r="G159" s="33" t="s">
        <v>26</v>
      </c>
      <c r="H159" s="31" t="s">
        <v>91</v>
      </c>
      <c r="I159" s="32"/>
      <c r="J159" s="31" t="s">
        <v>178</v>
      </c>
      <c r="K159" s="35" t="n">
        <v>30602</v>
      </c>
      <c r="L159" s="31" t="s">
        <v>201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9" t="s">
        <v>441</v>
      </c>
      <c r="E160" s="50" t="s">
        <v>440</v>
      </c>
      <c r="F160" s="49" t="s">
        <v>436</v>
      </c>
      <c r="G160" s="33" t="s">
        <v>26</v>
      </c>
      <c r="H160" s="31" t="s">
        <v>91</v>
      </c>
      <c r="I160" s="32"/>
      <c r="J160" s="31" t="s">
        <v>178</v>
      </c>
      <c r="K160" s="35" t="n">
        <v>30602</v>
      </c>
      <c r="L160" s="31" t="s">
        <v>201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9" t="s">
        <v>377</v>
      </c>
      <c r="E161" s="50" t="s">
        <v>442</v>
      </c>
      <c r="F161" s="49" t="s">
        <v>443</v>
      </c>
      <c r="G161" s="33" t="s">
        <v>308</v>
      </c>
      <c r="H161" s="31" t="s">
        <v>91</v>
      </c>
      <c r="I161" s="32"/>
      <c r="J161" s="31" t="s">
        <v>222</v>
      </c>
      <c r="K161" s="35" t="n">
        <v>30208</v>
      </c>
      <c r="L161" s="31" t="s">
        <v>223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9" t="s">
        <v>444</v>
      </c>
      <c r="E162" s="50" t="s">
        <v>445</v>
      </c>
      <c r="F162" s="49" t="s">
        <v>446</v>
      </c>
      <c r="G162" s="33" t="s">
        <v>26</v>
      </c>
      <c r="H162" s="31" t="s">
        <v>91</v>
      </c>
      <c r="I162" s="32"/>
      <c r="J162" s="31" t="s">
        <v>178</v>
      </c>
      <c r="K162" s="35" t="n">
        <v>30603</v>
      </c>
      <c r="L162" s="31" t="s">
        <v>236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9" t="s">
        <v>447</v>
      </c>
      <c r="E163" s="50" t="s">
        <v>270</v>
      </c>
      <c r="F163" s="49" t="s">
        <v>446</v>
      </c>
      <c r="G163" s="33" t="s">
        <v>26</v>
      </c>
      <c r="H163" s="31" t="s">
        <v>91</v>
      </c>
      <c r="I163" s="32"/>
      <c r="J163" s="31" t="s">
        <v>376</v>
      </c>
      <c r="K163" s="35" t="n">
        <v>31204</v>
      </c>
      <c r="L163" s="31" t="s">
        <v>448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9" t="s">
        <v>449</v>
      </c>
      <c r="E164" s="50" t="s">
        <v>265</v>
      </c>
      <c r="F164" s="49" t="s">
        <v>446</v>
      </c>
      <c r="G164" s="33" t="s">
        <v>26</v>
      </c>
      <c r="H164" s="31" t="s">
        <v>91</v>
      </c>
      <c r="I164" s="32"/>
      <c r="J164" s="31" t="s">
        <v>246</v>
      </c>
      <c r="K164" s="35" t="n">
        <v>30501</v>
      </c>
      <c r="L164" s="31" t="s">
        <v>247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50" t="s">
        <v>450</v>
      </c>
      <c r="E165" s="50" t="s">
        <v>384</v>
      </c>
      <c r="F165" s="49" t="s">
        <v>446</v>
      </c>
      <c r="G165" s="33" t="s">
        <v>26</v>
      </c>
      <c r="H165" s="31" t="s">
        <v>91</v>
      </c>
      <c r="I165" s="32"/>
      <c r="J165" s="31" t="s">
        <v>186</v>
      </c>
      <c r="K165" s="35" t="n">
        <v>31402</v>
      </c>
      <c r="L165" s="31" t="s">
        <v>431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9" t="s">
        <v>451</v>
      </c>
      <c r="E166" s="50" t="s">
        <v>339</v>
      </c>
      <c r="F166" s="49" t="s">
        <v>452</v>
      </c>
      <c r="G166" s="33" t="s">
        <v>26</v>
      </c>
      <c r="H166" s="31" t="s">
        <v>91</v>
      </c>
      <c r="I166" s="32"/>
      <c r="J166" s="31" t="s">
        <v>178</v>
      </c>
      <c r="K166" s="35" t="n">
        <v>30603</v>
      </c>
      <c r="L166" s="31" t="s">
        <v>236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9" t="s">
        <v>453</v>
      </c>
      <c r="E167" s="50" t="s">
        <v>454</v>
      </c>
      <c r="F167" s="49" t="s">
        <v>455</v>
      </c>
      <c r="G167" s="33" t="s">
        <v>26</v>
      </c>
      <c r="H167" s="31" t="s">
        <v>91</v>
      </c>
      <c r="I167" s="32"/>
      <c r="J167" s="31" t="s">
        <v>230</v>
      </c>
      <c r="K167" s="35" t="n">
        <v>31303</v>
      </c>
      <c r="L167" s="31" t="s">
        <v>456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9" t="s">
        <v>457</v>
      </c>
      <c r="E168" s="50" t="s">
        <v>291</v>
      </c>
      <c r="F168" s="49" t="s">
        <v>458</v>
      </c>
      <c r="G168" s="33" t="s">
        <v>26</v>
      </c>
      <c r="H168" s="31" t="s">
        <v>91</v>
      </c>
      <c r="I168" s="32"/>
      <c r="J168" s="31" t="s">
        <v>277</v>
      </c>
      <c r="K168" s="35" t="n">
        <v>31101</v>
      </c>
      <c r="L168" s="31" t="s">
        <v>278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9" t="s">
        <v>459</v>
      </c>
      <c r="E169" s="50" t="s">
        <v>265</v>
      </c>
      <c r="F169" s="49" t="s">
        <v>460</v>
      </c>
      <c r="G169" s="33" t="s">
        <v>26</v>
      </c>
      <c r="H169" s="31" t="s">
        <v>91</v>
      </c>
      <c r="I169" s="32"/>
      <c r="J169" s="31" t="s">
        <v>194</v>
      </c>
      <c r="K169" s="35" t="n">
        <v>30407</v>
      </c>
      <c r="L169" s="31" t="s">
        <v>204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9" t="s">
        <v>461</v>
      </c>
      <c r="E170" s="50" t="s">
        <v>462</v>
      </c>
      <c r="F170" s="49" t="s">
        <v>460</v>
      </c>
      <c r="G170" s="33" t="s">
        <v>26</v>
      </c>
      <c r="H170" s="31" t="s">
        <v>91</v>
      </c>
      <c r="I170" s="32"/>
      <c r="J170" s="31" t="s">
        <v>194</v>
      </c>
      <c r="K170" s="35" t="n">
        <v>30401</v>
      </c>
      <c r="L170" s="31" t="s">
        <v>198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9" t="s">
        <v>463</v>
      </c>
      <c r="E171" s="50" t="s">
        <v>464</v>
      </c>
      <c r="F171" s="49" t="s">
        <v>465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9" t="s">
        <v>466</v>
      </c>
      <c r="E172" s="50" t="s">
        <v>467</v>
      </c>
      <c r="F172" s="49" t="s">
        <v>465</v>
      </c>
    </row>
    <row r="173" customFormat="false" ht="12.75" hidden="false" customHeight="false" outlineLevel="0" collapsed="false">
      <c r="A173" s="16"/>
      <c r="B173" s="38"/>
      <c r="C173" s="82" t="n">
        <v>96059</v>
      </c>
      <c r="D173" s="83" t="s">
        <v>468</v>
      </c>
      <c r="E173" s="84" t="s">
        <v>469</v>
      </c>
      <c r="F173" s="83" t="s">
        <v>470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9" t="s">
        <v>471</v>
      </c>
      <c r="E174" s="50" t="s">
        <v>268</v>
      </c>
      <c r="F174" s="49" t="s">
        <v>470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9" t="s">
        <v>472</v>
      </c>
      <c r="E175" s="50" t="s">
        <v>437</v>
      </c>
      <c r="F175" s="49" t="s">
        <v>266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9" t="s">
        <v>473</v>
      </c>
      <c r="E176" s="50" t="s">
        <v>474</v>
      </c>
      <c r="F176" s="49" t="s">
        <v>266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9" t="s">
        <v>475</v>
      </c>
      <c r="E177" s="50" t="s">
        <v>476</v>
      </c>
      <c r="F177" s="49" t="s">
        <v>477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9" t="s">
        <v>478</v>
      </c>
      <c r="E178" s="50" t="s">
        <v>479</v>
      </c>
      <c r="F178" s="49" t="s">
        <v>480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9" t="s">
        <v>481</v>
      </c>
      <c r="E179" s="50" t="s">
        <v>482</v>
      </c>
      <c r="F179" s="49" t="s">
        <v>483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9" t="s">
        <v>484</v>
      </c>
      <c r="E180" s="50" t="s">
        <v>485</v>
      </c>
      <c r="F180" s="49" t="s">
        <v>220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9" t="s">
        <v>486</v>
      </c>
      <c r="E181" s="50" t="s">
        <v>487</v>
      </c>
      <c r="F181" s="49" t="s">
        <v>220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9" t="s">
        <v>488</v>
      </c>
      <c r="E182" s="50" t="s">
        <v>489</v>
      </c>
      <c r="F182" s="49" t="s">
        <v>220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9" t="s">
        <v>490</v>
      </c>
      <c r="E183" s="50" t="s">
        <v>491</v>
      </c>
      <c r="F183" s="49" t="s">
        <v>220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9" t="s">
        <v>492</v>
      </c>
      <c r="E184" s="50" t="s">
        <v>493</v>
      </c>
      <c r="F184" s="49" t="s">
        <v>220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9" t="s">
        <v>490</v>
      </c>
      <c r="E185" s="50" t="s">
        <v>494</v>
      </c>
      <c r="F185" s="49" t="s">
        <v>220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9" t="s">
        <v>495</v>
      </c>
      <c r="E186" s="50" t="s">
        <v>496</v>
      </c>
      <c r="F186" s="49" t="s">
        <v>220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9" t="s">
        <v>497</v>
      </c>
      <c r="E187" s="50" t="s">
        <v>498</v>
      </c>
      <c r="F187" s="49" t="s">
        <v>220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9" t="s">
        <v>499</v>
      </c>
      <c r="E188" s="50" t="s">
        <v>500</v>
      </c>
      <c r="F188" s="49" t="s">
        <v>250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9" t="s">
        <v>501</v>
      </c>
      <c r="E189" s="50" t="s">
        <v>502</v>
      </c>
      <c r="F189" s="49" t="s">
        <v>284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9" t="s">
        <v>503</v>
      </c>
      <c r="E190" s="50" t="s">
        <v>504</v>
      </c>
      <c r="F190" s="49" t="s">
        <v>284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9" t="s">
        <v>505</v>
      </c>
      <c r="E191" s="50" t="s">
        <v>440</v>
      </c>
      <c r="F191" s="49" t="s">
        <v>284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9" t="s">
        <v>506</v>
      </c>
      <c r="E192" s="50" t="s">
        <v>507</v>
      </c>
      <c r="F192" s="49" t="s">
        <v>284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9" t="s">
        <v>508</v>
      </c>
      <c r="E193" s="50" t="s">
        <v>296</v>
      </c>
      <c r="F193" s="49" t="s">
        <v>284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9" t="s">
        <v>509</v>
      </c>
      <c r="E194" s="50" t="s">
        <v>510</v>
      </c>
      <c r="F194" s="49" t="s">
        <v>284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9" t="s">
        <v>511</v>
      </c>
      <c r="E195" s="50" t="s">
        <v>512</v>
      </c>
      <c r="F195" s="49" t="s">
        <v>284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9" t="s">
        <v>513</v>
      </c>
      <c r="E196" s="50" t="s">
        <v>514</v>
      </c>
      <c r="F196" s="49" t="s">
        <v>284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9" t="s">
        <v>515</v>
      </c>
      <c r="E197" s="50" t="s">
        <v>516</v>
      </c>
      <c r="F197" s="49" t="s">
        <v>284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9" t="s">
        <v>517</v>
      </c>
      <c r="E198" s="81" t="s">
        <v>518</v>
      </c>
      <c r="F198" s="49" t="s">
        <v>387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9" t="s">
        <v>519</v>
      </c>
      <c r="E199" s="50" t="s">
        <v>520</v>
      </c>
      <c r="F199" s="49" t="s">
        <v>521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3"/>
    </sheetView>
  </sheetViews>
  <sheetFormatPr defaultColWidth="8.99609375" defaultRowHeight="13" zeroHeight="false" outlineLevelRow="0" outlineLevelCol="0"/>
  <cols>
    <col collapsed="false" customWidth="true" hidden="false" outlineLevel="0" max="1" min="1" style="85" width="3.12"/>
    <col collapsed="false" customWidth="true" hidden="false" outlineLevel="0" max="2" min="2" style="86" width="5.74"/>
    <col collapsed="false" customWidth="true" hidden="false" outlineLevel="0" max="3" min="3" style="85" width="13.12"/>
    <col collapsed="false" customWidth="true" hidden="false" outlineLevel="0" max="4" min="4" style="85" width="8.11"/>
    <col collapsed="false" customWidth="true" hidden="false" outlineLevel="0" max="5" min="5" style="86" width="5.11"/>
    <col collapsed="false" customWidth="true" hidden="false" outlineLevel="0" max="6" min="6" style="86" width="6.87"/>
    <col collapsed="false" customWidth="true" hidden="false" outlineLevel="0" max="7" min="7" style="86" width="5.36"/>
    <col collapsed="false" customWidth="true" hidden="false" outlineLevel="0" max="8" min="8" style="86" width="5.99"/>
    <col collapsed="false" customWidth="true" hidden="false" outlineLevel="0" max="9" min="9" style="86" width="5.24"/>
    <col collapsed="false" customWidth="true" hidden="false" outlineLevel="0" max="10" min="10" style="86" width="7.24"/>
    <col collapsed="false" customWidth="true" hidden="false" outlineLevel="0" max="12" min="11" style="86" width="7.5"/>
    <col collapsed="false" customWidth="true" hidden="false" outlineLevel="0" max="13" min="13" style="86" width="7.62"/>
    <col collapsed="false" customWidth="true" hidden="false" outlineLevel="0" max="14" min="14" style="86" width="8.5"/>
    <col collapsed="false" customWidth="true" hidden="false" outlineLevel="0" max="15" min="15" style="87" width="6.99"/>
    <col collapsed="false" customWidth="true" hidden="false" outlineLevel="0" max="16" min="16" style="87" width="5.62"/>
    <col collapsed="false" customWidth="true" hidden="false" outlineLevel="0" max="17" min="17" style="87" width="5.99"/>
    <col collapsed="false" customWidth="true" hidden="false" outlineLevel="0" max="18" min="18" style="87" width="5.87"/>
    <col collapsed="false" customWidth="true" hidden="false" outlineLevel="0" max="19" min="19" style="87" width="6.99"/>
    <col collapsed="false" customWidth="true" hidden="false" outlineLevel="0" max="20" min="20" style="86" width="8.74"/>
    <col collapsed="false" customWidth="true" hidden="false" outlineLevel="0" max="21" min="21" style="86" width="9.24"/>
    <col collapsed="false" customWidth="true" hidden="false" outlineLevel="0" max="22" min="22" style="86" width="8.5"/>
    <col collapsed="false" customWidth="true" hidden="false" outlineLevel="0" max="23" min="23" style="86" width="8.24"/>
    <col collapsed="false" customWidth="true" hidden="false" outlineLevel="0" max="25" min="24" style="86" width="7.5"/>
    <col collapsed="false" customWidth="true" hidden="false" outlineLevel="0" max="26" min="26" style="86" width="6.87"/>
    <col collapsed="false" customWidth="true" hidden="false" outlineLevel="0" max="27" min="27" style="86" width="7.5"/>
    <col collapsed="false" customWidth="true" hidden="false" outlineLevel="0" max="28" min="28" style="86" width="6.75"/>
    <col collapsed="false" customWidth="true" hidden="false" outlineLevel="0" max="29" min="29" style="86" width="7.99"/>
    <col collapsed="false" customWidth="false" hidden="false" outlineLevel="0" max="30" min="30" style="86" width="8.99"/>
    <col collapsed="false" customWidth="true" hidden="false" outlineLevel="0" max="31" min="31" style="85" width="10.37"/>
    <col collapsed="false" customWidth="true" hidden="false" outlineLevel="0" max="32" min="32" style="85" width="11.5"/>
    <col collapsed="false" customWidth="true" hidden="false" outlineLevel="0" max="33" min="33" style="85" width="10.49"/>
    <col collapsed="false" customWidth="true" hidden="false" outlineLevel="0" max="34" min="34" style="85" width="6.5"/>
    <col collapsed="false" customWidth="true" hidden="false" outlineLevel="0" max="35" min="35" style="85" width="7.87"/>
    <col collapsed="false" customWidth="false" hidden="false" outlineLevel="0" max="173" min="36" style="85" width="8.99"/>
    <col collapsed="false" customWidth="false" hidden="false" outlineLevel="0" max="219" min="174" style="88" width="8.99"/>
  </cols>
  <sheetData>
    <row r="1" s="94" customFormat="true" ht="13" hidden="false" customHeight="true" outlineLevel="0" collapsed="false">
      <c r="A1" s="89"/>
      <c r="B1" s="90"/>
      <c r="C1" s="89"/>
      <c r="D1" s="89"/>
      <c r="E1" s="91" t="s">
        <v>15</v>
      </c>
      <c r="F1" s="91"/>
      <c r="G1" s="91"/>
      <c r="H1" s="91"/>
      <c r="I1" s="91"/>
      <c r="J1" s="91" t="s">
        <v>22</v>
      </c>
      <c r="K1" s="91"/>
      <c r="L1" s="91"/>
      <c r="M1" s="91"/>
      <c r="N1" s="91"/>
      <c r="O1" s="92" t="s">
        <v>37</v>
      </c>
      <c r="P1" s="92"/>
      <c r="Q1" s="92"/>
      <c r="R1" s="92"/>
      <c r="S1" s="92"/>
      <c r="T1" s="93" t="s">
        <v>64</v>
      </c>
      <c r="U1" s="92" t="s">
        <v>67</v>
      </c>
      <c r="V1" s="92"/>
      <c r="W1" s="92"/>
      <c r="X1" s="92"/>
      <c r="Y1" s="92"/>
      <c r="Z1" s="92" t="s">
        <v>122</v>
      </c>
      <c r="AA1" s="92"/>
      <c r="AB1" s="92"/>
      <c r="AC1" s="92"/>
      <c r="AD1" s="92"/>
      <c r="AE1" s="93" t="s">
        <v>79</v>
      </c>
      <c r="AF1" s="93"/>
      <c r="AG1" s="93"/>
      <c r="AH1" s="93"/>
      <c r="AI1" s="93"/>
    </row>
    <row r="2" s="101" customFormat="true" ht="25" hidden="false" customHeight="true" outlineLevel="0" collapsed="false">
      <c r="A2" s="95" t="s">
        <v>522</v>
      </c>
      <c r="B2" s="96" t="s">
        <v>523</v>
      </c>
      <c r="C2" s="95" t="s">
        <v>524</v>
      </c>
      <c r="D2" s="95" t="s">
        <v>525</v>
      </c>
      <c r="E2" s="97" t="s">
        <v>526</v>
      </c>
      <c r="F2" s="97" t="s">
        <v>527</v>
      </c>
      <c r="G2" s="97" t="s">
        <v>12</v>
      </c>
      <c r="H2" s="98" t="s">
        <v>528</v>
      </c>
      <c r="I2" s="98" t="s">
        <v>529</v>
      </c>
      <c r="J2" s="97" t="s">
        <v>526</v>
      </c>
      <c r="K2" s="97" t="s">
        <v>527</v>
      </c>
      <c r="L2" s="97" t="s">
        <v>12</v>
      </c>
      <c r="M2" s="98" t="s">
        <v>528</v>
      </c>
      <c r="N2" s="98" t="s">
        <v>529</v>
      </c>
      <c r="O2" s="97" t="s">
        <v>526</v>
      </c>
      <c r="P2" s="99" t="s">
        <v>527</v>
      </c>
      <c r="Q2" s="97" t="s">
        <v>12</v>
      </c>
      <c r="R2" s="98" t="s">
        <v>528</v>
      </c>
      <c r="S2" s="98" t="s">
        <v>529</v>
      </c>
      <c r="T2" s="5" t="s">
        <v>530</v>
      </c>
      <c r="U2" s="97" t="s">
        <v>526</v>
      </c>
      <c r="V2" s="99" t="s">
        <v>527</v>
      </c>
      <c r="W2" s="97" t="s">
        <v>12</v>
      </c>
      <c r="X2" s="98" t="s">
        <v>528</v>
      </c>
      <c r="Y2" s="98" t="s">
        <v>531</v>
      </c>
      <c r="Z2" s="97" t="s">
        <v>526</v>
      </c>
      <c r="AA2" s="97" t="s">
        <v>527</v>
      </c>
      <c r="AB2" s="97" t="s">
        <v>12</v>
      </c>
      <c r="AC2" s="98" t="s">
        <v>528</v>
      </c>
      <c r="AD2" s="98" t="s">
        <v>531</v>
      </c>
      <c r="AE2" s="97" t="s">
        <v>526</v>
      </c>
      <c r="AF2" s="97" t="s">
        <v>527</v>
      </c>
      <c r="AG2" s="97" t="s">
        <v>12</v>
      </c>
      <c r="AH2" s="98" t="s">
        <v>528</v>
      </c>
      <c r="AI2" s="98" t="s">
        <v>531</v>
      </c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100"/>
      <c r="FR2" s="100"/>
      <c r="FS2" s="100"/>
      <c r="FT2" s="100"/>
      <c r="FU2" s="100"/>
      <c r="FV2" s="100"/>
      <c r="FW2" s="100"/>
      <c r="FX2" s="100"/>
      <c r="FY2" s="100"/>
      <c r="FZ2" s="100"/>
      <c r="GA2" s="100"/>
    </row>
    <row r="3" s="85" customFormat="true" ht="13" hidden="false" customHeight="true" outlineLevel="0" collapsed="false">
      <c r="A3" s="102" t="n">
        <v>58</v>
      </c>
      <c r="B3" s="103" t="n">
        <v>584</v>
      </c>
      <c r="C3" s="104" t="s">
        <v>532</v>
      </c>
      <c r="D3" s="104" t="s">
        <v>533</v>
      </c>
      <c r="E3" s="105" t="n">
        <v>7</v>
      </c>
      <c r="F3" s="105" t="n">
        <v>9</v>
      </c>
      <c r="G3" s="105" t="n">
        <v>11</v>
      </c>
      <c r="H3" s="106" t="n">
        <v>1</v>
      </c>
      <c r="I3" s="106" t="n">
        <v>7</v>
      </c>
      <c r="J3" s="107" t="n">
        <v>1796</v>
      </c>
      <c r="K3" s="108" t="n">
        <v>1976</v>
      </c>
      <c r="L3" s="108" t="n">
        <v>2155</v>
      </c>
      <c r="M3" s="106" t="n">
        <v>1</v>
      </c>
      <c r="N3" s="106" t="n">
        <v>1796</v>
      </c>
      <c r="O3" s="109" t="n">
        <v>162</v>
      </c>
      <c r="P3" s="109" t="n">
        <v>183</v>
      </c>
      <c r="Q3" s="109" t="n">
        <v>201</v>
      </c>
      <c r="R3" s="110" t="n">
        <v>1</v>
      </c>
      <c r="S3" s="110" t="n">
        <v>162</v>
      </c>
      <c r="T3" s="42" t="n">
        <v>526</v>
      </c>
      <c r="U3" s="42" t="n">
        <v>102.1</v>
      </c>
      <c r="V3" s="42" t="n">
        <f aca="false">U3*1.2</f>
        <v>122.52</v>
      </c>
      <c r="W3" s="42" t="n">
        <f aca="false">U3*1.4</f>
        <v>142.94</v>
      </c>
      <c r="X3" s="111" t="n">
        <v>1</v>
      </c>
      <c r="Y3" s="111" t="n">
        <v>102.1</v>
      </c>
      <c r="Z3" s="109" t="n">
        <v>1476.2</v>
      </c>
      <c r="AA3" s="109" t="n">
        <v>1610.4</v>
      </c>
      <c r="AB3" s="109" t="n">
        <f aca="false">Z3*1.2</f>
        <v>1771.44</v>
      </c>
      <c r="AC3" s="112" t="n">
        <v>1</v>
      </c>
      <c r="AD3" s="112" t="n">
        <v>1476.2</v>
      </c>
      <c r="AE3" s="103" t="n">
        <v>10825.8</v>
      </c>
      <c r="AF3" s="113" t="n">
        <v>11908.38</v>
      </c>
      <c r="AG3" s="113" t="n">
        <v>13099.218</v>
      </c>
      <c r="AH3" s="114" t="n">
        <v>1</v>
      </c>
      <c r="AI3" s="114" t="n">
        <v>10825.8</v>
      </c>
    </row>
    <row r="4" s="85" customFormat="true" ht="13" hidden="false" customHeight="true" outlineLevel="0" collapsed="false">
      <c r="B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7"/>
      <c r="P4" s="87"/>
      <c r="Q4" s="87"/>
      <c r="R4" s="87"/>
      <c r="S4" s="87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</row>
    <row r="5" s="85" customFormat="true" ht="13" hidden="false" customHeight="true" outlineLevel="0" collapsed="false">
      <c r="B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7"/>
      <c r="P5" s="87"/>
      <c r="Q5" s="87"/>
      <c r="R5" s="87"/>
      <c r="S5" s="87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</row>
    <row r="6" s="85" customFormat="true" ht="13" hidden="false" customHeight="true" outlineLevel="0" collapsed="false">
      <c r="B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7"/>
      <c r="P6" s="87"/>
      <c r="Q6" s="87"/>
      <c r="R6" s="87"/>
      <c r="S6" s="87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</row>
    <row r="7" s="85" customFormat="true" ht="13" hidden="false" customHeight="true" outlineLevel="0" collapsed="false">
      <c r="B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7"/>
      <c r="P7" s="87"/>
      <c r="Q7" s="87"/>
      <c r="R7" s="87"/>
      <c r="S7" s="87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</row>
    <row r="8" s="85" customFormat="true" ht="13" hidden="false" customHeight="true" outlineLevel="0" collapsed="false">
      <c r="B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7"/>
      <c r="P8" s="87"/>
      <c r="Q8" s="87"/>
      <c r="R8" s="87"/>
      <c r="S8" s="87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</row>
    <row r="9" s="85" customFormat="true" ht="13" hidden="false" customHeight="true" outlineLevel="0" collapsed="false">
      <c r="B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7"/>
      <c r="P9" s="87"/>
      <c r="Q9" s="87"/>
      <c r="R9" s="87"/>
      <c r="S9" s="87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</row>
    <row r="10" s="85" customFormat="true" ht="13" hidden="false" customHeight="true" outlineLevel="0" collapsed="false">
      <c r="B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7"/>
      <c r="P10" s="87"/>
      <c r="Q10" s="87"/>
      <c r="R10" s="87"/>
      <c r="S10" s="87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</row>
    <row r="11" s="85" customFormat="true" ht="13" hidden="false" customHeight="true" outlineLevel="0" collapsed="false">
      <c r="B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7"/>
      <c r="P11" s="87"/>
      <c r="Q11" s="87"/>
      <c r="R11" s="87"/>
      <c r="S11" s="87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</row>
    <row r="12" s="85" customFormat="true" ht="13" hidden="false" customHeight="true" outlineLevel="0" collapsed="false">
      <c r="B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7"/>
      <c r="P12" s="87"/>
      <c r="Q12" s="87"/>
      <c r="R12" s="87"/>
      <c r="S12" s="87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</row>
    <row r="13" s="85" customFormat="true" ht="13" hidden="false" customHeight="true" outlineLevel="0" collapsed="false">
      <c r="B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7"/>
      <c r="P13" s="87"/>
      <c r="Q13" s="87"/>
      <c r="R13" s="87"/>
      <c r="S13" s="87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</row>
    <row r="14" s="85" customFormat="true" ht="13" hidden="false" customHeight="true" outlineLevel="0" collapsed="false">
      <c r="B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7"/>
      <c r="P14" s="87"/>
      <c r="Q14" s="87"/>
      <c r="R14" s="87"/>
      <c r="S14" s="87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</row>
    <row r="15" s="85" customFormat="true" ht="13" hidden="false" customHeight="true" outlineLevel="0" collapsed="false">
      <c r="B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7"/>
      <c r="P15" s="87"/>
      <c r="Q15" s="87"/>
      <c r="R15" s="87"/>
      <c r="S15" s="87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05T12:5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