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 t="n">
        <v>1</v>
      </c>
      <c r="I43" s="102" t="n">
        <v>4</v>
      </c>
      <c r="J43" s="127" t="n">
        <v>5315</v>
      </c>
      <c r="K43" s="99" t="n">
        <v>5847</v>
      </c>
      <c r="L43" s="99" t="n">
        <v>6378</v>
      </c>
      <c r="M43" s="102" t="n">
        <v>3</v>
      </c>
      <c r="N43" s="102" t="n">
        <v>6378</v>
      </c>
      <c r="O43" s="103" t="n">
        <v>227</v>
      </c>
      <c r="P43" s="103" t="n">
        <v>256</v>
      </c>
      <c r="Q43" s="103" t="n">
        <v>282</v>
      </c>
      <c r="R43" s="99" t="n">
        <v>1</v>
      </c>
      <c r="S43" s="99" t="n">
        <v>227</v>
      </c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 t="n">
        <v>1</v>
      </c>
      <c r="Y43" s="42" t="n">
        <v>583.3</v>
      </c>
      <c r="Z43" s="103" t="n">
        <v>2490.4</v>
      </c>
      <c r="AA43" s="103" t="n">
        <v>2716.8</v>
      </c>
      <c r="AB43" s="103" t="n">
        <f aca="false">Z43*1.2</f>
        <v>2988.48</v>
      </c>
      <c r="AC43" s="133" t="n">
        <v>1</v>
      </c>
      <c r="AD43" s="104" t="n">
        <v>2490.4</v>
      </c>
      <c r="AE43" s="127" t="n">
        <v>15180.2</v>
      </c>
      <c r="AF43" s="105" t="n">
        <v>16698.22</v>
      </c>
      <c r="AG43" s="105" t="n">
        <v>18368.042</v>
      </c>
      <c r="AH43" s="127" t="n">
        <v>3</v>
      </c>
      <c r="AI43" s="106" t="n">
        <v>18368</v>
      </c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1</v>
      </c>
      <c r="I49" s="120" t="n">
        <f aca="false">SUM(I33:I48)</f>
        <v>4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1</v>
      </c>
      <c r="AD49" s="120" t="n">
        <f aca="false">SUM(AD33:AD48)</f>
        <v>2490.4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4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2490.4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11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