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A80" activePane="bottomLeft" state="frozen"/>
      <selection pane="topLeft" activeCell="P1" activeCellId="0" sqref="P1"/>
      <selection pane="bottomLeft" activeCell="AF97" activeCellId="0" sqref="AF97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 t="n">
        <v>1</v>
      </c>
      <c r="I87" s="102" t="n">
        <v>23</v>
      </c>
      <c r="J87" s="127" t="n">
        <v>4594</v>
      </c>
      <c r="K87" s="99" t="n">
        <v>5053</v>
      </c>
      <c r="L87" s="99" t="n">
        <v>5513</v>
      </c>
      <c r="M87" s="102" t="n">
        <v>1</v>
      </c>
      <c r="N87" s="102" t="n">
        <v>4594</v>
      </c>
      <c r="O87" s="103" t="n">
        <v>399</v>
      </c>
      <c r="P87" s="103" t="n">
        <v>451</v>
      </c>
      <c r="Q87" s="103" t="n">
        <v>496</v>
      </c>
      <c r="R87" s="99" t="n">
        <v>1</v>
      </c>
      <c r="S87" s="99" t="n">
        <v>399</v>
      </c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 t="n">
        <v>1</v>
      </c>
      <c r="Y87" s="42" t="n">
        <v>705.3</v>
      </c>
      <c r="Z87" s="103" t="n">
        <v>3342.9</v>
      </c>
      <c r="AA87" s="103" t="n">
        <v>3646.8</v>
      </c>
      <c r="AB87" s="103" t="n">
        <f aca="false">Z87*1.2</f>
        <v>4011.48</v>
      </c>
      <c r="AC87" s="104" t="n">
        <v>3</v>
      </c>
      <c r="AD87" s="104" t="n">
        <v>4011.48</v>
      </c>
      <c r="AE87" s="106" t="n">
        <v>30324.5</v>
      </c>
      <c r="AF87" s="105" t="n">
        <v>33356.95</v>
      </c>
      <c r="AG87" s="105" t="n">
        <v>36692.645</v>
      </c>
      <c r="AH87" s="106" t="n">
        <v>1</v>
      </c>
      <c r="AI87" s="106" t="n">
        <v>30324.5</v>
      </c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23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3</v>
      </c>
      <c r="AD92" s="120" t="n">
        <f aca="false">SUM(AD72:AD91)</f>
        <v>4011.48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30324.5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23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4011.48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30324.5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11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