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62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挑战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1" activeCellId="0" sqref="C91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62" t="n">
        <v>2</v>
      </c>
      <c r="F91" s="162" t="n">
        <v>4</v>
      </c>
      <c r="G91" s="162" t="n">
        <v>5</v>
      </c>
      <c r="H91" s="163" t="s">
        <v>623</v>
      </c>
      <c r="I91" s="163" t="n">
        <v>2</v>
      </c>
      <c r="J91" s="164" t="n">
        <v>954</v>
      </c>
      <c r="K91" s="164" t="n">
        <v>1049</v>
      </c>
      <c r="L91" s="164" t="n">
        <v>1145</v>
      </c>
      <c r="M91" s="163" t="s">
        <v>623</v>
      </c>
      <c r="N91" s="163" t="n">
        <v>954</v>
      </c>
      <c r="O91" s="165" t="n">
        <v>93</v>
      </c>
      <c r="P91" s="165" t="n">
        <v>105</v>
      </c>
      <c r="Q91" s="165" t="n">
        <v>116</v>
      </c>
      <c r="R91" s="166" t="s">
        <v>623</v>
      </c>
      <c r="S91" s="164" t="n">
        <v>93</v>
      </c>
      <c r="T91" s="167" t="n">
        <v>247</v>
      </c>
      <c r="U91" s="167" t="n">
        <v>208.7</v>
      </c>
      <c r="V91" s="167" t="n">
        <f aca="false">U91*1.2</f>
        <v>250.44</v>
      </c>
      <c r="W91" s="167" t="n">
        <f aca="false">U91*1.4</f>
        <v>292.18</v>
      </c>
      <c r="X91" s="168" t="s">
        <v>623</v>
      </c>
      <c r="Y91" s="167" t="n">
        <v>208.7</v>
      </c>
      <c r="Z91" s="165" t="n">
        <v>918.5</v>
      </c>
      <c r="AA91" s="165" t="n">
        <v>1002</v>
      </c>
      <c r="AB91" s="165" t="n">
        <f aca="false">Z91*1.2</f>
        <v>1102.2</v>
      </c>
      <c r="AC91" s="169" t="s">
        <v>623</v>
      </c>
      <c r="AD91" s="169" t="n">
        <v>918.5</v>
      </c>
      <c r="AE91" s="170" t="n">
        <v>8678.2</v>
      </c>
      <c r="AF91" s="171" t="n">
        <v>9546.02</v>
      </c>
      <c r="AG91" s="171" t="n">
        <v>10413.84</v>
      </c>
      <c r="AH91" s="172" t="s">
        <v>623</v>
      </c>
      <c r="AI91" s="170" t="n">
        <v>8678.2</v>
      </c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2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918.5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8678.2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0</v>
      </c>
      <c r="I93" s="87" t="n">
        <f aca="false">I92+I71+I69+I49+I32+I18</f>
        <v>2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0</v>
      </c>
      <c r="AD93" s="87" t="n">
        <f aca="false">AD92+AD71+AD69+AD49+AD32+AD18</f>
        <v>918.5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8678.2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5T11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