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21:C40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true" hidden="false" outlineLevel="0" max="5" min="5" style="68" width="14.24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I73" activeCellId="0" sqref="AI7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7.7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tru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tru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tru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tru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tru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tru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tru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tru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tru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tru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tru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tru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tru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tru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tru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tru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tru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tru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tru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tru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tru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tru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tru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tru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tru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tru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tru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tru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tru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tru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tru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tru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tru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tru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tru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tru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tru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tru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tru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tru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tru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tru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tru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tru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tru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tru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tru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tru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tru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tru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tru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tru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tru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tru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tru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tru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tru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tru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tru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tru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tru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tru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tru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tru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tru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tru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tru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tru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tru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 t="n">
        <v>1</v>
      </c>
      <c r="I72" s="102" t="n">
        <v>38</v>
      </c>
      <c r="J72" s="99" t="n">
        <v>12912</v>
      </c>
      <c r="K72" s="99" t="n">
        <v>14203</v>
      </c>
      <c r="L72" s="99" t="n">
        <v>15494</v>
      </c>
      <c r="M72" s="102" t="n">
        <v>3</v>
      </c>
      <c r="N72" s="102" t="n">
        <v>15494</v>
      </c>
      <c r="O72" s="103" t="n">
        <v>513</v>
      </c>
      <c r="P72" s="103" t="n">
        <v>580</v>
      </c>
      <c r="Q72" s="103" t="n">
        <v>638</v>
      </c>
      <c r="R72" s="99" t="n">
        <v>3</v>
      </c>
      <c r="S72" s="99" t="n">
        <v>638</v>
      </c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 t="n">
        <v>1</v>
      </c>
      <c r="Y72" s="42" t="n">
        <v>2995.7</v>
      </c>
      <c r="Z72" s="103" t="n">
        <v>7172</v>
      </c>
      <c r="AA72" s="103" t="n">
        <v>7824</v>
      </c>
      <c r="AB72" s="103" t="n">
        <f aca="false">Z72*1.2</f>
        <v>8606.4</v>
      </c>
      <c r="AC72" s="104" t="n">
        <v>1</v>
      </c>
      <c r="AD72" s="104" t="n">
        <v>7172</v>
      </c>
      <c r="AE72" s="106" t="n">
        <v>57766.2</v>
      </c>
      <c r="AF72" s="105" t="n">
        <v>63542.82</v>
      </c>
      <c r="AG72" s="105" t="n">
        <v>69897.102</v>
      </c>
      <c r="AH72" s="106" t="n">
        <v>1</v>
      </c>
      <c r="AI72" s="106" t="n">
        <v>57766.2</v>
      </c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1</v>
      </c>
      <c r="I92" s="120" t="n">
        <f aca="false">SUM(I72:I91)</f>
        <v>38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1</v>
      </c>
      <c r="AD92" s="120" t="n">
        <f aca="false">SUM(AD72:AD91)</f>
        <v>7172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1</v>
      </c>
      <c r="AI92" s="120" t="n">
        <f aca="false">SUM(AI72:AI91)</f>
        <v>57766.2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38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7172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57766.2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ei津</cp:lastModifiedBy>
  <dcterms:modified xsi:type="dcterms:W3CDTF">2018-01-05T10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