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组" sheetId="1" state="visible" r:id="rId2"/>
    <sheet name="合计处罚" sheetId="2" state="visible" r:id="rId3"/>
  </sheets>
  <definedNames>
    <definedName function="false" hidden="false" localSheetId="0" name="Excel_BuiltIn__FilterDatabase" vbProcedure="false">门店分组!$A$2:$AA$84</definedName>
    <definedName function="false" hidden="false" localSheetId="0" name="Print_Titles" vbProcedure="false">门店分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各阶段任务分配</t>
    </r>
  </si>
  <si>
    <t xml:space="preserve">12.1-12.10</t>
  </si>
  <si>
    <t xml:space="preserve">12.11-12.20</t>
  </si>
  <si>
    <t xml:space="preserve">12.21-12.31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.21-10.31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12.1-12.10</t>
    </r>
    <r>
      <rPr>
        <b val="true"/>
        <sz val="10"/>
        <rFont val="Noto Sans"/>
        <family val="2"/>
      </rPr>
      <t xml:space="preserve">实际销售</t>
    </r>
  </si>
  <si>
    <t xml:space="preserve">任务差异</t>
  </si>
  <si>
    <t xml:space="preserve">任务差异处罚</t>
  </si>
  <si>
    <t xml:space="preserve">挂零处罚</t>
  </si>
  <si>
    <t xml:space="preserve">合计处罚</t>
  </si>
  <si>
    <r>
      <rPr>
        <b val="true"/>
        <sz val="10"/>
        <rFont val="宋体"/>
        <family val="0"/>
        <charset val="134"/>
      </rPr>
      <t xml:space="preserve">12.11-12.20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12.21-12.31</t>
    </r>
    <r>
      <rPr>
        <b val="true"/>
        <sz val="10"/>
        <rFont val="Noto Sans"/>
        <family val="2"/>
      </rPr>
      <t xml:space="preserve">实际销售</t>
    </r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五津西路药店</t>
  </si>
  <si>
    <t xml:space="preserve">新津邓双镇岷江店</t>
  </si>
  <si>
    <t xml:space="preserve">大邑通达东路五段药店</t>
  </si>
  <si>
    <t xml:space="preserve">大邑晋源镇东壕沟段药店</t>
  </si>
  <si>
    <t xml:space="preserve">邛崃洪川小区药店</t>
  </si>
  <si>
    <t xml:space="preserve">邛崃长安大道药店</t>
  </si>
  <si>
    <t xml:space="preserve">大邑桃源店</t>
  </si>
  <si>
    <t xml:space="preserve">邛崃羊安镇永康大道药店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崇州中心店</t>
  </si>
  <si>
    <t xml:space="preserve">温江店</t>
  </si>
  <si>
    <t xml:space="preserve">都江堰翔凤路药店</t>
  </si>
  <si>
    <t xml:space="preserve">都江堰景中路店</t>
  </si>
  <si>
    <t xml:space="preserve">金带街药店</t>
  </si>
  <si>
    <t xml:space="preserve">都江堰蒲阳路药店</t>
  </si>
  <si>
    <t xml:space="preserve">都江堰奎光路中段药店</t>
  </si>
  <si>
    <t xml:space="preserve">都江堰聚源镇药店</t>
  </si>
  <si>
    <t xml:space="preserve">都江堰问道西路药店</t>
  </si>
  <si>
    <t xml:space="preserve">浆洗街药店</t>
  </si>
  <si>
    <t xml:space="preserve">城中片区</t>
  </si>
  <si>
    <t xml:space="preserve">双林路药店</t>
  </si>
  <si>
    <t xml:space="preserve">青羊区北东街店</t>
  </si>
  <si>
    <t xml:space="preserve">金丝街药店</t>
  </si>
  <si>
    <t xml:space="preserve">锦江区庆云南街药店</t>
  </si>
  <si>
    <t xml:space="preserve">崔家店路药店</t>
  </si>
  <si>
    <t xml:space="preserve">人民中路店</t>
  </si>
  <si>
    <t xml:space="preserve">成华杉板桥南一路店</t>
  </si>
  <si>
    <t xml:space="preserve">红星店</t>
  </si>
  <si>
    <t xml:space="preserve">华油路药店</t>
  </si>
  <si>
    <t xml:space="preserve">通盈街药店</t>
  </si>
  <si>
    <t xml:space="preserve">武侯区科华街药店</t>
  </si>
  <si>
    <t xml:space="preserve">郫郫筒镇东大街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民丰大道西段药店</t>
  </si>
  <si>
    <t xml:space="preserve">东南片区</t>
  </si>
  <si>
    <t xml:space="preserve">新乐中街药店</t>
  </si>
  <si>
    <t xml:space="preserve">万科路药店</t>
  </si>
  <si>
    <t xml:space="preserve">龙潭西路店</t>
  </si>
  <si>
    <t xml:space="preserve">府城大道西段店</t>
  </si>
  <si>
    <t xml:space="preserve">华泰路药店</t>
  </si>
  <si>
    <t xml:space="preserve">大源北街药店</t>
  </si>
  <si>
    <t xml:space="preserve">锦江区水杉街药店</t>
  </si>
  <si>
    <t xml:space="preserve">高新天久北巷药店</t>
  </si>
  <si>
    <t xml:space="preserve">中和街道柳荫街药店</t>
  </si>
  <si>
    <t xml:space="preserve">锦江区榕声路店</t>
  </si>
  <si>
    <t xml:space="preserve">锦江区观音桥街药店</t>
  </si>
  <si>
    <t xml:space="preserve">华康路药店</t>
  </si>
  <si>
    <t xml:space="preserve">新园大道店</t>
  </si>
  <si>
    <t xml:space="preserve">成汉南路店</t>
  </si>
  <si>
    <t xml:space="preserve">双流西航港街道锦华路一段药店</t>
  </si>
  <si>
    <t xml:space="preserve">万宇路药店</t>
  </si>
  <si>
    <t xml:space="preserve">双流三强西路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光华村街药店</t>
  </si>
  <si>
    <t xml:space="preserve">土龙路药店</t>
  </si>
  <si>
    <t xml:space="preserve">新都区新繁镇繁江北路药店</t>
  </si>
  <si>
    <t xml:space="preserve">羊子山西路药店（兴元华盛）</t>
  </si>
  <si>
    <t xml:space="preserve">青羊区十二桥药店</t>
  </si>
  <si>
    <t xml:space="preserve">交大路第三药店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浣花滨河路药店</t>
  </si>
  <si>
    <t xml:space="preserve">清江东路药店</t>
  </si>
  <si>
    <t xml:space="preserve">枣子巷药店</t>
  </si>
  <si>
    <t xml:space="preserve">新怡路店</t>
  </si>
  <si>
    <t xml:space="preserve">沙河源药店</t>
  </si>
  <si>
    <t xml:space="preserve">武侯区顺和街店</t>
  </si>
  <si>
    <t xml:space="preserve">二环路北四段药店</t>
  </si>
  <si>
    <t xml:space="preserve">金牛区金沙路药店</t>
  </si>
  <si>
    <t xml:space="preserve">金牛区黄苑东街药店</t>
  </si>
  <si>
    <t xml:space="preserve">新都区马超东路店</t>
  </si>
  <si>
    <t xml:space="preserve">合计</t>
  </si>
  <si>
    <r>
      <rPr>
        <b val="true"/>
        <sz val="10"/>
        <rFont val="宋体"/>
        <family val="0"/>
        <charset val="134"/>
      </rPr>
      <t xml:space="preserve">12.1-12.10</t>
    </r>
    <r>
      <rPr>
        <b val="true"/>
        <sz val="10"/>
        <rFont val="Noto Sans"/>
        <family val="2"/>
      </rPr>
      <t xml:space="preserve">处罚合计</t>
    </r>
  </si>
  <si>
    <r>
      <rPr>
        <b val="true"/>
        <sz val="10"/>
        <rFont val="宋体"/>
        <family val="0"/>
        <charset val="134"/>
      </rPr>
      <t xml:space="preserve">12.11-12.20</t>
    </r>
    <r>
      <rPr>
        <b val="true"/>
        <sz val="10"/>
        <rFont val="Noto Sans"/>
        <family val="2"/>
      </rPr>
      <t xml:space="preserve">处罚合计</t>
    </r>
  </si>
  <si>
    <r>
      <rPr>
        <b val="true"/>
        <sz val="10"/>
        <rFont val="宋体"/>
        <family val="0"/>
        <charset val="134"/>
      </rPr>
      <t xml:space="preserve">12.21-12.31</t>
    </r>
    <r>
      <rPr>
        <b val="true"/>
        <sz val="10"/>
        <rFont val="Noto Sans"/>
        <family val="2"/>
      </rPr>
      <t xml:space="preserve">处罚合计</t>
    </r>
  </si>
  <si>
    <r>
      <rPr>
        <sz val="10"/>
        <rFont val="Noto Sans"/>
        <family val="2"/>
      </rPr>
      <t xml:space="preserve">扣除龙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柳荫</t>
    </r>
    <r>
      <rPr>
        <sz val="10"/>
        <rFont val="宋体"/>
        <family val="0"/>
        <charset val="134"/>
      </rPr>
      <t xml:space="preserve">130.</t>
    </r>
  </si>
  <si>
    <r>
      <rPr>
        <sz val="10"/>
        <rFont val="Noto Sans"/>
        <family val="2"/>
      </rPr>
      <t xml:space="preserve">扣除龙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40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24"/>
    <col collapsed="false" customWidth="true" hidden="false" outlineLevel="0" max="3" min="3" style="3" width="18.12"/>
    <col collapsed="false" customWidth="true" hidden="false" outlineLevel="0" max="4" min="4" style="2" width="8.87"/>
    <col collapsed="false" customWidth="true" hidden="true" outlineLevel="0" max="6" min="5" style="1" width="5.99"/>
    <col collapsed="false" customWidth="true" hidden="true" outlineLevel="0" max="7" min="7" style="1" width="7.87"/>
    <col collapsed="false" customWidth="true" hidden="true" outlineLevel="0" max="8" min="8" style="1" width="5.99"/>
    <col collapsed="false" customWidth="false" hidden="true" outlineLevel="0" max="9" min="9" style="1" width="8.99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true" outlineLevel="0" max="13" min="13" style="4" width="7.62"/>
    <col collapsed="false" customWidth="true" hidden="true" outlineLevel="0" max="14" min="14" style="0" width="7.12"/>
    <col collapsed="false" customWidth="false" hidden="true" outlineLevel="0" max="15" min="15" style="0" width="8.99"/>
    <col collapsed="false" customWidth="true" hidden="true" outlineLevel="0" max="16" min="16" style="0" width="5.5"/>
    <col collapsed="false" customWidth="true" hidden="true" outlineLevel="0" max="17" min="17" style="0" width="8.36"/>
    <col collapsed="false" customWidth="true" hidden="true" outlineLevel="0" max="18" min="18" style="4" width="7.62"/>
    <col collapsed="false" customWidth="true" hidden="true" outlineLevel="0" max="19" min="19" style="0" width="7.12"/>
    <col collapsed="false" customWidth="true" hidden="true" outlineLevel="0" max="20" min="20" style="0" width="7.62"/>
    <col collapsed="false" customWidth="true" hidden="true" outlineLevel="0" max="21" min="21" style="0" width="5.5"/>
    <col collapsed="false" customWidth="true" hidden="true" outlineLevel="0" max="22" min="22" style="0" width="8.36"/>
    <col collapsed="false" customWidth="true" hidden="false" outlineLevel="0" max="25" min="25" style="0" width="9.36"/>
    <col collapsed="false" customWidth="true" hidden="false" outlineLevel="0" max="27" min="27" style="0" width="9.36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1</v>
      </c>
      <c r="N1" s="7"/>
      <c r="O1" s="7"/>
      <c r="P1" s="7"/>
      <c r="Q1" s="7"/>
      <c r="R1" s="7" t="s">
        <v>2</v>
      </c>
      <c r="S1" s="7"/>
      <c r="T1" s="7"/>
      <c r="U1" s="7"/>
      <c r="V1" s="7"/>
      <c r="W1" s="7" t="s">
        <v>3</v>
      </c>
      <c r="X1" s="7"/>
      <c r="Y1" s="7"/>
      <c r="Z1" s="7"/>
      <c r="AA1" s="7"/>
    </row>
    <row r="2" customFormat="false" ht="36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9" t="s">
        <v>8</v>
      </c>
      <c r="F2" s="9" t="s">
        <v>9</v>
      </c>
      <c r="G2" s="10" t="s">
        <v>10</v>
      </c>
      <c r="H2" s="9" t="s">
        <v>11</v>
      </c>
      <c r="I2" s="10" t="s">
        <v>12</v>
      </c>
      <c r="J2" s="9" t="s">
        <v>13</v>
      </c>
      <c r="K2" s="10" t="s">
        <v>14</v>
      </c>
      <c r="L2" s="9" t="s">
        <v>15</v>
      </c>
      <c r="M2" s="11" t="s">
        <v>16</v>
      </c>
      <c r="N2" s="8" t="s">
        <v>17</v>
      </c>
      <c r="O2" s="8" t="s">
        <v>18</v>
      </c>
      <c r="P2" s="8" t="s">
        <v>19</v>
      </c>
      <c r="Q2" s="8" t="s">
        <v>20</v>
      </c>
      <c r="R2" s="11" t="s">
        <v>21</v>
      </c>
      <c r="S2" s="8" t="s">
        <v>17</v>
      </c>
      <c r="T2" s="8" t="s">
        <v>18</v>
      </c>
      <c r="U2" s="8" t="s">
        <v>19</v>
      </c>
      <c r="V2" s="8" t="s">
        <v>20</v>
      </c>
      <c r="W2" s="11" t="s">
        <v>22</v>
      </c>
      <c r="X2" s="8" t="s">
        <v>17</v>
      </c>
      <c r="Y2" s="8" t="s">
        <v>18</v>
      </c>
      <c r="Z2" s="8" t="s">
        <v>19</v>
      </c>
      <c r="AA2" s="8" t="s">
        <v>20</v>
      </c>
    </row>
    <row r="3" customFormat="false" ht="14.25" hidden="false" customHeight="false" outlineLevel="0" collapsed="false">
      <c r="A3" s="12" t="n">
        <v>5</v>
      </c>
      <c r="B3" s="13" t="n">
        <v>341</v>
      </c>
      <c r="C3" s="14" t="s">
        <v>23</v>
      </c>
      <c r="D3" s="15" t="s">
        <v>24</v>
      </c>
      <c r="E3" s="12" t="n">
        <v>17</v>
      </c>
      <c r="F3" s="12" t="n">
        <v>15</v>
      </c>
      <c r="G3" s="16" t="n">
        <v>5</v>
      </c>
      <c r="H3" s="12" t="n">
        <v>17</v>
      </c>
      <c r="I3" s="16" t="n">
        <v>6</v>
      </c>
      <c r="J3" s="12" t="n">
        <v>31</v>
      </c>
      <c r="K3" s="16" t="n">
        <v>10</v>
      </c>
      <c r="L3" s="12" t="n">
        <v>80</v>
      </c>
      <c r="M3" s="12" t="n">
        <v>8.0735</v>
      </c>
      <c r="N3" s="12" t="n">
        <f aca="false">M3-K3</f>
        <v>-1.9265</v>
      </c>
      <c r="O3" s="12" t="n">
        <f aca="false">N3*20</f>
        <v>-38.53</v>
      </c>
      <c r="P3" s="17"/>
      <c r="Q3" s="12" t="n">
        <f aca="false">P3+O3</f>
        <v>-38.53</v>
      </c>
      <c r="R3" s="12" t="n">
        <v>8.888</v>
      </c>
      <c r="S3" s="12" t="n">
        <f aca="false">R3-K3</f>
        <v>-1.112</v>
      </c>
      <c r="T3" s="12" t="n">
        <f aca="false">S3*20</f>
        <v>-22.24</v>
      </c>
      <c r="U3" s="17"/>
      <c r="V3" s="12" t="n">
        <f aca="false">U3+T3</f>
        <v>-22.24</v>
      </c>
      <c r="W3" s="12" t="n">
        <v>6.032</v>
      </c>
      <c r="X3" s="12" t="n">
        <f aca="false">W3-K3</f>
        <v>-3.968</v>
      </c>
      <c r="Y3" s="12" t="n">
        <f aca="false">X3*20</f>
        <v>-79.36</v>
      </c>
      <c r="Z3" s="12"/>
      <c r="AA3" s="12" t="n">
        <f aca="false">Y3+Z3</f>
        <v>-79.36</v>
      </c>
    </row>
    <row r="4" customFormat="false" ht="14.25" hidden="false" customHeight="false" outlineLevel="0" collapsed="false">
      <c r="A4" s="12" t="n">
        <v>14</v>
      </c>
      <c r="B4" s="13" t="n">
        <v>385</v>
      </c>
      <c r="C4" s="14" t="s">
        <v>25</v>
      </c>
      <c r="D4" s="15" t="s">
        <v>24</v>
      </c>
      <c r="E4" s="12" t="n">
        <v>9</v>
      </c>
      <c r="F4" s="12" t="n">
        <v>7</v>
      </c>
      <c r="G4" s="16" t="n">
        <v>2</v>
      </c>
      <c r="H4" s="12" t="n">
        <v>9</v>
      </c>
      <c r="I4" s="16" t="n">
        <v>3</v>
      </c>
      <c r="J4" s="12" t="n">
        <v>16</v>
      </c>
      <c r="K4" s="16" t="n">
        <v>5</v>
      </c>
      <c r="L4" s="12" t="n">
        <v>41</v>
      </c>
      <c r="M4" s="12" t="n">
        <v>3</v>
      </c>
      <c r="N4" s="12" t="n">
        <f aca="false">M4-K4</f>
        <v>-2</v>
      </c>
      <c r="O4" s="12" t="n">
        <f aca="false">N4*20</f>
        <v>-40</v>
      </c>
      <c r="P4" s="17"/>
      <c r="Q4" s="12" t="n">
        <f aca="false">P4+O4</f>
        <v>-40</v>
      </c>
      <c r="R4" s="12"/>
      <c r="S4" s="12" t="n">
        <f aca="false">R4-K4</f>
        <v>-5</v>
      </c>
      <c r="T4" s="12" t="n">
        <f aca="false">S4*20</f>
        <v>-100</v>
      </c>
      <c r="U4" s="12" t="n">
        <v>-50</v>
      </c>
      <c r="V4" s="12" t="n">
        <f aca="false">U4+T4</f>
        <v>-150</v>
      </c>
      <c r="W4" s="12" t="n">
        <v>7</v>
      </c>
      <c r="X4" s="12" t="n">
        <f aca="false">W4-K4</f>
        <v>2</v>
      </c>
      <c r="Y4" s="12"/>
      <c r="Z4" s="12"/>
      <c r="AA4" s="12" t="n">
        <f aca="false">Y4+Z4</f>
        <v>0</v>
      </c>
    </row>
    <row r="5" customFormat="false" ht="14.25" hidden="false" customHeight="false" outlineLevel="0" collapsed="false">
      <c r="A5" s="12" t="n">
        <v>29</v>
      </c>
      <c r="B5" s="13" t="n">
        <v>514</v>
      </c>
      <c r="C5" s="14" t="s">
        <v>26</v>
      </c>
      <c r="D5" s="15" t="s">
        <v>24</v>
      </c>
      <c r="E5" s="12" t="n">
        <v>6</v>
      </c>
      <c r="F5" s="12" t="n">
        <v>5</v>
      </c>
      <c r="G5" s="16" t="n">
        <v>2</v>
      </c>
      <c r="H5" s="12" t="n">
        <v>7</v>
      </c>
      <c r="I5" s="16" t="n">
        <v>2</v>
      </c>
      <c r="J5" s="12" t="n">
        <v>11</v>
      </c>
      <c r="K5" s="16" t="n">
        <v>4</v>
      </c>
      <c r="L5" s="12" t="n">
        <v>29</v>
      </c>
      <c r="M5" s="12" t="n">
        <v>1.25</v>
      </c>
      <c r="N5" s="12" t="n">
        <f aca="false">M5-K5</f>
        <v>-2.75</v>
      </c>
      <c r="O5" s="12" t="n">
        <f aca="false">N5*20</f>
        <v>-55</v>
      </c>
      <c r="P5" s="17"/>
      <c r="Q5" s="12" t="n">
        <f aca="false">P5+O5</f>
        <v>-55</v>
      </c>
      <c r="R5" s="12" t="n">
        <v>2</v>
      </c>
      <c r="S5" s="12" t="n">
        <f aca="false">R5-K5</f>
        <v>-2</v>
      </c>
      <c r="T5" s="12" t="n">
        <f aca="false">S5*20</f>
        <v>-40</v>
      </c>
      <c r="U5" s="17"/>
      <c r="V5" s="12" t="n">
        <f aca="false">U5+T5</f>
        <v>-40</v>
      </c>
      <c r="W5" s="12" t="n">
        <v>4</v>
      </c>
      <c r="X5" s="12" t="n">
        <f aca="false">W5-K5</f>
        <v>0</v>
      </c>
      <c r="Y5" s="12"/>
      <c r="Z5" s="12"/>
      <c r="AA5" s="12" t="n">
        <f aca="false">Y5+Z5</f>
        <v>0</v>
      </c>
    </row>
    <row r="6" customFormat="false" ht="14.25" hidden="false" customHeight="false" outlineLevel="0" collapsed="false">
      <c r="A6" s="12" t="n">
        <v>31</v>
      </c>
      <c r="B6" s="13" t="n">
        <v>717</v>
      </c>
      <c r="C6" s="14" t="s">
        <v>27</v>
      </c>
      <c r="D6" s="15" t="s">
        <v>24</v>
      </c>
      <c r="E6" s="12" t="n">
        <v>6</v>
      </c>
      <c r="F6" s="12" t="n">
        <v>5</v>
      </c>
      <c r="G6" s="16" t="n">
        <v>2</v>
      </c>
      <c r="H6" s="12" t="n">
        <v>6</v>
      </c>
      <c r="I6" s="16" t="n">
        <v>2</v>
      </c>
      <c r="J6" s="12" t="n">
        <v>11</v>
      </c>
      <c r="K6" s="16" t="n">
        <v>4</v>
      </c>
      <c r="L6" s="12" t="n">
        <v>28</v>
      </c>
      <c r="M6" s="12"/>
      <c r="N6" s="12" t="n">
        <f aca="false">M6-K6</f>
        <v>-4</v>
      </c>
      <c r="O6" s="12" t="n">
        <f aca="false">N6*20</f>
        <v>-80</v>
      </c>
      <c r="P6" s="12" t="n">
        <v>-50</v>
      </c>
      <c r="Q6" s="12" t="n">
        <f aca="false">P6+O6</f>
        <v>-130</v>
      </c>
      <c r="R6" s="12"/>
      <c r="S6" s="12" t="n">
        <f aca="false">R6-K6</f>
        <v>-4</v>
      </c>
      <c r="T6" s="12" t="n">
        <f aca="false">S6*20</f>
        <v>-80</v>
      </c>
      <c r="U6" s="12" t="n">
        <v>-50</v>
      </c>
      <c r="V6" s="12" t="n">
        <f aca="false">U6+T6</f>
        <v>-130</v>
      </c>
      <c r="W6" s="12" t="n">
        <v>5</v>
      </c>
      <c r="X6" s="12" t="n">
        <f aca="false">W6-K6</f>
        <v>1</v>
      </c>
      <c r="Y6" s="12"/>
      <c r="Z6" s="12"/>
      <c r="AA6" s="12" t="n">
        <f aca="false">Y6+Z6</f>
        <v>0</v>
      </c>
    </row>
    <row r="7" customFormat="false" ht="14.25" hidden="false" customHeight="false" outlineLevel="0" collapsed="false">
      <c r="A7" s="12" t="n">
        <v>50</v>
      </c>
      <c r="B7" s="13" t="n">
        <v>549</v>
      </c>
      <c r="C7" s="14" t="s">
        <v>28</v>
      </c>
      <c r="D7" s="15" t="s">
        <v>24</v>
      </c>
      <c r="E7" s="12" t="n">
        <v>4</v>
      </c>
      <c r="F7" s="12" t="n">
        <v>3</v>
      </c>
      <c r="G7" s="16" t="n">
        <v>1</v>
      </c>
      <c r="H7" s="12" t="n">
        <v>4</v>
      </c>
      <c r="I7" s="16" t="n">
        <v>1</v>
      </c>
      <c r="J7" s="12" t="n">
        <v>7</v>
      </c>
      <c r="K7" s="16" t="n">
        <v>2</v>
      </c>
      <c r="L7" s="12" t="n">
        <v>18</v>
      </c>
      <c r="M7" s="12"/>
      <c r="N7" s="12" t="n">
        <f aca="false">M7-K7</f>
        <v>-2</v>
      </c>
      <c r="O7" s="12" t="n">
        <f aca="false">N7*20</f>
        <v>-40</v>
      </c>
      <c r="P7" s="12" t="n">
        <v>-50</v>
      </c>
      <c r="Q7" s="12" t="n">
        <f aca="false">P7+O7</f>
        <v>-90</v>
      </c>
      <c r="R7" s="12"/>
      <c r="S7" s="12" t="n">
        <f aca="false">R7-K7</f>
        <v>-2</v>
      </c>
      <c r="T7" s="12" t="n">
        <f aca="false">S7*20</f>
        <v>-40</v>
      </c>
      <c r="U7" s="12" t="n">
        <v>-50</v>
      </c>
      <c r="V7" s="12" t="n">
        <f aca="false">U7+T7</f>
        <v>-90</v>
      </c>
      <c r="W7" s="12"/>
      <c r="X7" s="12" t="n">
        <f aca="false">W7-K7</f>
        <v>-2</v>
      </c>
      <c r="Y7" s="12" t="n">
        <f aca="false">X7*20</f>
        <v>-40</v>
      </c>
      <c r="Z7" s="12" t="n">
        <v>-50</v>
      </c>
      <c r="AA7" s="12" t="n">
        <f aca="false">Y7+Z7</f>
        <v>-90</v>
      </c>
    </row>
    <row r="8" customFormat="false" ht="14.25" hidden="false" customHeight="false" outlineLevel="0" collapsed="false">
      <c r="A8" s="12" t="n">
        <v>51</v>
      </c>
      <c r="B8" s="13" t="n">
        <v>721</v>
      </c>
      <c r="C8" s="14" t="s">
        <v>29</v>
      </c>
      <c r="D8" s="15" t="s">
        <v>24</v>
      </c>
      <c r="E8" s="12" t="n">
        <v>4</v>
      </c>
      <c r="F8" s="12" t="n">
        <v>3</v>
      </c>
      <c r="G8" s="16" t="n">
        <v>1</v>
      </c>
      <c r="H8" s="12" t="n">
        <v>4</v>
      </c>
      <c r="I8" s="16" t="n">
        <v>1</v>
      </c>
      <c r="J8" s="12" t="n">
        <v>8</v>
      </c>
      <c r="K8" s="16" t="n">
        <v>3</v>
      </c>
      <c r="L8" s="12" t="n">
        <v>19</v>
      </c>
      <c r="M8" s="12" t="n">
        <v>1</v>
      </c>
      <c r="N8" s="12" t="n">
        <f aca="false">M8-K8</f>
        <v>-2</v>
      </c>
      <c r="O8" s="12" t="n">
        <f aca="false">N8*20</f>
        <v>-40</v>
      </c>
      <c r="P8" s="17"/>
      <c r="Q8" s="12" t="n">
        <f aca="false">P8+O8</f>
        <v>-40</v>
      </c>
      <c r="R8" s="12" t="n">
        <v>3</v>
      </c>
      <c r="S8" s="12" t="n">
        <f aca="false">R8-K8</f>
        <v>0</v>
      </c>
      <c r="T8" s="12"/>
      <c r="U8" s="17"/>
      <c r="V8" s="12" t="n">
        <f aca="false">U8+T8</f>
        <v>0</v>
      </c>
      <c r="W8" s="12" t="n">
        <v>9</v>
      </c>
      <c r="X8" s="12" t="n">
        <f aca="false">W8-K8</f>
        <v>6</v>
      </c>
      <c r="Y8" s="12"/>
      <c r="Z8" s="12"/>
      <c r="AA8" s="12" t="n">
        <f aca="false">Y8+Z8</f>
        <v>0</v>
      </c>
    </row>
    <row r="9" customFormat="false" ht="14.25" hidden="false" customHeight="false" outlineLevel="0" collapsed="false">
      <c r="A9" s="12" t="n">
        <v>52</v>
      </c>
      <c r="B9" s="13" t="n">
        <v>591</v>
      </c>
      <c r="C9" s="14" t="s">
        <v>30</v>
      </c>
      <c r="D9" s="15" t="s">
        <v>24</v>
      </c>
      <c r="E9" s="12" t="n">
        <v>4</v>
      </c>
      <c r="F9" s="12" t="n">
        <v>3</v>
      </c>
      <c r="G9" s="16" t="n">
        <v>1</v>
      </c>
      <c r="H9" s="12" t="n">
        <v>4</v>
      </c>
      <c r="I9" s="16" t="n">
        <v>1</v>
      </c>
      <c r="J9" s="12" t="n">
        <v>8</v>
      </c>
      <c r="K9" s="16" t="n">
        <v>3</v>
      </c>
      <c r="L9" s="12" t="n">
        <v>19</v>
      </c>
      <c r="M9" s="12"/>
      <c r="N9" s="12" t="n">
        <f aca="false">M9-K9</f>
        <v>-3</v>
      </c>
      <c r="O9" s="12" t="n">
        <f aca="false">N9*20</f>
        <v>-60</v>
      </c>
      <c r="P9" s="12" t="n">
        <v>-50</v>
      </c>
      <c r="Q9" s="12" t="n">
        <f aca="false">P9+O9</f>
        <v>-110</v>
      </c>
      <c r="R9" s="12" t="n">
        <v>4</v>
      </c>
      <c r="S9" s="12" t="n">
        <f aca="false">R9-K9</f>
        <v>1</v>
      </c>
      <c r="T9" s="12"/>
      <c r="U9" s="12"/>
      <c r="V9" s="12" t="n">
        <f aca="false">U9+T9</f>
        <v>0</v>
      </c>
      <c r="W9" s="12" t="n">
        <v>6</v>
      </c>
      <c r="X9" s="12" t="n">
        <f aca="false">W9-K9</f>
        <v>3</v>
      </c>
      <c r="Y9" s="12"/>
      <c r="Z9" s="12"/>
      <c r="AA9" s="12" t="n">
        <f aca="false">Y9+Z9</f>
        <v>0</v>
      </c>
    </row>
    <row r="10" customFormat="false" ht="14.25" hidden="false" customHeight="false" outlineLevel="0" collapsed="false">
      <c r="A10" s="12" t="n">
        <v>64</v>
      </c>
      <c r="B10" s="18" t="n">
        <v>746</v>
      </c>
      <c r="C10" s="14" t="s">
        <v>31</v>
      </c>
      <c r="D10" s="15" t="s">
        <v>24</v>
      </c>
      <c r="E10" s="12" t="n">
        <v>3</v>
      </c>
      <c r="F10" s="12" t="n">
        <v>2</v>
      </c>
      <c r="G10" s="16" t="n">
        <v>1</v>
      </c>
      <c r="H10" s="12" t="n">
        <v>3</v>
      </c>
      <c r="I10" s="16" t="n">
        <v>1</v>
      </c>
      <c r="J10" s="12" t="n">
        <v>5</v>
      </c>
      <c r="K10" s="16" t="n">
        <v>2</v>
      </c>
      <c r="L10" s="12" t="n">
        <v>13</v>
      </c>
      <c r="M10" s="12"/>
      <c r="N10" s="12" t="n">
        <f aca="false">M10-K10</f>
        <v>-2</v>
      </c>
      <c r="O10" s="12" t="n">
        <f aca="false">N10*20</f>
        <v>-40</v>
      </c>
      <c r="P10" s="12" t="n">
        <v>-50</v>
      </c>
      <c r="Q10" s="12" t="n">
        <f aca="false">P10+O10</f>
        <v>-90</v>
      </c>
      <c r="R10" s="12"/>
      <c r="S10" s="12" t="n">
        <f aca="false">R10-K10</f>
        <v>-2</v>
      </c>
      <c r="T10" s="12" t="n">
        <f aca="false">S10*20</f>
        <v>-40</v>
      </c>
      <c r="U10" s="12" t="n">
        <v>-50</v>
      </c>
      <c r="V10" s="12" t="n">
        <f aca="false">U10+T10</f>
        <v>-90</v>
      </c>
      <c r="W10" s="12" t="n">
        <v>4</v>
      </c>
      <c r="X10" s="12" t="n">
        <f aca="false">W10-K10</f>
        <v>2</v>
      </c>
      <c r="Y10" s="12"/>
      <c r="Z10" s="12"/>
      <c r="AA10" s="12" t="n">
        <f aca="false">Y10+Z10</f>
        <v>0</v>
      </c>
    </row>
    <row r="11" customFormat="false" ht="14.25" hidden="false" customHeight="false" outlineLevel="0" collapsed="false">
      <c r="A11" s="12" t="n">
        <v>68</v>
      </c>
      <c r="B11" s="13" t="n">
        <v>732</v>
      </c>
      <c r="C11" s="14" t="s">
        <v>32</v>
      </c>
      <c r="D11" s="15" t="s">
        <v>24</v>
      </c>
      <c r="E11" s="12" t="n">
        <v>2</v>
      </c>
      <c r="F11" s="12" t="n">
        <v>1</v>
      </c>
      <c r="G11" s="16" t="n">
        <v>1</v>
      </c>
      <c r="H11" s="12" t="n">
        <v>2</v>
      </c>
      <c r="I11" s="16" t="n">
        <v>1</v>
      </c>
      <c r="J11" s="12" t="n">
        <v>3</v>
      </c>
      <c r="K11" s="16" t="n">
        <v>1</v>
      </c>
      <c r="L11" s="12" t="n">
        <v>8</v>
      </c>
      <c r="M11" s="12"/>
      <c r="N11" s="12" t="n">
        <f aca="false">M11-K11</f>
        <v>-1</v>
      </c>
      <c r="O11" s="12" t="n">
        <f aca="false">N11*20</f>
        <v>-20</v>
      </c>
      <c r="P11" s="12" t="n">
        <v>-50</v>
      </c>
      <c r="Q11" s="12" t="n">
        <f aca="false">P11+O11</f>
        <v>-70</v>
      </c>
      <c r="R11" s="12" t="n">
        <v>2</v>
      </c>
      <c r="S11" s="12" t="n">
        <f aca="false">R11-K11</f>
        <v>1</v>
      </c>
      <c r="T11" s="12"/>
      <c r="U11" s="12"/>
      <c r="V11" s="12" t="n">
        <f aca="false">U11+T11</f>
        <v>0</v>
      </c>
      <c r="W11" s="12"/>
      <c r="X11" s="12" t="n">
        <f aca="false">W11-K11</f>
        <v>-1</v>
      </c>
      <c r="Y11" s="12" t="n">
        <f aca="false">X11*20</f>
        <v>-20</v>
      </c>
      <c r="Z11" s="12" t="n">
        <v>-50</v>
      </c>
      <c r="AA11" s="12" t="n">
        <f aca="false">Y11+Z11</f>
        <v>-70</v>
      </c>
    </row>
    <row r="12" customFormat="false" ht="14.25" hidden="false" customHeight="false" outlineLevel="0" collapsed="false">
      <c r="A12" s="12" t="n">
        <v>69</v>
      </c>
      <c r="B12" s="13" t="n">
        <v>716</v>
      </c>
      <c r="C12" s="14" t="s">
        <v>33</v>
      </c>
      <c r="D12" s="15" t="s">
        <v>24</v>
      </c>
      <c r="E12" s="12" t="n">
        <v>2</v>
      </c>
      <c r="F12" s="12" t="n">
        <v>1</v>
      </c>
      <c r="G12" s="16" t="n">
        <v>1</v>
      </c>
      <c r="H12" s="12" t="n">
        <v>2</v>
      </c>
      <c r="I12" s="16" t="n">
        <v>1</v>
      </c>
      <c r="J12" s="12" t="n">
        <v>3</v>
      </c>
      <c r="K12" s="16" t="n">
        <v>1</v>
      </c>
      <c r="L12" s="12" t="n">
        <v>8</v>
      </c>
      <c r="M12" s="12" t="n">
        <v>2</v>
      </c>
      <c r="N12" s="12" t="n">
        <f aca="false">M12-K12</f>
        <v>1</v>
      </c>
      <c r="O12" s="17"/>
      <c r="P12" s="17"/>
      <c r="Q12" s="12" t="n">
        <f aca="false">P12+O12</f>
        <v>0</v>
      </c>
      <c r="R12" s="12" t="n">
        <v>2</v>
      </c>
      <c r="S12" s="12" t="n">
        <f aca="false">R12-K12</f>
        <v>1</v>
      </c>
      <c r="T12" s="17"/>
      <c r="U12" s="17"/>
      <c r="V12" s="12" t="n">
        <f aca="false">U12+T12</f>
        <v>0</v>
      </c>
      <c r="W12" s="12" t="n">
        <v>3</v>
      </c>
      <c r="X12" s="12" t="n">
        <f aca="false">W12-K12</f>
        <v>2</v>
      </c>
      <c r="Y12" s="12"/>
      <c r="Z12" s="12"/>
      <c r="AA12" s="12" t="n">
        <f aca="false">Y12+Z12</f>
        <v>0</v>
      </c>
    </row>
    <row r="13" customFormat="false" ht="14.25" hidden="false" customHeight="false" outlineLevel="0" collapsed="false">
      <c r="A13" s="12" t="n">
        <v>70</v>
      </c>
      <c r="B13" s="13" t="n">
        <v>720</v>
      </c>
      <c r="C13" s="14" t="s">
        <v>34</v>
      </c>
      <c r="D13" s="15" t="s">
        <v>24</v>
      </c>
      <c r="E13" s="12" t="n">
        <v>2</v>
      </c>
      <c r="F13" s="12" t="n">
        <v>1</v>
      </c>
      <c r="G13" s="16" t="n">
        <v>1</v>
      </c>
      <c r="H13" s="12" t="n">
        <v>2</v>
      </c>
      <c r="I13" s="16" t="n">
        <v>1</v>
      </c>
      <c r="J13" s="12" t="n">
        <v>3</v>
      </c>
      <c r="K13" s="16" t="n">
        <v>1</v>
      </c>
      <c r="L13" s="12" t="n">
        <v>8</v>
      </c>
      <c r="M13" s="12"/>
      <c r="N13" s="12" t="n">
        <f aca="false">M13-K13</f>
        <v>-1</v>
      </c>
      <c r="O13" s="12" t="n">
        <f aca="false">N13*20</f>
        <v>-20</v>
      </c>
      <c r="P13" s="12" t="n">
        <v>-50</v>
      </c>
      <c r="Q13" s="12" t="n">
        <f aca="false">P13+O13</f>
        <v>-70</v>
      </c>
      <c r="R13" s="12"/>
      <c r="S13" s="12" t="n">
        <f aca="false">R13-K13</f>
        <v>-1</v>
      </c>
      <c r="T13" s="12" t="n">
        <f aca="false">S13*20</f>
        <v>-20</v>
      </c>
      <c r="U13" s="12" t="n">
        <v>-50</v>
      </c>
      <c r="V13" s="12" t="n">
        <f aca="false">U13+T13</f>
        <v>-70</v>
      </c>
      <c r="W13" s="12" t="n">
        <v>4</v>
      </c>
      <c r="X13" s="12" t="n">
        <f aca="false">W13-K13</f>
        <v>3</v>
      </c>
      <c r="Y13" s="12"/>
      <c r="Z13" s="12"/>
      <c r="AA13" s="12" t="n">
        <f aca="false">Y13+Z13</f>
        <v>0</v>
      </c>
    </row>
    <row r="14" customFormat="false" ht="14.25" hidden="false" customHeight="false" outlineLevel="0" collapsed="false">
      <c r="A14" s="12" t="n">
        <v>71</v>
      </c>
      <c r="B14" s="13" t="n">
        <v>539</v>
      </c>
      <c r="C14" s="14" t="s">
        <v>35</v>
      </c>
      <c r="D14" s="15" t="s">
        <v>24</v>
      </c>
      <c r="E14" s="12" t="n">
        <v>2</v>
      </c>
      <c r="F14" s="12" t="n">
        <v>1</v>
      </c>
      <c r="G14" s="16" t="n">
        <v>1</v>
      </c>
      <c r="H14" s="12" t="n">
        <v>2</v>
      </c>
      <c r="I14" s="16" t="n">
        <v>1</v>
      </c>
      <c r="J14" s="12" t="n">
        <v>3</v>
      </c>
      <c r="K14" s="16" t="n">
        <v>1</v>
      </c>
      <c r="L14" s="12" t="n">
        <v>8</v>
      </c>
      <c r="M14" s="12"/>
      <c r="N14" s="12" t="n">
        <f aca="false">M14-K14</f>
        <v>-1</v>
      </c>
      <c r="O14" s="12" t="n">
        <f aca="false">N14*20</f>
        <v>-20</v>
      </c>
      <c r="P14" s="12" t="n">
        <v>-50</v>
      </c>
      <c r="Q14" s="12" t="n">
        <f aca="false">P14+O14</f>
        <v>-70</v>
      </c>
      <c r="R14" s="12" t="n">
        <v>8</v>
      </c>
      <c r="S14" s="12" t="n">
        <f aca="false">R14-K14</f>
        <v>7</v>
      </c>
      <c r="T14" s="12"/>
      <c r="U14" s="12"/>
      <c r="V14" s="12" t="n">
        <f aca="false">U14+T14</f>
        <v>0</v>
      </c>
      <c r="W14" s="12" t="n">
        <v>4</v>
      </c>
      <c r="X14" s="12" t="n">
        <f aca="false">W14-K14</f>
        <v>3</v>
      </c>
      <c r="Y14" s="12"/>
      <c r="Z14" s="12"/>
      <c r="AA14" s="12" t="n">
        <f aca="false">Y14+Z14</f>
        <v>0</v>
      </c>
    </row>
    <row r="15" customFormat="false" ht="14.25" hidden="false" customHeight="false" outlineLevel="0" collapsed="false">
      <c r="A15" s="12" t="n">
        <v>72</v>
      </c>
      <c r="B15" s="13" t="n">
        <v>594</v>
      </c>
      <c r="C15" s="14" t="s">
        <v>36</v>
      </c>
      <c r="D15" s="15" t="s">
        <v>24</v>
      </c>
      <c r="E15" s="12" t="n">
        <v>2</v>
      </c>
      <c r="F15" s="12" t="n">
        <v>1</v>
      </c>
      <c r="G15" s="16" t="n">
        <v>1</v>
      </c>
      <c r="H15" s="12" t="n">
        <v>2</v>
      </c>
      <c r="I15" s="16" t="n">
        <v>1</v>
      </c>
      <c r="J15" s="12" t="n">
        <v>3</v>
      </c>
      <c r="K15" s="16" t="n">
        <v>1</v>
      </c>
      <c r="L15" s="12" t="n">
        <v>8</v>
      </c>
      <c r="M15" s="12" t="n">
        <v>2</v>
      </c>
      <c r="N15" s="12" t="n">
        <f aca="false">M15-K15</f>
        <v>1</v>
      </c>
      <c r="O15" s="17"/>
      <c r="P15" s="17"/>
      <c r="Q15" s="12" t="n">
        <f aca="false">P15+O15</f>
        <v>0</v>
      </c>
      <c r="R15" s="12"/>
      <c r="S15" s="12" t="n">
        <f aca="false">R15-K15</f>
        <v>-1</v>
      </c>
      <c r="T15" s="12" t="n">
        <f aca="false">S15*20</f>
        <v>-20</v>
      </c>
      <c r="U15" s="12" t="n">
        <v>-50</v>
      </c>
      <c r="V15" s="12" t="n">
        <f aca="false">U15+T15</f>
        <v>-70</v>
      </c>
      <c r="W15" s="12"/>
      <c r="X15" s="12" t="n">
        <f aca="false">W15-K15</f>
        <v>-1</v>
      </c>
      <c r="Y15" s="12" t="n">
        <f aca="false">X15*20</f>
        <v>-20</v>
      </c>
      <c r="Z15" s="12" t="n">
        <v>-50</v>
      </c>
      <c r="AA15" s="12" t="n">
        <f aca="false">Y15+Z15</f>
        <v>-70</v>
      </c>
    </row>
    <row r="16" customFormat="false" ht="14.25" hidden="false" customHeight="false" outlineLevel="0" collapsed="false">
      <c r="A16" s="12" t="n">
        <v>73</v>
      </c>
      <c r="B16" s="13" t="n">
        <v>371</v>
      </c>
      <c r="C16" s="14" t="s">
        <v>37</v>
      </c>
      <c r="D16" s="15" t="s">
        <v>24</v>
      </c>
      <c r="E16" s="12" t="n">
        <v>2</v>
      </c>
      <c r="F16" s="12" t="n">
        <v>1</v>
      </c>
      <c r="G16" s="16" t="n">
        <v>1</v>
      </c>
      <c r="H16" s="12" t="n">
        <v>2</v>
      </c>
      <c r="I16" s="16" t="n">
        <v>1</v>
      </c>
      <c r="J16" s="12" t="n">
        <v>3</v>
      </c>
      <c r="K16" s="16" t="n">
        <v>1</v>
      </c>
      <c r="L16" s="12" t="n">
        <v>8</v>
      </c>
      <c r="M16" s="12"/>
      <c r="N16" s="12" t="n">
        <f aca="false">M16-K16</f>
        <v>-1</v>
      </c>
      <c r="O16" s="12" t="n">
        <f aca="false">N16*20</f>
        <v>-20</v>
      </c>
      <c r="P16" s="12" t="n">
        <v>-50</v>
      </c>
      <c r="Q16" s="12" t="n">
        <f aca="false">P16+O16</f>
        <v>-70</v>
      </c>
      <c r="R16" s="12" t="n">
        <v>2</v>
      </c>
      <c r="S16" s="12" t="n">
        <f aca="false">R16-K16</f>
        <v>1</v>
      </c>
      <c r="T16" s="12"/>
      <c r="U16" s="12"/>
      <c r="V16" s="12" t="n">
        <f aca="false">U16+T16</f>
        <v>0</v>
      </c>
      <c r="W16" s="12" t="n">
        <v>5</v>
      </c>
      <c r="X16" s="12" t="n">
        <f aca="false">W16-K16</f>
        <v>4</v>
      </c>
      <c r="Y16" s="12"/>
      <c r="Z16" s="12"/>
      <c r="AA16" s="12" t="n">
        <f aca="false">Y16+Z16</f>
        <v>0</v>
      </c>
    </row>
    <row r="17" customFormat="false" ht="14.25" hidden="false" customHeight="false" outlineLevel="0" collapsed="false">
      <c r="A17" s="12" t="n">
        <v>74</v>
      </c>
      <c r="B17" s="13" t="n">
        <v>748</v>
      </c>
      <c r="C17" s="14" t="s">
        <v>38</v>
      </c>
      <c r="D17" s="15" t="s">
        <v>24</v>
      </c>
      <c r="E17" s="12" t="n">
        <v>2</v>
      </c>
      <c r="F17" s="12" t="n">
        <v>1</v>
      </c>
      <c r="G17" s="16" t="n">
        <v>1</v>
      </c>
      <c r="H17" s="12" t="n">
        <v>2</v>
      </c>
      <c r="I17" s="16" t="n">
        <v>1</v>
      </c>
      <c r="J17" s="12" t="n">
        <v>3</v>
      </c>
      <c r="K17" s="16" t="n">
        <v>1</v>
      </c>
      <c r="L17" s="12" t="n">
        <v>8</v>
      </c>
      <c r="M17" s="12"/>
      <c r="N17" s="12" t="n">
        <f aca="false">M17-K17</f>
        <v>-1</v>
      </c>
      <c r="O17" s="12" t="n">
        <f aca="false">N17*20</f>
        <v>-20</v>
      </c>
      <c r="P17" s="12" t="n">
        <v>-50</v>
      </c>
      <c r="Q17" s="12" t="n">
        <f aca="false">P17+O17</f>
        <v>-70</v>
      </c>
      <c r="R17" s="12"/>
      <c r="S17" s="12" t="n">
        <f aca="false">R17-K17</f>
        <v>-1</v>
      </c>
      <c r="T17" s="12" t="n">
        <f aca="false">S17*20</f>
        <v>-20</v>
      </c>
      <c r="U17" s="12" t="n">
        <v>-50</v>
      </c>
      <c r="V17" s="12" t="n">
        <f aca="false">U17+T17</f>
        <v>-70</v>
      </c>
      <c r="W17" s="12" t="n">
        <v>1</v>
      </c>
      <c r="X17" s="12" t="n">
        <f aca="false">W17-K17</f>
        <v>0</v>
      </c>
      <c r="Y17" s="12"/>
      <c r="Z17" s="12"/>
      <c r="AA17" s="12" t="n">
        <f aca="false">Y17+Z17</f>
        <v>0</v>
      </c>
    </row>
    <row r="18" customFormat="false" ht="14.25" hidden="false" customHeight="false" outlineLevel="0" collapsed="false">
      <c r="A18" s="12" t="n">
        <v>8</v>
      </c>
      <c r="B18" s="13" t="n">
        <v>351</v>
      </c>
      <c r="C18" s="14" t="s">
        <v>39</v>
      </c>
      <c r="D18" s="15" t="s">
        <v>40</v>
      </c>
      <c r="E18" s="12" t="n">
        <v>15</v>
      </c>
      <c r="F18" s="12" t="n">
        <v>10</v>
      </c>
      <c r="G18" s="16" t="n">
        <v>3</v>
      </c>
      <c r="H18" s="12" t="n">
        <v>15</v>
      </c>
      <c r="I18" s="16" t="n">
        <v>5</v>
      </c>
      <c r="J18" s="12" t="n">
        <v>30</v>
      </c>
      <c r="K18" s="16" t="n">
        <v>10</v>
      </c>
      <c r="L18" s="12" t="n">
        <v>70</v>
      </c>
      <c r="M18" s="12" t="n">
        <v>5</v>
      </c>
      <c r="N18" s="12" t="n">
        <f aca="false">M18-K18</f>
        <v>-5</v>
      </c>
      <c r="O18" s="12" t="n">
        <f aca="false">N18*20</f>
        <v>-100</v>
      </c>
      <c r="P18" s="17"/>
      <c r="Q18" s="12" t="n">
        <f aca="false">P18+O18</f>
        <v>-100</v>
      </c>
      <c r="R18" s="12" t="n">
        <v>14</v>
      </c>
      <c r="S18" s="12" t="n">
        <f aca="false">R18-K18</f>
        <v>4</v>
      </c>
      <c r="T18" s="12"/>
      <c r="U18" s="17"/>
      <c r="V18" s="12" t="n">
        <f aca="false">U18+T18</f>
        <v>0</v>
      </c>
      <c r="W18" s="12" t="n">
        <v>3</v>
      </c>
      <c r="X18" s="12" t="n">
        <f aca="false">W18-K18</f>
        <v>-7</v>
      </c>
      <c r="Y18" s="12" t="n">
        <f aca="false">X18*20</f>
        <v>-140</v>
      </c>
      <c r="Z18" s="12"/>
      <c r="AA18" s="12" t="n">
        <f aca="false">Y18+Z18</f>
        <v>-140</v>
      </c>
    </row>
    <row r="19" customFormat="false" ht="14.25" hidden="false" customHeight="false" outlineLevel="0" collapsed="false">
      <c r="A19" s="12" t="n">
        <v>11</v>
      </c>
      <c r="B19" s="13" t="n">
        <v>54</v>
      </c>
      <c r="C19" s="14" t="s">
        <v>41</v>
      </c>
      <c r="D19" s="15" t="s">
        <v>40</v>
      </c>
      <c r="E19" s="12" t="n">
        <v>12</v>
      </c>
      <c r="F19" s="12" t="n">
        <v>10</v>
      </c>
      <c r="G19" s="16" t="n">
        <v>3</v>
      </c>
      <c r="H19" s="12" t="n">
        <v>12</v>
      </c>
      <c r="I19" s="16" t="n">
        <v>4</v>
      </c>
      <c r="J19" s="12" t="n">
        <v>22</v>
      </c>
      <c r="K19" s="16" t="n">
        <v>7</v>
      </c>
      <c r="L19" s="12" t="n">
        <v>56</v>
      </c>
      <c r="M19" s="12"/>
      <c r="N19" s="12" t="n">
        <f aca="false">M19-K19</f>
        <v>-7</v>
      </c>
      <c r="O19" s="12" t="n">
        <f aca="false">N19*20</f>
        <v>-140</v>
      </c>
      <c r="P19" s="12" t="n">
        <v>-50</v>
      </c>
      <c r="Q19" s="12" t="n">
        <f aca="false">P19+O19</f>
        <v>-190</v>
      </c>
      <c r="R19" s="12" t="n">
        <v>4</v>
      </c>
      <c r="S19" s="12" t="n">
        <f aca="false">R19-K19</f>
        <v>-3</v>
      </c>
      <c r="T19" s="12" t="n">
        <f aca="false">S19*20</f>
        <v>-60</v>
      </c>
      <c r="U19" s="12"/>
      <c r="V19" s="12" t="n">
        <f aca="false">U19+T19</f>
        <v>-60</v>
      </c>
      <c r="W19" s="12"/>
      <c r="X19" s="12" t="n">
        <f aca="false">W19-K19</f>
        <v>-7</v>
      </c>
      <c r="Y19" s="12" t="n">
        <f aca="false">X19*20</f>
        <v>-140</v>
      </c>
      <c r="Z19" s="12" t="n">
        <v>-50</v>
      </c>
      <c r="AA19" s="12" t="n">
        <f aca="false">Y19+Z19</f>
        <v>-190</v>
      </c>
    </row>
    <row r="20" customFormat="false" ht="14.25" hidden="false" customHeight="false" outlineLevel="0" collapsed="false">
      <c r="A20" s="12" t="n">
        <v>18</v>
      </c>
      <c r="B20" s="13" t="n">
        <v>56</v>
      </c>
      <c r="C20" s="14" t="s">
        <v>42</v>
      </c>
      <c r="D20" s="15" t="s">
        <v>40</v>
      </c>
      <c r="E20" s="12" t="n">
        <v>8</v>
      </c>
      <c r="F20" s="12" t="n">
        <v>6</v>
      </c>
      <c r="G20" s="16" t="n">
        <v>2</v>
      </c>
      <c r="H20" s="12" t="n">
        <v>8</v>
      </c>
      <c r="I20" s="16" t="n">
        <v>3</v>
      </c>
      <c r="J20" s="12" t="n">
        <v>14</v>
      </c>
      <c r="K20" s="16" t="n">
        <v>5</v>
      </c>
      <c r="L20" s="12" t="n">
        <v>36</v>
      </c>
      <c r="M20" s="12"/>
      <c r="N20" s="12" t="n">
        <f aca="false">M20-K20</f>
        <v>-5</v>
      </c>
      <c r="O20" s="12" t="n">
        <f aca="false">N20*20</f>
        <v>-100</v>
      </c>
      <c r="P20" s="12" t="n">
        <v>-50</v>
      </c>
      <c r="Q20" s="12" t="n">
        <f aca="false">P20+O20</f>
        <v>-150</v>
      </c>
      <c r="R20" s="12"/>
      <c r="S20" s="12" t="n">
        <f aca="false">R20-K20</f>
        <v>-5</v>
      </c>
      <c r="T20" s="12" t="n">
        <f aca="false">S20*20</f>
        <v>-100</v>
      </c>
      <c r="U20" s="12" t="n">
        <v>-50</v>
      </c>
      <c r="V20" s="12" t="n">
        <f aca="false">U20+T20</f>
        <v>-150</v>
      </c>
      <c r="W20" s="12" t="n">
        <v>1</v>
      </c>
      <c r="X20" s="12" t="n">
        <f aca="false">W20-K20</f>
        <v>-4</v>
      </c>
      <c r="Y20" s="12" t="n">
        <f aca="false">X20*20</f>
        <v>-80</v>
      </c>
      <c r="Z20" s="12"/>
      <c r="AA20" s="12" t="n">
        <f aca="false">Y20+Z20</f>
        <v>-80</v>
      </c>
    </row>
    <row r="21" customFormat="false" ht="14.25" hidden="false" customHeight="false" outlineLevel="0" collapsed="false">
      <c r="A21" s="12" t="n">
        <v>38</v>
      </c>
      <c r="B21" s="13" t="n">
        <v>52</v>
      </c>
      <c r="C21" s="14" t="s">
        <v>43</v>
      </c>
      <c r="D21" s="15" t="s">
        <v>40</v>
      </c>
      <c r="E21" s="12" t="n">
        <v>5</v>
      </c>
      <c r="F21" s="12" t="n">
        <v>4</v>
      </c>
      <c r="G21" s="16" t="n">
        <v>1</v>
      </c>
      <c r="H21" s="12" t="n">
        <v>5</v>
      </c>
      <c r="I21" s="16" t="n">
        <v>2</v>
      </c>
      <c r="J21" s="12" t="n">
        <v>10</v>
      </c>
      <c r="K21" s="16" t="n">
        <v>3</v>
      </c>
      <c r="L21" s="12" t="n">
        <v>24</v>
      </c>
      <c r="M21" s="12" t="n">
        <v>4</v>
      </c>
      <c r="N21" s="12" t="n">
        <f aca="false">M21-K21</f>
        <v>1</v>
      </c>
      <c r="O21" s="17"/>
      <c r="P21" s="17"/>
      <c r="Q21" s="12" t="n">
        <f aca="false">P21+O21</f>
        <v>0</v>
      </c>
      <c r="R21" s="12"/>
      <c r="S21" s="12" t="n">
        <f aca="false">R21-K21</f>
        <v>-3</v>
      </c>
      <c r="T21" s="12" t="n">
        <f aca="false">S21*20</f>
        <v>-60</v>
      </c>
      <c r="U21" s="12" t="n">
        <v>-50</v>
      </c>
      <c r="V21" s="12" t="n">
        <f aca="false">U21+T21</f>
        <v>-110</v>
      </c>
      <c r="W21" s="12" t="n">
        <v>5</v>
      </c>
      <c r="X21" s="12" t="n">
        <f aca="false">W21-K21</f>
        <v>2</v>
      </c>
      <c r="Y21" s="12"/>
      <c r="Z21" s="12"/>
      <c r="AA21" s="12" t="n">
        <f aca="false">Y21+Z21</f>
        <v>0</v>
      </c>
    </row>
    <row r="22" customFormat="false" ht="14.25" hidden="false" customHeight="false" outlineLevel="0" collapsed="false">
      <c r="A22" s="12" t="n">
        <v>43</v>
      </c>
      <c r="B22" s="13" t="n">
        <v>329</v>
      </c>
      <c r="C22" s="14" t="s">
        <v>44</v>
      </c>
      <c r="D22" s="15" t="s">
        <v>40</v>
      </c>
      <c r="E22" s="12" t="n">
        <v>5</v>
      </c>
      <c r="F22" s="12" t="n">
        <v>4</v>
      </c>
      <c r="G22" s="16" t="n">
        <v>1</v>
      </c>
      <c r="H22" s="12" t="n">
        <v>5</v>
      </c>
      <c r="I22" s="16" t="n">
        <v>2</v>
      </c>
      <c r="J22" s="12" t="n">
        <v>10</v>
      </c>
      <c r="K22" s="16" t="n">
        <v>3</v>
      </c>
      <c r="L22" s="12" t="n">
        <v>24</v>
      </c>
      <c r="M22" s="12" t="n">
        <v>5</v>
      </c>
      <c r="N22" s="12" t="n">
        <f aca="false">M22-K22</f>
        <v>2</v>
      </c>
      <c r="O22" s="17"/>
      <c r="P22" s="17"/>
      <c r="Q22" s="12" t="n">
        <f aca="false">P22+O22</f>
        <v>0</v>
      </c>
      <c r="R22" s="12" t="n">
        <v>7</v>
      </c>
      <c r="S22" s="12" t="n">
        <f aca="false">R22-K22</f>
        <v>4</v>
      </c>
      <c r="T22" s="17"/>
      <c r="U22" s="17"/>
      <c r="V22" s="12" t="n">
        <f aca="false">U22+T22</f>
        <v>0</v>
      </c>
      <c r="W22" s="12" t="n">
        <v>7</v>
      </c>
      <c r="X22" s="12" t="n">
        <f aca="false">W22-K22</f>
        <v>4</v>
      </c>
      <c r="Y22" s="12"/>
      <c r="Z22" s="12"/>
      <c r="AA22" s="12" t="n">
        <f aca="false">Y22+Z22</f>
        <v>0</v>
      </c>
    </row>
    <row r="23" customFormat="false" ht="14.25" hidden="false" customHeight="false" outlineLevel="0" collapsed="false">
      <c r="A23" s="12" t="n">
        <v>53</v>
      </c>
      <c r="B23" s="13" t="n">
        <v>706</v>
      </c>
      <c r="C23" s="14" t="s">
        <v>45</v>
      </c>
      <c r="D23" s="15" t="s">
        <v>40</v>
      </c>
      <c r="E23" s="12" t="n">
        <v>4</v>
      </c>
      <c r="F23" s="12" t="n">
        <v>3</v>
      </c>
      <c r="G23" s="16" t="n">
        <v>1</v>
      </c>
      <c r="H23" s="12" t="n">
        <v>4</v>
      </c>
      <c r="I23" s="16" t="n">
        <v>1</v>
      </c>
      <c r="J23" s="12" t="n">
        <v>7</v>
      </c>
      <c r="K23" s="16" t="n">
        <v>2</v>
      </c>
      <c r="L23" s="12" t="n">
        <v>18</v>
      </c>
      <c r="M23" s="12"/>
      <c r="N23" s="12" t="n">
        <f aca="false">M23-K23</f>
        <v>-2</v>
      </c>
      <c r="O23" s="12" t="n">
        <f aca="false">N23*20</f>
        <v>-40</v>
      </c>
      <c r="P23" s="12" t="n">
        <v>-50</v>
      </c>
      <c r="Q23" s="12" t="n">
        <f aca="false">P23+O23</f>
        <v>-90</v>
      </c>
      <c r="R23" s="12"/>
      <c r="S23" s="12" t="n">
        <f aca="false">R23-K23</f>
        <v>-2</v>
      </c>
      <c r="T23" s="12" t="n">
        <f aca="false">S23*20</f>
        <v>-40</v>
      </c>
      <c r="U23" s="12" t="n">
        <v>-50</v>
      </c>
      <c r="V23" s="12" t="n">
        <f aca="false">U23+T23</f>
        <v>-90</v>
      </c>
      <c r="W23" s="12" t="n">
        <v>8</v>
      </c>
      <c r="X23" s="12" t="n">
        <f aca="false">W23-K23</f>
        <v>6</v>
      </c>
      <c r="Y23" s="12"/>
      <c r="Z23" s="12"/>
      <c r="AA23" s="12" t="n">
        <f aca="false">Y23+Z23</f>
        <v>0</v>
      </c>
    </row>
    <row r="24" customFormat="false" ht="14.25" hidden="false" customHeight="false" outlineLevel="0" collapsed="false">
      <c r="A24" s="12" t="n">
        <v>60</v>
      </c>
      <c r="B24" s="13" t="n">
        <v>587</v>
      </c>
      <c r="C24" s="14" t="s">
        <v>46</v>
      </c>
      <c r="D24" s="15" t="s">
        <v>40</v>
      </c>
      <c r="E24" s="12" t="n">
        <v>4</v>
      </c>
      <c r="F24" s="12" t="n">
        <v>3</v>
      </c>
      <c r="G24" s="16" t="n">
        <v>1</v>
      </c>
      <c r="H24" s="12" t="n">
        <v>4</v>
      </c>
      <c r="I24" s="16" t="n">
        <v>1</v>
      </c>
      <c r="J24" s="12" t="n">
        <v>8</v>
      </c>
      <c r="K24" s="16" t="n">
        <v>3</v>
      </c>
      <c r="L24" s="12" t="n">
        <v>19</v>
      </c>
      <c r="M24" s="12"/>
      <c r="N24" s="12" t="n">
        <f aca="false">M24-K24</f>
        <v>-3</v>
      </c>
      <c r="O24" s="12" t="n">
        <f aca="false">N24*20</f>
        <v>-60</v>
      </c>
      <c r="P24" s="12" t="n">
        <v>-50</v>
      </c>
      <c r="Q24" s="12" t="n">
        <f aca="false">P24+O24</f>
        <v>-110</v>
      </c>
      <c r="R24" s="12"/>
      <c r="S24" s="12" t="n">
        <f aca="false">R24-K24</f>
        <v>-3</v>
      </c>
      <c r="T24" s="12" t="n">
        <f aca="false">S24*20</f>
        <v>-60</v>
      </c>
      <c r="U24" s="12" t="n">
        <v>-50</v>
      </c>
      <c r="V24" s="12" t="n">
        <f aca="false">U24+T24</f>
        <v>-110</v>
      </c>
      <c r="W24" s="12"/>
      <c r="X24" s="12" t="n">
        <f aca="false">W24-K24</f>
        <v>-3</v>
      </c>
      <c r="Y24" s="12" t="n">
        <f aca="false">X24*20</f>
        <v>-60</v>
      </c>
      <c r="Z24" s="12" t="n">
        <v>-50</v>
      </c>
      <c r="AA24" s="12" t="n">
        <f aca="false">Y24+Z24</f>
        <v>-110</v>
      </c>
    </row>
    <row r="25" customFormat="false" ht="14.25" hidden="false" customHeight="false" outlineLevel="0" collapsed="false">
      <c r="A25" s="12" t="n">
        <v>61</v>
      </c>
      <c r="B25" s="13" t="n">
        <v>367</v>
      </c>
      <c r="C25" s="14" t="s">
        <v>47</v>
      </c>
      <c r="D25" s="15" t="s">
        <v>40</v>
      </c>
      <c r="E25" s="12" t="n">
        <v>4</v>
      </c>
      <c r="F25" s="12" t="n">
        <v>3</v>
      </c>
      <c r="G25" s="16" t="n">
        <v>1</v>
      </c>
      <c r="H25" s="12" t="n">
        <v>4</v>
      </c>
      <c r="I25" s="16" t="n">
        <v>1</v>
      </c>
      <c r="J25" s="12" t="n">
        <v>7</v>
      </c>
      <c r="K25" s="16" t="n">
        <v>2</v>
      </c>
      <c r="L25" s="12" t="n">
        <v>18</v>
      </c>
      <c r="M25" s="12"/>
      <c r="N25" s="12" t="n">
        <f aca="false">M25-K25</f>
        <v>-2</v>
      </c>
      <c r="O25" s="12" t="n">
        <f aca="false">N25*20</f>
        <v>-40</v>
      </c>
      <c r="P25" s="12" t="n">
        <v>-50</v>
      </c>
      <c r="Q25" s="12" t="n">
        <f aca="false">P25+O25</f>
        <v>-90</v>
      </c>
      <c r="R25" s="12"/>
      <c r="S25" s="12" t="n">
        <f aca="false">R25-K25</f>
        <v>-2</v>
      </c>
      <c r="T25" s="12" t="n">
        <f aca="false">S25*20</f>
        <v>-40</v>
      </c>
      <c r="U25" s="12" t="n">
        <v>-50</v>
      </c>
      <c r="V25" s="12" t="n">
        <f aca="false">U25+T25</f>
        <v>-90</v>
      </c>
      <c r="W25" s="12" t="n">
        <v>16</v>
      </c>
      <c r="X25" s="12" t="n">
        <f aca="false">W25-K25</f>
        <v>14</v>
      </c>
      <c r="Y25" s="12"/>
      <c r="Z25" s="12"/>
      <c r="AA25" s="12" t="n">
        <f aca="false">Y25+Z25</f>
        <v>0</v>
      </c>
    </row>
    <row r="26" customFormat="false" ht="14.25" hidden="false" customHeight="false" outlineLevel="0" collapsed="false">
      <c r="A26" s="12" t="n">
        <v>63</v>
      </c>
      <c r="B26" s="13" t="n">
        <v>738</v>
      </c>
      <c r="C26" s="14" t="s">
        <v>48</v>
      </c>
      <c r="D26" s="15" t="s">
        <v>40</v>
      </c>
      <c r="E26" s="12" t="n">
        <v>3</v>
      </c>
      <c r="F26" s="12" t="n">
        <v>2</v>
      </c>
      <c r="G26" s="16" t="n">
        <v>1</v>
      </c>
      <c r="H26" s="12" t="n">
        <v>3</v>
      </c>
      <c r="I26" s="16" t="n">
        <v>1</v>
      </c>
      <c r="J26" s="12" t="n">
        <v>4</v>
      </c>
      <c r="K26" s="16" t="n">
        <v>1</v>
      </c>
      <c r="L26" s="12" t="n">
        <v>12</v>
      </c>
      <c r="M26" s="12" t="n">
        <v>1</v>
      </c>
      <c r="N26" s="12" t="n">
        <f aca="false">M26-K26</f>
        <v>0</v>
      </c>
      <c r="O26" s="17"/>
      <c r="P26" s="17"/>
      <c r="Q26" s="12" t="n">
        <f aca="false">P26+O26</f>
        <v>0</v>
      </c>
      <c r="R26" s="12" t="n">
        <v>1</v>
      </c>
      <c r="S26" s="12" t="n">
        <f aca="false">R26-K26</f>
        <v>0</v>
      </c>
      <c r="T26" s="17"/>
      <c r="U26" s="17"/>
      <c r="V26" s="12" t="n">
        <f aca="false">U26+T26</f>
        <v>0</v>
      </c>
      <c r="W26" s="12" t="n">
        <v>5</v>
      </c>
      <c r="X26" s="12" t="n">
        <f aca="false">W26-K26</f>
        <v>4</v>
      </c>
      <c r="Y26" s="12"/>
      <c r="Z26" s="12"/>
      <c r="AA26" s="12" t="n">
        <f aca="false">Y26+Z26</f>
        <v>0</v>
      </c>
    </row>
    <row r="27" customFormat="false" ht="14.25" hidden="false" customHeight="false" outlineLevel="0" collapsed="false">
      <c r="A27" s="12" t="n">
        <v>65</v>
      </c>
      <c r="B27" s="13" t="n">
        <v>704</v>
      </c>
      <c r="C27" s="14" t="s">
        <v>49</v>
      </c>
      <c r="D27" s="15" t="s">
        <v>40</v>
      </c>
      <c r="E27" s="12" t="n">
        <v>3</v>
      </c>
      <c r="F27" s="12" t="n">
        <v>2</v>
      </c>
      <c r="G27" s="16" t="n">
        <v>1</v>
      </c>
      <c r="H27" s="12" t="n">
        <v>3</v>
      </c>
      <c r="I27" s="16" t="n">
        <v>1</v>
      </c>
      <c r="J27" s="12" t="n">
        <v>5</v>
      </c>
      <c r="K27" s="16" t="n">
        <v>2</v>
      </c>
      <c r="L27" s="12" t="n">
        <v>13</v>
      </c>
      <c r="M27" s="12" t="n">
        <v>1</v>
      </c>
      <c r="N27" s="12" t="n">
        <f aca="false">M27-K27</f>
        <v>-1</v>
      </c>
      <c r="O27" s="12" t="n">
        <f aca="false">N27*20</f>
        <v>-20</v>
      </c>
      <c r="P27" s="17"/>
      <c r="Q27" s="12" t="n">
        <f aca="false">P27+O27</f>
        <v>-20</v>
      </c>
      <c r="R27" s="12" t="n">
        <v>1</v>
      </c>
      <c r="S27" s="12" t="n">
        <f aca="false">R27-K27</f>
        <v>-1</v>
      </c>
      <c r="T27" s="12" t="n">
        <f aca="false">S27*20</f>
        <v>-20</v>
      </c>
      <c r="U27" s="17"/>
      <c r="V27" s="12" t="n">
        <f aca="false">U27+T27</f>
        <v>-20</v>
      </c>
      <c r="W27" s="12" t="n">
        <v>5</v>
      </c>
      <c r="X27" s="12" t="n">
        <f aca="false">W27-K27</f>
        <v>3</v>
      </c>
      <c r="Y27" s="12"/>
      <c r="Z27" s="12"/>
      <c r="AA27" s="12" t="n">
        <f aca="false">Y27+Z27</f>
        <v>0</v>
      </c>
    </row>
    <row r="28" customFormat="false" ht="14.25" hidden="false" customHeight="false" outlineLevel="0" collapsed="false">
      <c r="A28" s="12" t="n">
        <v>75</v>
      </c>
      <c r="B28" s="13" t="n">
        <v>713</v>
      </c>
      <c r="C28" s="14" t="s">
        <v>50</v>
      </c>
      <c r="D28" s="15" t="s">
        <v>40</v>
      </c>
      <c r="E28" s="12" t="n">
        <v>2</v>
      </c>
      <c r="F28" s="12" t="n">
        <v>1</v>
      </c>
      <c r="G28" s="16" t="n">
        <v>1</v>
      </c>
      <c r="H28" s="12" t="n">
        <v>2</v>
      </c>
      <c r="I28" s="16" t="n">
        <v>1</v>
      </c>
      <c r="J28" s="12" t="n">
        <v>3</v>
      </c>
      <c r="K28" s="16" t="n">
        <v>1</v>
      </c>
      <c r="L28" s="12" t="n">
        <v>8</v>
      </c>
      <c r="M28" s="12" t="n">
        <v>2</v>
      </c>
      <c r="N28" s="12" t="n">
        <f aca="false">M28-K28</f>
        <v>1</v>
      </c>
      <c r="O28" s="17"/>
      <c r="P28" s="17"/>
      <c r="Q28" s="12" t="n">
        <f aca="false">P28+O28</f>
        <v>0</v>
      </c>
      <c r="R28" s="12"/>
      <c r="S28" s="12" t="n">
        <f aca="false">R28-K28</f>
        <v>-1</v>
      </c>
      <c r="T28" s="12" t="n">
        <f aca="false">S28*20</f>
        <v>-20</v>
      </c>
      <c r="U28" s="12" t="n">
        <v>-50</v>
      </c>
      <c r="V28" s="12" t="n">
        <f aca="false">U28+T28</f>
        <v>-70</v>
      </c>
      <c r="W28" s="12" t="n">
        <v>3</v>
      </c>
      <c r="X28" s="12" t="n">
        <f aca="false">W28-K28</f>
        <v>2</v>
      </c>
      <c r="Y28" s="12"/>
      <c r="Z28" s="12"/>
      <c r="AA28" s="12" t="n">
        <f aca="false">Y28+Z28</f>
        <v>0</v>
      </c>
    </row>
    <row r="29" customFormat="false" ht="14.25" hidden="false" customHeight="false" outlineLevel="0" collapsed="false">
      <c r="A29" s="12" t="n">
        <v>76</v>
      </c>
      <c r="B29" s="13" t="n">
        <v>710</v>
      </c>
      <c r="C29" s="14" t="s">
        <v>51</v>
      </c>
      <c r="D29" s="15" t="s">
        <v>40</v>
      </c>
      <c r="E29" s="12" t="n">
        <v>2</v>
      </c>
      <c r="F29" s="12" t="n">
        <v>1</v>
      </c>
      <c r="G29" s="16" t="n">
        <v>1</v>
      </c>
      <c r="H29" s="12" t="n">
        <v>2</v>
      </c>
      <c r="I29" s="16" t="n">
        <v>1</v>
      </c>
      <c r="J29" s="12" t="n">
        <v>3</v>
      </c>
      <c r="K29" s="16" t="n">
        <v>1</v>
      </c>
      <c r="L29" s="12" t="n">
        <v>8</v>
      </c>
      <c r="M29" s="12"/>
      <c r="N29" s="12" t="n">
        <f aca="false">M29-K29</f>
        <v>-1</v>
      </c>
      <c r="O29" s="12" t="n">
        <f aca="false">N29*20</f>
        <v>-20</v>
      </c>
      <c r="P29" s="12" t="n">
        <v>-50</v>
      </c>
      <c r="Q29" s="12" t="n">
        <f aca="false">P29+O29</f>
        <v>-70</v>
      </c>
      <c r="R29" s="12"/>
      <c r="S29" s="12" t="n">
        <f aca="false">R29-K29</f>
        <v>-1</v>
      </c>
      <c r="T29" s="12" t="n">
        <f aca="false">S29*20</f>
        <v>-20</v>
      </c>
      <c r="U29" s="12" t="n">
        <v>-50</v>
      </c>
      <c r="V29" s="12" t="n">
        <f aca="false">U29+T29</f>
        <v>-70</v>
      </c>
      <c r="W29" s="12"/>
      <c r="X29" s="12" t="n">
        <f aca="false">W29-K29</f>
        <v>-1</v>
      </c>
      <c r="Y29" s="12" t="n">
        <f aca="false">X29*20</f>
        <v>-20</v>
      </c>
      <c r="Z29" s="12" t="n">
        <v>-50</v>
      </c>
      <c r="AA29" s="12" t="n">
        <f aca="false">Y29+Z29</f>
        <v>-70</v>
      </c>
    </row>
    <row r="30" customFormat="false" ht="14.25" hidden="false" customHeight="false" outlineLevel="0" collapsed="false">
      <c r="A30" s="12" t="n">
        <v>2</v>
      </c>
      <c r="B30" s="13" t="n">
        <v>337</v>
      </c>
      <c r="C30" s="14" t="s">
        <v>52</v>
      </c>
      <c r="D30" s="15" t="s">
        <v>53</v>
      </c>
      <c r="E30" s="12" t="n">
        <v>25</v>
      </c>
      <c r="F30" s="12" t="n">
        <v>21</v>
      </c>
      <c r="G30" s="16" t="n">
        <v>7</v>
      </c>
      <c r="H30" s="12" t="n">
        <v>25</v>
      </c>
      <c r="I30" s="16" t="n">
        <v>8</v>
      </c>
      <c r="J30" s="12" t="n">
        <v>45</v>
      </c>
      <c r="K30" s="16" t="n">
        <v>15</v>
      </c>
      <c r="L30" s="12" t="n">
        <v>116</v>
      </c>
      <c r="M30" s="12"/>
      <c r="N30" s="12" t="n">
        <f aca="false">M30-K30</f>
        <v>-15</v>
      </c>
      <c r="O30" s="12" t="n">
        <f aca="false">N30*20</f>
        <v>-300</v>
      </c>
      <c r="P30" s="12" t="n">
        <v>-50</v>
      </c>
      <c r="Q30" s="12" t="n">
        <f aca="false">P30+O30</f>
        <v>-350</v>
      </c>
      <c r="R30" s="12" t="n">
        <v>3</v>
      </c>
      <c r="S30" s="12" t="n">
        <f aca="false">R30-K30</f>
        <v>-12</v>
      </c>
      <c r="T30" s="12" t="n">
        <f aca="false">S30*20</f>
        <v>-240</v>
      </c>
      <c r="U30" s="12"/>
      <c r="V30" s="12" t="n">
        <f aca="false">U30+T30</f>
        <v>-240</v>
      </c>
      <c r="W30" s="12" t="n">
        <v>2.18</v>
      </c>
      <c r="X30" s="12" t="n">
        <f aca="false">W30-K30</f>
        <v>-12.82</v>
      </c>
      <c r="Y30" s="12" t="n">
        <f aca="false">X30*20</f>
        <v>-256.4</v>
      </c>
      <c r="Z30" s="12"/>
      <c r="AA30" s="12" t="n">
        <f aca="false">Y30+Z30</f>
        <v>-256.4</v>
      </c>
    </row>
    <row r="31" customFormat="false" ht="14.25" hidden="false" customHeight="false" outlineLevel="0" collapsed="false">
      <c r="A31" s="12" t="n">
        <v>4</v>
      </c>
      <c r="B31" s="13" t="n">
        <v>355</v>
      </c>
      <c r="C31" s="14" t="s">
        <v>54</v>
      </c>
      <c r="D31" s="15" t="s">
        <v>53</v>
      </c>
      <c r="E31" s="12" t="n">
        <v>21</v>
      </c>
      <c r="F31" s="12" t="n">
        <v>17</v>
      </c>
      <c r="G31" s="16" t="n">
        <v>6</v>
      </c>
      <c r="H31" s="12" t="n">
        <v>21</v>
      </c>
      <c r="I31" s="16" t="n">
        <v>7</v>
      </c>
      <c r="J31" s="12" t="n">
        <v>32</v>
      </c>
      <c r="K31" s="16" t="n">
        <v>11</v>
      </c>
      <c r="L31" s="12" t="n">
        <v>91</v>
      </c>
      <c r="M31" s="12" t="n">
        <v>3.12</v>
      </c>
      <c r="N31" s="12" t="n">
        <f aca="false">M31-K31</f>
        <v>-7.88</v>
      </c>
      <c r="O31" s="12" t="n">
        <f aca="false">N31*20</f>
        <v>-157.6</v>
      </c>
      <c r="P31" s="17"/>
      <c r="Q31" s="12" t="n">
        <f aca="false">P31+O31</f>
        <v>-157.6</v>
      </c>
      <c r="R31" s="12" t="n">
        <v>4</v>
      </c>
      <c r="S31" s="12" t="n">
        <f aca="false">R31-K31</f>
        <v>-7</v>
      </c>
      <c r="T31" s="12" t="n">
        <f aca="false">S31*20</f>
        <v>-140</v>
      </c>
      <c r="U31" s="17"/>
      <c r="V31" s="12" t="n">
        <f aca="false">U31+T31</f>
        <v>-140</v>
      </c>
      <c r="W31" s="12" t="n">
        <v>7</v>
      </c>
      <c r="X31" s="12" t="n">
        <f aca="false">W31-K31</f>
        <v>-4</v>
      </c>
      <c r="Y31" s="12" t="n">
        <f aca="false">X31*20</f>
        <v>-80</v>
      </c>
      <c r="Z31" s="12"/>
      <c r="AA31" s="12" t="n">
        <f aca="false">Y31+Z31</f>
        <v>-80</v>
      </c>
    </row>
    <row r="32" customFormat="false" ht="14.25" hidden="false" customHeight="false" outlineLevel="0" collapsed="false">
      <c r="A32" s="12" t="n">
        <v>13</v>
      </c>
      <c r="B32" s="13" t="n">
        <v>517</v>
      </c>
      <c r="C32" s="14" t="s">
        <v>55</v>
      </c>
      <c r="D32" s="15" t="s">
        <v>53</v>
      </c>
      <c r="E32" s="12" t="n">
        <v>10</v>
      </c>
      <c r="F32" s="12" t="n">
        <v>8</v>
      </c>
      <c r="G32" s="16" t="n">
        <v>3</v>
      </c>
      <c r="H32" s="12" t="n">
        <v>10</v>
      </c>
      <c r="I32" s="16" t="n">
        <v>3</v>
      </c>
      <c r="J32" s="12" t="n">
        <v>18</v>
      </c>
      <c r="K32" s="16" t="n">
        <v>6</v>
      </c>
      <c r="L32" s="12" t="n">
        <v>46</v>
      </c>
      <c r="M32" s="12"/>
      <c r="N32" s="12" t="n">
        <f aca="false">M32-K32</f>
        <v>-6</v>
      </c>
      <c r="O32" s="12" t="n">
        <f aca="false">N32*20</f>
        <v>-120</v>
      </c>
      <c r="P32" s="12" t="n">
        <v>-50</v>
      </c>
      <c r="Q32" s="12" t="n">
        <f aca="false">P32+O32</f>
        <v>-170</v>
      </c>
      <c r="R32" s="12" t="n">
        <v>2</v>
      </c>
      <c r="S32" s="12" t="n">
        <f aca="false">R32-K32</f>
        <v>-4</v>
      </c>
      <c r="T32" s="12" t="n">
        <f aca="false">S32*20</f>
        <v>-80</v>
      </c>
      <c r="U32" s="12"/>
      <c r="V32" s="12" t="n">
        <f aca="false">U32+T32</f>
        <v>-80</v>
      </c>
      <c r="W32" s="12" t="n">
        <v>13</v>
      </c>
      <c r="X32" s="12" t="n">
        <f aca="false">W32-K32</f>
        <v>7</v>
      </c>
      <c r="Y32" s="12"/>
      <c r="Z32" s="12"/>
      <c r="AA32" s="12" t="n">
        <f aca="false">Y32+Z32</f>
        <v>0</v>
      </c>
    </row>
    <row r="33" customFormat="false" ht="14.25" hidden="false" customHeight="false" outlineLevel="0" collapsed="false">
      <c r="A33" s="12" t="n">
        <v>15</v>
      </c>
      <c r="B33" s="13" t="n">
        <v>391</v>
      </c>
      <c r="C33" s="14" t="s">
        <v>56</v>
      </c>
      <c r="D33" s="15" t="s">
        <v>53</v>
      </c>
      <c r="E33" s="12" t="n">
        <v>9</v>
      </c>
      <c r="F33" s="12" t="n">
        <v>7</v>
      </c>
      <c r="G33" s="16" t="n">
        <v>2</v>
      </c>
      <c r="H33" s="12" t="n">
        <v>9</v>
      </c>
      <c r="I33" s="16" t="n">
        <v>3</v>
      </c>
      <c r="J33" s="12" t="n">
        <v>16</v>
      </c>
      <c r="K33" s="16" t="n">
        <v>5</v>
      </c>
      <c r="L33" s="12" t="n">
        <v>41</v>
      </c>
      <c r="M33" s="12"/>
      <c r="N33" s="12" t="n">
        <f aca="false">M33-K33</f>
        <v>-5</v>
      </c>
      <c r="O33" s="12" t="n">
        <f aca="false">N33*20</f>
        <v>-100</v>
      </c>
      <c r="P33" s="12" t="n">
        <v>-50</v>
      </c>
      <c r="Q33" s="12" t="n">
        <f aca="false">P33+O33</f>
        <v>-150</v>
      </c>
      <c r="R33" s="12"/>
      <c r="S33" s="12" t="n">
        <f aca="false">R33-K33</f>
        <v>-5</v>
      </c>
      <c r="T33" s="12" t="n">
        <f aca="false">S33*20</f>
        <v>-100</v>
      </c>
      <c r="U33" s="12" t="n">
        <v>-50</v>
      </c>
      <c r="V33" s="12" t="n">
        <f aca="false">U33+T33</f>
        <v>-150</v>
      </c>
      <c r="W33" s="12" t="n">
        <v>3</v>
      </c>
      <c r="X33" s="12" t="n">
        <f aca="false">W33-K33</f>
        <v>-2</v>
      </c>
      <c r="Y33" s="12" t="n">
        <f aca="false">X33*20</f>
        <v>-40</v>
      </c>
      <c r="Z33" s="12"/>
      <c r="AA33" s="12" t="n">
        <f aca="false">Y33+Z33</f>
        <v>-40</v>
      </c>
    </row>
    <row r="34" customFormat="false" ht="14.25" hidden="false" customHeight="false" outlineLevel="0" collapsed="false">
      <c r="A34" s="12" t="n">
        <v>25</v>
      </c>
      <c r="B34" s="13" t="n">
        <v>742</v>
      </c>
      <c r="C34" s="14" t="s">
        <v>57</v>
      </c>
      <c r="D34" s="15" t="s">
        <v>53</v>
      </c>
      <c r="E34" s="12" t="n">
        <v>7</v>
      </c>
      <c r="F34" s="12" t="n">
        <v>6</v>
      </c>
      <c r="G34" s="16" t="n">
        <v>2</v>
      </c>
      <c r="H34" s="12" t="n">
        <v>7</v>
      </c>
      <c r="I34" s="16" t="n">
        <v>2</v>
      </c>
      <c r="J34" s="12" t="n">
        <v>13</v>
      </c>
      <c r="K34" s="16" t="n">
        <v>4</v>
      </c>
      <c r="L34" s="12" t="n">
        <v>33</v>
      </c>
      <c r="M34" s="12"/>
      <c r="N34" s="12" t="n">
        <f aca="false">M34-K34</f>
        <v>-4</v>
      </c>
      <c r="O34" s="12" t="n">
        <f aca="false">N34*20</f>
        <v>-80</v>
      </c>
      <c r="P34" s="12" t="n">
        <v>-50</v>
      </c>
      <c r="Q34" s="12" t="n">
        <f aca="false">P34+O34</f>
        <v>-130</v>
      </c>
      <c r="R34" s="12"/>
      <c r="S34" s="12" t="n">
        <f aca="false">R34-K34</f>
        <v>-4</v>
      </c>
      <c r="T34" s="12" t="n">
        <f aca="false">S34*20</f>
        <v>-80</v>
      </c>
      <c r="U34" s="12" t="n">
        <v>-50</v>
      </c>
      <c r="V34" s="12" t="n">
        <f aca="false">U34+T34</f>
        <v>-130</v>
      </c>
      <c r="W34" s="12" t="n">
        <v>5</v>
      </c>
      <c r="X34" s="12" t="n">
        <f aca="false">W34-K34</f>
        <v>1</v>
      </c>
      <c r="Y34" s="12"/>
      <c r="Z34" s="12"/>
      <c r="AA34" s="12" t="n">
        <f aca="false">Y34+Z34</f>
        <v>0</v>
      </c>
    </row>
    <row r="35" customFormat="false" ht="14.25" hidden="false" customHeight="false" outlineLevel="0" collapsed="false">
      <c r="A35" s="12" t="n">
        <v>32</v>
      </c>
      <c r="B35" s="13" t="n">
        <v>515</v>
      </c>
      <c r="C35" s="14" t="s">
        <v>58</v>
      </c>
      <c r="D35" s="15" t="s">
        <v>53</v>
      </c>
      <c r="E35" s="12" t="n">
        <v>6</v>
      </c>
      <c r="F35" s="12" t="n">
        <v>5</v>
      </c>
      <c r="G35" s="16" t="n">
        <v>2</v>
      </c>
      <c r="H35" s="12" t="n">
        <v>6</v>
      </c>
      <c r="I35" s="16" t="n">
        <v>2</v>
      </c>
      <c r="J35" s="12" t="n">
        <v>11</v>
      </c>
      <c r="K35" s="16" t="n">
        <v>4</v>
      </c>
      <c r="L35" s="12" t="n">
        <v>28</v>
      </c>
      <c r="M35" s="12" t="n">
        <v>2</v>
      </c>
      <c r="N35" s="12" t="n">
        <f aca="false">M35-K35</f>
        <v>-2</v>
      </c>
      <c r="O35" s="12" t="n">
        <f aca="false">N35*20</f>
        <v>-40</v>
      </c>
      <c r="P35" s="17"/>
      <c r="Q35" s="12" t="n">
        <f aca="false">P35+O35</f>
        <v>-40</v>
      </c>
      <c r="R35" s="12"/>
      <c r="S35" s="12" t="n">
        <f aca="false">R35-K35</f>
        <v>-4</v>
      </c>
      <c r="T35" s="12" t="n">
        <f aca="false">S35*20</f>
        <v>-80</v>
      </c>
      <c r="U35" s="12" t="n">
        <v>-50</v>
      </c>
      <c r="V35" s="12" t="n">
        <f aca="false">U35+T35</f>
        <v>-130</v>
      </c>
      <c r="W35" s="12" t="n">
        <v>5</v>
      </c>
      <c r="X35" s="12" t="n">
        <f aca="false">W35-K35</f>
        <v>1</v>
      </c>
      <c r="Y35" s="12"/>
      <c r="Z35" s="12"/>
      <c r="AA35" s="12" t="n">
        <f aca="false">Y35+Z35</f>
        <v>0</v>
      </c>
    </row>
    <row r="36" customFormat="false" ht="14.25" hidden="false" customHeight="false" outlineLevel="0" collapsed="false">
      <c r="A36" s="12" t="n">
        <v>33</v>
      </c>
      <c r="B36" s="13" t="n">
        <v>349</v>
      </c>
      <c r="C36" s="14" t="s">
        <v>59</v>
      </c>
      <c r="D36" s="15" t="s">
        <v>53</v>
      </c>
      <c r="E36" s="12" t="n">
        <v>6</v>
      </c>
      <c r="F36" s="12" t="n">
        <v>5</v>
      </c>
      <c r="G36" s="16" t="n">
        <v>2</v>
      </c>
      <c r="H36" s="12" t="n">
        <v>6</v>
      </c>
      <c r="I36" s="16" t="n">
        <v>2</v>
      </c>
      <c r="J36" s="12" t="n">
        <v>11</v>
      </c>
      <c r="K36" s="16" t="n">
        <v>4</v>
      </c>
      <c r="L36" s="12" t="n">
        <v>28</v>
      </c>
      <c r="M36" s="12"/>
      <c r="N36" s="12" t="n">
        <f aca="false">M36-K36</f>
        <v>-4</v>
      </c>
      <c r="O36" s="12" t="n">
        <f aca="false">N36*20</f>
        <v>-80</v>
      </c>
      <c r="P36" s="12" t="n">
        <v>-50</v>
      </c>
      <c r="Q36" s="12" t="n">
        <f aca="false">P36+O36</f>
        <v>-130</v>
      </c>
      <c r="R36" s="12"/>
      <c r="S36" s="12" t="n">
        <f aca="false">R36-K36</f>
        <v>-4</v>
      </c>
      <c r="T36" s="12" t="n">
        <f aca="false">S36*20</f>
        <v>-80</v>
      </c>
      <c r="U36" s="12" t="n">
        <v>-50</v>
      </c>
      <c r="V36" s="12" t="n">
        <f aca="false">U36+T36</f>
        <v>-130</v>
      </c>
      <c r="W36" s="12" t="n">
        <v>1</v>
      </c>
      <c r="X36" s="12" t="n">
        <f aca="false">W36-K36</f>
        <v>-3</v>
      </c>
      <c r="Y36" s="12" t="n">
        <f aca="false">X36*20</f>
        <v>-60</v>
      </c>
      <c r="Z36" s="12"/>
      <c r="AA36" s="12" t="n">
        <f aca="false">Y36+Z36</f>
        <v>-60</v>
      </c>
    </row>
    <row r="37" customFormat="false" ht="14.25" hidden="false" customHeight="false" outlineLevel="0" collapsed="false">
      <c r="A37" s="12" t="n">
        <v>35</v>
      </c>
      <c r="B37" s="13" t="n">
        <v>511</v>
      </c>
      <c r="C37" s="14" t="s">
        <v>60</v>
      </c>
      <c r="D37" s="15" t="s">
        <v>53</v>
      </c>
      <c r="E37" s="12" t="n">
        <v>6</v>
      </c>
      <c r="F37" s="12" t="n">
        <v>5</v>
      </c>
      <c r="G37" s="16" t="n">
        <v>2</v>
      </c>
      <c r="H37" s="12" t="n">
        <v>6</v>
      </c>
      <c r="I37" s="16" t="n">
        <v>2</v>
      </c>
      <c r="J37" s="12" t="n">
        <v>11</v>
      </c>
      <c r="K37" s="16" t="n">
        <v>4</v>
      </c>
      <c r="L37" s="12" t="n">
        <v>28</v>
      </c>
      <c r="M37" s="12" t="n">
        <v>5</v>
      </c>
      <c r="N37" s="12" t="n">
        <f aca="false">M37-K37</f>
        <v>1</v>
      </c>
      <c r="O37" s="17"/>
      <c r="P37" s="17"/>
      <c r="Q37" s="12" t="n">
        <f aca="false">P37+O37</f>
        <v>0</v>
      </c>
      <c r="R37" s="12" t="n">
        <v>6</v>
      </c>
      <c r="S37" s="12" t="n">
        <f aca="false">R37-K37</f>
        <v>2</v>
      </c>
      <c r="T37" s="17"/>
      <c r="U37" s="17"/>
      <c r="V37" s="12" t="n">
        <f aca="false">U37+T37</f>
        <v>0</v>
      </c>
      <c r="W37" s="12" t="n">
        <v>3</v>
      </c>
      <c r="X37" s="12" t="n">
        <f aca="false">W37-K37</f>
        <v>-1</v>
      </c>
      <c r="Y37" s="12" t="n">
        <f aca="false">X37*20</f>
        <v>-20</v>
      </c>
      <c r="Z37" s="12"/>
      <c r="AA37" s="12" t="n">
        <f aca="false">Y37+Z37</f>
        <v>-20</v>
      </c>
    </row>
    <row r="38" customFormat="false" ht="14.25" hidden="false" customHeight="false" outlineLevel="0" collapsed="false">
      <c r="A38" s="12" t="n">
        <v>36</v>
      </c>
      <c r="B38" s="13" t="n">
        <v>308</v>
      </c>
      <c r="C38" s="14" t="s">
        <v>61</v>
      </c>
      <c r="D38" s="15" t="s">
        <v>53</v>
      </c>
      <c r="E38" s="12" t="n">
        <v>5</v>
      </c>
      <c r="F38" s="12" t="n">
        <v>4</v>
      </c>
      <c r="G38" s="16" t="n">
        <v>1</v>
      </c>
      <c r="H38" s="12" t="n">
        <v>6</v>
      </c>
      <c r="I38" s="16" t="n">
        <v>2</v>
      </c>
      <c r="J38" s="12" t="n">
        <v>11</v>
      </c>
      <c r="K38" s="16" t="n">
        <v>4</v>
      </c>
      <c r="L38" s="12" t="n">
        <v>26</v>
      </c>
      <c r="M38" s="12" t="n">
        <v>2.136</v>
      </c>
      <c r="N38" s="12" t="n">
        <f aca="false">M38-K38</f>
        <v>-1.864</v>
      </c>
      <c r="O38" s="12" t="n">
        <f aca="false">N38*20</f>
        <v>-37.28</v>
      </c>
      <c r="P38" s="17"/>
      <c r="Q38" s="12" t="n">
        <f aca="false">P38+O38</f>
        <v>-37.28</v>
      </c>
      <c r="R38" s="12" t="n">
        <v>11</v>
      </c>
      <c r="S38" s="12" t="n">
        <f aca="false">R38-K38</f>
        <v>7</v>
      </c>
      <c r="T38" s="12"/>
      <c r="U38" s="17"/>
      <c r="V38" s="12" t="n">
        <f aca="false">U38+T38</f>
        <v>0</v>
      </c>
      <c r="W38" s="12" t="n">
        <v>2.096</v>
      </c>
      <c r="X38" s="12" t="n">
        <f aca="false">W38-K38</f>
        <v>-1.904</v>
      </c>
      <c r="Y38" s="12" t="n">
        <f aca="false">X38*20</f>
        <v>-38.08</v>
      </c>
      <c r="Z38" s="12"/>
      <c r="AA38" s="12" t="n">
        <f aca="false">Y38+Z38</f>
        <v>-38.08</v>
      </c>
    </row>
    <row r="39" customFormat="false" ht="14.25" hidden="false" customHeight="false" outlineLevel="0" collapsed="false">
      <c r="A39" s="12" t="n">
        <v>39</v>
      </c>
      <c r="B39" s="13" t="n">
        <v>578</v>
      </c>
      <c r="C39" s="14" t="s">
        <v>62</v>
      </c>
      <c r="D39" s="15" t="s">
        <v>53</v>
      </c>
      <c r="E39" s="12" t="n">
        <v>5</v>
      </c>
      <c r="F39" s="12" t="n">
        <v>4</v>
      </c>
      <c r="G39" s="16" t="n">
        <v>1</v>
      </c>
      <c r="H39" s="12" t="n">
        <v>5</v>
      </c>
      <c r="I39" s="16" t="n">
        <v>2</v>
      </c>
      <c r="J39" s="12" t="n">
        <v>10</v>
      </c>
      <c r="K39" s="16" t="n">
        <v>3</v>
      </c>
      <c r="L39" s="12" t="n">
        <v>24</v>
      </c>
      <c r="M39" s="12" t="n">
        <v>2</v>
      </c>
      <c r="N39" s="12" t="n">
        <f aca="false">M39-K39</f>
        <v>-1</v>
      </c>
      <c r="O39" s="12" t="n">
        <f aca="false">N39*20</f>
        <v>-20</v>
      </c>
      <c r="P39" s="17"/>
      <c r="Q39" s="12" t="n">
        <f aca="false">P39+O39</f>
        <v>-20</v>
      </c>
      <c r="R39" s="12" t="n">
        <v>9</v>
      </c>
      <c r="S39" s="12" t="n">
        <f aca="false">R39-K39</f>
        <v>6</v>
      </c>
      <c r="T39" s="12"/>
      <c r="U39" s="17"/>
      <c r="V39" s="12" t="n">
        <f aca="false">U39+T39</f>
        <v>0</v>
      </c>
      <c r="W39" s="12" t="n">
        <v>15</v>
      </c>
      <c r="X39" s="12" t="n">
        <f aca="false">W39-K39</f>
        <v>12</v>
      </c>
      <c r="Y39" s="12"/>
      <c r="Z39" s="12"/>
      <c r="AA39" s="12" t="n">
        <f aca="false">Y39+Z39</f>
        <v>0</v>
      </c>
    </row>
    <row r="40" customFormat="false" ht="14.25" hidden="false" customHeight="false" outlineLevel="0" collapsed="false">
      <c r="A40" s="12" t="n">
        <v>40</v>
      </c>
      <c r="B40" s="13" t="n">
        <v>373</v>
      </c>
      <c r="C40" s="14" t="s">
        <v>63</v>
      </c>
      <c r="D40" s="15" t="s">
        <v>53</v>
      </c>
      <c r="E40" s="12" t="n">
        <v>5</v>
      </c>
      <c r="F40" s="12" t="n">
        <v>4</v>
      </c>
      <c r="G40" s="16" t="n">
        <v>1</v>
      </c>
      <c r="H40" s="12" t="n">
        <v>6</v>
      </c>
      <c r="I40" s="16" t="n">
        <v>2</v>
      </c>
      <c r="J40" s="12" t="n">
        <v>10</v>
      </c>
      <c r="K40" s="16" t="n">
        <v>3</v>
      </c>
      <c r="L40" s="12" t="n">
        <v>25</v>
      </c>
      <c r="M40" s="12" t="n">
        <v>1</v>
      </c>
      <c r="N40" s="12" t="n">
        <f aca="false">M40-K40</f>
        <v>-2</v>
      </c>
      <c r="O40" s="12" t="n">
        <f aca="false">N40*20</f>
        <v>-40</v>
      </c>
      <c r="P40" s="17"/>
      <c r="Q40" s="12" t="n">
        <f aca="false">P40+O40</f>
        <v>-40</v>
      </c>
      <c r="R40" s="12" t="n">
        <v>3</v>
      </c>
      <c r="S40" s="12" t="n">
        <f aca="false">R40-K40</f>
        <v>0</v>
      </c>
      <c r="T40" s="12"/>
      <c r="U40" s="17"/>
      <c r="V40" s="12" t="n">
        <f aca="false">U40+T40</f>
        <v>0</v>
      </c>
      <c r="W40" s="12" t="n">
        <v>2</v>
      </c>
      <c r="X40" s="12" t="n">
        <f aca="false">W40-K40</f>
        <v>-1</v>
      </c>
      <c r="Y40" s="12" t="n">
        <f aca="false">X40*20</f>
        <v>-20</v>
      </c>
      <c r="Z40" s="12"/>
      <c r="AA40" s="12" t="n">
        <f aca="false">Y40+Z40</f>
        <v>-20</v>
      </c>
    </row>
    <row r="41" customFormat="false" ht="14.25" hidden="false" customHeight="false" outlineLevel="0" collapsed="false">
      <c r="A41" s="12" t="n">
        <v>54</v>
      </c>
      <c r="B41" s="18" t="n">
        <v>744</v>
      </c>
      <c r="C41" s="14" t="s">
        <v>64</v>
      </c>
      <c r="D41" s="15" t="s">
        <v>53</v>
      </c>
      <c r="E41" s="12" t="n">
        <v>4</v>
      </c>
      <c r="F41" s="12" t="n">
        <v>3</v>
      </c>
      <c r="G41" s="16" t="n">
        <v>1</v>
      </c>
      <c r="H41" s="12" t="n">
        <v>4</v>
      </c>
      <c r="I41" s="16" t="n">
        <v>1</v>
      </c>
      <c r="J41" s="12" t="n">
        <v>8</v>
      </c>
      <c r="K41" s="16" t="n">
        <v>3</v>
      </c>
      <c r="L41" s="12" t="n">
        <v>19</v>
      </c>
      <c r="M41" s="12" t="n">
        <v>6</v>
      </c>
      <c r="N41" s="12" t="n">
        <f aca="false">M41-K41</f>
        <v>3</v>
      </c>
      <c r="O41" s="17"/>
      <c r="P41" s="17"/>
      <c r="Q41" s="12" t="n">
        <f aca="false">P41+O41</f>
        <v>0</v>
      </c>
      <c r="R41" s="12" t="n">
        <v>3</v>
      </c>
      <c r="S41" s="12" t="n">
        <f aca="false">R41-K41</f>
        <v>0</v>
      </c>
      <c r="T41" s="17"/>
      <c r="U41" s="17"/>
      <c r="V41" s="12" t="n">
        <f aca="false">U41+T41</f>
        <v>0</v>
      </c>
      <c r="W41" s="12" t="n">
        <v>2</v>
      </c>
      <c r="X41" s="12" t="n">
        <f aca="false">W41-K41</f>
        <v>-1</v>
      </c>
      <c r="Y41" s="12" t="n">
        <f aca="false">X41*20</f>
        <v>-20</v>
      </c>
      <c r="Z41" s="12"/>
      <c r="AA41" s="12" t="n">
        <f aca="false">Y41+Z41</f>
        <v>-20</v>
      </c>
    </row>
    <row r="42" customFormat="false" ht="14.25" hidden="false" customHeight="false" outlineLevel="0" collapsed="false">
      <c r="A42" s="12" t="n">
        <v>62</v>
      </c>
      <c r="B42" s="13" t="n">
        <v>572</v>
      </c>
      <c r="C42" s="14" t="s">
        <v>65</v>
      </c>
      <c r="D42" s="15" t="s">
        <v>53</v>
      </c>
      <c r="E42" s="12" t="n">
        <v>3</v>
      </c>
      <c r="F42" s="12" t="n">
        <v>2</v>
      </c>
      <c r="G42" s="16" t="n">
        <v>1</v>
      </c>
      <c r="H42" s="12" t="n">
        <v>4</v>
      </c>
      <c r="I42" s="16" t="n">
        <v>1</v>
      </c>
      <c r="J42" s="12" t="n">
        <v>8</v>
      </c>
      <c r="K42" s="16" t="n">
        <v>3</v>
      </c>
      <c r="L42" s="12" t="n">
        <v>17</v>
      </c>
      <c r="M42" s="12"/>
      <c r="N42" s="12" t="n">
        <f aca="false">M42-K42</f>
        <v>-3</v>
      </c>
      <c r="O42" s="12" t="n">
        <f aca="false">N42*20</f>
        <v>-60</v>
      </c>
      <c r="P42" s="12" t="n">
        <v>-50</v>
      </c>
      <c r="Q42" s="12" t="n">
        <f aca="false">P42+O42</f>
        <v>-110</v>
      </c>
      <c r="R42" s="12"/>
      <c r="S42" s="12" t="n">
        <f aca="false">R42-K42</f>
        <v>-3</v>
      </c>
      <c r="T42" s="12" t="n">
        <f aca="false">S42*20</f>
        <v>-60</v>
      </c>
      <c r="U42" s="12" t="n">
        <v>-50</v>
      </c>
      <c r="V42" s="12" t="n">
        <f aca="false">U42+T42</f>
        <v>-110</v>
      </c>
      <c r="W42" s="12"/>
      <c r="X42" s="12" t="n">
        <f aca="false">W42-K42</f>
        <v>-3</v>
      </c>
      <c r="Y42" s="12" t="n">
        <f aca="false">X42*20</f>
        <v>-60</v>
      </c>
      <c r="Z42" s="12" t="n">
        <v>-50</v>
      </c>
      <c r="AA42" s="12" t="n">
        <f aca="false">Y42+Z42</f>
        <v>-110</v>
      </c>
    </row>
    <row r="43" customFormat="false" ht="14.25" hidden="false" customHeight="false" outlineLevel="0" collapsed="false">
      <c r="A43" s="12" t="n">
        <v>77</v>
      </c>
      <c r="B43" s="13" t="n">
        <v>718</v>
      </c>
      <c r="C43" s="14" t="s">
        <v>66</v>
      </c>
      <c r="D43" s="15" t="s">
        <v>53</v>
      </c>
      <c r="E43" s="12" t="n">
        <v>2</v>
      </c>
      <c r="F43" s="12" t="n">
        <v>1</v>
      </c>
      <c r="G43" s="16" t="n">
        <v>1</v>
      </c>
      <c r="H43" s="12" t="n">
        <v>2</v>
      </c>
      <c r="I43" s="16" t="n">
        <v>1</v>
      </c>
      <c r="J43" s="12" t="n">
        <v>3</v>
      </c>
      <c r="K43" s="16" t="n">
        <v>1</v>
      </c>
      <c r="L43" s="12" t="n">
        <v>8</v>
      </c>
      <c r="M43" s="12"/>
      <c r="N43" s="12" t="n">
        <f aca="false">M43-K43</f>
        <v>-1</v>
      </c>
      <c r="O43" s="12" t="n">
        <f aca="false">N43*20</f>
        <v>-20</v>
      </c>
      <c r="P43" s="12" t="n">
        <v>-50</v>
      </c>
      <c r="Q43" s="12" t="n">
        <f aca="false">P43+O43</f>
        <v>-70</v>
      </c>
      <c r="R43" s="12" t="n">
        <v>4</v>
      </c>
      <c r="S43" s="12" t="n">
        <f aca="false">R43-K43</f>
        <v>3</v>
      </c>
      <c r="T43" s="12"/>
      <c r="U43" s="12"/>
      <c r="V43" s="12" t="n">
        <f aca="false">U43+T43</f>
        <v>0</v>
      </c>
      <c r="W43" s="12" t="n">
        <v>3</v>
      </c>
      <c r="X43" s="12" t="n">
        <f aca="false">W43-K43</f>
        <v>2</v>
      </c>
      <c r="Y43" s="12"/>
      <c r="Z43" s="12"/>
      <c r="AA43" s="12" t="n">
        <f aca="false">Y43+Z43</f>
        <v>0</v>
      </c>
    </row>
    <row r="44" customFormat="false" ht="14.25" hidden="false" customHeight="false" outlineLevel="0" collapsed="false">
      <c r="A44" s="12" t="n">
        <v>78</v>
      </c>
      <c r="B44" s="13" t="n">
        <v>723</v>
      </c>
      <c r="C44" s="14" t="s">
        <v>67</v>
      </c>
      <c r="D44" s="15" t="s">
        <v>53</v>
      </c>
      <c r="E44" s="12" t="n">
        <v>2</v>
      </c>
      <c r="F44" s="12" t="n">
        <v>1</v>
      </c>
      <c r="G44" s="16" t="n">
        <v>1</v>
      </c>
      <c r="H44" s="12" t="n">
        <v>2</v>
      </c>
      <c r="I44" s="16" t="n">
        <v>1</v>
      </c>
      <c r="J44" s="12" t="n">
        <v>3</v>
      </c>
      <c r="K44" s="16" t="n">
        <v>1</v>
      </c>
      <c r="L44" s="12" t="n">
        <v>8</v>
      </c>
      <c r="M44" s="12"/>
      <c r="N44" s="12" t="n">
        <f aca="false">M44-K44</f>
        <v>-1</v>
      </c>
      <c r="O44" s="12" t="n">
        <f aca="false">N44*20</f>
        <v>-20</v>
      </c>
      <c r="P44" s="12" t="n">
        <v>-50</v>
      </c>
      <c r="Q44" s="12" t="n">
        <f aca="false">P44+O44</f>
        <v>-70</v>
      </c>
      <c r="R44" s="12"/>
      <c r="S44" s="12" t="n">
        <f aca="false">R44-K44</f>
        <v>-1</v>
      </c>
      <c r="T44" s="12" t="n">
        <f aca="false">S44*20</f>
        <v>-20</v>
      </c>
      <c r="U44" s="12" t="n">
        <v>-50</v>
      </c>
      <c r="V44" s="12" t="n">
        <f aca="false">U44+T44</f>
        <v>-70</v>
      </c>
      <c r="W44" s="12" t="n">
        <v>4</v>
      </c>
      <c r="X44" s="12" t="n">
        <f aca="false">W44-K44</f>
        <v>3</v>
      </c>
      <c r="Y44" s="12"/>
      <c r="Z44" s="12"/>
      <c r="AA44" s="12" t="n">
        <f aca="false">Y44+Z44</f>
        <v>0</v>
      </c>
    </row>
    <row r="45" customFormat="false" ht="14.25" hidden="false" customHeight="false" outlineLevel="0" collapsed="false">
      <c r="A45" s="12" t="n">
        <v>79</v>
      </c>
      <c r="B45" s="18" t="n">
        <v>747</v>
      </c>
      <c r="C45" s="14" t="s">
        <v>68</v>
      </c>
      <c r="D45" s="15" t="s">
        <v>53</v>
      </c>
      <c r="E45" s="12" t="n">
        <v>2</v>
      </c>
      <c r="F45" s="12" t="n">
        <v>1</v>
      </c>
      <c r="G45" s="16" t="n">
        <v>1</v>
      </c>
      <c r="H45" s="12" t="n">
        <v>2</v>
      </c>
      <c r="I45" s="16" t="n">
        <v>1</v>
      </c>
      <c r="J45" s="12" t="n">
        <v>3</v>
      </c>
      <c r="K45" s="16" t="n">
        <v>1</v>
      </c>
      <c r="L45" s="12" t="n">
        <v>8</v>
      </c>
      <c r="M45" s="12" t="n">
        <v>-1</v>
      </c>
      <c r="N45" s="12" t="n">
        <f aca="false">M45-K45</f>
        <v>-2</v>
      </c>
      <c r="O45" s="12" t="n">
        <f aca="false">N45*20</f>
        <v>-40</v>
      </c>
      <c r="P45" s="12" t="n">
        <v>-50</v>
      </c>
      <c r="Q45" s="12" t="n">
        <f aca="false">P45+O45</f>
        <v>-90</v>
      </c>
      <c r="R45" s="12" t="n">
        <v>2</v>
      </c>
      <c r="S45" s="12" t="n">
        <f aca="false">R45-K45</f>
        <v>1</v>
      </c>
      <c r="T45" s="12"/>
      <c r="U45" s="12"/>
      <c r="V45" s="12" t="n">
        <f aca="false">U45+T45</f>
        <v>0</v>
      </c>
      <c r="W45" s="12" t="n">
        <v>1</v>
      </c>
      <c r="X45" s="12" t="n">
        <f aca="false">W45-K45</f>
        <v>0</v>
      </c>
      <c r="Y45" s="12"/>
      <c r="Z45" s="12"/>
      <c r="AA45" s="12" t="n">
        <f aca="false">Y45+Z45</f>
        <v>0</v>
      </c>
    </row>
    <row r="46" customFormat="false" ht="14.25" hidden="false" customHeight="false" outlineLevel="0" collapsed="false">
      <c r="A46" s="12" t="n">
        <v>6</v>
      </c>
      <c r="B46" s="13" t="n">
        <v>571</v>
      </c>
      <c r="C46" s="14" t="s">
        <v>69</v>
      </c>
      <c r="D46" s="15" t="s">
        <v>70</v>
      </c>
      <c r="E46" s="12" t="n">
        <v>17</v>
      </c>
      <c r="F46" s="12" t="n">
        <v>14</v>
      </c>
      <c r="G46" s="16" t="n">
        <v>5</v>
      </c>
      <c r="H46" s="12" t="n">
        <v>18</v>
      </c>
      <c r="I46" s="16" t="n">
        <v>6</v>
      </c>
      <c r="J46" s="12" t="n">
        <v>31</v>
      </c>
      <c r="K46" s="16" t="n">
        <v>10</v>
      </c>
      <c r="L46" s="12" t="n">
        <v>80</v>
      </c>
      <c r="M46" s="12" t="n">
        <v>6</v>
      </c>
      <c r="N46" s="12" t="n">
        <f aca="false">M46-K46</f>
        <v>-4</v>
      </c>
      <c r="O46" s="12" t="n">
        <f aca="false">N46*20</f>
        <v>-80</v>
      </c>
      <c r="P46" s="17"/>
      <c r="Q46" s="12" t="n">
        <f aca="false">P46+O46</f>
        <v>-80</v>
      </c>
      <c r="R46" s="12" t="n">
        <v>5</v>
      </c>
      <c r="S46" s="12" t="n">
        <f aca="false">R46-K46</f>
        <v>-5</v>
      </c>
      <c r="T46" s="12" t="n">
        <f aca="false">S46*20</f>
        <v>-100</v>
      </c>
      <c r="U46" s="17"/>
      <c r="V46" s="12" t="n">
        <f aca="false">U46+T46</f>
        <v>-100</v>
      </c>
      <c r="W46" s="12"/>
      <c r="X46" s="12" t="n">
        <f aca="false">W46-K46</f>
        <v>-10</v>
      </c>
      <c r="Y46" s="12" t="n">
        <f aca="false">X46*20</f>
        <v>-200</v>
      </c>
      <c r="Z46" s="12" t="n">
        <v>-50</v>
      </c>
      <c r="AA46" s="12" t="n">
        <f aca="false">Y46+Z46</f>
        <v>-250</v>
      </c>
    </row>
    <row r="47" customFormat="false" ht="14.25" hidden="false" customHeight="false" outlineLevel="0" collapsed="false">
      <c r="A47" s="12" t="n">
        <v>10</v>
      </c>
      <c r="B47" s="13" t="n">
        <v>387</v>
      </c>
      <c r="C47" s="14" t="s">
        <v>71</v>
      </c>
      <c r="D47" s="15" t="s">
        <v>70</v>
      </c>
      <c r="E47" s="12" t="n">
        <v>13</v>
      </c>
      <c r="F47" s="12" t="n">
        <v>10</v>
      </c>
      <c r="G47" s="16" t="n">
        <v>3</v>
      </c>
      <c r="H47" s="12" t="n">
        <v>13</v>
      </c>
      <c r="I47" s="16" t="n">
        <v>4</v>
      </c>
      <c r="J47" s="12" t="n">
        <v>23</v>
      </c>
      <c r="K47" s="16" t="n">
        <v>8</v>
      </c>
      <c r="L47" s="12" t="n">
        <v>59</v>
      </c>
      <c r="M47" s="12" t="n">
        <v>9</v>
      </c>
      <c r="N47" s="12" t="n">
        <f aca="false">M47-K47</f>
        <v>1</v>
      </c>
      <c r="O47" s="17"/>
      <c r="P47" s="17"/>
      <c r="Q47" s="12" t="n">
        <f aca="false">P47+O47</f>
        <v>0</v>
      </c>
      <c r="R47" s="12" t="n">
        <v>12</v>
      </c>
      <c r="S47" s="12" t="n">
        <f aca="false">R47-K47</f>
        <v>4</v>
      </c>
      <c r="T47" s="17"/>
      <c r="U47" s="17"/>
      <c r="V47" s="12" t="n">
        <f aca="false">U47+T47</f>
        <v>0</v>
      </c>
      <c r="W47" s="12" t="n">
        <v>18</v>
      </c>
      <c r="X47" s="12" t="n">
        <f aca="false">W47-K47</f>
        <v>10</v>
      </c>
      <c r="Y47" s="12"/>
      <c r="Z47" s="12"/>
      <c r="AA47" s="12" t="n">
        <f aca="false">Y47+Z47</f>
        <v>0</v>
      </c>
    </row>
    <row r="48" customFormat="false" ht="14.25" hidden="false" customHeight="false" outlineLevel="0" collapsed="false">
      <c r="A48" s="12" t="n">
        <v>16</v>
      </c>
      <c r="B48" s="13" t="n">
        <v>707</v>
      </c>
      <c r="C48" s="14" t="s">
        <v>72</v>
      </c>
      <c r="D48" s="15" t="s">
        <v>70</v>
      </c>
      <c r="E48" s="12" t="n">
        <v>9</v>
      </c>
      <c r="F48" s="12" t="n">
        <v>7</v>
      </c>
      <c r="G48" s="16" t="n">
        <v>2</v>
      </c>
      <c r="H48" s="12" t="n">
        <v>9</v>
      </c>
      <c r="I48" s="16" t="n">
        <v>3</v>
      </c>
      <c r="J48" s="12" t="n">
        <v>18</v>
      </c>
      <c r="K48" s="16" t="n">
        <v>6</v>
      </c>
      <c r="L48" s="12" t="n">
        <v>43</v>
      </c>
      <c r="M48" s="12"/>
      <c r="N48" s="12" t="n">
        <f aca="false">M48-K48</f>
        <v>-6</v>
      </c>
      <c r="O48" s="12" t="n">
        <f aca="false">N48*20</f>
        <v>-120</v>
      </c>
      <c r="P48" s="12" t="n">
        <v>-50</v>
      </c>
      <c r="Q48" s="12" t="n">
        <f aca="false">P48+O48</f>
        <v>-170</v>
      </c>
      <c r="R48" s="12" t="n">
        <v>3</v>
      </c>
      <c r="S48" s="12" t="n">
        <f aca="false">R48-K48</f>
        <v>-3</v>
      </c>
      <c r="T48" s="12" t="n">
        <f aca="false">S48*20</f>
        <v>-60</v>
      </c>
      <c r="U48" s="12"/>
      <c r="V48" s="12" t="n">
        <f aca="false">U48+T48</f>
        <v>-60</v>
      </c>
      <c r="W48" s="12" t="n">
        <v>2</v>
      </c>
      <c r="X48" s="12" t="n">
        <f aca="false">W48-K48</f>
        <v>-4</v>
      </c>
      <c r="Y48" s="12" t="n">
        <f aca="false">X48*20</f>
        <v>-80</v>
      </c>
      <c r="Z48" s="12"/>
      <c r="AA48" s="12" t="n">
        <f aca="false">Y48+Z48</f>
        <v>-80</v>
      </c>
    </row>
    <row r="49" customFormat="false" ht="14.25" hidden="false" customHeight="false" outlineLevel="0" collapsed="false">
      <c r="A49" s="12" t="n">
        <v>17</v>
      </c>
      <c r="B49" s="13" t="n">
        <v>545</v>
      </c>
      <c r="C49" s="14" t="s">
        <v>73</v>
      </c>
      <c r="D49" s="15" t="s">
        <v>70</v>
      </c>
      <c r="E49" s="12" t="n">
        <v>8</v>
      </c>
      <c r="F49" s="12" t="n">
        <v>6</v>
      </c>
      <c r="G49" s="16" t="n">
        <v>2</v>
      </c>
      <c r="H49" s="12" t="n">
        <v>8</v>
      </c>
      <c r="I49" s="16" t="n">
        <v>3</v>
      </c>
      <c r="J49" s="12" t="n">
        <v>14</v>
      </c>
      <c r="K49" s="16" t="n">
        <v>5</v>
      </c>
      <c r="L49" s="12" t="n">
        <v>36</v>
      </c>
      <c r="M49" s="12"/>
      <c r="N49" s="12" t="n">
        <f aca="false">M49-K49</f>
        <v>-5</v>
      </c>
      <c r="O49" s="12" t="n">
        <f aca="false">N49*20</f>
        <v>-100</v>
      </c>
      <c r="P49" s="12" t="n">
        <v>-50</v>
      </c>
      <c r="Q49" s="12" t="n">
        <f aca="false">P49+O49</f>
        <v>-150</v>
      </c>
      <c r="R49" s="12"/>
      <c r="S49" s="12" t="n">
        <f aca="false">R49-K49</f>
        <v>-5</v>
      </c>
      <c r="T49" s="12" t="n">
        <f aca="false">S49*20</f>
        <v>-100</v>
      </c>
      <c r="U49" s="12" t="n">
        <v>-50</v>
      </c>
      <c r="V49" s="12" t="n">
        <f aca="false">U49+T49</f>
        <v>-150</v>
      </c>
      <c r="W49" s="12"/>
      <c r="X49" s="12" t="n">
        <f aca="false">W49-K49</f>
        <v>-5</v>
      </c>
      <c r="Y49" s="12" t="n">
        <f aca="false">X49*20</f>
        <v>-100</v>
      </c>
      <c r="Z49" s="12" t="n">
        <v>-50</v>
      </c>
      <c r="AA49" s="12" t="n">
        <f aca="false">Y49+Z49</f>
        <v>-150</v>
      </c>
    </row>
    <row r="50" customFormat="false" ht="14.25" hidden="false" customHeight="false" outlineLevel="0" collapsed="false">
      <c r="A50" s="12" t="n">
        <v>19</v>
      </c>
      <c r="B50" s="13" t="n">
        <v>541</v>
      </c>
      <c r="C50" s="14" t="s">
        <v>74</v>
      </c>
      <c r="D50" s="15" t="s">
        <v>70</v>
      </c>
      <c r="E50" s="12" t="n">
        <v>8</v>
      </c>
      <c r="F50" s="12" t="n">
        <v>6</v>
      </c>
      <c r="G50" s="16" t="n">
        <v>2</v>
      </c>
      <c r="H50" s="12" t="n">
        <v>8</v>
      </c>
      <c r="I50" s="16" t="n">
        <v>3</v>
      </c>
      <c r="J50" s="12" t="n">
        <v>14</v>
      </c>
      <c r="K50" s="16" t="n">
        <v>5</v>
      </c>
      <c r="L50" s="12" t="n">
        <v>36</v>
      </c>
      <c r="M50" s="12"/>
      <c r="N50" s="12" t="n">
        <f aca="false">M50-K50</f>
        <v>-5</v>
      </c>
      <c r="O50" s="12" t="n">
        <f aca="false">N50*20</f>
        <v>-100</v>
      </c>
      <c r="P50" s="12" t="n">
        <v>-50</v>
      </c>
      <c r="Q50" s="12" t="n">
        <f aca="false">P50+O50</f>
        <v>-150</v>
      </c>
      <c r="R50" s="12" t="n">
        <v>8</v>
      </c>
      <c r="S50" s="12" t="n">
        <f aca="false">R50-K50</f>
        <v>3</v>
      </c>
      <c r="T50" s="12"/>
      <c r="U50" s="12"/>
      <c r="V50" s="12" t="n">
        <f aca="false">U50+T50</f>
        <v>0</v>
      </c>
      <c r="W50" s="12" t="n">
        <v>2</v>
      </c>
      <c r="X50" s="12" t="n">
        <f aca="false">W50-K50</f>
        <v>-3</v>
      </c>
      <c r="Y50" s="12" t="n">
        <f aca="false">X50*20</f>
        <v>-60</v>
      </c>
      <c r="Z50" s="12"/>
      <c r="AA50" s="12" t="n">
        <f aca="false">Y50+Z50</f>
        <v>-60</v>
      </c>
    </row>
    <row r="51" customFormat="false" ht="14.25" hidden="false" customHeight="false" outlineLevel="0" collapsed="false">
      <c r="A51" s="12" t="n">
        <v>21</v>
      </c>
      <c r="B51" s="13" t="n">
        <v>712</v>
      </c>
      <c r="C51" s="14" t="s">
        <v>75</v>
      </c>
      <c r="D51" s="15" t="s">
        <v>70</v>
      </c>
      <c r="E51" s="12" t="n">
        <v>8</v>
      </c>
      <c r="F51" s="12" t="n">
        <v>5</v>
      </c>
      <c r="G51" s="16" t="n">
        <v>2</v>
      </c>
      <c r="H51" s="12" t="n">
        <v>8</v>
      </c>
      <c r="I51" s="16" t="n">
        <v>3</v>
      </c>
      <c r="J51" s="12" t="n">
        <v>14</v>
      </c>
      <c r="K51" s="16" t="n">
        <v>5</v>
      </c>
      <c r="L51" s="12" t="n">
        <v>35</v>
      </c>
      <c r="M51" s="12" t="n">
        <v>2</v>
      </c>
      <c r="N51" s="12" t="n">
        <f aca="false">M51-K51</f>
        <v>-3</v>
      </c>
      <c r="O51" s="12" t="n">
        <f aca="false">N51*20</f>
        <v>-60</v>
      </c>
      <c r="P51" s="17"/>
      <c r="Q51" s="12" t="n">
        <f aca="false">P51+O51</f>
        <v>-60</v>
      </c>
      <c r="R51" s="12"/>
      <c r="S51" s="12" t="n">
        <f aca="false">R51-K51</f>
        <v>-5</v>
      </c>
      <c r="T51" s="12" t="n">
        <f aca="false">S51*20</f>
        <v>-100</v>
      </c>
      <c r="U51" s="12" t="n">
        <v>-50</v>
      </c>
      <c r="V51" s="12" t="n">
        <f aca="false">U51+T51</f>
        <v>-150</v>
      </c>
      <c r="W51" s="12" t="n">
        <v>4</v>
      </c>
      <c r="X51" s="12" t="n">
        <f aca="false">W51-K51</f>
        <v>-1</v>
      </c>
      <c r="Y51" s="12" t="n">
        <f aca="false">X51*20</f>
        <v>-20</v>
      </c>
      <c r="Z51" s="12"/>
      <c r="AA51" s="12" t="n">
        <f aca="false">Y51+Z51</f>
        <v>-20</v>
      </c>
    </row>
    <row r="52" customFormat="false" ht="14.25" hidden="false" customHeight="false" outlineLevel="0" collapsed="false">
      <c r="A52" s="12" t="n">
        <v>26</v>
      </c>
      <c r="B52" s="13" t="n">
        <v>737</v>
      </c>
      <c r="C52" s="14" t="s">
        <v>76</v>
      </c>
      <c r="D52" s="15" t="s">
        <v>70</v>
      </c>
      <c r="E52" s="12" t="n">
        <v>7</v>
      </c>
      <c r="F52" s="12" t="n">
        <v>6</v>
      </c>
      <c r="G52" s="16" t="n">
        <v>2</v>
      </c>
      <c r="H52" s="12" t="n">
        <v>7</v>
      </c>
      <c r="I52" s="16" t="n">
        <v>2</v>
      </c>
      <c r="J52" s="12" t="n">
        <v>13</v>
      </c>
      <c r="K52" s="16" t="n">
        <v>4</v>
      </c>
      <c r="L52" s="12" t="n">
        <v>33</v>
      </c>
      <c r="M52" s="12" t="n">
        <v>1</v>
      </c>
      <c r="N52" s="12" t="n">
        <f aca="false">M52-K52</f>
        <v>-3</v>
      </c>
      <c r="O52" s="12" t="n">
        <f aca="false">N52*20</f>
        <v>-60</v>
      </c>
      <c r="P52" s="17"/>
      <c r="Q52" s="12" t="n">
        <f aca="false">P52+O52</f>
        <v>-60</v>
      </c>
      <c r="R52" s="12" t="n">
        <v>1</v>
      </c>
      <c r="S52" s="12" t="n">
        <f aca="false">R52-K52</f>
        <v>-3</v>
      </c>
      <c r="T52" s="12" t="n">
        <f aca="false">S52*20</f>
        <v>-60</v>
      </c>
      <c r="U52" s="17"/>
      <c r="V52" s="12" t="n">
        <f aca="false">U52+T52</f>
        <v>-60</v>
      </c>
      <c r="W52" s="12" t="n">
        <v>2</v>
      </c>
      <c r="X52" s="12" t="n">
        <f aca="false">W52-K52</f>
        <v>-2</v>
      </c>
      <c r="Y52" s="12" t="n">
        <f aca="false">X52*20</f>
        <v>-40</v>
      </c>
      <c r="Z52" s="12"/>
      <c r="AA52" s="12" t="n">
        <f aca="false">Y52+Z52</f>
        <v>-40</v>
      </c>
    </row>
    <row r="53" customFormat="false" ht="14.25" hidden="false" customHeight="false" outlineLevel="0" collapsed="false">
      <c r="A53" s="12" t="n">
        <v>28</v>
      </c>
      <c r="B53" s="13" t="n">
        <v>598</v>
      </c>
      <c r="C53" s="14" t="s">
        <v>77</v>
      </c>
      <c r="D53" s="15" t="s">
        <v>70</v>
      </c>
      <c r="E53" s="12" t="n">
        <v>6</v>
      </c>
      <c r="F53" s="12" t="n">
        <v>5</v>
      </c>
      <c r="G53" s="16" t="n">
        <v>2</v>
      </c>
      <c r="H53" s="12" t="n">
        <v>6</v>
      </c>
      <c r="I53" s="16" t="n">
        <v>2</v>
      </c>
      <c r="J53" s="12" t="n">
        <v>14</v>
      </c>
      <c r="K53" s="16" t="n">
        <v>5</v>
      </c>
      <c r="L53" s="12" t="n">
        <v>31</v>
      </c>
      <c r="M53" s="12" t="n">
        <v>3</v>
      </c>
      <c r="N53" s="12" t="n">
        <f aca="false">M53-K53</f>
        <v>-2</v>
      </c>
      <c r="O53" s="12" t="n">
        <f aca="false">N53*20</f>
        <v>-40</v>
      </c>
      <c r="P53" s="17"/>
      <c r="Q53" s="12" t="n">
        <f aca="false">P53+O53</f>
        <v>-40</v>
      </c>
      <c r="R53" s="12" t="n">
        <v>6</v>
      </c>
      <c r="S53" s="12" t="n">
        <f aca="false">R53-K53</f>
        <v>1</v>
      </c>
      <c r="T53" s="12"/>
      <c r="U53" s="17"/>
      <c r="V53" s="12" t="n">
        <f aca="false">U53+T53</f>
        <v>0</v>
      </c>
      <c r="W53" s="12" t="n">
        <v>8</v>
      </c>
      <c r="X53" s="12" t="n">
        <f aca="false">W53-K53</f>
        <v>3</v>
      </c>
      <c r="Y53" s="12"/>
      <c r="Z53" s="12"/>
      <c r="AA53" s="12" t="n">
        <f aca="false">Y53+Z53</f>
        <v>0</v>
      </c>
    </row>
    <row r="54" customFormat="false" ht="14.25" hidden="false" customHeight="false" outlineLevel="0" collapsed="false">
      <c r="A54" s="12" t="n">
        <v>30</v>
      </c>
      <c r="B54" s="13" t="n">
        <v>399</v>
      </c>
      <c r="C54" s="14" t="s">
        <v>78</v>
      </c>
      <c r="D54" s="15" t="s">
        <v>70</v>
      </c>
      <c r="E54" s="12" t="n">
        <v>6</v>
      </c>
      <c r="F54" s="12" t="n">
        <v>5</v>
      </c>
      <c r="G54" s="16" t="n">
        <v>2</v>
      </c>
      <c r="H54" s="12" t="n">
        <v>6</v>
      </c>
      <c r="I54" s="16" t="n">
        <v>2</v>
      </c>
      <c r="J54" s="12" t="n">
        <v>12</v>
      </c>
      <c r="K54" s="16" t="n">
        <v>4</v>
      </c>
      <c r="L54" s="12" t="n">
        <v>29</v>
      </c>
      <c r="M54" s="12"/>
      <c r="N54" s="12" t="n">
        <f aca="false">M54-K54</f>
        <v>-4</v>
      </c>
      <c r="O54" s="12" t="n">
        <f aca="false">N54*20</f>
        <v>-80</v>
      </c>
      <c r="P54" s="12" t="n">
        <v>-50</v>
      </c>
      <c r="Q54" s="12" t="n">
        <f aca="false">P54+O54</f>
        <v>-130</v>
      </c>
      <c r="R54" s="12"/>
      <c r="S54" s="12" t="n">
        <f aca="false">R54-K54</f>
        <v>-4</v>
      </c>
      <c r="T54" s="12" t="n">
        <f aca="false">S54*20</f>
        <v>-80</v>
      </c>
      <c r="U54" s="12" t="n">
        <v>-50</v>
      </c>
      <c r="V54" s="12" t="n">
        <f aca="false">U54+T54</f>
        <v>-130</v>
      </c>
      <c r="W54" s="12" t="n">
        <v>4</v>
      </c>
      <c r="X54" s="12" t="n">
        <f aca="false">W54-K54</f>
        <v>0</v>
      </c>
      <c r="Y54" s="12"/>
      <c r="Z54" s="12"/>
      <c r="AA54" s="12" t="n">
        <f aca="false">Y54+Z54</f>
        <v>0</v>
      </c>
    </row>
    <row r="55" customFormat="false" ht="14.25" hidden="false" customHeight="false" outlineLevel="0" collapsed="false">
      <c r="A55" s="12" t="n">
        <v>34</v>
      </c>
      <c r="B55" s="13" t="n">
        <v>584</v>
      </c>
      <c r="C55" s="14" t="s">
        <v>79</v>
      </c>
      <c r="D55" s="15" t="s">
        <v>70</v>
      </c>
      <c r="E55" s="12" t="n">
        <v>6</v>
      </c>
      <c r="F55" s="12" t="n">
        <v>5</v>
      </c>
      <c r="G55" s="16" t="n">
        <v>2</v>
      </c>
      <c r="H55" s="12" t="n">
        <v>6</v>
      </c>
      <c r="I55" s="16" t="n">
        <v>2</v>
      </c>
      <c r="J55" s="12" t="n">
        <v>11</v>
      </c>
      <c r="K55" s="16" t="n">
        <v>4</v>
      </c>
      <c r="L55" s="12" t="n">
        <v>28</v>
      </c>
      <c r="M55" s="12"/>
      <c r="N55" s="12" t="n">
        <f aca="false">M55-K55</f>
        <v>-4</v>
      </c>
      <c r="O55" s="12" t="n">
        <f aca="false">N55*20</f>
        <v>-80</v>
      </c>
      <c r="P55" s="12" t="n">
        <v>-50</v>
      </c>
      <c r="Q55" s="12" t="n">
        <f aca="false">P55+O55</f>
        <v>-130</v>
      </c>
      <c r="R55" s="12" t="n">
        <v>2</v>
      </c>
      <c r="S55" s="12" t="n">
        <f aca="false">R55-K55</f>
        <v>-2</v>
      </c>
      <c r="T55" s="12" t="n">
        <f aca="false">S55*20</f>
        <v>-40</v>
      </c>
      <c r="U55" s="12"/>
      <c r="V55" s="12" t="n">
        <f aca="false">U55+T55</f>
        <v>-40</v>
      </c>
      <c r="W55" s="12"/>
      <c r="X55" s="12" t="n">
        <f aca="false">W55-K55</f>
        <v>-4</v>
      </c>
      <c r="Y55" s="12" t="n">
        <f aca="false">X55*20</f>
        <v>-80</v>
      </c>
      <c r="Z55" s="12" t="n">
        <v>-50</v>
      </c>
      <c r="AA55" s="12" t="n">
        <f aca="false">Y55+Z55</f>
        <v>-130</v>
      </c>
    </row>
    <row r="56" customFormat="false" ht="14.25" hidden="false" customHeight="false" outlineLevel="0" collapsed="false">
      <c r="A56" s="12" t="n">
        <v>46</v>
      </c>
      <c r="B56" s="13" t="n">
        <v>546</v>
      </c>
      <c r="C56" s="14" t="s">
        <v>80</v>
      </c>
      <c r="D56" s="15" t="s">
        <v>70</v>
      </c>
      <c r="E56" s="12" t="n">
        <v>5</v>
      </c>
      <c r="F56" s="12" t="n">
        <v>3</v>
      </c>
      <c r="G56" s="16" t="n">
        <v>1</v>
      </c>
      <c r="H56" s="12" t="n">
        <v>5</v>
      </c>
      <c r="I56" s="16" t="n">
        <v>2</v>
      </c>
      <c r="J56" s="12" t="n">
        <v>8</v>
      </c>
      <c r="K56" s="16" t="n">
        <v>3</v>
      </c>
      <c r="L56" s="12" t="n">
        <v>21</v>
      </c>
      <c r="M56" s="12"/>
      <c r="N56" s="12" t="n">
        <f aca="false">M56-K56</f>
        <v>-3</v>
      </c>
      <c r="O56" s="12" t="n">
        <f aca="false">N56*20</f>
        <v>-60</v>
      </c>
      <c r="P56" s="12" t="n">
        <v>-50</v>
      </c>
      <c r="Q56" s="12" t="n">
        <f aca="false">P56+O56</f>
        <v>-110</v>
      </c>
      <c r="R56" s="12" t="n">
        <v>4</v>
      </c>
      <c r="S56" s="12" t="n">
        <f aca="false">R56-K56</f>
        <v>1</v>
      </c>
      <c r="T56" s="12"/>
      <c r="U56" s="12"/>
      <c r="V56" s="12" t="n">
        <f aca="false">U56+T56</f>
        <v>0</v>
      </c>
      <c r="W56" s="12"/>
      <c r="X56" s="12" t="n">
        <f aca="false">W56-K56</f>
        <v>-3</v>
      </c>
      <c r="Y56" s="12" t="n">
        <f aca="false">X56*20</f>
        <v>-60</v>
      </c>
      <c r="Z56" s="12" t="n">
        <v>-50</v>
      </c>
      <c r="AA56" s="12" t="n">
        <f aca="false">Y56+Z56</f>
        <v>-110</v>
      </c>
    </row>
    <row r="57" customFormat="false" ht="14.25" hidden="false" customHeight="false" outlineLevel="0" collapsed="false">
      <c r="A57" s="12" t="n">
        <v>48</v>
      </c>
      <c r="B57" s="13" t="n">
        <v>724</v>
      </c>
      <c r="C57" s="14" t="s">
        <v>81</v>
      </c>
      <c r="D57" s="15" t="s">
        <v>70</v>
      </c>
      <c r="E57" s="12" t="n">
        <v>5</v>
      </c>
      <c r="F57" s="12" t="n">
        <v>3</v>
      </c>
      <c r="G57" s="16" t="n">
        <v>1</v>
      </c>
      <c r="H57" s="12" t="n">
        <v>5</v>
      </c>
      <c r="I57" s="16" t="n">
        <v>2</v>
      </c>
      <c r="J57" s="12" t="n">
        <v>8</v>
      </c>
      <c r="K57" s="16" t="n">
        <v>3</v>
      </c>
      <c r="L57" s="12" t="n">
        <v>21</v>
      </c>
      <c r="M57" s="12"/>
      <c r="N57" s="12" t="n">
        <f aca="false">M57-K57</f>
        <v>-3</v>
      </c>
      <c r="O57" s="12" t="n">
        <f aca="false">N57*20</f>
        <v>-60</v>
      </c>
      <c r="P57" s="12" t="n">
        <v>-50</v>
      </c>
      <c r="Q57" s="12" t="n">
        <f aca="false">P57+O57</f>
        <v>-110</v>
      </c>
      <c r="R57" s="12" t="n">
        <v>3</v>
      </c>
      <c r="S57" s="12" t="n">
        <f aca="false">R57-K57</f>
        <v>0</v>
      </c>
      <c r="T57" s="12"/>
      <c r="U57" s="12"/>
      <c r="V57" s="12" t="n">
        <f aca="false">U57+T57</f>
        <v>0</v>
      </c>
      <c r="W57" s="12" t="n">
        <v>6</v>
      </c>
      <c r="X57" s="12" t="n">
        <f aca="false">W57-K57</f>
        <v>3</v>
      </c>
      <c r="Y57" s="12"/>
      <c r="Z57" s="12"/>
      <c r="AA57" s="12" t="n">
        <f aca="false">Y57+Z57</f>
        <v>0</v>
      </c>
    </row>
    <row r="58" customFormat="false" ht="14.25" hidden="false" customHeight="false" outlineLevel="0" collapsed="false">
      <c r="A58" s="12" t="n">
        <v>55</v>
      </c>
      <c r="B58" s="13" t="n">
        <v>740</v>
      </c>
      <c r="C58" s="14" t="s">
        <v>82</v>
      </c>
      <c r="D58" s="15" t="s">
        <v>70</v>
      </c>
      <c r="E58" s="12" t="n">
        <v>4</v>
      </c>
      <c r="F58" s="12" t="n">
        <v>3</v>
      </c>
      <c r="G58" s="16" t="n">
        <v>1</v>
      </c>
      <c r="H58" s="12" t="n">
        <v>4</v>
      </c>
      <c r="I58" s="16" t="n">
        <v>1</v>
      </c>
      <c r="J58" s="12" t="n">
        <v>7</v>
      </c>
      <c r="K58" s="16" t="n">
        <v>2</v>
      </c>
      <c r="L58" s="12" t="n">
        <v>18</v>
      </c>
      <c r="M58" s="12" t="n">
        <v>2</v>
      </c>
      <c r="N58" s="12" t="n">
        <f aca="false">M58-K58</f>
        <v>0</v>
      </c>
      <c r="O58" s="17"/>
      <c r="P58" s="17"/>
      <c r="Q58" s="12" t="n">
        <f aca="false">P58+O58</f>
        <v>0</v>
      </c>
      <c r="R58" s="12" t="n">
        <v>6</v>
      </c>
      <c r="S58" s="12" t="n">
        <f aca="false">R58-K58</f>
        <v>4</v>
      </c>
      <c r="T58" s="17"/>
      <c r="U58" s="17"/>
      <c r="V58" s="12" t="n">
        <f aca="false">U58+T58</f>
        <v>0</v>
      </c>
      <c r="W58" s="12" t="n">
        <v>1</v>
      </c>
      <c r="X58" s="12" t="n">
        <f aca="false">W58-K58</f>
        <v>-1</v>
      </c>
      <c r="Y58" s="12" t="n">
        <f aca="false">X58*20</f>
        <v>-20</v>
      </c>
      <c r="Z58" s="12"/>
      <c r="AA58" s="12" t="n">
        <f aca="false">Y58+Z58</f>
        <v>-20</v>
      </c>
    </row>
    <row r="59" customFormat="false" ht="14.25" hidden="false" customHeight="false" outlineLevel="0" collapsed="false">
      <c r="A59" s="12" t="n">
        <v>56</v>
      </c>
      <c r="B59" s="18" t="n">
        <v>377</v>
      </c>
      <c r="C59" s="14" t="s">
        <v>83</v>
      </c>
      <c r="D59" s="15" t="s">
        <v>70</v>
      </c>
      <c r="E59" s="12" t="n">
        <v>4</v>
      </c>
      <c r="F59" s="12" t="n">
        <v>3</v>
      </c>
      <c r="G59" s="16" t="n">
        <v>1</v>
      </c>
      <c r="H59" s="12" t="n">
        <v>4</v>
      </c>
      <c r="I59" s="16" t="n">
        <v>1</v>
      </c>
      <c r="J59" s="12" t="n">
        <v>8</v>
      </c>
      <c r="K59" s="16" t="n">
        <v>3</v>
      </c>
      <c r="L59" s="12" t="n">
        <v>19</v>
      </c>
      <c r="M59" s="12"/>
      <c r="N59" s="12" t="n">
        <f aca="false">M59-K59</f>
        <v>-3</v>
      </c>
      <c r="O59" s="12" t="n">
        <f aca="false">N59*20</f>
        <v>-60</v>
      </c>
      <c r="P59" s="12" t="n">
        <v>-50</v>
      </c>
      <c r="Q59" s="12" t="n">
        <f aca="false">P59+O59</f>
        <v>-110</v>
      </c>
      <c r="R59" s="12"/>
      <c r="S59" s="12" t="n">
        <f aca="false">R59-K59</f>
        <v>-3</v>
      </c>
      <c r="T59" s="12" t="n">
        <f aca="false">S59*20</f>
        <v>-60</v>
      </c>
      <c r="U59" s="12" t="n">
        <v>-50</v>
      </c>
      <c r="V59" s="12" t="n">
        <f aca="false">U59+T59</f>
        <v>-110</v>
      </c>
      <c r="W59" s="12" t="n">
        <v>3</v>
      </c>
      <c r="X59" s="12" t="n">
        <f aca="false">W59-K59</f>
        <v>0</v>
      </c>
      <c r="Y59" s="12"/>
      <c r="Z59" s="12"/>
      <c r="AA59" s="12" t="n">
        <f aca="false">Y59+Z59</f>
        <v>0</v>
      </c>
    </row>
    <row r="60" customFormat="false" ht="14.25" hidden="false" customHeight="false" outlineLevel="0" collapsed="false">
      <c r="A60" s="12" t="n">
        <v>57</v>
      </c>
      <c r="B60" s="18" t="n">
        <v>750</v>
      </c>
      <c r="C60" s="14" t="s">
        <v>84</v>
      </c>
      <c r="D60" s="15" t="s">
        <v>70</v>
      </c>
      <c r="E60" s="12" t="n">
        <v>4</v>
      </c>
      <c r="F60" s="12" t="n">
        <v>3</v>
      </c>
      <c r="G60" s="16" t="n">
        <v>1</v>
      </c>
      <c r="H60" s="12" t="n">
        <v>4</v>
      </c>
      <c r="I60" s="16" t="n">
        <v>1</v>
      </c>
      <c r="J60" s="12" t="n">
        <v>10</v>
      </c>
      <c r="K60" s="16" t="n">
        <v>3</v>
      </c>
      <c r="L60" s="12" t="n">
        <v>21</v>
      </c>
      <c r="M60" s="12" t="n">
        <v>7</v>
      </c>
      <c r="N60" s="12" t="n">
        <f aca="false">M60-K60</f>
        <v>4</v>
      </c>
      <c r="O60" s="17"/>
      <c r="P60" s="17"/>
      <c r="Q60" s="12" t="n">
        <f aca="false">P60+O60</f>
        <v>0</v>
      </c>
      <c r="R60" s="12" t="n">
        <v>2</v>
      </c>
      <c r="S60" s="12" t="n">
        <f aca="false">R60-K60</f>
        <v>-1</v>
      </c>
      <c r="T60" s="12" t="n">
        <f aca="false">S60*20</f>
        <v>-20</v>
      </c>
      <c r="U60" s="17"/>
      <c r="V60" s="12" t="n">
        <f aca="false">U60+T60</f>
        <v>-20</v>
      </c>
      <c r="W60" s="12" t="n">
        <v>4</v>
      </c>
      <c r="X60" s="12" t="n">
        <f aca="false">W60-K60</f>
        <v>1</v>
      </c>
      <c r="Y60" s="12"/>
      <c r="Z60" s="12"/>
      <c r="AA60" s="12" t="n">
        <f aca="false">Y60+Z60</f>
        <v>0</v>
      </c>
    </row>
    <row r="61" customFormat="false" ht="14.25" hidden="false" customHeight="false" outlineLevel="0" collapsed="false">
      <c r="A61" s="12" t="n">
        <v>67</v>
      </c>
      <c r="B61" s="13" t="n">
        <v>573</v>
      </c>
      <c r="C61" s="14" t="s">
        <v>85</v>
      </c>
      <c r="D61" s="15" t="s">
        <v>70</v>
      </c>
      <c r="E61" s="12" t="n">
        <v>3</v>
      </c>
      <c r="F61" s="12" t="n">
        <v>2</v>
      </c>
      <c r="G61" s="16" t="n">
        <v>1</v>
      </c>
      <c r="H61" s="12" t="n">
        <v>3</v>
      </c>
      <c r="I61" s="16" t="n">
        <v>1</v>
      </c>
      <c r="J61" s="12" t="n">
        <v>6</v>
      </c>
      <c r="K61" s="16" t="n">
        <v>2</v>
      </c>
      <c r="L61" s="12" t="n">
        <v>14</v>
      </c>
      <c r="M61" s="12"/>
      <c r="N61" s="12" t="n">
        <f aca="false">M61-K61</f>
        <v>-2</v>
      </c>
      <c r="O61" s="12" t="n">
        <f aca="false">N61*20</f>
        <v>-40</v>
      </c>
      <c r="P61" s="12" t="n">
        <v>-50</v>
      </c>
      <c r="Q61" s="12" t="n">
        <f aca="false">P61+O61</f>
        <v>-90</v>
      </c>
      <c r="R61" s="12" t="n">
        <v>3</v>
      </c>
      <c r="S61" s="12" t="n">
        <f aca="false">R61-K61</f>
        <v>1</v>
      </c>
      <c r="T61" s="12"/>
      <c r="U61" s="12"/>
      <c r="V61" s="12" t="n">
        <f aca="false">U61+T61</f>
        <v>0</v>
      </c>
      <c r="W61" s="12" t="n">
        <v>5</v>
      </c>
      <c r="X61" s="12" t="n">
        <f aca="false">W61-K61</f>
        <v>3</v>
      </c>
      <c r="Y61" s="12"/>
      <c r="Z61" s="12"/>
      <c r="AA61" s="12" t="n">
        <f aca="false">Y61+Z61</f>
        <v>0</v>
      </c>
    </row>
    <row r="62" customFormat="false" ht="14.25" hidden="false" customHeight="false" outlineLevel="0" collapsed="false">
      <c r="A62" s="12" t="n">
        <v>80</v>
      </c>
      <c r="B62" s="13" t="n">
        <v>743</v>
      </c>
      <c r="C62" s="14" t="s">
        <v>86</v>
      </c>
      <c r="D62" s="15" t="s">
        <v>70</v>
      </c>
      <c r="E62" s="12" t="n">
        <v>2</v>
      </c>
      <c r="F62" s="12" t="n">
        <v>1</v>
      </c>
      <c r="G62" s="16" t="n">
        <v>1</v>
      </c>
      <c r="H62" s="12" t="n">
        <v>2</v>
      </c>
      <c r="I62" s="16" t="n">
        <v>1</v>
      </c>
      <c r="J62" s="12" t="n">
        <v>3</v>
      </c>
      <c r="K62" s="16" t="n">
        <v>1</v>
      </c>
      <c r="L62" s="12" t="n">
        <v>8</v>
      </c>
      <c r="M62" s="12"/>
      <c r="N62" s="12" t="n">
        <f aca="false">M62-K62</f>
        <v>-1</v>
      </c>
      <c r="O62" s="12" t="n">
        <f aca="false">N62*20</f>
        <v>-20</v>
      </c>
      <c r="P62" s="12" t="n">
        <v>-50</v>
      </c>
      <c r="Q62" s="12" t="n">
        <f aca="false">P62+O62</f>
        <v>-70</v>
      </c>
      <c r="R62" s="12"/>
      <c r="S62" s="12" t="n">
        <f aca="false">R62-K62</f>
        <v>-1</v>
      </c>
      <c r="T62" s="12" t="n">
        <f aca="false">S62*20</f>
        <v>-20</v>
      </c>
      <c r="U62" s="12" t="n">
        <v>-50</v>
      </c>
      <c r="V62" s="12" t="n">
        <f aca="false">U62+T62</f>
        <v>-70</v>
      </c>
      <c r="W62" s="12" t="n">
        <v>5</v>
      </c>
      <c r="X62" s="12" t="n">
        <f aca="false">W62-K62</f>
        <v>4</v>
      </c>
      <c r="Y62" s="12"/>
      <c r="Z62" s="12"/>
      <c r="AA62" s="12" t="n">
        <f aca="false">Y62+Z62</f>
        <v>0</v>
      </c>
    </row>
    <row r="63" customFormat="false" ht="14.25" hidden="false" customHeight="false" outlineLevel="0" collapsed="false">
      <c r="A63" s="12" t="n">
        <v>81</v>
      </c>
      <c r="B63" s="18" t="n">
        <v>733</v>
      </c>
      <c r="C63" s="14" t="s">
        <v>87</v>
      </c>
      <c r="D63" s="15" t="s">
        <v>70</v>
      </c>
      <c r="E63" s="12" t="n">
        <v>2</v>
      </c>
      <c r="F63" s="12" t="n">
        <v>1</v>
      </c>
      <c r="G63" s="16" t="n">
        <v>1</v>
      </c>
      <c r="H63" s="12" t="n">
        <v>2</v>
      </c>
      <c r="I63" s="16" t="n">
        <v>1</v>
      </c>
      <c r="J63" s="12" t="n">
        <v>3</v>
      </c>
      <c r="K63" s="16" t="n">
        <v>1</v>
      </c>
      <c r="L63" s="12" t="n">
        <v>8</v>
      </c>
      <c r="M63" s="12" t="n">
        <v>2</v>
      </c>
      <c r="N63" s="12" t="n">
        <f aca="false">M63-K63</f>
        <v>1</v>
      </c>
      <c r="O63" s="17"/>
      <c r="P63" s="17"/>
      <c r="Q63" s="12" t="n">
        <f aca="false">P63+O63</f>
        <v>0</v>
      </c>
      <c r="R63" s="12" t="n">
        <v>1.125</v>
      </c>
      <c r="S63" s="12" t="n">
        <f aca="false">R63-K63</f>
        <v>0.125</v>
      </c>
      <c r="T63" s="17"/>
      <c r="U63" s="17"/>
      <c r="V63" s="12" t="n">
        <f aca="false">U63+T63</f>
        <v>0</v>
      </c>
      <c r="W63" s="12" t="n">
        <v>1</v>
      </c>
      <c r="X63" s="12" t="n">
        <f aca="false">W63-K63</f>
        <v>0</v>
      </c>
      <c r="Y63" s="12"/>
      <c r="Z63" s="12"/>
      <c r="AA63" s="12" t="n">
        <f aca="false">Y63+Z63</f>
        <v>0</v>
      </c>
    </row>
    <row r="64" customFormat="false" ht="14.25" hidden="false" customHeight="false" outlineLevel="0" collapsed="false">
      <c r="A64" s="12" t="n">
        <v>1</v>
      </c>
      <c r="B64" s="13" t="n">
        <v>307</v>
      </c>
      <c r="C64" s="14" t="s">
        <v>88</v>
      </c>
      <c r="D64" s="15" t="s">
        <v>89</v>
      </c>
      <c r="E64" s="12" t="n">
        <v>180</v>
      </c>
      <c r="F64" s="12" t="n">
        <v>160</v>
      </c>
      <c r="G64" s="16" t="n">
        <v>53</v>
      </c>
      <c r="H64" s="12" t="n">
        <v>180</v>
      </c>
      <c r="I64" s="16" t="n">
        <v>60</v>
      </c>
      <c r="J64" s="12" t="n">
        <v>200</v>
      </c>
      <c r="K64" s="16" t="n">
        <v>67</v>
      </c>
      <c r="L64" s="12" t="n">
        <v>720</v>
      </c>
      <c r="M64" s="12" t="n">
        <v>41.32</v>
      </c>
      <c r="N64" s="12" t="n">
        <f aca="false">M64-K64</f>
        <v>-25.68</v>
      </c>
      <c r="O64" s="12" t="n">
        <f aca="false">N64*20</f>
        <v>-513.6</v>
      </c>
      <c r="P64" s="17"/>
      <c r="Q64" s="12" t="n">
        <f aca="false">P64+O64</f>
        <v>-513.6</v>
      </c>
      <c r="R64" s="12" t="n">
        <v>130</v>
      </c>
      <c r="S64" s="12" t="n">
        <f aca="false">R64-K64</f>
        <v>63</v>
      </c>
      <c r="T64" s="12"/>
      <c r="U64" s="17"/>
      <c r="V64" s="12" t="n">
        <f aca="false">U64+T64</f>
        <v>0</v>
      </c>
      <c r="W64" s="12" t="n">
        <v>32.44</v>
      </c>
      <c r="X64" s="12" t="n">
        <f aca="false">W64-K64</f>
        <v>-34.56</v>
      </c>
      <c r="Y64" s="12" t="n">
        <f aca="false">X64*20</f>
        <v>-691.2</v>
      </c>
      <c r="Z64" s="12"/>
      <c r="AA64" s="12" t="n">
        <f aca="false">Y64+Z64</f>
        <v>-691.2</v>
      </c>
    </row>
    <row r="65" customFormat="false" ht="14.25" hidden="false" customHeight="false" outlineLevel="0" collapsed="false">
      <c r="A65" s="12" t="n">
        <v>3</v>
      </c>
      <c r="B65" s="13" t="n">
        <v>343</v>
      </c>
      <c r="C65" s="14" t="s">
        <v>90</v>
      </c>
      <c r="D65" s="15" t="s">
        <v>91</v>
      </c>
      <c r="E65" s="12" t="n">
        <v>25</v>
      </c>
      <c r="F65" s="12" t="n">
        <v>20</v>
      </c>
      <c r="G65" s="16" t="n">
        <v>7</v>
      </c>
      <c r="H65" s="12" t="n">
        <v>25</v>
      </c>
      <c r="I65" s="16" t="n">
        <v>8</v>
      </c>
      <c r="J65" s="12" t="n">
        <v>35</v>
      </c>
      <c r="K65" s="16" t="n">
        <v>12</v>
      </c>
      <c r="L65" s="12" t="n">
        <v>105</v>
      </c>
      <c r="M65" s="12" t="n">
        <v>10.208</v>
      </c>
      <c r="N65" s="12" t="n">
        <f aca="false">M65-K65</f>
        <v>-1.792</v>
      </c>
      <c r="O65" s="12" t="n">
        <f aca="false">N65*20</f>
        <v>-35.84</v>
      </c>
      <c r="P65" s="17"/>
      <c r="Q65" s="12" t="n">
        <f aca="false">P65+O65</f>
        <v>-35.84</v>
      </c>
      <c r="R65" s="12" t="n">
        <v>2.288</v>
      </c>
      <c r="S65" s="12" t="n">
        <f aca="false">R65-K65</f>
        <v>-9.712</v>
      </c>
      <c r="T65" s="12" t="n">
        <f aca="false">S65*20</f>
        <v>-194.24</v>
      </c>
      <c r="U65" s="17"/>
      <c r="V65" s="12" t="n">
        <f aca="false">U65+T65</f>
        <v>-194.24</v>
      </c>
      <c r="W65" s="12" t="n">
        <v>1.144</v>
      </c>
      <c r="X65" s="12" t="n">
        <f aca="false">W65-K65</f>
        <v>-10.856</v>
      </c>
      <c r="Y65" s="12" t="n">
        <f aca="false">X65*20</f>
        <v>-217.12</v>
      </c>
      <c r="Z65" s="12"/>
      <c r="AA65" s="12" t="n">
        <f aca="false">Y65+Z65</f>
        <v>-217.12</v>
      </c>
    </row>
    <row r="66" customFormat="false" ht="14.25" hidden="false" customHeight="false" outlineLevel="0" collapsed="false">
      <c r="A66" s="12" t="n">
        <v>7</v>
      </c>
      <c r="B66" s="13" t="n">
        <v>365</v>
      </c>
      <c r="C66" s="14" t="s">
        <v>92</v>
      </c>
      <c r="D66" s="15" t="s">
        <v>91</v>
      </c>
      <c r="E66" s="12" t="n">
        <v>17</v>
      </c>
      <c r="F66" s="12" t="n">
        <v>14</v>
      </c>
      <c r="G66" s="16" t="n">
        <v>5</v>
      </c>
      <c r="H66" s="12" t="n">
        <v>18</v>
      </c>
      <c r="I66" s="16" t="n">
        <v>6</v>
      </c>
      <c r="J66" s="12" t="n">
        <v>31</v>
      </c>
      <c r="K66" s="16" t="n">
        <v>10</v>
      </c>
      <c r="L66" s="12" t="n">
        <v>80</v>
      </c>
      <c r="M66" s="12" t="n">
        <v>13.9982</v>
      </c>
      <c r="N66" s="12" t="n">
        <f aca="false">M66-K66</f>
        <v>3.9982</v>
      </c>
      <c r="O66" s="17"/>
      <c r="P66" s="17"/>
      <c r="Q66" s="12" t="n">
        <f aca="false">P66+O66</f>
        <v>0</v>
      </c>
      <c r="R66" s="12" t="n">
        <v>3</v>
      </c>
      <c r="S66" s="12" t="n">
        <f aca="false">R66-K66</f>
        <v>-7</v>
      </c>
      <c r="T66" s="12" t="n">
        <f aca="false">S66*20</f>
        <v>-140</v>
      </c>
      <c r="U66" s="17"/>
      <c r="V66" s="12" t="n">
        <f aca="false">U66+T66</f>
        <v>-140</v>
      </c>
      <c r="W66" s="12" t="n">
        <v>4</v>
      </c>
      <c r="X66" s="12" t="n">
        <f aca="false">W66-K66</f>
        <v>-6</v>
      </c>
      <c r="Y66" s="12" t="n">
        <f aca="false">X66*20</f>
        <v>-120</v>
      </c>
      <c r="Z66" s="12"/>
      <c r="AA66" s="12" t="n">
        <f aca="false">Y66+Z66</f>
        <v>-120</v>
      </c>
    </row>
    <row r="67" customFormat="false" ht="14.25" hidden="false" customHeight="false" outlineLevel="0" collapsed="false">
      <c r="A67" s="12" t="n">
        <v>9</v>
      </c>
      <c r="B67" s="13" t="n">
        <v>379</v>
      </c>
      <c r="C67" s="14" t="s">
        <v>93</v>
      </c>
      <c r="D67" s="15" t="s">
        <v>91</v>
      </c>
      <c r="E67" s="12" t="n">
        <v>14</v>
      </c>
      <c r="F67" s="12" t="n">
        <v>11</v>
      </c>
      <c r="G67" s="16" t="n">
        <v>4</v>
      </c>
      <c r="H67" s="12" t="n">
        <v>14</v>
      </c>
      <c r="I67" s="16" t="n">
        <v>5</v>
      </c>
      <c r="J67" s="12" t="n">
        <v>25</v>
      </c>
      <c r="K67" s="16" t="n">
        <v>8</v>
      </c>
      <c r="L67" s="12" t="n">
        <v>64</v>
      </c>
      <c r="M67" s="12" t="n">
        <v>3</v>
      </c>
      <c r="N67" s="12" t="n">
        <f aca="false">M67-K67</f>
        <v>-5</v>
      </c>
      <c r="O67" s="12" t="n">
        <f aca="false">N67*20</f>
        <v>-100</v>
      </c>
      <c r="P67" s="17"/>
      <c r="Q67" s="12" t="n">
        <f aca="false">P67+O67</f>
        <v>-100</v>
      </c>
      <c r="R67" s="12" t="n">
        <v>5</v>
      </c>
      <c r="S67" s="12" t="n">
        <f aca="false">R67-K67</f>
        <v>-3</v>
      </c>
      <c r="T67" s="12" t="n">
        <f aca="false">S67*20</f>
        <v>-60</v>
      </c>
      <c r="U67" s="17"/>
      <c r="V67" s="12" t="n">
        <f aca="false">U67+T67</f>
        <v>-60</v>
      </c>
      <c r="W67" s="12" t="n">
        <v>2.18</v>
      </c>
      <c r="X67" s="12" t="n">
        <f aca="false">W67-K67</f>
        <v>-5.82</v>
      </c>
      <c r="Y67" s="12" t="n">
        <f aca="false">X67*20</f>
        <v>-116.4</v>
      </c>
      <c r="Z67" s="12"/>
      <c r="AA67" s="12" t="n">
        <f aca="false">Y67+Z67</f>
        <v>-116.4</v>
      </c>
    </row>
    <row r="68" customFormat="false" ht="14.25" hidden="false" customHeight="false" outlineLevel="0" collapsed="false">
      <c r="A68" s="12" t="n">
        <v>12</v>
      </c>
      <c r="B68" s="13" t="n">
        <v>730</v>
      </c>
      <c r="C68" s="14" t="s">
        <v>94</v>
      </c>
      <c r="D68" s="15" t="s">
        <v>91</v>
      </c>
      <c r="E68" s="12" t="n">
        <v>11</v>
      </c>
      <c r="F68" s="12" t="n">
        <v>9</v>
      </c>
      <c r="G68" s="16" t="n">
        <v>3</v>
      </c>
      <c r="H68" s="12" t="n">
        <v>11</v>
      </c>
      <c r="I68" s="16" t="n">
        <v>4</v>
      </c>
      <c r="J68" s="12" t="n">
        <v>20</v>
      </c>
      <c r="K68" s="16" t="n">
        <v>7</v>
      </c>
      <c r="L68" s="12" t="n">
        <v>51</v>
      </c>
      <c r="M68" s="12" t="n">
        <v>1</v>
      </c>
      <c r="N68" s="12" t="n">
        <f aca="false">M68-K68</f>
        <v>-6</v>
      </c>
      <c r="O68" s="12" t="n">
        <f aca="false">N68*20</f>
        <v>-120</v>
      </c>
      <c r="P68" s="17"/>
      <c r="Q68" s="12" t="n">
        <f aca="false">P68+O68</f>
        <v>-120</v>
      </c>
      <c r="R68" s="12" t="n">
        <v>4</v>
      </c>
      <c r="S68" s="12" t="n">
        <f aca="false">R68-K68</f>
        <v>-3</v>
      </c>
      <c r="T68" s="12" t="n">
        <f aca="false">S68*20</f>
        <v>-60</v>
      </c>
      <c r="U68" s="17"/>
      <c r="V68" s="12" t="n">
        <f aca="false">U68+T68</f>
        <v>-60</v>
      </c>
      <c r="W68" s="12" t="n">
        <v>3</v>
      </c>
      <c r="X68" s="12" t="n">
        <f aca="false">W68-K68</f>
        <v>-4</v>
      </c>
      <c r="Y68" s="12" t="n">
        <f aca="false">X68*20</f>
        <v>-80</v>
      </c>
      <c r="Z68" s="12"/>
      <c r="AA68" s="12" t="n">
        <f aca="false">Y68+Z68</f>
        <v>-80</v>
      </c>
    </row>
    <row r="69" customFormat="false" ht="14.25" hidden="false" customHeight="false" outlineLevel="0" collapsed="false">
      <c r="A69" s="12" t="n">
        <v>20</v>
      </c>
      <c r="B69" s="13" t="n">
        <v>585</v>
      </c>
      <c r="C69" s="14" t="s">
        <v>95</v>
      </c>
      <c r="D69" s="15" t="s">
        <v>91</v>
      </c>
      <c r="E69" s="12" t="n">
        <v>8</v>
      </c>
      <c r="F69" s="12" t="n">
        <v>5</v>
      </c>
      <c r="G69" s="16" t="n">
        <v>2</v>
      </c>
      <c r="H69" s="12" t="n">
        <v>8</v>
      </c>
      <c r="I69" s="16" t="n">
        <v>3</v>
      </c>
      <c r="J69" s="12" t="n">
        <v>14</v>
      </c>
      <c r="K69" s="16" t="n">
        <v>5</v>
      </c>
      <c r="L69" s="12" t="n">
        <v>35</v>
      </c>
      <c r="M69" s="12" t="n">
        <v>7</v>
      </c>
      <c r="N69" s="12" t="n">
        <f aca="false">M69-K69</f>
        <v>2</v>
      </c>
      <c r="O69" s="17"/>
      <c r="P69" s="17"/>
      <c r="Q69" s="12" t="n">
        <f aca="false">P69+O69</f>
        <v>0</v>
      </c>
      <c r="R69" s="12" t="n">
        <v>10</v>
      </c>
      <c r="S69" s="12" t="n">
        <f aca="false">R69-K69</f>
        <v>5</v>
      </c>
      <c r="T69" s="17"/>
      <c r="U69" s="17"/>
      <c r="V69" s="12" t="n">
        <f aca="false">U69+T69</f>
        <v>0</v>
      </c>
      <c r="W69" s="12" t="n">
        <v>4</v>
      </c>
      <c r="X69" s="12" t="n">
        <f aca="false">W69-K69</f>
        <v>-1</v>
      </c>
      <c r="Y69" s="12" t="n">
        <f aca="false">X69*20</f>
        <v>-20</v>
      </c>
      <c r="Z69" s="12"/>
      <c r="AA69" s="12" t="n">
        <f aca="false">Y69+Z69</f>
        <v>-20</v>
      </c>
    </row>
    <row r="70" customFormat="false" ht="14.25" hidden="false" customHeight="false" outlineLevel="0" collapsed="false">
      <c r="A70" s="12" t="n">
        <v>22</v>
      </c>
      <c r="B70" s="13" t="n">
        <v>582</v>
      </c>
      <c r="C70" s="14" t="s">
        <v>96</v>
      </c>
      <c r="D70" s="15" t="s">
        <v>91</v>
      </c>
      <c r="E70" s="12" t="n">
        <v>8</v>
      </c>
      <c r="F70" s="12" t="n">
        <v>5</v>
      </c>
      <c r="G70" s="16" t="n">
        <v>2</v>
      </c>
      <c r="H70" s="12" t="n">
        <v>8</v>
      </c>
      <c r="I70" s="16" t="n">
        <v>3</v>
      </c>
      <c r="J70" s="12" t="n">
        <v>14</v>
      </c>
      <c r="K70" s="16" t="n">
        <v>5</v>
      </c>
      <c r="L70" s="12" t="n">
        <v>35</v>
      </c>
      <c r="M70" s="12" t="n">
        <v>2.74</v>
      </c>
      <c r="N70" s="12" t="n">
        <f aca="false">M70-K70</f>
        <v>-2.26</v>
      </c>
      <c r="O70" s="12" t="n">
        <f aca="false">N70*20</f>
        <v>-45.2</v>
      </c>
      <c r="P70" s="17"/>
      <c r="Q70" s="12" t="n">
        <f aca="false">P70+O70</f>
        <v>-45.2</v>
      </c>
      <c r="R70" s="12" t="n">
        <v>6</v>
      </c>
      <c r="S70" s="12" t="n">
        <f aca="false">R70-K70</f>
        <v>1</v>
      </c>
      <c r="T70" s="12"/>
      <c r="U70" s="17"/>
      <c r="V70" s="12" t="n">
        <f aca="false">U70+T70</f>
        <v>0</v>
      </c>
      <c r="W70" s="12" t="n">
        <v>3</v>
      </c>
      <c r="X70" s="12" t="n">
        <f aca="false">W70-K70</f>
        <v>-2</v>
      </c>
      <c r="Y70" s="12" t="n">
        <f aca="false">X70*20</f>
        <v>-40</v>
      </c>
      <c r="Z70" s="12"/>
      <c r="AA70" s="12" t="n">
        <f aca="false">Y70+Z70</f>
        <v>-40</v>
      </c>
    </row>
    <row r="71" customFormat="false" ht="14.25" hidden="false" customHeight="false" outlineLevel="0" collapsed="false">
      <c r="A71" s="12" t="n">
        <v>23</v>
      </c>
      <c r="B71" s="13" t="n">
        <v>726</v>
      </c>
      <c r="C71" s="14" t="s">
        <v>97</v>
      </c>
      <c r="D71" s="15" t="s">
        <v>91</v>
      </c>
      <c r="E71" s="12" t="n">
        <v>8</v>
      </c>
      <c r="F71" s="12" t="n">
        <v>5</v>
      </c>
      <c r="G71" s="16" t="n">
        <v>2</v>
      </c>
      <c r="H71" s="12" t="n">
        <v>8</v>
      </c>
      <c r="I71" s="16" t="n">
        <v>3</v>
      </c>
      <c r="J71" s="12" t="n">
        <v>14</v>
      </c>
      <c r="K71" s="16" t="n">
        <v>5</v>
      </c>
      <c r="L71" s="12" t="n">
        <v>35</v>
      </c>
      <c r="M71" s="12" t="n">
        <v>2</v>
      </c>
      <c r="N71" s="12" t="n">
        <f aca="false">M71-K71</f>
        <v>-3</v>
      </c>
      <c r="O71" s="12" t="n">
        <f aca="false">N71*20</f>
        <v>-60</v>
      </c>
      <c r="P71" s="17"/>
      <c r="Q71" s="12" t="n">
        <f aca="false">P71+O71</f>
        <v>-60</v>
      </c>
      <c r="R71" s="12" t="n">
        <v>3</v>
      </c>
      <c r="S71" s="12" t="n">
        <f aca="false">R71-K71</f>
        <v>-2</v>
      </c>
      <c r="T71" s="12" t="n">
        <f aca="false">S71*20</f>
        <v>-40</v>
      </c>
      <c r="U71" s="17"/>
      <c r="V71" s="12" t="n">
        <f aca="false">U71+T71</f>
        <v>-40</v>
      </c>
      <c r="W71" s="12" t="n">
        <v>2</v>
      </c>
      <c r="X71" s="12" t="n">
        <f aca="false">W71-K71</f>
        <v>-3</v>
      </c>
      <c r="Y71" s="12" t="n">
        <f aca="false">X71*20</f>
        <v>-60</v>
      </c>
      <c r="Z71" s="12"/>
      <c r="AA71" s="12" t="n">
        <f aca="false">Y71+Z71</f>
        <v>-60</v>
      </c>
    </row>
    <row r="72" customFormat="false" ht="14.25" hidden="false" customHeight="false" outlineLevel="0" collapsed="false">
      <c r="A72" s="12" t="n">
        <v>24</v>
      </c>
      <c r="B72" s="13" t="n">
        <v>311</v>
      </c>
      <c r="C72" s="14" t="s">
        <v>98</v>
      </c>
      <c r="D72" s="15" t="s">
        <v>91</v>
      </c>
      <c r="E72" s="12" t="n">
        <v>8</v>
      </c>
      <c r="F72" s="12" t="n">
        <v>6</v>
      </c>
      <c r="G72" s="16" t="n">
        <v>2</v>
      </c>
      <c r="H72" s="12" t="n">
        <v>8</v>
      </c>
      <c r="I72" s="16" t="n">
        <v>3</v>
      </c>
      <c r="J72" s="12" t="n">
        <v>12</v>
      </c>
      <c r="K72" s="16" t="n">
        <v>4</v>
      </c>
      <c r="L72" s="12" t="n">
        <v>34</v>
      </c>
      <c r="M72" s="12"/>
      <c r="N72" s="12" t="n">
        <f aca="false">M72-K72</f>
        <v>-4</v>
      </c>
      <c r="O72" s="12" t="n">
        <f aca="false">N72*20</f>
        <v>-80</v>
      </c>
      <c r="P72" s="12" t="n">
        <v>-50</v>
      </c>
      <c r="Q72" s="12" t="n">
        <f aca="false">P72+O72</f>
        <v>-130</v>
      </c>
      <c r="R72" s="12"/>
      <c r="S72" s="12" t="n">
        <f aca="false">R72-K72</f>
        <v>-4</v>
      </c>
      <c r="T72" s="12" t="n">
        <f aca="false">S72*20</f>
        <v>-80</v>
      </c>
      <c r="U72" s="12" t="n">
        <v>-50</v>
      </c>
      <c r="V72" s="12" t="n">
        <f aca="false">U72+T72</f>
        <v>-130</v>
      </c>
      <c r="W72" s="12"/>
      <c r="X72" s="12" t="n">
        <f aca="false">W72-K72</f>
        <v>-4</v>
      </c>
      <c r="Y72" s="12" t="n">
        <f aca="false">X72*20</f>
        <v>-80</v>
      </c>
      <c r="Z72" s="12" t="n">
        <v>-50</v>
      </c>
      <c r="AA72" s="12" t="n">
        <f aca="false">Y72+Z72</f>
        <v>-130</v>
      </c>
    </row>
    <row r="73" customFormat="false" ht="14.25" hidden="false" customHeight="false" outlineLevel="0" collapsed="false">
      <c r="A73" s="12" t="n">
        <v>27</v>
      </c>
      <c r="B73" s="18" t="n">
        <v>347</v>
      </c>
      <c r="C73" s="14" t="s">
        <v>99</v>
      </c>
      <c r="D73" s="15" t="s">
        <v>91</v>
      </c>
      <c r="E73" s="12" t="n">
        <v>7</v>
      </c>
      <c r="F73" s="12" t="n">
        <v>6</v>
      </c>
      <c r="G73" s="16" t="n">
        <v>2</v>
      </c>
      <c r="H73" s="12" t="n">
        <v>7</v>
      </c>
      <c r="I73" s="16" t="n">
        <v>2</v>
      </c>
      <c r="J73" s="12" t="n">
        <v>13</v>
      </c>
      <c r="K73" s="16" t="n">
        <v>4</v>
      </c>
      <c r="L73" s="12" t="n">
        <v>33</v>
      </c>
      <c r="M73" s="12" t="n">
        <v>9</v>
      </c>
      <c r="N73" s="12" t="n">
        <f aca="false">M73-K73</f>
        <v>5</v>
      </c>
      <c r="O73" s="17"/>
      <c r="P73" s="17"/>
      <c r="Q73" s="12" t="n">
        <f aca="false">P73+O73</f>
        <v>0</v>
      </c>
      <c r="R73" s="12" t="n">
        <v>9</v>
      </c>
      <c r="S73" s="12" t="n">
        <f aca="false">R73-K73</f>
        <v>5</v>
      </c>
      <c r="T73" s="17"/>
      <c r="U73" s="17"/>
      <c r="V73" s="12" t="n">
        <f aca="false">U73+T73</f>
        <v>0</v>
      </c>
      <c r="W73" s="12" t="n">
        <v>1</v>
      </c>
      <c r="X73" s="12" t="n">
        <f aca="false">W73-K73</f>
        <v>-3</v>
      </c>
      <c r="Y73" s="12" t="n">
        <f aca="false">X73*20</f>
        <v>-60</v>
      </c>
      <c r="Z73" s="12"/>
      <c r="AA73" s="12" t="n">
        <f aca="false">Y73+Z73</f>
        <v>-60</v>
      </c>
    </row>
    <row r="74" customFormat="false" ht="14.25" hidden="false" customHeight="false" outlineLevel="0" collapsed="false">
      <c r="A74" s="12" t="n">
        <v>37</v>
      </c>
      <c r="B74" s="13" t="n">
        <v>570</v>
      </c>
      <c r="C74" s="14" t="s">
        <v>100</v>
      </c>
      <c r="D74" s="15" t="s">
        <v>91</v>
      </c>
      <c r="E74" s="12" t="n">
        <v>5</v>
      </c>
      <c r="F74" s="12" t="n">
        <v>4</v>
      </c>
      <c r="G74" s="16" t="n">
        <v>1</v>
      </c>
      <c r="H74" s="12" t="n">
        <v>6</v>
      </c>
      <c r="I74" s="16" t="n">
        <v>2</v>
      </c>
      <c r="J74" s="12" t="n">
        <v>10</v>
      </c>
      <c r="K74" s="16" t="n">
        <v>3</v>
      </c>
      <c r="L74" s="12" t="n">
        <v>25</v>
      </c>
      <c r="M74" s="12"/>
      <c r="N74" s="12" t="n">
        <f aca="false">M74-K74</f>
        <v>-3</v>
      </c>
      <c r="O74" s="12" t="n">
        <f aca="false">N74*20</f>
        <v>-60</v>
      </c>
      <c r="P74" s="12" t="n">
        <v>-50</v>
      </c>
      <c r="Q74" s="12" t="n">
        <f aca="false">P74+O74</f>
        <v>-110</v>
      </c>
      <c r="R74" s="12"/>
      <c r="S74" s="12" t="n">
        <f aca="false">R74-K74</f>
        <v>-3</v>
      </c>
      <c r="T74" s="12" t="n">
        <f aca="false">S74*20</f>
        <v>-60</v>
      </c>
      <c r="U74" s="12" t="n">
        <v>-50</v>
      </c>
      <c r="V74" s="12" t="n">
        <f aca="false">U74+T74</f>
        <v>-110</v>
      </c>
      <c r="W74" s="12"/>
      <c r="X74" s="12" t="n">
        <f aca="false">W74-K74</f>
        <v>-3</v>
      </c>
      <c r="Y74" s="12" t="n">
        <f aca="false">X74*20</f>
        <v>-60</v>
      </c>
      <c r="Z74" s="12" t="n">
        <v>-50</v>
      </c>
      <c r="AA74" s="12" t="n">
        <f aca="false">Y74+Z74</f>
        <v>-110</v>
      </c>
    </row>
    <row r="75" customFormat="false" ht="14.25" hidden="false" customHeight="false" outlineLevel="0" collapsed="false">
      <c r="A75" s="12" t="n">
        <v>41</v>
      </c>
      <c r="B75" s="13" t="n">
        <v>357</v>
      </c>
      <c r="C75" s="14" t="s">
        <v>101</v>
      </c>
      <c r="D75" s="15" t="s">
        <v>91</v>
      </c>
      <c r="E75" s="12" t="n">
        <v>5</v>
      </c>
      <c r="F75" s="12" t="n">
        <v>4</v>
      </c>
      <c r="G75" s="16" t="n">
        <v>1</v>
      </c>
      <c r="H75" s="12" t="n">
        <v>5</v>
      </c>
      <c r="I75" s="16" t="n">
        <v>2</v>
      </c>
      <c r="J75" s="12" t="n">
        <v>9</v>
      </c>
      <c r="K75" s="16" t="n">
        <v>3</v>
      </c>
      <c r="L75" s="12" t="n">
        <v>23</v>
      </c>
      <c r="M75" s="12" t="n">
        <v>2</v>
      </c>
      <c r="N75" s="12" t="n">
        <f aca="false">M75-K75</f>
        <v>-1</v>
      </c>
      <c r="O75" s="12" t="n">
        <f aca="false">N75*20</f>
        <v>-20</v>
      </c>
      <c r="P75" s="17"/>
      <c r="Q75" s="12" t="n">
        <f aca="false">P75+O75</f>
        <v>-20</v>
      </c>
      <c r="R75" s="12"/>
      <c r="S75" s="12" t="n">
        <f aca="false">R75-K75</f>
        <v>-3</v>
      </c>
      <c r="T75" s="12" t="n">
        <f aca="false">S75*20</f>
        <v>-60</v>
      </c>
      <c r="U75" s="12" t="n">
        <v>-50</v>
      </c>
      <c r="V75" s="12" t="n">
        <f aca="false">U75+T75</f>
        <v>-110</v>
      </c>
      <c r="W75" s="12" t="n">
        <v>11</v>
      </c>
      <c r="X75" s="12" t="n">
        <f aca="false">W75-K75</f>
        <v>8</v>
      </c>
      <c r="Y75" s="12"/>
      <c r="Z75" s="12"/>
      <c r="AA75" s="12" t="n">
        <f aca="false">Y75+Z75</f>
        <v>0</v>
      </c>
    </row>
    <row r="76" customFormat="false" ht="14.25" hidden="false" customHeight="false" outlineLevel="0" collapsed="false">
      <c r="A76" s="12" t="n">
        <v>42</v>
      </c>
      <c r="B76" s="13" t="n">
        <v>359</v>
      </c>
      <c r="C76" s="14" t="s">
        <v>102</v>
      </c>
      <c r="D76" s="15" t="s">
        <v>91</v>
      </c>
      <c r="E76" s="12" t="n">
        <v>5</v>
      </c>
      <c r="F76" s="12" t="n">
        <v>4</v>
      </c>
      <c r="G76" s="16" t="n">
        <v>1</v>
      </c>
      <c r="H76" s="12" t="n">
        <v>5</v>
      </c>
      <c r="I76" s="16" t="n">
        <v>2</v>
      </c>
      <c r="J76" s="12" t="n">
        <v>9</v>
      </c>
      <c r="K76" s="16" t="n">
        <v>3</v>
      </c>
      <c r="L76" s="12" t="n">
        <v>23</v>
      </c>
      <c r="M76" s="12" t="n">
        <v>0.38</v>
      </c>
      <c r="N76" s="12" t="n">
        <f aca="false">M76-K76</f>
        <v>-2.62</v>
      </c>
      <c r="O76" s="12" t="n">
        <f aca="false">N76*20</f>
        <v>-52.4</v>
      </c>
      <c r="P76" s="17"/>
      <c r="Q76" s="12" t="n">
        <f aca="false">P76+O76</f>
        <v>-52.4</v>
      </c>
      <c r="R76" s="12"/>
      <c r="S76" s="12" t="n">
        <f aca="false">R76-K76</f>
        <v>-3</v>
      </c>
      <c r="T76" s="12" t="n">
        <f aca="false">S76*20</f>
        <v>-60</v>
      </c>
      <c r="U76" s="12" t="n">
        <v>-50</v>
      </c>
      <c r="V76" s="12" t="n">
        <f aca="false">U76+T76</f>
        <v>-110</v>
      </c>
      <c r="W76" s="12" t="n">
        <v>2</v>
      </c>
      <c r="X76" s="12" t="n">
        <f aca="false">W76-K76</f>
        <v>-1</v>
      </c>
      <c r="Y76" s="12" t="n">
        <f aca="false">X76*20</f>
        <v>-20</v>
      </c>
      <c r="Z76" s="12"/>
      <c r="AA76" s="12" t="n">
        <f aca="false">Y76+Z76</f>
        <v>-20</v>
      </c>
    </row>
    <row r="77" customFormat="false" ht="14.25" hidden="false" customHeight="false" outlineLevel="0" collapsed="false">
      <c r="A77" s="12" t="n">
        <v>44</v>
      </c>
      <c r="B77" s="13" t="n">
        <v>741</v>
      </c>
      <c r="C77" s="14" t="s">
        <v>103</v>
      </c>
      <c r="D77" s="15" t="s">
        <v>91</v>
      </c>
      <c r="E77" s="12" t="n">
        <v>4</v>
      </c>
      <c r="F77" s="12" t="n">
        <v>3</v>
      </c>
      <c r="G77" s="16" t="n">
        <v>1</v>
      </c>
      <c r="H77" s="12" t="n">
        <v>5</v>
      </c>
      <c r="I77" s="16" t="n">
        <v>2</v>
      </c>
      <c r="J77" s="12" t="n">
        <v>9</v>
      </c>
      <c r="K77" s="16" t="n">
        <v>3</v>
      </c>
      <c r="L77" s="12" t="n">
        <v>21</v>
      </c>
      <c r="M77" s="12"/>
      <c r="N77" s="12" t="n">
        <f aca="false">M77-K77</f>
        <v>-3</v>
      </c>
      <c r="O77" s="12" t="n">
        <f aca="false">N77*20</f>
        <v>-60</v>
      </c>
      <c r="P77" s="12" t="n">
        <v>-50</v>
      </c>
      <c r="Q77" s="12" t="n">
        <f aca="false">P77+O77</f>
        <v>-110</v>
      </c>
      <c r="R77" s="12" t="n">
        <v>3</v>
      </c>
      <c r="S77" s="12" t="n">
        <f aca="false">R77-K77</f>
        <v>0</v>
      </c>
      <c r="T77" s="12"/>
      <c r="U77" s="12"/>
      <c r="V77" s="12" t="n">
        <f aca="false">U77+T77</f>
        <v>0</v>
      </c>
      <c r="W77" s="12" t="n">
        <v>3</v>
      </c>
      <c r="X77" s="12" t="n">
        <f aca="false">W77-K77</f>
        <v>0</v>
      </c>
      <c r="Y77" s="12"/>
      <c r="Z77" s="12"/>
      <c r="AA77" s="12" t="n">
        <f aca="false">Y77+Z77</f>
        <v>0</v>
      </c>
    </row>
    <row r="78" customFormat="false" ht="14.25" hidden="false" customHeight="false" outlineLevel="0" collapsed="false">
      <c r="A78" s="12" t="n">
        <v>45</v>
      </c>
      <c r="B78" s="13" t="n">
        <v>339</v>
      </c>
      <c r="C78" s="14" t="s">
        <v>104</v>
      </c>
      <c r="D78" s="15" t="s">
        <v>91</v>
      </c>
      <c r="E78" s="12" t="n">
        <v>4</v>
      </c>
      <c r="F78" s="12" t="n">
        <v>3</v>
      </c>
      <c r="G78" s="16" t="n">
        <v>1</v>
      </c>
      <c r="H78" s="12" t="n">
        <v>5</v>
      </c>
      <c r="I78" s="16" t="n">
        <v>2</v>
      </c>
      <c r="J78" s="12" t="n">
        <v>9</v>
      </c>
      <c r="K78" s="16" t="n">
        <v>3</v>
      </c>
      <c r="L78" s="12" t="n">
        <v>21</v>
      </c>
      <c r="M78" s="12"/>
      <c r="N78" s="12" t="n">
        <f aca="false">M78-K78</f>
        <v>-3</v>
      </c>
      <c r="O78" s="12" t="n">
        <f aca="false">N78*20</f>
        <v>-60</v>
      </c>
      <c r="P78" s="12" t="n">
        <v>-50</v>
      </c>
      <c r="Q78" s="12" t="n">
        <f aca="false">P78+O78</f>
        <v>-110</v>
      </c>
      <c r="R78" s="12"/>
      <c r="S78" s="12" t="n">
        <f aca="false">R78-K78</f>
        <v>-3</v>
      </c>
      <c r="T78" s="12" t="n">
        <f aca="false">S78*20</f>
        <v>-60</v>
      </c>
      <c r="U78" s="12" t="n">
        <v>-50</v>
      </c>
      <c r="V78" s="12" t="n">
        <f aca="false">U78+T78</f>
        <v>-110</v>
      </c>
      <c r="W78" s="12" t="n">
        <v>2</v>
      </c>
      <c r="X78" s="12" t="n">
        <f aca="false">W78-K78</f>
        <v>-1</v>
      </c>
      <c r="Y78" s="12" t="n">
        <f aca="false">X78*20</f>
        <v>-20</v>
      </c>
      <c r="Z78" s="12"/>
      <c r="AA78" s="12" t="n">
        <f aca="false">Y78+Z78</f>
        <v>-20</v>
      </c>
    </row>
    <row r="79" customFormat="false" ht="14.25" hidden="false" customHeight="false" outlineLevel="0" collapsed="false">
      <c r="A79" s="12" t="n">
        <v>47</v>
      </c>
      <c r="B79" s="13" t="n">
        <v>513</v>
      </c>
      <c r="C79" s="14" t="s">
        <v>105</v>
      </c>
      <c r="D79" s="15" t="s">
        <v>91</v>
      </c>
      <c r="E79" s="12" t="n">
        <v>5</v>
      </c>
      <c r="F79" s="12" t="n">
        <v>3</v>
      </c>
      <c r="G79" s="16" t="n">
        <v>1</v>
      </c>
      <c r="H79" s="12" t="n">
        <v>5</v>
      </c>
      <c r="I79" s="16" t="n">
        <v>2</v>
      </c>
      <c r="J79" s="12" t="n">
        <v>8</v>
      </c>
      <c r="K79" s="16" t="n">
        <v>3</v>
      </c>
      <c r="L79" s="12" t="n">
        <v>21</v>
      </c>
      <c r="M79" s="12" t="n">
        <v>4</v>
      </c>
      <c r="N79" s="12" t="n">
        <f aca="false">M79-K79</f>
        <v>1</v>
      </c>
      <c r="O79" s="17"/>
      <c r="P79" s="17"/>
      <c r="Q79" s="12" t="n">
        <f aca="false">P79+O79</f>
        <v>0</v>
      </c>
      <c r="R79" s="12" t="n">
        <v>5</v>
      </c>
      <c r="S79" s="12" t="n">
        <f aca="false">R79-K79</f>
        <v>2</v>
      </c>
      <c r="T79" s="17"/>
      <c r="U79" s="17"/>
      <c r="V79" s="12" t="n">
        <f aca="false">U79+T79</f>
        <v>0</v>
      </c>
      <c r="W79" s="12" t="n">
        <v>4</v>
      </c>
      <c r="X79" s="12" t="n">
        <f aca="false">W79-K79</f>
        <v>1</v>
      </c>
      <c r="Y79" s="12"/>
      <c r="Z79" s="12"/>
      <c r="AA79" s="12" t="n">
        <f aca="false">Y79+Z79</f>
        <v>0</v>
      </c>
    </row>
    <row r="80" customFormat="false" ht="14.25" hidden="false" customHeight="false" outlineLevel="0" collapsed="false">
      <c r="A80" s="12" t="n">
        <v>49</v>
      </c>
      <c r="B80" s="13" t="n">
        <v>581</v>
      </c>
      <c r="C80" s="14" t="s">
        <v>106</v>
      </c>
      <c r="D80" s="15" t="s">
        <v>91</v>
      </c>
      <c r="E80" s="12" t="n">
        <v>5</v>
      </c>
      <c r="F80" s="12" t="n">
        <v>3</v>
      </c>
      <c r="G80" s="16" t="n">
        <v>1</v>
      </c>
      <c r="H80" s="12" t="n">
        <v>5</v>
      </c>
      <c r="I80" s="16" t="n">
        <v>2</v>
      </c>
      <c r="J80" s="12" t="n">
        <v>8</v>
      </c>
      <c r="K80" s="16" t="n">
        <v>3</v>
      </c>
      <c r="L80" s="12" t="n">
        <v>21</v>
      </c>
      <c r="M80" s="12" t="n">
        <v>4</v>
      </c>
      <c r="N80" s="12" t="n">
        <f aca="false">M80-K80</f>
        <v>1</v>
      </c>
      <c r="O80" s="17"/>
      <c r="P80" s="17"/>
      <c r="Q80" s="12" t="n">
        <f aca="false">P80+O80</f>
        <v>0</v>
      </c>
      <c r="R80" s="12" t="n">
        <v>2</v>
      </c>
      <c r="S80" s="12" t="n">
        <f aca="false">R80-K80</f>
        <v>-1</v>
      </c>
      <c r="T80" s="12" t="n">
        <f aca="false">S80*20</f>
        <v>-20</v>
      </c>
      <c r="U80" s="17"/>
      <c r="V80" s="12" t="n">
        <f aca="false">U80+T80</f>
        <v>-20</v>
      </c>
      <c r="W80" s="12" t="n">
        <v>2</v>
      </c>
      <c r="X80" s="12" t="n">
        <f aca="false">W80-K80</f>
        <v>-1</v>
      </c>
      <c r="Y80" s="12" t="n">
        <f aca="false">X80*20</f>
        <v>-20</v>
      </c>
      <c r="Z80" s="12"/>
      <c r="AA80" s="12" t="n">
        <f aca="false">Y80+Z80</f>
        <v>-20</v>
      </c>
    </row>
    <row r="81" customFormat="false" ht="14.25" hidden="false" customHeight="false" outlineLevel="0" collapsed="false">
      <c r="A81" s="12" t="n">
        <v>58</v>
      </c>
      <c r="B81" s="18" t="n">
        <v>745</v>
      </c>
      <c r="C81" s="14" t="s">
        <v>107</v>
      </c>
      <c r="D81" s="15" t="s">
        <v>91</v>
      </c>
      <c r="E81" s="12" t="n">
        <v>4</v>
      </c>
      <c r="F81" s="12" t="n">
        <v>3</v>
      </c>
      <c r="G81" s="16" t="n">
        <v>1</v>
      </c>
      <c r="H81" s="12" t="n">
        <v>4</v>
      </c>
      <c r="I81" s="16" t="n">
        <v>1</v>
      </c>
      <c r="J81" s="12" t="n">
        <v>7</v>
      </c>
      <c r="K81" s="16" t="n">
        <v>2</v>
      </c>
      <c r="L81" s="12" t="n">
        <v>18</v>
      </c>
      <c r="M81" s="12"/>
      <c r="N81" s="12" t="n">
        <f aca="false">M81-K81</f>
        <v>-2</v>
      </c>
      <c r="O81" s="12" t="n">
        <f aca="false">N81*20</f>
        <v>-40</v>
      </c>
      <c r="P81" s="12" t="n">
        <v>-50</v>
      </c>
      <c r="Q81" s="12" t="n">
        <f aca="false">P81+O81</f>
        <v>-90</v>
      </c>
      <c r="R81" s="12"/>
      <c r="S81" s="12" t="n">
        <f aca="false">R81-K81</f>
        <v>-2</v>
      </c>
      <c r="T81" s="12" t="n">
        <f aca="false">S81*20</f>
        <v>-40</v>
      </c>
      <c r="U81" s="12" t="n">
        <v>-50</v>
      </c>
      <c r="V81" s="12" t="n">
        <f aca="false">U81+T81</f>
        <v>-90</v>
      </c>
      <c r="W81" s="12"/>
      <c r="X81" s="12" t="n">
        <f aca="false">W81-K81</f>
        <v>-2</v>
      </c>
      <c r="Y81" s="12" t="n">
        <f aca="false">X81*20</f>
        <v>-40</v>
      </c>
      <c r="Z81" s="12" t="n">
        <v>-50</v>
      </c>
      <c r="AA81" s="12" t="n">
        <f aca="false">Y81+Z81</f>
        <v>-90</v>
      </c>
    </row>
    <row r="82" customFormat="false" ht="14.25" hidden="false" customHeight="false" outlineLevel="0" collapsed="false">
      <c r="A82" s="12" t="n">
        <v>59</v>
      </c>
      <c r="B82" s="13" t="n">
        <v>727</v>
      </c>
      <c r="C82" s="14" t="s">
        <v>108</v>
      </c>
      <c r="D82" s="15" t="s">
        <v>91</v>
      </c>
      <c r="E82" s="12" t="n">
        <v>4</v>
      </c>
      <c r="F82" s="12" t="n">
        <v>3</v>
      </c>
      <c r="G82" s="16" t="n">
        <v>1</v>
      </c>
      <c r="H82" s="12" t="n">
        <v>4</v>
      </c>
      <c r="I82" s="16" t="n">
        <v>1</v>
      </c>
      <c r="J82" s="12" t="n">
        <v>7</v>
      </c>
      <c r="K82" s="16" t="n">
        <v>2</v>
      </c>
      <c r="L82" s="12" t="n">
        <v>18</v>
      </c>
      <c r="M82" s="12" t="n">
        <v>3</v>
      </c>
      <c r="N82" s="12" t="n">
        <f aca="false">M82-K82</f>
        <v>1</v>
      </c>
      <c r="O82" s="17"/>
      <c r="P82" s="17"/>
      <c r="Q82" s="12" t="n">
        <f aca="false">P82+O82</f>
        <v>0</v>
      </c>
      <c r="R82" s="12" t="n">
        <v>4</v>
      </c>
      <c r="S82" s="12" t="n">
        <f aca="false">R82-K82</f>
        <v>2</v>
      </c>
      <c r="T82" s="17"/>
      <c r="U82" s="17"/>
      <c r="V82" s="12" t="n">
        <f aca="false">U82+T82</f>
        <v>0</v>
      </c>
      <c r="W82" s="12" t="n">
        <v>2</v>
      </c>
      <c r="X82" s="12" t="n">
        <f aca="false">W82-K82</f>
        <v>0</v>
      </c>
      <c r="Y82" s="12"/>
      <c r="Z82" s="12"/>
      <c r="AA82" s="12" t="n">
        <f aca="false">Y82+Z82</f>
        <v>0</v>
      </c>
    </row>
    <row r="83" customFormat="false" ht="14.25" hidden="false" customHeight="false" outlineLevel="0" collapsed="false">
      <c r="A83" s="12" t="n">
        <v>66</v>
      </c>
      <c r="B83" s="13" t="n">
        <v>709</v>
      </c>
      <c r="C83" s="14" t="s">
        <v>109</v>
      </c>
      <c r="D83" s="15" t="s">
        <v>91</v>
      </c>
      <c r="E83" s="12" t="n">
        <v>3</v>
      </c>
      <c r="F83" s="12" t="n">
        <v>2</v>
      </c>
      <c r="G83" s="16" t="n">
        <v>1</v>
      </c>
      <c r="H83" s="12" t="n">
        <v>3</v>
      </c>
      <c r="I83" s="16" t="n">
        <v>1</v>
      </c>
      <c r="J83" s="12" t="n">
        <v>5</v>
      </c>
      <c r="K83" s="16" t="n">
        <v>2</v>
      </c>
      <c r="L83" s="12" t="n">
        <v>13</v>
      </c>
      <c r="M83" s="12" t="n">
        <v>1</v>
      </c>
      <c r="N83" s="12" t="n">
        <f aca="false">M83-K83</f>
        <v>-1</v>
      </c>
      <c r="O83" s="12" t="n">
        <f aca="false">N83*20</f>
        <v>-20</v>
      </c>
      <c r="P83" s="17"/>
      <c r="Q83" s="12" t="n">
        <f aca="false">P83+O83</f>
        <v>-20</v>
      </c>
      <c r="R83" s="12" t="n">
        <v>1</v>
      </c>
      <c r="S83" s="12" t="n">
        <f aca="false">R83-K83</f>
        <v>-1</v>
      </c>
      <c r="T83" s="12" t="n">
        <f aca="false">S83*20</f>
        <v>-20</v>
      </c>
      <c r="U83" s="17"/>
      <c r="V83" s="12" t="n">
        <f aca="false">U83+T83</f>
        <v>-20</v>
      </c>
      <c r="W83" s="12"/>
      <c r="X83" s="12" t="n">
        <f aca="false">W83-K83</f>
        <v>-2</v>
      </c>
      <c r="Y83" s="12" t="n">
        <f aca="false">X83*20</f>
        <v>-40</v>
      </c>
      <c r="Z83" s="12" t="n">
        <v>-50</v>
      </c>
      <c r="AA83" s="12" t="n">
        <f aca="false">Y83+Z83</f>
        <v>-90</v>
      </c>
    </row>
    <row r="84" s="22" customFormat="true" ht="14.25" hidden="false" customHeight="false" outlineLevel="0" collapsed="false">
      <c r="A84" s="19" t="s">
        <v>110</v>
      </c>
      <c r="B84" s="19"/>
      <c r="C84" s="19"/>
      <c r="D84" s="19"/>
      <c r="E84" s="20" t="n">
        <f aca="false">SUM(E3:E83)</f>
        <v>699</v>
      </c>
      <c r="F84" s="20" t="n">
        <f aca="false">SUM(F3:F83)</f>
        <v>554</v>
      </c>
      <c r="G84" s="21" t="n">
        <f aca="false">SUM(G3:G83)</f>
        <v>197</v>
      </c>
      <c r="H84" s="20" t="n">
        <f aca="false">SUM(H3:H83)</f>
        <v>708</v>
      </c>
      <c r="I84" s="21" t="n">
        <f aca="false">SUM(I3:I83)</f>
        <v>241</v>
      </c>
      <c r="J84" s="20" t="n">
        <f aca="false">SUM(J3:J83)</f>
        <v>1130</v>
      </c>
      <c r="K84" s="21" t="n">
        <f aca="false">SUM(K3:K83)</f>
        <v>380</v>
      </c>
      <c r="L84" s="20" t="n">
        <f aca="false">SUM(L3:L83)</f>
        <v>3091</v>
      </c>
      <c r="M84" s="20" t="n">
        <f aca="false">SUM(M3:M83)</f>
        <v>192.2257</v>
      </c>
      <c r="N84" s="20" t="n">
        <f aca="false">SUM(N3:N83)</f>
        <v>-187.7743</v>
      </c>
      <c r="O84" s="20" t="n">
        <f aca="false">SUM(O3:O83)</f>
        <v>-4355.45</v>
      </c>
      <c r="P84" s="20" t="n">
        <f aca="false">SUM(P3:P83)</f>
        <v>-1950</v>
      </c>
      <c r="Q84" s="20" t="n">
        <f aca="false">SUM(Q3:Q83)</f>
        <v>-6305.45</v>
      </c>
      <c r="R84" s="20" t="n">
        <f aca="false">SUM(R3:R83)</f>
        <v>349.301</v>
      </c>
      <c r="S84" s="20" t="n">
        <f aca="false">R84-K84</f>
        <v>-30.699</v>
      </c>
      <c r="T84" s="20" t="n">
        <f aca="false">SUM(T3:T83)</f>
        <v>-3216.48</v>
      </c>
      <c r="U84" s="20" t="n">
        <f aca="false">SUM(U3:U83)</f>
        <v>-1550</v>
      </c>
      <c r="V84" s="20" t="n">
        <f aca="false">SUM(V3:V83)</f>
        <v>-4766.48</v>
      </c>
      <c r="W84" s="20" t="n">
        <f aca="false">SUM(W3:W83)</f>
        <v>323.072</v>
      </c>
      <c r="X84" s="20" t="n">
        <f aca="false">SUM(X3:X83)</f>
        <v>-56.928</v>
      </c>
      <c r="Y84" s="20" t="n">
        <f aca="false">SUM(Y3:Y83)</f>
        <v>-3538.56</v>
      </c>
      <c r="Z84" s="20" t="n">
        <f aca="false">SUM(Z3:Z83)</f>
        <v>-750</v>
      </c>
      <c r="AA84" s="20" t="n">
        <f aca="false">SUM(AA3:AA83)</f>
        <v>-4288.56</v>
      </c>
    </row>
  </sheetData>
  <mergeCells count="3">
    <mergeCell ref="M1:Q1"/>
    <mergeCell ref="R1:V1"/>
    <mergeCell ref="W1:AA1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2" zeroHeight="false" outlineLevelRow="0" outlineLevelCol="0"/>
  <cols>
    <col collapsed="false" customWidth="true" hidden="true" outlineLevel="0" max="1" min="1" style="23" width="9.87"/>
    <col collapsed="false" customWidth="true" hidden="true" outlineLevel="0" max="2" min="2" style="23" width="11.24"/>
    <col collapsed="false" customWidth="true" hidden="true" outlineLevel="0" max="3" min="3" style="23" width="8.62"/>
    <col collapsed="false" customWidth="true" hidden="true" outlineLevel="0" max="4" min="4" style="23" width="8.74"/>
    <col collapsed="false" customWidth="true" hidden="true" outlineLevel="0" max="5" min="5" style="23" width="25.12"/>
    <col collapsed="false" customWidth="false" hidden="true" outlineLevel="0" max="6" min="6" style="23" width="8.99"/>
    <col collapsed="false" customWidth="true" hidden="true" outlineLevel="0" max="7" min="7" style="23" width="13.24"/>
    <col collapsed="false" customWidth="false" hidden="true" outlineLevel="0" max="9" min="8" style="23" width="8.99"/>
    <col collapsed="false" customWidth="true" hidden="true" outlineLevel="0" max="10" min="10" style="23" width="14.36"/>
    <col collapsed="false" customWidth="false" hidden="false" outlineLevel="0" max="11" min="11" style="23" width="8.99"/>
    <col collapsed="false" customWidth="true" hidden="false" outlineLevel="0" max="12" min="12" style="23" width="17.62"/>
    <col collapsed="false" customWidth="true" hidden="false" outlineLevel="0" max="13" min="13" style="23" width="12.75"/>
    <col collapsed="false" customWidth="true" hidden="false" outlineLevel="0" max="14" min="14" style="23" width="10.12"/>
    <col collapsed="false" customWidth="false" hidden="false" outlineLevel="0" max="257" min="15" style="23" width="8.99"/>
  </cols>
  <sheetData>
    <row r="1" customFormat="false" ht="12" hidden="false" customHeight="false" outlineLevel="0" collapsed="false">
      <c r="B1" s="24" t="s">
        <v>111</v>
      </c>
      <c r="C1" s="24"/>
      <c r="D1" s="24"/>
      <c r="G1" s="24" t="s">
        <v>112</v>
      </c>
      <c r="H1" s="24"/>
      <c r="I1" s="24"/>
      <c r="K1" s="24" t="s">
        <v>113</v>
      </c>
      <c r="L1" s="24"/>
      <c r="M1" s="24"/>
      <c r="N1" s="24"/>
    </row>
    <row r="2" customFormat="false" ht="26" hidden="false" customHeight="true" outlineLevel="0" collapsed="false">
      <c r="A2" s="25" t="s">
        <v>7</v>
      </c>
      <c r="B2" s="25" t="s">
        <v>18</v>
      </c>
      <c r="C2" s="25" t="s">
        <v>19</v>
      </c>
      <c r="D2" s="25" t="s">
        <v>20</v>
      </c>
      <c r="F2" s="25" t="s">
        <v>7</v>
      </c>
      <c r="G2" s="25" t="s">
        <v>18</v>
      </c>
      <c r="H2" s="25" t="s">
        <v>19</v>
      </c>
      <c r="I2" s="25" t="s">
        <v>20</v>
      </c>
      <c r="K2" s="25" t="s">
        <v>7</v>
      </c>
      <c r="L2" s="25" t="s">
        <v>18</v>
      </c>
      <c r="M2" s="25" t="s">
        <v>19</v>
      </c>
      <c r="N2" s="25" t="s">
        <v>20</v>
      </c>
    </row>
    <row r="3" customFormat="false" ht="15" hidden="false" customHeight="true" outlineLevel="0" collapsed="false">
      <c r="A3" s="26" t="s">
        <v>24</v>
      </c>
      <c r="B3" s="12" t="n">
        <v>-493.53</v>
      </c>
      <c r="C3" s="12" t="n">
        <v>-450</v>
      </c>
      <c r="D3" s="27" t="n">
        <f aca="false">B3+C3</f>
        <v>-943.53</v>
      </c>
      <c r="F3" s="26" t="s">
        <v>24</v>
      </c>
      <c r="G3" s="27" t="n">
        <v>-382.24</v>
      </c>
      <c r="H3" s="12" t="n">
        <v>-350</v>
      </c>
      <c r="I3" s="28" t="n">
        <f aca="false">SUM(G3:H3)</f>
        <v>-732.24</v>
      </c>
      <c r="K3" s="26" t="s">
        <v>24</v>
      </c>
      <c r="L3" s="12" t="n">
        <v>-159.36</v>
      </c>
      <c r="M3" s="12" t="n">
        <v>-150</v>
      </c>
      <c r="N3" s="12" t="n">
        <v>-309.36</v>
      </c>
    </row>
    <row r="4" customFormat="false" ht="15" hidden="false" customHeight="true" outlineLevel="0" collapsed="false">
      <c r="A4" s="26" t="s">
        <v>40</v>
      </c>
      <c r="B4" s="12" t="n">
        <v>-560</v>
      </c>
      <c r="C4" s="12" t="n">
        <v>-350</v>
      </c>
      <c r="D4" s="27" t="n">
        <v>-820</v>
      </c>
      <c r="F4" s="26" t="s">
        <v>40</v>
      </c>
      <c r="G4" s="12" t="n">
        <v>-420</v>
      </c>
      <c r="H4" s="12" t="n">
        <v>-350</v>
      </c>
      <c r="I4" s="27" t="n">
        <f aca="false">SUM(G4:H4)</f>
        <v>-770</v>
      </c>
      <c r="K4" s="26" t="s">
        <v>40</v>
      </c>
      <c r="L4" s="12" t="n">
        <v>-440</v>
      </c>
      <c r="M4" s="12" t="n">
        <v>-150</v>
      </c>
      <c r="N4" s="12" t="n">
        <v>-590</v>
      </c>
    </row>
    <row r="5" customFormat="false" ht="15" hidden="false" customHeight="true" outlineLevel="0" collapsed="false">
      <c r="A5" s="26" t="s">
        <v>53</v>
      </c>
      <c r="B5" s="12" t="n">
        <v>-1114.88</v>
      </c>
      <c r="C5" s="12" t="n">
        <v>-450</v>
      </c>
      <c r="D5" s="27" t="n">
        <f aca="false">B5+C5</f>
        <v>-1564.88</v>
      </c>
      <c r="F5" s="26" t="s">
        <v>53</v>
      </c>
      <c r="G5" s="12" t="n">
        <v>-880</v>
      </c>
      <c r="H5" s="12" t="n">
        <v>-300</v>
      </c>
      <c r="I5" s="27" t="n">
        <f aca="false">SUM(G5:H5)</f>
        <v>-1180</v>
      </c>
      <c r="K5" s="26" t="s">
        <v>53</v>
      </c>
      <c r="L5" s="12" t="n">
        <v>-594.48</v>
      </c>
      <c r="M5" s="12" t="n">
        <v>-50</v>
      </c>
      <c r="N5" s="12" t="n">
        <v>-644.48</v>
      </c>
    </row>
    <row r="6" customFormat="false" ht="15" hidden="false" customHeight="true" outlineLevel="0" collapsed="false">
      <c r="A6" s="26" t="s">
        <v>70</v>
      </c>
      <c r="B6" s="12" t="n">
        <v>-960</v>
      </c>
      <c r="C6" s="12" t="n">
        <v>-500</v>
      </c>
      <c r="D6" s="27" t="n">
        <f aca="false">B6+C6</f>
        <v>-1460</v>
      </c>
      <c r="E6" s="29" t="s">
        <v>114</v>
      </c>
      <c r="F6" s="26" t="s">
        <v>70</v>
      </c>
      <c r="G6" s="12" t="n">
        <v>-640</v>
      </c>
      <c r="H6" s="12" t="n">
        <v>-250</v>
      </c>
      <c r="I6" s="27" t="n">
        <f aca="false">SUM(G6:H6)</f>
        <v>-890</v>
      </c>
      <c r="J6" s="29" t="s">
        <v>115</v>
      </c>
      <c r="K6" s="26" t="s">
        <v>70</v>
      </c>
      <c r="L6" s="12" t="n">
        <v>-660</v>
      </c>
      <c r="M6" s="12" t="n">
        <v>-200</v>
      </c>
      <c r="N6" s="12" t="n">
        <v>-860</v>
      </c>
    </row>
    <row r="7" customFormat="false" ht="15" hidden="false" customHeight="true" outlineLevel="0" collapsed="false">
      <c r="A7" s="26" t="s">
        <v>88</v>
      </c>
      <c r="B7" s="12" t="n">
        <v>-513.6</v>
      </c>
      <c r="C7" s="12"/>
      <c r="D7" s="27" t="n">
        <v>-513.6</v>
      </c>
      <c r="F7" s="26" t="s">
        <v>88</v>
      </c>
      <c r="G7" s="12"/>
      <c r="H7" s="12"/>
      <c r="I7" s="28" t="n">
        <f aca="false">SUM(G7:H7)</f>
        <v>0</v>
      </c>
      <c r="K7" s="26" t="s">
        <v>89</v>
      </c>
      <c r="L7" s="12" t="n">
        <v>-691.2</v>
      </c>
      <c r="M7" s="12"/>
      <c r="N7" s="12" t="n">
        <v>-691.2</v>
      </c>
    </row>
    <row r="8" customFormat="false" ht="15" hidden="false" customHeight="true" outlineLevel="0" collapsed="false">
      <c r="A8" s="26" t="s">
        <v>91</v>
      </c>
      <c r="B8" s="12" t="n">
        <v>-753.44</v>
      </c>
      <c r="C8" s="12" t="n">
        <v>-250</v>
      </c>
      <c r="D8" s="27" t="n">
        <f aca="false">B8+C8</f>
        <v>-1003.44</v>
      </c>
      <c r="F8" s="26" t="s">
        <v>91</v>
      </c>
      <c r="G8" s="12" t="n">
        <v>-894.24</v>
      </c>
      <c r="H8" s="12" t="n">
        <v>-300</v>
      </c>
      <c r="I8" s="27" t="n">
        <f aca="false">SUM(G8:H8)</f>
        <v>-1194.24</v>
      </c>
      <c r="K8" s="26" t="s">
        <v>91</v>
      </c>
      <c r="L8" s="12" t="n">
        <v>-993.52</v>
      </c>
      <c r="M8" s="12" t="n">
        <v>-200</v>
      </c>
      <c r="N8" s="12" t="n">
        <v>-1193.52</v>
      </c>
    </row>
    <row r="9" customFormat="false" ht="15" hidden="false" customHeight="true" outlineLevel="0" collapsed="false">
      <c r="A9" s="26" t="s">
        <v>110</v>
      </c>
      <c r="B9" s="12" t="n">
        <f aca="false">SUM(B3:B8)</f>
        <v>-4395.45</v>
      </c>
      <c r="C9" s="12" t="n">
        <f aca="false">SUM(C3:C8)</f>
        <v>-2000</v>
      </c>
      <c r="D9" s="12" t="n">
        <f aca="false">B9+C9</f>
        <v>-6395.45</v>
      </c>
      <c r="F9" s="26" t="s">
        <v>110</v>
      </c>
      <c r="G9" s="12" t="n">
        <f aca="false">SUM(G3:G8)</f>
        <v>-3216.48</v>
      </c>
      <c r="H9" s="12" t="n">
        <f aca="false">SUM(H3:H8)</f>
        <v>-1550</v>
      </c>
      <c r="I9" s="12" t="n">
        <f aca="false">G9+H9</f>
        <v>-4766.48</v>
      </c>
      <c r="K9" s="26" t="s">
        <v>116</v>
      </c>
      <c r="L9" s="12" t="n">
        <v>-3538.56</v>
      </c>
      <c r="M9" s="12" t="n">
        <v>-750</v>
      </c>
      <c r="N9" s="12" t="n">
        <v>-4288.56</v>
      </c>
    </row>
  </sheetData>
  <mergeCells count="3">
    <mergeCell ref="B1:D1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何莉莎</cp:lastModifiedBy>
  <cp:lastPrinted>2017-08-19T16:22:33Z</cp:lastPrinted>
  <dcterms:modified xsi:type="dcterms:W3CDTF">2018-01-05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