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22" activeCellId="0" sqref="AA2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 t="n">
        <v>1</v>
      </c>
      <c r="I75" s="102" t="n">
        <v>31</v>
      </c>
      <c r="J75" s="127" t="n">
        <v>5488</v>
      </c>
      <c r="K75" s="99" t="n">
        <v>6037</v>
      </c>
      <c r="L75" s="99" t="n">
        <v>6586</v>
      </c>
      <c r="M75" s="102" t="n">
        <v>1</v>
      </c>
      <c r="N75" s="102" t="n">
        <v>5488</v>
      </c>
      <c r="O75" s="103" t="n">
        <v>368</v>
      </c>
      <c r="P75" s="103" t="n">
        <v>416</v>
      </c>
      <c r="Q75" s="103" t="n">
        <v>458</v>
      </c>
      <c r="R75" s="99" t="n">
        <v>3</v>
      </c>
      <c r="S75" s="99" t="n">
        <v>458</v>
      </c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 t="n">
        <v>1</v>
      </c>
      <c r="Y75" s="42" t="n">
        <v>966.8</v>
      </c>
      <c r="Z75" s="103" t="n">
        <v>3454</v>
      </c>
      <c r="AA75" s="103" t="n">
        <v>3768</v>
      </c>
      <c r="AB75" s="103" t="n">
        <f aca="false">Z75*1.2</f>
        <v>4144.8</v>
      </c>
      <c r="AC75" s="104" t="n">
        <v>3</v>
      </c>
      <c r="AD75" s="104" t="n">
        <v>4144.8</v>
      </c>
      <c r="AE75" s="106" t="n">
        <v>26098.4</v>
      </c>
      <c r="AF75" s="105" t="n">
        <v>28708.24</v>
      </c>
      <c r="AG75" s="105" t="n">
        <v>31579.064</v>
      </c>
      <c r="AH75" s="106" t="n">
        <v>1</v>
      </c>
      <c r="AI75" s="106" t="n">
        <v>26098.4</v>
      </c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31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4144.8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26098.4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31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4144.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26098.4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0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