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7.24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2" activeCellId="0" sqref="G1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9" customFormat="true" ht="12.95" hidden="false" customHeight="true" outlineLevel="0" collapsed="false">
      <c r="A3" s="98" t="n">
        <v>33</v>
      </c>
      <c r="B3" s="98" t="n">
        <v>572</v>
      </c>
      <c r="C3" s="99" t="s">
        <v>531</v>
      </c>
      <c r="D3" s="100" t="s">
        <v>532</v>
      </c>
      <c r="E3" s="101" t="n">
        <v>7</v>
      </c>
      <c r="F3" s="101" t="n">
        <v>9</v>
      </c>
      <c r="G3" s="101" t="n">
        <v>11</v>
      </c>
      <c r="H3" s="101" t="n">
        <v>1</v>
      </c>
      <c r="I3" s="101" t="n">
        <v>7</v>
      </c>
      <c r="J3" s="98" t="n">
        <v>3753</v>
      </c>
      <c r="K3" s="102" t="n">
        <v>4128</v>
      </c>
      <c r="L3" s="102" t="n">
        <v>4504</v>
      </c>
      <c r="M3" s="101" t="n">
        <v>3</v>
      </c>
      <c r="N3" s="101" t="n">
        <v>4504</v>
      </c>
      <c r="O3" s="103" t="n">
        <v>233</v>
      </c>
      <c r="P3" s="103" t="n">
        <v>264</v>
      </c>
      <c r="Q3" s="103" t="n">
        <v>290</v>
      </c>
      <c r="R3" s="102" t="n">
        <v>3</v>
      </c>
      <c r="S3" s="102" t="n">
        <v>290</v>
      </c>
      <c r="T3" s="43" t="n">
        <v>484.6</v>
      </c>
      <c r="U3" s="43" t="n">
        <v>134.8</v>
      </c>
      <c r="V3" s="43" t="n">
        <f aca="false">U3*1.2</f>
        <v>161.76</v>
      </c>
      <c r="W3" s="43" t="n">
        <f aca="false">U3*1.4</f>
        <v>188.72</v>
      </c>
      <c r="X3" s="43" t="n">
        <v>3</v>
      </c>
      <c r="Y3" s="43" t="n">
        <v>188.72</v>
      </c>
      <c r="Z3" s="103" t="n">
        <v>1964.6</v>
      </c>
      <c r="AA3" s="103" t="n">
        <v>2143.2</v>
      </c>
      <c r="AB3" s="103" t="n">
        <f aca="false">Z3*1.2</f>
        <v>2357.52</v>
      </c>
      <c r="AC3" s="104" t="n">
        <v>3</v>
      </c>
      <c r="AD3" s="103" t="n">
        <v>2357.52</v>
      </c>
      <c r="AE3" s="98" t="n">
        <v>14256.2</v>
      </c>
      <c r="AF3" s="105" t="n">
        <v>15681.82</v>
      </c>
      <c r="AG3" s="105" t="n">
        <v>17250.002</v>
      </c>
      <c r="AH3" s="98" t="n">
        <v>3</v>
      </c>
      <c r="AI3" s="98" t="n">
        <v>17250</v>
      </c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7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8-01-05T10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