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K$93</definedName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7.6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86" activeCellId="0" sqref="S86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153"/>
      <c r="AD66" s="104"/>
      <c r="AE66" s="127" t="n">
        <v>7006.2</v>
      </c>
      <c r="AF66" s="105" t="n">
        <v>7706.82</v>
      </c>
      <c r="AG66" s="105" t="n">
        <v>8477.502</v>
      </c>
      <c r="AH66" s="153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153"/>
      <c r="AD67" s="103"/>
      <c r="AE67" s="127" t="n">
        <v>12893.3</v>
      </c>
      <c r="AF67" s="105" t="n">
        <v>14182.63</v>
      </c>
      <c r="AG67" s="105" t="n">
        <v>15600.893</v>
      </c>
      <c r="AH67" s="153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153"/>
      <c r="AD68" s="103"/>
      <c r="AE68" s="127" t="n">
        <v>3529.9</v>
      </c>
      <c r="AF68" s="105" t="n">
        <v>3882.89</v>
      </c>
      <c r="AG68" s="105" t="n">
        <v>4235.88</v>
      </c>
      <c r="AH68" s="153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4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5" t="n">
        <v>192052.63</v>
      </c>
      <c r="AG71" s="155" t="n">
        <v>211257.893</v>
      </c>
      <c r="AH71" s="106"/>
      <c r="AI71" s="106"/>
      <c r="GB71" s="123"/>
      <c r="GC71" s="123"/>
      <c r="GD71" s="123"/>
      <c r="GE71" s="123"/>
      <c r="GF71" s="123"/>
    </row>
    <row r="72" s="158" customFormat="true" ht="12.95" hidden="false" customHeight="true" outlineLevel="0" collapsed="false">
      <c r="A72" s="156" t="n">
        <v>65</v>
      </c>
      <c r="B72" s="106" t="n">
        <v>343</v>
      </c>
      <c r="C72" s="157" t="s">
        <v>602</v>
      </c>
      <c r="D72" s="157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8" customFormat="true" ht="12.95" hidden="false" customHeight="true" outlineLevel="0" collapsed="false">
      <c r="A73" s="156" t="n">
        <v>66</v>
      </c>
      <c r="B73" s="106" t="n">
        <v>357</v>
      </c>
      <c r="C73" s="157" t="s">
        <v>604</v>
      </c>
      <c r="D73" s="157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8" customFormat="true" ht="12.95" hidden="false" customHeight="true" outlineLevel="0" collapsed="false">
      <c r="A74" s="156" t="n">
        <v>67</v>
      </c>
      <c r="B74" s="106" t="n">
        <v>359</v>
      </c>
      <c r="C74" s="157" t="s">
        <v>605</v>
      </c>
      <c r="D74" s="157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8" customFormat="true" ht="12.95" hidden="false" customHeight="true" outlineLevel="0" collapsed="false">
      <c r="A75" s="156" t="n">
        <v>68</v>
      </c>
      <c r="B75" s="106" t="n">
        <v>365</v>
      </c>
      <c r="C75" s="157" t="s">
        <v>606</v>
      </c>
      <c r="D75" s="157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</row>
    <row r="76" s="158" customFormat="true" ht="12.95" hidden="false" customHeight="true" outlineLevel="0" collapsed="false">
      <c r="A76" s="156" t="n">
        <v>69</v>
      </c>
      <c r="B76" s="106" t="n">
        <v>379</v>
      </c>
      <c r="C76" s="157" t="s">
        <v>607</v>
      </c>
      <c r="D76" s="157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6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6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8" customFormat="true" ht="12.95" hidden="false" customHeight="true" outlineLevel="0" collapsed="false">
      <c r="A79" s="156" t="n">
        <v>72</v>
      </c>
      <c r="B79" s="106" t="n">
        <v>745</v>
      </c>
      <c r="C79" s="157" t="s">
        <v>610</v>
      </c>
      <c r="D79" s="157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8" customFormat="true" ht="12.95" hidden="false" customHeight="true" outlineLevel="0" collapsed="false">
      <c r="A80" s="156" t="n">
        <v>73</v>
      </c>
      <c r="B80" s="106" t="n">
        <v>582</v>
      </c>
      <c r="C80" s="157" t="s">
        <v>611</v>
      </c>
      <c r="D80" s="157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</row>
    <row r="81" s="160" customFormat="true" ht="12.95" hidden="false" customHeight="true" outlineLevel="0" collapsed="false">
      <c r="A81" s="156" t="n">
        <v>74</v>
      </c>
      <c r="B81" s="106" t="n">
        <v>347</v>
      </c>
      <c r="C81" s="157" t="s">
        <v>612</v>
      </c>
      <c r="D81" s="157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</row>
    <row r="82" s="158" customFormat="true" ht="12.95" hidden="false" customHeight="true" outlineLevel="0" collapsed="false">
      <c r="A82" s="156" t="n">
        <v>75</v>
      </c>
      <c r="B82" s="106" t="n">
        <v>311</v>
      </c>
      <c r="C82" s="157" t="s">
        <v>613</v>
      </c>
      <c r="D82" s="157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8" customFormat="true" ht="12.95" hidden="false" customHeight="true" outlineLevel="0" collapsed="false">
      <c r="A83" s="156" t="n">
        <v>76</v>
      </c>
      <c r="B83" s="106" t="n">
        <v>339</v>
      </c>
      <c r="C83" s="157" t="s">
        <v>614</v>
      </c>
      <c r="D83" s="157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8" customFormat="true" ht="12.95" hidden="false" customHeight="true" outlineLevel="0" collapsed="false">
      <c r="A84" s="156" t="n">
        <v>77</v>
      </c>
      <c r="B84" s="106" t="n">
        <v>581</v>
      </c>
      <c r="C84" s="157" t="s">
        <v>615</v>
      </c>
      <c r="D84" s="157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8" customFormat="true" ht="12.95" hidden="false" customHeight="true" outlineLevel="0" collapsed="false">
      <c r="A85" s="161" t="n">
        <v>78</v>
      </c>
      <c r="B85" s="162" t="n">
        <v>585</v>
      </c>
      <c r="C85" s="163" t="s">
        <v>616</v>
      </c>
      <c r="D85" s="163" t="s">
        <v>603</v>
      </c>
      <c r="E85" s="164" t="n">
        <v>14</v>
      </c>
      <c r="F85" s="164" t="n">
        <v>18</v>
      </c>
      <c r="G85" s="164" t="n">
        <v>20</v>
      </c>
      <c r="H85" s="164" t="n">
        <v>1</v>
      </c>
      <c r="I85" s="164" t="n">
        <v>14</v>
      </c>
      <c r="J85" s="165" t="n">
        <v>3738</v>
      </c>
      <c r="K85" s="162" t="n">
        <v>4112</v>
      </c>
      <c r="L85" s="162" t="n">
        <v>4486</v>
      </c>
      <c r="M85" s="164" t="n">
        <v>1</v>
      </c>
      <c r="N85" s="164" t="n">
        <v>3738</v>
      </c>
      <c r="O85" s="166" t="n">
        <v>489</v>
      </c>
      <c r="P85" s="166" t="n">
        <v>553</v>
      </c>
      <c r="Q85" s="166" t="n">
        <v>608</v>
      </c>
      <c r="R85" s="162" t="n">
        <v>1</v>
      </c>
      <c r="S85" s="162" t="n">
        <v>489</v>
      </c>
      <c r="T85" s="43" t="n">
        <v>783.9</v>
      </c>
      <c r="U85" s="43" t="n">
        <v>506</v>
      </c>
      <c r="V85" s="43" t="n">
        <f aca="false">U85*1.2</f>
        <v>607.2</v>
      </c>
      <c r="W85" s="43" t="n">
        <f aca="false">U85*1.4</f>
        <v>708.4</v>
      </c>
      <c r="X85" s="43" t="n">
        <v>1</v>
      </c>
      <c r="Y85" s="43" t="n">
        <v>506</v>
      </c>
      <c r="Z85" s="166" t="n">
        <v>3831.3</v>
      </c>
      <c r="AA85" s="166" t="n">
        <v>4179.6</v>
      </c>
      <c r="AB85" s="166" t="n">
        <f aca="false">Z85*1.2</f>
        <v>4597.56</v>
      </c>
      <c r="AC85" s="166" t="n">
        <v>2</v>
      </c>
      <c r="AD85" s="166" t="n">
        <v>4179.6</v>
      </c>
      <c r="AE85" s="162" t="n">
        <v>26689.7</v>
      </c>
      <c r="AF85" s="167" t="n">
        <v>29358.67</v>
      </c>
      <c r="AG85" s="167" t="n">
        <v>32294.537</v>
      </c>
      <c r="AH85" s="162" t="n">
        <v>2</v>
      </c>
      <c r="AI85" s="162" t="n">
        <v>29358.7</v>
      </c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</row>
    <row r="86" s="158" customFormat="true" ht="12.95" hidden="false" customHeight="true" outlineLevel="0" collapsed="false">
      <c r="A86" s="156" t="n">
        <v>79</v>
      </c>
      <c r="B86" s="106" t="n">
        <v>709</v>
      </c>
      <c r="C86" s="157" t="s">
        <v>617</v>
      </c>
      <c r="D86" s="157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</row>
    <row r="87" s="158" customFormat="true" ht="12.95" hidden="false" customHeight="true" outlineLevel="0" collapsed="false">
      <c r="A87" s="156" t="n">
        <v>80</v>
      </c>
      <c r="B87" s="106" t="n">
        <v>726</v>
      </c>
      <c r="C87" s="157" t="s">
        <v>618</v>
      </c>
      <c r="D87" s="157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18"/>
    </row>
    <row r="88" s="158" customFormat="true" ht="12.95" hidden="false" customHeight="true" outlineLevel="0" collapsed="false">
      <c r="A88" s="156" t="n">
        <v>81</v>
      </c>
      <c r="B88" s="106" t="n">
        <v>727</v>
      </c>
      <c r="C88" s="157" t="s">
        <v>619</v>
      </c>
      <c r="D88" s="157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8" customFormat="true" ht="12.95" hidden="false" customHeight="true" outlineLevel="0" collapsed="false">
      <c r="A89" s="156" t="n">
        <v>82</v>
      </c>
      <c r="B89" s="106" t="n">
        <v>730</v>
      </c>
      <c r="C89" s="157" t="s">
        <v>620</v>
      </c>
      <c r="D89" s="157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6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6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14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2</v>
      </c>
      <c r="AD92" s="120" t="n">
        <f aca="false">SUM(AD72:AD91)</f>
        <v>4179.6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2</v>
      </c>
      <c r="AI92" s="120" t="n">
        <f aca="false">SUM(AI72:AI91)</f>
        <v>29358.7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1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</v>
      </c>
      <c r="AD93" s="87" t="n">
        <f aca="false">AD92+AD71+AD69+AD49+AD32+AD18</f>
        <v>4179.6</v>
      </c>
      <c r="AE93" s="87" t="n">
        <f aca="false">AE92+AE71+AE69+AE49+AE32+AE18</f>
        <v>1663259.2</v>
      </c>
      <c r="AF93" s="155" t="n">
        <f aca="false">AF92+AF71+AF69+AF49+AF32+AF18</f>
        <v>1829585.12</v>
      </c>
      <c r="AG93" s="155" t="n">
        <f aca="false">AG92+AG71+AG69+AG49+AG32+AG18</f>
        <v>2012359.616</v>
      </c>
      <c r="AH93" s="87" t="n">
        <f aca="false">AH92+AH71+AH69+AH49+AH32+AH18</f>
        <v>2</v>
      </c>
      <c r="AI93" s="87" t="n">
        <f aca="false">AI92+AI71+AI69+AI49+AI32+AI18</f>
        <v>29358.7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autoFilter ref="A2:HK93"/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霓裳</cp:lastModifiedBy>
  <dcterms:modified xsi:type="dcterms:W3CDTF">2018-01-05T10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