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K$93</definedName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I76" activeCellId="0" sqref="AI76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tru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tru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tru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tru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tru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tru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tru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tru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tru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tru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tru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tru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tru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tru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tru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tru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tru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tru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tru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tru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tru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tru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tru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tru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tru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tru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tru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tru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tru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tru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tru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tru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tru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tru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tru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tru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tru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tru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tru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tru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tru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tru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tru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tru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tru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tru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tru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tru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tru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tru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tru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tru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tru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tru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tru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tru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tru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tru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tru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tru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tru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tru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tru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tru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153"/>
      <c r="AD66" s="104"/>
      <c r="AE66" s="127" t="n">
        <v>7006.2</v>
      </c>
      <c r="AF66" s="105" t="n">
        <v>7706.82</v>
      </c>
      <c r="AG66" s="105" t="n">
        <v>8477.502</v>
      </c>
      <c r="AH66" s="153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tru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153"/>
      <c r="AD67" s="103"/>
      <c r="AE67" s="127" t="n">
        <v>12893.3</v>
      </c>
      <c r="AF67" s="105" t="n">
        <v>14182.63</v>
      </c>
      <c r="AG67" s="105" t="n">
        <v>15600.893</v>
      </c>
      <c r="AH67" s="153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tru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153"/>
      <c r="AD68" s="103"/>
      <c r="AE68" s="127" t="n">
        <v>3529.9</v>
      </c>
      <c r="AF68" s="105" t="n">
        <v>3882.89</v>
      </c>
      <c r="AG68" s="105" t="n">
        <v>4235.88</v>
      </c>
      <c r="AH68" s="153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tru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4" customFormat="true" ht="13" hidden="tru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tru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5" t="n">
        <v>192052.63</v>
      </c>
      <c r="AG71" s="155" t="n">
        <v>211257.893</v>
      </c>
      <c r="AH71" s="106"/>
      <c r="AI71" s="106"/>
      <c r="GB71" s="123"/>
      <c r="GC71" s="123"/>
      <c r="GD71" s="123"/>
      <c r="GE71" s="123"/>
      <c r="GF71" s="123"/>
    </row>
    <row r="72" s="158" customFormat="true" ht="12.95" hidden="true" customHeight="true" outlineLevel="0" collapsed="false">
      <c r="A72" s="156" t="n">
        <v>65</v>
      </c>
      <c r="B72" s="106" t="n">
        <v>343</v>
      </c>
      <c r="C72" s="157" t="s">
        <v>602</v>
      </c>
      <c r="D72" s="157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8" customFormat="true" ht="12.95" hidden="true" customHeight="true" outlineLevel="0" collapsed="false">
      <c r="A73" s="156" t="n">
        <v>66</v>
      </c>
      <c r="B73" s="106" t="n">
        <v>357</v>
      </c>
      <c r="C73" s="157" t="s">
        <v>604</v>
      </c>
      <c r="D73" s="157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8" customFormat="true" ht="12.95" hidden="true" customHeight="true" outlineLevel="0" collapsed="false">
      <c r="A74" s="156" t="n">
        <v>67</v>
      </c>
      <c r="B74" s="106" t="n">
        <v>359</v>
      </c>
      <c r="C74" s="157" t="s">
        <v>605</v>
      </c>
      <c r="D74" s="157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8" customFormat="true" ht="12.95" hidden="true" customHeight="true" outlineLevel="0" collapsed="false">
      <c r="A75" s="156" t="n">
        <v>68</v>
      </c>
      <c r="B75" s="106" t="n">
        <v>365</v>
      </c>
      <c r="C75" s="157" t="s">
        <v>606</v>
      </c>
      <c r="D75" s="157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</row>
    <row r="76" s="158" customFormat="true" ht="12.95" hidden="false" customHeight="true" outlineLevel="0" collapsed="false">
      <c r="A76" s="156" t="n">
        <v>69</v>
      </c>
      <c r="B76" s="106" t="n">
        <v>379</v>
      </c>
      <c r="C76" s="157" t="s">
        <v>607</v>
      </c>
      <c r="D76" s="157" t="s">
        <v>603</v>
      </c>
      <c r="E76" s="101" t="n">
        <v>22</v>
      </c>
      <c r="F76" s="101" t="n">
        <v>25</v>
      </c>
      <c r="G76" s="101" t="n">
        <v>30</v>
      </c>
      <c r="H76" s="102" t="n">
        <v>1</v>
      </c>
      <c r="I76" s="102" t="n">
        <v>22</v>
      </c>
      <c r="J76" s="99" t="n">
        <v>3322</v>
      </c>
      <c r="K76" s="99" t="n">
        <v>3654</v>
      </c>
      <c r="L76" s="99" t="n">
        <v>3986</v>
      </c>
      <c r="M76" s="102" t="n">
        <v>1</v>
      </c>
      <c r="N76" s="102" t="n">
        <v>3322</v>
      </c>
      <c r="O76" s="103" t="n">
        <v>276</v>
      </c>
      <c r="P76" s="103" t="n">
        <v>312</v>
      </c>
      <c r="Q76" s="103" t="n">
        <v>343</v>
      </c>
      <c r="R76" s="99" t="n">
        <v>3</v>
      </c>
      <c r="S76" s="99" t="n">
        <v>276</v>
      </c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 t="n">
        <v>3</v>
      </c>
      <c r="Y76" s="42" t="n">
        <v>143.6</v>
      </c>
      <c r="Z76" s="103" t="n">
        <v>2267.1</v>
      </c>
      <c r="AA76" s="103" t="n">
        <v>2473.2</v>
      </c>
      <c r="AB76" s="103" t="n">
        <f aca="false">Z76*1.2</f>
        <v>2720.52</v>
      </c>
      <c r="AC76" s="104" t="n">
        <v>3</v>
      </c>
      <c r="AD76" s="104" t="n">
        <v>2267.1</v>
      </c>
      <c r="AE76" s="106" t="n">
        <v>12774.3</v>
      </c>
      <c r="AF76" s="105" t="n">
        <v>14051.73</v>
      </c>
      <c r="AG76" s="105" t="n">
        <v>15456.903</v>
      </c>
      <c r="AH76" s="106" t="n">
        <v>1</v>
      </c>
      <c r="AI76" s="106" t="n">
        <v>12774.3</v>
      </c>
    </row>
    <row r="77" s="140" customFormat="true" ht="14.25" hidden="true" customHeight="true" outlineLevel="0" collapsed="false">
      <c r="A77" s="156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true" customHeight="true" outlineLevel="0" collapsed="false">
      <c r="A78" s="156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8" customFormat="true" ht="12.95" hidden="true" customHeight="true" outlineLevel="0" collapsed="false">
      <c r="A79" s="156" t="n">
        <v>72</v>
      </c>
      <c r="B79" s="106" t="n">
        <v>745</v>
      </c>
      <c r="C79" s="157" t="s">
        <v>610</v>
      </c>
      <c r="D79" s="157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8" customFormat="true" ht="12.95" hidden="true" customHeight="true" outlineLevel="0" collapsed="false">
      <c r="A80" s="156" t="n">
        <v>73</v>
      </c>
      <c r="B80" s="106" t="n">
        <v>582</v>
      </c>
      <c r="C80" s="157" t="s">
        <v>611</v>
      </c>
      <c r="D80" s="157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</row>
    <row r="81" s="160" customFormat="true" ht="12.95" hidden="true" customHeight="true" outlineLevel="0" collapsed="false">
      <c r="A81" s="156" t="n">
        <v>74</v>
      </c>
      <c r="B81" s="106" t="n">
        <v>347</v>
      </c>
      <c r="C81" s="157" t="s">
        <v>612</v>
      </c>
      <c r="D81" s="157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</row>
    <row r="82" s="158" customFormat="true" ht="12.95" hidden="true" customHeight="true" outlineLevel="0" collapsed="false">
      <c r="A82" s="156" t="n">
        <v>75</v>
      </c>
      <c r="B82" s="106" t="n">
        <v>311</v>
      </c>
      <c r="C82" s="157" t="s">
        <v>613</v>
      </c>
      <c r="D82" s="157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8" customFormat="true" ht="12.95" hidden="true" customHeight="true" outlineLevel="0" collapsed="false">
      <c r="A83" s="156" t="n">
        <v>76</v>
      </c>
      <c r="B83" s="106" t="n">
        <v>339</v>
      </c>
      <c r="C83" s="157" t="s">
        <v>614</v>
      </c>
      <c r="D83" s="157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8" customFormat="true" ht="12.95" hidden="true" customHeight="true" outlineLevel="0" collapsed="false">
      <c r="A84" s="156" t="n">
        <v>77</v>
      </c>
      <c r="B84" s="106" t="n">
        <v>581</v>
      </c>
      <c r="C84" s="157" t="s">
        <v>615</v>
      </c>
      <c r="D84" s="157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8" customFormat="true" ht="12.95" hidden="true" customHeight="true" outlineLevel="0" collapsed="false">
      <c r="A85" s="156" t="n">
        <v>78</v>
      </c>
      <c r="B85" s="106" t="n">
        <v>585</v>
      </c>
      <c r="C85" s="157" t="s">
        <v>616</v>
      </c>
      <c r="D85" s="157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</row>
    <row r="86" s="158" customFormat="true" ht="12.95" hidden="true" customHeight="true" outlineLevel="0" collapsed="false">
      <c r="A86" s="156" t="n">
        <v>79</v>
      </c>
      <c r="B86" s="106" t="n">
        <v>709</v>
      </c>
      <c r="C86" s="157" t="s">
        <v>617</v>
      </c>
      <c r="D86" s="157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</row>
    <row r="87" s="158" customFormat="true" ht="12.95" hidden="true" customHeight="true" outlineLevel="0" collapsed="false">
      <c r="A87" s="156" t="n">
        <v>80</v>
      </c>
      <c r="B87" s="106" t="n">
        <v>726</v>
      </c>
      <c r="C87" s="157" t="s">
        <v>618</v>
      </c>
      <c r="D87" s="157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18"/>
    </row>
    <row r="88" s="158" customFormat="true" ht="12.95" hidden="true" customHeight="true" outlineLevel="0" collapsed="false">
      <c r="A88" s="156" t="n">
        <v>81</v>
      </c>
      <c r="B88" s="106" t="n">
        <v>727</v>
      </c>
      <c r="C88" s="157" t="s">
        <v>619</v>
      </c>
      <c r="D88" s="157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8" customFormat="true" ht="12.95" hidden="true" customHeight="true" outlineLevel="0" collapsed="false">
      <c r="A89" s="156" t="n">
        <v>82</v>
      </c>
      <c r="B89" s="106" t="n">
        <v>730</v>
      </c>
      <c r="C89" s="157" t="s">
        <v>620</v>
      </c>
      <c r="D89" s="157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true" customHeight="true" outlineLevel="0" collapsed="false">
      <c r="A90" s="156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true" customHeight="true" outlineLevel="0" collapsed="false">
      <c r="A91" s="156" t="n">
        <v>84</v>
      </c>
      <c r="B91" s="161" t="n">
        <v>752</v>
      </c>
      <c r="C91" s="162" t="s">
        <v>622</v>
      </c>
      <c r="D91" s="162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tru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22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</v>
      </c>
      <c r="AD92" s="120" t="n">
        <f aca="false">SUM(AD72:AD91)</f>
        <v>2267.1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12774.3</v>
      </c>
      <c r="GB92" s="123"/>
      <c r="GC92" s="123"/>
      <c r="GD92" s="123"/>
      <c r="GE92" s="123"/>
      <c r="GF92" s="123"/>
    </row>
    <row r="93" s="82" customFormat="true" ht="13" hidden="tru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22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267.1</v>
      </c>
      <c r="AE93" s="87" t="n">
        <f aca="false">AE92+AE71+AE69+AE49+AE32+AE18</f>
        <v>1663259.2</v>
      </c>
      <c r="AF93" s="155" t="n">
        <f aca="false">AF92+AF71+AF69+AF49+AF32+AF18</f>
        <v>1829585.12</v>
      </c>
      <c r="AG93" s="155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2774.3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autoFilter ref="A2:HK93">
    <filterColumn colId="1">
      <filters>
        <filter val="379"/>
      </filters>
    </filterColumn>
  </autoFilter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p</cp:lastModifiedBy>
  <dcterms:modified xsi:type="dcterms:W3CDTF">2018-01-05T10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