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6" activeCellId="0" sqref="P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Q4" colorId="64" zoomScale="100" zoomScaleNormal="100" zoomScalePageLayoutView="100" workbookViewId="0">
      <selection pane="topLeft" activeCell="AI19" activeCellId="0" sqref="AI19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0</v>
      </c>
      <c r="I18" s="120" t="n">
        <f aca="false">SUM(I3:I17)</f>
        <v>0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0</v>
      </c>
      <c r="AD18" s="120" t="n">
        <f aca="false">SUM(AD3:AD17)</f>
        <v>0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 t="n">
        <v>1</v>
      </c>
      <c r="I19" s="102" t="n">
        <v>16</v>
      </c>
      <c r="J19" s="127" t="n">
        <v>4173</v>
      </c>
      <c r="K19" s="99" t="n">
        <v>4590</v>
      </c>
      <c r="L19" s="99" t="n">
        <v>5008</v>
      </c>
      <c r="M19" s="102" t="n">
        <v>1</v>
      </c>
      <c r="N19" s="102" t="n">
        <v>4173</v>
      </c>
      <c r="O19" s="103" t="n">
        <v>290</v>
      </c>
      <c r="P19" s="103" t="n">
        <v>328</v>
      </c>
      <c r="Q19" s="103" t="n">
        <v>361</v>
      </c>
      <c r="R19" s="99" t="n">
        <v>1</v>
      </c>
      <c r="S19" s="99" t="n">
        <v>290</v>
      </c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 t="n">
        <v>1</v>
      </c>
      <c r="Y19" s="42" t="n">
        <v>590.6</v>
      </c>
      <c r="Z19" s="103" t="n">
        <v>3688.3</v>
      </c>
      <c r="AA19" s="103" t="n">
        <v>4023.6</v>
      </c>
      <c r="AB19" s="103" t="n">
        <f aca="false">Z19*1.2</f>
        <v>4425.96</v>
      </c>
      <c r="AC19" s="128" t="n">
        <v>1</v>
      </c>
      <c r="AD19" s="128" t="n">
        <v>3688.3</v>
      </c>
      <c r="AE19" s="125" t="n">
        <v>16018.7</v>
      </c>
      <c r="AF19" s="105" t="n">
        <v>17620.57</v>
      </c>
      <c r="AG19" s="105" t="n">
        <v>19382.627</v>
      </c>
      <c r="AH19" s="125" t="n">
        <v>1</v>
      </c>
      <c r="AI19" s="125" t="n">
        <v>16018.7</v>
      </c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3" hidden="fals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fals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3" hidden="fals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3" hidden="fals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3" hidden="false" customHeight="true" outlineLevel="0" collapsed="false">
      <c r="A31" s="124" t="n">
        <v>28</v>
      </c>
      <c r="B31" s="30" t="n">
        <v>754</v>
      </c>
      <c r="C31" s="31" t="s">
        <v>561</v>
      </c>
      <c r="D31" s="131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3" hidden="fals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1</v>
      </c>
      <c r="I32" s="120" t="n">
        <f aca="false">SUM(I19:I31)</f>
        <v>16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1</v>
      </c>
      <c r="AD32" s="120" t="n">
        <f aca="false">SUM(AD19:AD31)</f>
        <v>3688.3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1</v>
      </c>
      <c r="AI32" s="120" t="n">
        <f aca="false">SUM(AI19:AI31)</f>
        <v>16018.7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31" t="s">
        <v>563</v>
      </c>
      <c r="D33" s="132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31" t="s">
        <v>565</v>
      </c>
      <c r="D34" s="132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false" customHeight="true" outlineLevel="0" collapsed="false">
      <c r="A35" s="127" t="n">
        <v>31</v>
      </c>
      <c r="B35" s="127" t="n">
        <v>511</v>
      </c>
      <c r="C35" s="131" t="s">
        <v>566</v>
      </c>
      <c r="D35" s="132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31" t="s">
        <v>567</v>
      </c>
      <c r="D36" s="132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31" t="s">
        <v>568</v>
      </c>
      <c r="D37" s="132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false" customHeight="true" outlineLevel="0" collapsed="false">
      <c r="A38" s="127" t="n">
        <v>34</v>
      </c>
      <c r="B38" s="99" t="n">
        <v>578</v>
      </c>
      <c r="C38" s="100" t="s">
        <v>569</v>
      </c>
      <c r="D38" s="135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31" t="s">
        <v>570</v>
      </c>
      <c r="D39" s="132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31" t="s">
        <v>571</v>
      </c>
      <c r="D40" s="132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31" t="s">
        <v>572</v>
      </c>
      <c r="D41" s="132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31" t="s">
        <v>573</v>
      </c>
      <c r="D42" s="132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3" t="n">
        <v>11127.6</v>
      </c>
      <c r="AB42" s="103" t="n">
        <f aca="false">Z42*1.2</f>
        <v>12240.36</v>
      </c>
      <c r="AC42" s="13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31" t="s">
        <v>574</v>
      </c>
      <c r="D43" s="132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31" t="s">
        <v>575</v>
      </c>
      <c r="D44" s="132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31" t="s">
        <v>576</v>
      </c>
      <c r="D45" s="132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37" customFormat="true" ht="12.95" hidden="false" customHeight="true" outlineLevel="0" collapsed="false">
      <c r="A46" s="127" t="n">
        <v>42</v>
      </c>
      <c r="B46" s="127" t="n">
        <v>517</v>
      </c>
      <c r="C46" s="131" t="s">
        <v>577</v>
      </c>
      <c r="D46" s="132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31" t="s">
        <v>578</v>
      </c>
      <c r="D47" s="132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31" t="s">
        <v>579</v>
      </c>
      <c r="D48" s="132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3"/>
      <c r="AD48" s="13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3" hidden="fals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0</v>
      </c>
      <c r="I49" s="120" t="n">
        <f aca="false">SUM(I33:I48)</f>
        <v>0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0</v>
      </c>
      <c r="AD49" s="120" t="n">
        <f aca="false">SUM(AD33:AD48)</f>
        <v>0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false" customHeight="true" outlineLevel="0" collapsed="false">
      <c r="A50" s="124" t="n">
        <v>45</v>
      </c>
      <c r="B50" s="127" t="n">
        <v>545</v>
      </c>
      <c r="C50" s="131" t="s">
        <v>580</v>
      </c>
      <c r="D50" s="131" t="s">
        <v>581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31" t="s">
        <v>582</v>
      </c>
      <c r="D51" s="131" t="s">
        <v>581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3" hidden="false" customHeight="true" outlineLevel="0" collapsed="false">
      <c r="A52" s="124" t="n">
        <v>47</v>
      </c>
      <c r="B52" s="127" t="n">
        <v>707</v>
      </c>
      <c r="C52" s="131" t="s">
        <v>583</v>
      </c>
      <c r="D52" s="131" t="s">
        <v>581</v>
      </c>
      <c r="E52" s="101" t="n">
        <v>22</v>
      </c>
      <c r="F52" s="101" t="n">
        <v>25</v>
      </c>
      <c r="G52" s="101" t="n">
        <v>30</v>
      </c>
      <c r="H52" s="102"/>
      <c r="I52" s="102"/>
      <c r="J52" s="138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3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124" t="n">
        <v>48</v>
      </c>
      <c r="B53" s="127" t="n">
        <v>712</v>
      </c>
      <c r="C53" s="131" t="s">
        <v>584</v>
      </c>
      <c r="D53" s="131" t="s">
        <v>581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40" customFormat="true" ht="13" hidden="false" customHeight="true" outlineLevel="0" collapsed="false">
      <c r="A54" s="124" t="n">
        <v>49</v>
      </c>
      <c r="B54" s="125" t="n">
        <v>724</v>
      </c>
      <c r="C54" s="126" t="s">
        <v>585</v>
      </c>
      <c r="D54" s="126" t="s">
        <v>581</v>
      </c>
      <c r="E54" s="101" t="n">
        <v>11</v>
      </c>
      <c r="F54" s="101" t="n">
        <v>13</v>
      </c>
      <c r="G54" s="101" t="n">
        <v>15</v>
      </c>
      <c r="H54" s="102"/>
      <c r="I54" s="102"/>
      <c r="J54" s="139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</row>
    <row r="55" s="140" customFormat="true" ht="13" hidden="false" customHeight="true" outlineLevel="0" collapsed="false">
      <c r="A55" s="124" t="n">
        <v>50</v>
      </c>
      <c r="B55" s="125" t="n">
        <v>740</v>
      </c>
      <c r="C55" s="126" t="s">
        <v>586</v>
      </c>
      <c r="D55" s="126" t="s">
        <v>581</v>
      </c>
      <c r="E55" s="101" t="n">
        <v>5</v>
      </c>
      <c r="F55" s="101" t="n">
        <v>7</v>
      </c>
      <c r="G55" s="101" t="n">
        <v>9</v>
      </c>
      <c r="H55" s="102"/>
      <c r="I55" s="102"/>
      <c r="J55" s="142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</row>
    <row r="56" s="82" customFormat="true" ht="12" hidden="false" customHeight="true" outlineLevel="0" collapsed="false">
      <c r="A56" s="124" t="n">
        <v>51</v>
      </c>
      <c r="B56" s="143" t="n">
        <v>743</v>
      </c>
      <c r="C56" s="144" t="s">
        <v>587</v>
      </c>
      <c r="D56" s="144" t="s">
        <v>581</v>
      </c>
      <c r="E56" s="101" t="n">
        <v>5</v>
      </c>
      <c r="F56" s="101" t="n">
        <v>7</v>
      </c>
      <c r="G56" s="101" t="n">
        <v>9</v>
      </c>
      <c r="H56" s="102"/>
      <c r="I56" s="102"/>
      <c r="J56" s="145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46"/>
      <c r="AD56" s="146"/>
      <c r="AE56" s="143" t="n">
        <v>6186.2</v>
      </c>
      <c r="AF56" s="105" t="n">
        <v>6804.82</v>
      </c>
      <c r="AG56" s="105" t="n">
        <v>7485.302</v>
      </c>
      <c r="AH56" s="147"/>
      <c r="AI56" s="147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</row>
    <row r="57" s="82" customFormat="true" ht="13" hidden="false" customHeight="true" outlineLevel="0" collapsed="false">
      <c r="A57" s="124" t="n">
        <v>52</v>
      </c>
      <c r="B57" s="127" t="n">
        <v>377</v>
      </c>
      <c r="C57" s="131" t="s">
        <v>588</v>
      </c>
      <c r="D57" s="131" t="s">
        <v>581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31" t="s">
        <v>589</v>
      </c>
      <c r="D58" s="131" t="s">
        <v>581</v>
      </c>
      <c r="E58" s="101" t="n">
        <v>14</v>
      </c>
      <c r="F58" s="101" t="n">
        <v>18</v>
      </c>
      <c r="G58" s="101" t="n">
        <v>20</v>
      </c>
      <c r="H58" s="102"/>
      <c r="I58" s="102"/>
      <c r="J58" s="149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31" t="s">
        <v>590</v>
      </c>
      <c r="D59" s="131" t="s">
        <v>581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false" customHeight="true" outlineLevel="0" collapsed="false">
      <c r="A60" s="124" t="n">
        <v>55</v>
      </c>
      <c r="B60" s="127" t="n">
        <v>541</v>
      </c>
      <c r="C60" s="131" t="s">
        <v>591</v>
      </c>
      <c r="D60" s="131" t="s">
        <v>581</v>
      </c>
      <c r="E60" s="101" t="n">
        <v>7</v>
      </c>
      <c r="F60" s="101" t="n">
        <v>9</v>
      </c>
      <c r="G60" s="101" t="n">
        <v>11</v>
      </c>
      <c r="H60" s="102"/>
      <c r="I60" s="102"/>
      <c r="J60" s="150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33"/>
      <c r="AD60" s="13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24" t="n">
        <v>56</v>
      </c>
      <c r="B61" s="127" t="n">
        <v>571</v>
      </c>
      <c r="C61" s="131" t="s">
        <v>592</v>
      </c>
      <c r="D61" s="131" t="s">
        <v>581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24" t="n">
        <v>57</v>
      </c>
      <c r="B62" s="127" t="n">
        <v>573</v>
      </c>
      <c r="C62" s="131" t="s">
        <v>593</v>
      </c>
      <c r="D62" s="131" t="s">
        <v>581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false" customHeight="true" outlineLevel="0" collapsed="false">
      <c r="A63" s="124" t="n">
        <v>58</v>
      </c>
      <c r="B63" s="127" t="n">
        <v>584</v>
      </c>
      <c r="C63" s="131" t="s">
        <v>594</v>
      </c>
      <c r="D63" s="131" t="s">
        <v>581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3" hidden="false" customHeight="true" outlineLevel="0" collapsed="false">
      <c r="A64" s="124" t="n">
        <v>59</v>
      </c>
      <c r="B64" s="127" t="n">
        <v>737</v>
      </c>
      <c r="C64" s="131" t="s">
        <v>595</v>
      </c>
      <c r="D64" s="131" t="s">
        <v>581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24" t="n">
        <v>60</v>
      </c>
      <c r="B65" s="127" t="n">
        <v>546</v>
      </c>
      <c r="C65" s="131" t="s">
        <v>596</v>
      </c>
      <c r="D65" s="131" t="s">
        <v>581</v>
      </c>
      <c r="E65" s="101" t="n">
        <v>9</v>
      </c>
      <c r="F65" s="101" t="n">
        <v>11</v>
      </c>
      <c r="G65" s="101" t="n">
        <v>13</v>
      </c>
      <c r="H65" s="102"/>
      <c r="I65" s="102"/>
      <c r="J65" s="151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24" t="n">
        <v>61</v>
      </c>
      <c r="B66" s="127" t="n">
        <v>733</v>
      </c>
      <c r="C66" s="131" t="s">
        <v>597</v>
      </c>
      <c r="D66" s="131" t="s">
        <v>581</v>
      </c>
      <c r="E66" s="101" t="n">
        <v>9</v>
      </c>
      <c r="F66" s="101" t="n">
        <v>11</v>
      </c>
      <c r="G66" s="101" t="n">
        <v>13</v>
      </c>
      <c r="H66" s="102"/>
      <c r="I66" s="102"/>
      <c r="J66" s="152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24" t="n">
        <v>62</v>
      </c>
      <c r="B67" s="127" t="n">
        <v>750</v>
      </c>
      <c r="C67" s="131" t="s">
        <v>598</v>
      </c>
      <c r="D67" s="131" t="s">
        <v>581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24" t="n">
        <v>63</v>
      </c>
      <c r="B68" s="30" t="n">
        <v>753</v>
      </c>
      <c r="C68" s="31" t="s">
        <v>599</v>
      </c>
      <c r="D68" s="31" t="s">
        <v>581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0</v>
      </c>
      <c r="I69" s="120" t="n">
        <f aca="false">SUM(I50:I68)</f>
        <v>0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0</v>
      </c>
      <c r="AD69" s="120" t="n">
        <f aca="false">SUM(AD50:AD68)</f>
        <v>0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0</v>
      </c>
      <c r="AI69" s="120" t="n">
        <f aca="false">SUM(AI50:AI68)</f>
        <v>0</v>
      </c>
      <c r="GB69" s="123"/>
      <c r="GC69" s="123"/>
      <c r="GD69" s="123"/>
      <c r="GE69" s="123"/>
      <c r="GF69" s="123"/>
    </row>
    <row r="70" s="153" customFormat="true" ht="13" hidden="false" customHeight="true" outlineLevel="0" collapsed="false">
      <c r="A70" s="124" t="n">
        <v>64</v>
      </c>
      <c r="B70" s="127" t="n">
        <v>307</v>
      </c>
      <c r="C70" s="131" t="s">
        <v>600</v>
      </c>
      <c r="D70" s="131" t="s">
        <v>601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19" t="s">
        <v>601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54" t="n">
        <v>192052.63</v>
      </c>
      <c r="AG71" s="154" t="n">
        <v>211257.893</v>
      </c>
      <c r="AH71" s="106"/>
      <c r="AI71" s="106"/>
      <c r="GB71" s="123"/>
      <c r="GC71" s="123"/>
      <c r="GD71" s="123"/>
      <c r="GE71" s="123"/>
      <c r="GF71" s="123"/>
    </row>
    <row r="72" s="157" customFormat="true" ht="12.95" hidden="false" customHeight="true" outlineLevel="0" collapsed="false">
      <c r="A72" s="155" t="n">
        <v>65</v>
      </c>
      <c r="B72" s="106" t="n">
        <v>343</v>
      </c>
      <c r="C72" s="156" t="s">
        <v>602</v>
      </c>
      <c r="D72" s="156" t="s">
        <v>603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57" customFormat="true" ht="12.95" hidden="false" customHeight="true" outlineLevel="0" collapsed="false">
      <c r="A73" s="155" t="n">
        <v>66</v>
      </c>
      <c r="B73" s="106" t="n">
        <v>357</v>
      </c>
      <c r="C73" s="156" t="s">
        <v>604</v>
      </c>
      <c r="D73" s="156" t="s">
        <v>603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57" customFormat="true" ht="12.95" hidden="false" customHeight="true" outlineLevel="0" collapsed="false">
      <c r="A74" s="155" t="n">
        <v>67</v>
      </c>
      <c r="B74" s="106" t="n">
        <v>359</v>
      </c>
      <c r="C74" s="156" t="s">
        <v>605</v>
      </c>
      <c r="D74" s="156" t="s">
        <v>603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57" customFormat="true" ht="12.95" hidden="false" customHeight="true" outlineLevel="0" collapsed="false">
      <c r="A75" s="155" t="n">
        <v>68</v>
      </c>
      <c r="B75" s="106" t="n">
        <v>365</v>
      </c>
      <c r="C75" s="156" t="s">
        <v>606</v>
      </c>
      <c r="D75" s="156" t="s">
        <v>603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</row>
    <row r="76" s="157" customFormat="true" ht="12.95" hidden="false" customHeight="true" outlineLevel="0" collapsed="false">
      <c r="A76" s="155" t="n">
        <v>69</v>
      </c>
      <c r="B76" s="106" t="n">
        <v>379</v>
      </c>
      <c r="C76" s="156" t="s">
        <v>607</v>
      </c>
      <c r="D76" s="156" t="s">
        <v>603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40" customFormat="true" ht="14.25" hidden="false" customHeight="true" outlineLevel="0" collapsed="false">
      <c r="A77" s="155" t="n">
        <v>70</v>
      </c>
      <c r="B77" s="125" t="n">
        <v>513</v>
      </c>
      <c r="C77" s="126" t="s">
        <v>608</v>
      </c>
      <c r="D77" s="126" t="s">
        <v>603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</row>
    <row r="78" s="140" customFormat="true" ht="12.95" hidden="false" customHeight="true" outlineLevel="0" collapsed="false">
      <c r="A78" s="155" t="n">
        <v>71</v>
      </c>
      <c r="B78" s="125" t="n">
        <v>570</v>
      </c>
      <c r="C78" s="126" t="s">
        <v>609</v>
      </c>
      <c r="D78" s="126" t="s">
        <v>603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</row>
    <row r="79" s="157" customFormat="true" ht="12.95" hidden="false" customHeight="true" outlineLevel="0" collapsed="false">
      <c r="A79" s="155" t="n">
        <v>72</v>
      </c>
      <c r="B79" s="106" t="n">
        <v>745</v>
      </c>
      <c r="C79" s="156" t="s">
        <v>610</v>
      </c>
      <c r="D79" s="156" t="s">
        <v>603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57" customFormat="true" ht="12.95" hidden="false" customHeight="true" outlineLevel="0" collapsed="false">
      <c r="A80" s="155" t="n">
        <v>73</v>
      </c>
      <c r="B80" s="106" t="n">
        <v>582</v>
      </c>
      <c r="C80" s="156" t="s">
        <v>611</v>
      </c>
      <c r="D80" s="156" t="s">
        <v>603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</row>
    <row r="81" s="159" customFormat="true" ht="12.95" hidden="false" customHeight="true" outlineLevel="0" collapsed="false">
      <c r="A81" s="155" t="n">
        <v>74</v>
      </c>
      <c r="B81" s="106" t="n">
        <v>347</v>
      </c>
      <c r="C81" s="156" t="s">
        <v>612</v>
      </c>
      <c r="D81" s="156" t="s">
        <v>603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</row>
    <row r="82" s="157" customFormat="true" ht="12.95" hidden="false" customHeight="true" outlineLevel="0" collapsed="false">
      <c r="A82" s="155" t="n">
        <v>75</v>
      </c>
      <c r="B82" s="106" t="n">
        <v>311</v>
      </c>
      <c r="C82" s="156" t="s">
        <v>613</v>
      </c>
      <c r="D82" s="156" t="s">
        <v>603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57" customFormat="true" ht="12.95" hidden="false" customHeight="true" outlineLevel="0" collapsed="false">
      <c r="A83" s="155" t="n">
        <v>76</v>
      </c>
      <c r="B83" s="106" t="n">
        <v>339</v>
      </c>
      <c r="C83" s="156" t="s">
        <v>614</v>
      </c>
      <c r="D83" s="156" t="s">
        <v>603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57" customFormat="true" ht="12.95" hidden="false" customHeight="true" outlineLevel="0" collapsed="false">
      <c r="A84" s="155" t="n">
        <v>77</v>
      </c>
      <c r="B84" s="106" t="n">
        <v>581</v>
      </c>
      <c r="C84" s="156" t="s">
        <v>615</v>
      </c>
      <c r="D84" s="156" t="s">
        <v>603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57" customFormat="true" ht="12.95" hidden="false" customHeight="true" outlineLevel="0" collapsed="false">
      <c r="A85" s="155" t="n">
        <v>78</v>
      </c>
      <c r="B85" s="106" t="n">
        <v>585</v>
      </c>
      <c r="C85" s="156" t="s">
        <v>616</v>
      </c>
      <c r="D85" s="156" t="s">
        <v>603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</row>
    <row r="86" s="157" customFormat="true" ht="12.95" hidden="false" customHeight="true" outlineLevel="0" collapsed="false">
      <c r="A86" s="155" t="n">
        <v>79</v>
      </c>
      <c r="B86" s="106" t="n">
        <v>709</v>
      </c>
      <c r="C86" s="156" t="s">
        <v>617</v>
      </c>
      <c r="D86" s="156" t="s">
        <v>603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</row>
    <row r="87" s="157" customFormat="true" ht="12.95" hidden="false" customHeight="true" outlineLevel="0" collapsed="false">
      <c r="A87" s="155" t="n">
        <v>80</v>
      </c>
      <c r="B87" s="106" t="n">
        <v>726</v>
      </c>
      <c r="C87" s="156" t="s">
        <v>618</v>
      </c>
      <c r="D87" s="156" t="s">
        <v>603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18"/>
    </row>
    <row r="88" s="157" customFormat="true" ht="12.95" hidden="false" customHeight="true" outlineLevel="0" collapsed="false">
      <c r="A88" s="155" t="n">
        <v>81</v>
      </c>
      <c r="B88" s="106" t="n">
        <v>727</v>
      </c>
      <c r="C88" s="156" t="s">
        <v>619</v>
      </c>
      <c r="D88" s="156" t="s">
        <v>603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57" customFormat="true" ht="12.95" hidden="false" customHeight="true" outlineLevel="0" collapsed="false">
      <c r="A89" s="155" t="n">
        <v>82</v>
      </c>
      <c r="B89" s="106" t="n">
        <v>730</v>
      </c>
      <c r="C89" s="156" t="s">
        <v>620</v>
      </c>
      <c r="D89" s="156" t="s">
        <v>603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40" customFormat="true" ht="12.95" hidden="false" customHeight="true" outlineLevel="0" collapsed="false">
      <c r="A90" s="155" t="n">
        <v>83</v>
      </c>
      <c r="B90" s="125" t="n">
        <v>741</v>
      </c>
      <c r="C90" s="126" t="s">
        <v>621</v>
      </c>
      <c r="D90" s="126" t="s">
        <v>603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40" customFormat="true" ht="12.95" hidden="false" customHeight="true" outlineLevel="0" collapsed="false">
      <c r="A91" s="155" t="n">
        <v>84</v>
      </c>
      <c r="B91" s="160" t="n">
        <v>752</v>
      </c>
      <c r="C91" s="161" t="s">
        <v>622</v>
      </c>
      <c r="D91" s="161" t="s">
        <v>603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3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0</v>
      </c>
      <c r="I92" s="120" t="n">
        <f aca="false">SUM(I72:I91)</f>
        <v>0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0</v>
      </c>
      <c r="AD92" s="120" t="n">
        <f aca="false">SUM(AD72:AD91)</f>
        <v>0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0</v>
      </c>
      <c r="AI92" s="120" t="n">
        <f aca="false">SUM(AI72:AI91)</f>
        <v>0</v>
      </c>
      <c r="GB92" s="123"/>
      <c r="GC92" s="123"/>
      <c r="GD92" s="123"/>
      <c r="GE92" s="123"/>
      <c r="GF92" s="123"/>
    </row>
    <row r="93" s="82" customFormat="true" ht="13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1</v>
      </c>
      <c r="I93" s="87" t="n">
        <f aca="false">I92+I71+I69+I49+I32+I18</f>
        <v>16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1</v>
      </c>
      <c r="AD93" s="87" t="n">
        <f aca="false">AD92+AD71+AD69+AD49+AD32+AD18</f>
        <v>3688.3</v>
      </c>
      <c r="AE93" s="87" t="n">
        <f aca="false">AE92+AE71+AE69+AE49+AE32+AE18</f>
        <v>1663259.2</v>
      </c>
      <c r="AF93" s="154" t="n">
        <f aca="false">AF92+AF71+AF69+AF49+AF32+AF18</f>
        <v>1829585.12</v>
      </c>
      <c r="AG93" s="154" t="n">
        <f aca="false">AG92+AG71+AG69+AG49+AG32+AG18</f>
        <v>2012359.616</v>
      </c>
      <c r="AH93" s="87" t="n">
        <f aca="false">AH92+AH71+AH69+AH49+AH32+AH18</f>
        <v>1</v>
      </c>
      <c r="AI93" s="87" t="n">
        <f aca="false">AI92+AI71+AI69+AI49+AI32+AI18</f>
        <v>16018.7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05T09:4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