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5.6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23" activeCellId="0" sqref="AH2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 t="n">
        <v>1</v>
      </c>
      <c r="I26" s="102" t="n">
        <v>5</v>
      </c>
      <c r="J26" s="127" t="n">
        <v>1448</v>
      </c>
      <c r="K26" s="99" t="n">
        <v>1593</v>
      </c>
      <c r="L26" s="99" t="n">
        <v>1738</v>
      </c>
      <c r="M26" s="102" t="n">
        <v>1</v>
      </c>
      <c r="N26" s="102" t="n">
        <v>1448</v>
      </c>
      <c r="O26" s="103" t="n">
        <v>178</v>
      </c>
      <c r="P26" s="103" t="n">
        <v>202</v>
      </c>
      <c r="Q26" s="103" t="n">
        <v>222</v>
      </c>
      <c r="R26" s="99" t="n">
        <v>1</v>
      </c>
      <c r="S26" s="99" t="n">
        <v>178</v>
      </c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 t="n">
        <v>3</v>
      </c>
      <c r="Y26" s="42" t="n">
        <v>283.92</v>
      </c>
      <c r="Z26" s="103" t="n">
        <v>1145.1</v>
      </c>
      <c r="AA26" s="103" t="n">
        <v>1249.2</v>
      </c>
      <c r="AB26" s="103" t="n">
        <f aca="false">Z26*1.2</f>
        <v>1374.12</v>
      </c>
      <c r="AC26" s="130" t="n">
        <v>1</v>
      </c>
      <c r="AD26" s="128" t="n">
        <v>1145.1</v>
      </c>
      <c r="AE26" s="125" t="n">
        <v>11044.1</v>
      </c>
      <c r="AF26" s="105" t="n">
        <v>12148.51</v>
      </c>
      <c r="AG26" s="105" t="n">
        <v>13363.361</v>
      </c>
      <c r="AH26" s="130" t="n">
        <v>1</v>
      </c>
      <c r="AI26" s="125" t="n">
        <v>11044.1</v>
      </c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5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1</v>
      </c>
      <c r="AD32" s="120" t="n">
        <f aca="false">SUM(AD19:AD31)</f>
        <v>1145.1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1</v>
      </c>
      <c r="AI32" s="120" t="n">
        <f aca="false">SUM(AI19:AI31)</f>
        <v>11044.1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145.1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1044.1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09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