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崇中店还需要五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144" activePane="bottomRight" state="frozen"/>
      <selection pane="topLeft" activeCell="A1" activeCellId="0" sqref="A1"/>
      <selection pane="topRight" activeCell="S1" activeCellId="0" sqref="S1"/>
      <selection pane="bottomLeft" activeCell="A144" activeCellId="0" sqref="A144"/>
      <selection pane="bottomRight" activeCell="B154" activeCellId="0" sqref="B15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n">
        <v>2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v>1</v>
      </c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1</v>
      </c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10</v>
      </c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 t="n">
        <v>1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 t="n">
        <v>3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154" s="35" t="s">
        <v>334</v>
      </c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7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