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龙泉驿区龙泉街道驿生路药店</t>
  </si>
  <si>
    <r>
      <rPr>
        <sz val="14"/>
        <rFont val="Noto Sans"/>
        <family val="2"/>
      </rPr>
      <t xml:space="preserve">有一笔</t>
    </r>
    <r>
      <rPr>
        <sz val="14"/>
        <rFont val="新宋体"/>
        <family val="3"/>
        <charset val="134"/>
      </rPr>
      <t xml:space="preserve">122</t>
    </r>
    <r>
      <rPr>
        <sz val="14"/>
        <rFont val="Noto Sans"/>
        <family val="2"/>
      </rPr>
      <t xml:space="preserve">实际收款为现金，门店下账时误下成开江卡，银行实际存款为</t>
    </r>
    <r>
      <rPr>
        <sz val="14"/>
        <rFont val="新宋体"/>
        <family val="3"/>
        <charset val="134"/>
      </rPr>
      <t xml:space="preserve">488.5</t>
    </r>
    <r>
      <rPr>
        <sz val="14"/>
        <rFont val="Noto Sans"/>
        <family val="2"/>
      </rPr>
      <t xml:space="preserve">元</t>
    </r>
  </si>
  <si>
    <t xml:space="preserve">单菊</t>
  </si>
  <si>
    <t xml:space="preserve">李飘</t>
  </si>
  <si>
    <r>
      <rPr>
        <sz val="14"/>
        <rFont val="Noto Sans"/>
        <family val="2"/>
      </rPr>
      <t xml:space="preserve">大竹刷卡退现：</t>
    </r>
    <r>
      <rPr>
        <sz val="14"/>
        <rFont val="新宋体"/>
        <family val="3"/>
        <charset val="134"/>
      </rPr>
      <t xml:space="preserve">129.00</t>
    </r>
  </si>
  <si>
    <t xml:space="preserve">毛木呷</t>
  </si>
  <si>
    <r>
      <rPr>
        <sz val="14"/>
        <rFont val="Noto Sans"/>
        <family val="2"/>
      </rPr>
      <t xml:space="preserve">达州本级退现</t>
    </r>
    <r>
      <rPr>
        <sz val="14"/>
        <rFont val="新宋体"/>
        <family val="3"/>
        <charset val="134"/>
      </rPr>
      <t xml:space="preserve">117.3  </t>
    </r>
    <r>
      <rPr>
        <sz val="14"/>
        <rFont val="Noto Sans"/>
        <family val="2"/>
      </rPr>
      <t xml:space="preserve">成都市退现</t>
    </r>
    <r>
      <rPr>
        <sz val="14"/>
        <rFont val="新宋体"/>
        <family val="3"/>
        <charset val="134"/>
      </rPr>
      <t xml:space="preserve">93.1</t>
    </r>
  </si>
  <si>
    <r>
      <rPr>
        <sz val="14"/>
        <rFont val="Noto Sans"/>
        <family val="2"/>
      </rPr>
      <t xml:space="preserve">成都市卡刷卡退现</t>
    </r>
    <r>
      <rPr>
        <sz val="14"/>
        <rFont val="新宋体"/>
        <family val="3"/>
        <charset val="134"/>
      </rPr>
      <t xml:space="preserve">12.8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达州市社保刷卡退现：</t>
    </r>
    <r>
      <rPr>
        <sz val="14"/>
        <rFont val="新宋体"/>
        <family val="3"/>
        <charset val="134"/>
      </rPr>
      <t xml:space="preserve">6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达州市社保对应下错帐了：</t>
    </r>
    <r>
      <rPr>
        <sz val="14"/>
        <rFont val="新宋体"/>
        <family val="3"/>
        <charset val="134"/>
      </rPr>
      <t xml:space="preserve">98.4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万源刷卡退现</t>
    </r>
    <r>
      <rPr>
        <sz val="14"/>
        <rFont val="新宋体"/>
        <family val="3"/>
        <charset val="134"/>
      </rPr>
      <t xml:space="preserve">5.6   </t>
    </r>
    <r>
      <rPr>
        <sz val="14"/>
        <rFont val="Noto Sans"/>
        <family val="2"/>
      </rPr>
      <t xml:space="preserve">今日存款包括</t>
    </r>
    <r>
      <rPr>
        <sz val="14"/>
        <rFont val="新宋体"/>
        <family val="3"/>
        <charset val="134"/>
      </rPr>
      <t xml:space="preserve">23.24.25</t>
    </r>
    <r>
      <rPr>
        <sz val="14"/>
        <rFont val="Noto Sans"/>
        <family val="2"/>
      </rPr>
      <t xml:space="preserve">共计</t>
    </r>
    <r>
      <rPr>
        <sz val="14"/>
        <rFont val="新宋体"/>
        <family val="3"/>
        <charset val="134"/>
      </rPr>
      <t xml:space="preserve">1091.56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由于系统问题，部分销售未及时下账，达州市实际刷卡</t>
    </r>
    <r>
      <rPr>
        <sz val="14"/>
        <rFont val="新宋体"/>
        <family val="3"/>
        <charset val="134"/>
      </rPr>
      <t xml:space="preserve">313.5</t>
    </r>
    <r>
      <rPr>
        <sz val="14"/>
        <rFont val="Noto Sans"/>
        <family val="2"/>
      </rPr>
      <t xml:space="preserve">，大竹实际刷卡</t>
    </r>
    <r>
      <rPr>
        <sz val="14"/>
        <rFont val="新宋体"/>
        <family val="3"/>
        <charset val="134"/>
      </rPr>
      <t xml:space="preserve">104.4</t>
    </r>
    <r>
      <rPr>
        <sz val="14"/>
        <rFont val="Noto Sans"/>
        <family val="2"/>
      </rPr>
      <t xml:space="preserve">，渠县实际刷卡</t>
    </r>
    <r>
      <rPr>
        <sz val="14"/>
        <rFont val="新宋体"/>
        <family val="3"/>
        <charset val="134"/>
      </rPr>
      <t xml:space="preserve">853.5</t>
    </r>
    <r>
      <rPr>
        <sz val="14"/>
        <rFont val="Noto Sans"/>
        <family val="2"/>
      </rPr>
      <t xml:space="preserve">，万源实际刷卡</t>
    </r>
    <r>
      <rPr>
        <sz val="14"/>
        <rFont val="新宋体"/>
        <family val="3"/>
        <charset val="134"/>
      </rPr>
      <t xml:space="preserve">234.4</t>
    </r>
    <r>
      <rPr>
        <sz val="14"/>
        <rFont val="Noto Sans"/>
        <family val="2"/>
      </rPr>
      <t xml:space="preserve">，本地社保实际刷卡</t>
    </r>
    <r>
      <rPr>
        <sz val="14"/>
        <rFont val="新宋体"/>
        <family val="3"/>
        <charset val="134"/>
      </rPr>
      <t xml:space="preserve">189.7</t>
    </r>
  </si>
  <si>
    <r>
      <rPr>
        <sz val="14"/>
        <rFont val="新宋体"/>
        <family val="3"/>
        <charset val="134"/>
      </rPr>
      <t xml:space="preserve">6.27</t>
    </r>
    <r>
      <rPr>
        <sz val="14"/>
        <rFont val="Noto Sans"/>
        <family val="2"/>
      </rPr>
      <t xml:space="preserve">号系统故障</t>
    </r>
    <r>
      <rPr>
        <sz val="14"/>
        <rFont val="新宋体"/>
        <family val="3"/>
        <charset val="134"/>
      </rPr>
      <t xml:space="preserve">-172.10</t>
    </r>
    <r>
      <rPr>
        <sz val="14"/>
        <rFont val="Noto Sans"/>
        <family val="2"/>
      </rPr>
      <t xml:space="preserve">元</t>
    </r>
  </si>
  <si>
    <r>
      <rPr>
        <sz val="14"/>
        <rFont val="新宋体"/>
        <family val="3"/>
        <charset val="134"/>
      </rPr>
      <t xml:space="preserve">pos</t>
    </r>
    <r>
      <rPr>
        <sz val="14"/>
        <rFont val="Noto Sans"/>
        <family val="2"/>
      </rPr>
      <t xml:space="preserve">刷卡退现</t>
    </r>
    <r>
      <rPr>
        <sz val="14"/>
        <rFont val="新宋体"/>
        <family val="3"/>
        <charset val="134"/>
      </rPr>
      <t xml:space="preserve">1560</t>
    </r>
    <r>
      <rPr>
        <sz val="14"/>
        <rFont val="Noto Sans"/>
        <family val="2"/>
      </rPr>
      <t xml:space="preserve">，另外有</t>
    </r>
    <r>
      <rPr>
        <sz val="14"/>
        <rFont val="新宋体"/>
        <family val="3"/>
        <charset val="134"/>
      </rPr>
      <t xml:space="preserve">68.8</t>
    </r>
    <r>
      <rPr>
        <sz val="14"/>
        <rFont val="Noto Sans"/>
        <family val="2"/>
      </rPr>
      <t xml:space="preserve">元实际收款为达州市卡，下账时误下为成都市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1" topLeftCell="A2" activePane="bottomLeft" state="frozen"/>
      <selection pane="topLeft" activeCell="R1" activeCellId="0" sqref="R1"/>
      <selection pane="bottomLeft" activeCell="AC7" activeCellId="0" sqref="AC7:AD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19" min="17" style="1" width="9.14"/>
    <col collapsed="false" customWidth="true" hidden="false" outlineLevel="0" max="20" min="20" style="1" width="11.99"/>
    <col collapsed="false" customWidth="false" hidden="false" outlineLevel="0" max="22" min="21" style="1" width="9.14"/>
    <col collapsed="false" customWidth="true" hidden="false" outlineLevel="0" max="25" min="23" style="1" width="11.99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true" hidden="false" outlineLevel="0" max="31" min="28" style="1" width="13.56"/>
    <col collapsed="false" customWidth="true" hidden="false" outlineLevel="0" max="32" min="32" style="1" width="10.41"/>
    <col collapsed="false" customWidth="false" hidden="false" outlineLevel="0" max="33" min="33" style="1" width="9.14"/>
    <col collapsed="false" customWidth="true" hidden="false" outlineLevel="0" max="34" min="34" style="1" width="10.41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D1" s="2" t="s">
        <v>28</v>
      </c>
      <c r="AE1" s="2"/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</row>
    <row r="2" s="3" customFormat="true" ht="18.75" hidden="false" customHeight="false" outlineLevel="0" collapsed="false">
      <c r="A2" s="4" t="n">
        <v>718</v>
      </c>
      <c r="B2" s="5" t="s">
        <v>35</v>
      </c>
      <c r="C2" s="6" t="n">
        <v>42905</v>
      </c>
      <c r="D2" s="4" t="n">
        <v>366.5</v>
      </c>
      <c r="E2" s="4" t="n">
        <v>0</v>
      </c>
      <c r="F2" s="4" t="n">
        <v>141.6</v>
      </c>
      <c r="G2" s="4" t="n">
        <v>0</v>
      </c>
      <c r="H2" s="4" t="n">
        <v>0</v>
      </c>
      <c r="I2" s="4" t="n">
        <v>9.5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240.1</v>
      </c>
      <c r="Q2" s="4" t="n">
        <v>0</v>
      </c>
      <c r="R2" s="4" t="n">
        <v>0</v>
      </c>
      <c r="S2" s="4" t="n">
        <v>0</v>
      </c>
      <c r="T2" s="4" t="n">
        <f aca="false">317.2-122</f>
        <v>195.2</v>
      </c>
      <c r="U2" s="4" t="n">
        <v>0</v>
      </c>
      <c r="V2" s="4" t="n">
        <v>0</v>
      </c>
      <c r="W2" s="4" t="n">
        <v>309</v>
      </c>
      <c r="X2" s="4" t="n">
        <v>859.5</v>
      </c>
      <c r="Y2" s="4" t="n">
        <v>103.1</v>
      </c>
      <c r="Z2" s="4" t="n">
        <v>0</v>
      </c>
      <c r="AA2" s="4" t="n">
        <v>126.5</v>
      </c>
      <c r="AB2" s="7" t="n">
        <v>488.5</v>
      </c>
      <c r="AC2" s="3" t="n">
        <f aca="false">SUM(E2:AB2)</f>
        <v>2473</v>
      </c>
      <c r="AD2" s="4" t="n">
        <v>2473</v>
      </c>
      <c r="AE2" s="4" t="n">
        <f aca="false">AD2-AC2</f>
        <v>0</v>
      </c>
      <c r="AG2" s="5" t="s">
        <v>36</v>
      </c>
      <c r="AH2" s="4" t="n">
        <v>9130</v>
      </c>
      <c r="AI2" s="5" t="s">
        <v>37</v>
      </c>
      <c r="AJ2" s="4" t="n">
        <v>7609</v>
      </c>
      <c r="AK2" s="5" t="s">
        <v>38</v>
      </c>
    </row>
    <row r="3" s="3" customFormat="true" ht="18.75" hidden="false" customHeight="false" outlineLevel="0" collapsed="false">
      <c r="A3" s="4" t="n">
        <v>718</v>
      </c>
      <c r="B3" s="5" t="s">
        <v>35</v>
      </c>
      <c r="C3" s="6" t="n">
        <v>42906</v>
      </c>
      <c r="D3" s="4" t="n">
        <v>452.71</v>
      </c>
      <c r="E3" s="4" t="n">
        <v>0</v>
      </c>
      <c r="F3" s="4" t="n">
        <v>262.9</v>
      </c>
      <c r="G3" s="4" t="n">
        <v>0</v>
      </c>
      <c r="H3" s="4" t="n">
        <v>0</v>
      </c>
      <c r="I3" s="4" t="n">
        <v>109.6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34</v>
      </c>
      <c r="O3" s="4" t="n">
        <v>0</v>
      </c>
      <c r="P3" s="4" t="n">
        <f aca="false">86.1+129</f>
        <v>215.1</v>
      </c>
      <c r="Q3" s="4" t="n">
        <v>0</v>
      </c>
      <c r="R3" s="4" t="n">
        <v>0</v>
      </c>
      <c r="S3" s="4" t="n">
        <v>0</v>
      </c>
      <c r="T3" s="4" t="n">
        <v>640.22</v>
      </c>
      <c r="U3" s="4" t="n">
        <v>0</v>
      </c>
      <c r="V3" s="4" t="n">
        <v>0</v>
      </c>
      <c r="W3" s="4" t="n">
        <v>634</v>
      </c>
      <c r="X3" s="4" t="n">
        <v>34</v>
      </c>
      <c r="Y3" s="4" t="n">
        <v>18</v>
      </c>
      <c r="Z3" s="4" t="n">
        <v>0</v>
      </c>
      <c r="AA3" s="4" t="n">
        <v>0</v>
      </c>
      <c r="AB3" s="7" t="n">
        <v>323.71</v>
      </c>
      <c r="AC3" s="3" t="n">
        <f aca="false">SUM(E3:AB3)</f>
        <v>2271.53</v>
      </c>
      <c r="AD3" s="4" t="n">
        <v>2271.53</v>
      </c>
      <c r="AE3" s="4" t="n">
        <f aca="false">AD3-AC3</f>
        <v>0</v>
      </c>
      <c r="AF3" s="4" t="n">
        <v>129</v>
      </c>
      <c r="AG3" s="5" t="s">
        <v>39</v>
      </c>
      <c r="AH3" s="4" t="n">
        <v>9130</v>
      </c>
      <c r="AI3" s="5" t="s">
        <v>37</v>
      </c>
      <c r="AJ3" s="4" t="n">
        <v>10879</v>
      </c>
      <c r="AK3" s="5" t="s">
        <v>40</v>
      </c>
    </row>
    <row r="4" s="3" customFormat="true" ht="18.75" hidden="false" customHeight="false" outlineLevel="0" collapsed="false">
      <c r="A4" s="4" t="n">
        <v>718</v>
      </c>
      <c r="B4" s="5" t="s">
        <v>35</v>
      </c>
      <c r="C4" s="6" t="n">
        <v>42907</v>
      </c>
      <c r="D4" s="4" t="n">
        <v>453.05</v>
      </c>
      <c r="E4" s="4" t="n">
        <v>0</v>
      </c>
      <c r="F4" s="4" t="n">
        <f aca="false">196.16+93.1</f>
        <v>289.26</v>
      </c>
      <c r="G4" s="4" t="n">
        <v>158.15</v>
      </c>
      <c r="H4" s="4" t="n">
        <v>0</v>
      </c>
      <c r="I4" s="4" t="n">
        <v>383.74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18</v>
      </c>
      <c r="O4" s="4" t="n">
        <v>0</v>
      </c>
      <c r="P4" s="4" t="n">
        <v>261.43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759.73+117.3</f>
        <v>877.03</v>
      </c>
      <c r="X4" s="4" t="n">
        <v>402.85</v>
      </c>
      <c r="Y4" s="4" t="n">
        <v>62.72</v>
      </c>
      <c r="Z4" s="4" t="n">
        <v>0</v>
      </c>
      <c r="AA4" s="4" t="n">
        <v>138.77</v>
      </c>
      <c r="AB4" s="7" t="n">
        <v>242.65</v>
      </c>
      <c r="AC4" s="3" t="n">
        <f aca="false">SUM(E4:AB4)</f>
        <v>2834.6</v>
      </c>
      <c r="AD4" s="4" t="n">
        <v>2834.6</v>
      </c>
      <c r="AE4" s="4" t="n">
        <f aca="false">AD4-AC4</f>
        <v>0</v>
      </c>
      <c r="AF4" s="4" t="n">
        <v>210.4</v>
      </c>
      <c r="AG4" s="5" t="s">
        <v>41</v>
      </c>
      <c r="AH4" s="4" t="n">
        <v>9130</v>
      </c>
      <c r="AI4" s="5" t="s">
        <v>37</v>
      </c>
      <c r="AJ4" s="4" t="n">
        <v>10879</v>
      </c>
      <c r="AK4" s="5" t="s">
        <v>40</v>
      </c>
    </row>
    <row r="5" s="3" customFormat="true" ht="18.75" hidden="false" customHeight="false" outlineLevel="0" collapsed="false">
      <c r="A5" s="4" t="n">
        <v>718</v>
      </c>
      <c r="B5" s="5" t="s">
        <v>35</v>
      </c>
      <c r="C5" s="6" t="n">
        <v>42908</v>
      </c>
      <c r="D5" s="4" t="n">
        <v>298.11</v>
      </c>
      <c r="E5" s="4" t="n">
        <v>0</v>
      </c>
      <c r="F5" s="4" t="n">
        <f aca="false">648.1+12.8</f>
        <v>660.9</v>
      </c>
      <c r="G5" s="4" t="n">
        <v>76.8</v>
      </c>
      <c r="H5" s="4" t="n">
        <v>0</v>
      </c>
      <c r="I5" s="4" t="n">
        <v>98</v>
      </c>
      <c r="J5" s="4" t="n">
        <v>0</v>
      </c>
      <c r="K5" s="4" t="n">
        <v>0</v>
      </c>
      <c r="L5" s="4" t="n">
        <v>0</v>
      </c>
      <c r="M5" s="4" t="n">
        <v>15</v>
      </c>
      <c r="N5" s="4" t="n">
        <v>45.2</v>
      </c>
      <c r="O5" s="4" t="n">
        <v>0</v>
      </c>
      <c r="P5" s="4" t="n">
        <v>1558.2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67.7</v>
      </c>
      <c r="X5" s="4" t="n">
        <v>763.6</v>
      </c>
      <c r="Y5" s="4" t="n">
        <v>301.5</v>
      </c>
      <c r="Z5" s="4" t="n">
        <v>0</v>
      </c>
      <c r="AA5" s="4" t="n">
        <v>0</v>
      </c>
      <c r="AB5" s="7" t="n">
        <v>285.31</v>
      </c>
      <c r="AC5" s="3" t="n">
        <f aca="false">SUM(E5:AB5)</f>
        <v>4072.21</v>
      </c>
      <c r="AD5" s="4" t="n">
        <v>4072.21</v>
      </c>
      <c r="AE5" s="4" t="n">
        <f aca="false">AD5-AC5</f>
        <v>0</v>
      </c>
      <c r="AF5" s="4" t="n">
        <v>12.8</v>
      </c>
      <c r="AG5" s="5" t="s">
        <v>42</v>
      </c>
      <c r="AH5" s="4" t="n">
        <v>9130</v>
      </c>
      <c r="AI5" s="5" t="s">
        <v>37</v>
      </c>
      <c r="AJ5" s="4" t="n">
        <v>7609</v>
      </c>
      <c r="AK5" s="5" t="s">
        <v>38</v>
      </c>
    </row>
    <row r="6" s="3" customFormat="true" ht="18.75" hidden="false" customHeight="false" outlineLevel="0" collapsed="false">
      <c r="A6" s="4" t="n">
        <v>718</v>
      </c>
      <c r="B6" s="5" t="s">
        <v>35</v>
      </c>
      <c r="C6" s="6" t="n">
        <v>42909</v>
      </c>
      <c r="D6" s="4" t="n">
        <v>457.2</v>
      </c>
      <c r="E6" s="4" t="n">
        <v>0</v>
      </c>
      <c r="F6" s="4" t="n">
        <v>54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58</v>
      </c>
      <c r="N6" s="4" t="n">
        <v>28.5</v>
      </c>
      <c r="O6" s="4" t="n">
        <v>0</v>
      </c>
      <c r="P6" s="4" t="n">
        <v>69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f aca="false">1358.9+60</f>
        <v>1418.9</v>
      </c>
      <c r="X6" s="4" t="n">
        <v>67.6</v>
      </c>
      <c r="Y6" s="4" t="n">
        <v>149.9</v>
      </c>
      <c r="Z6" s="4" t="n">
        <v>0</v>
      </c>
      <c r="AA6" s="4" t="n">
        <v>0</v>
      </c>
      <c r="AB6" s="7" t="n">
        <v>397.2</v>
      </c>
      <c r="AC6" s="3" t="n">
        <f aca="false">SUM(E6:AB6)</f>
        <v>2243.1</v>
      </c>
      <c r="AD6" s="4" t="n">
        <v>2243.1</v>
      </c>
      <c r="AE6" s="4" t="n">
        <f aca="false">AD6-AC6</f>
        <v>0</v>
      </c>
      <c r="AF6" s="4" t="n">
        <v>60</v>
      </c>
      <c r="AG6" s="5" t="s">
        <v>43</v>
      </c>
      <c r="AH6" s="4" t="n">
        <v>9130</v>
      </c>
      <c r="AI6" s="5" t="s">
        <v>37</v>
      </c>
      <c r="AJ6" s="4" t="n">
        <v>7609</v>
      </c>
      <c r="AK6" s="5" t="s">
        <v>38</v>
      </c>
    </row>
    <row r="7" s="3" customFormat="true" ht="18.75" hidden="false" customHeight="false" outlineLevel="0" collapsed="false">
      <c r="A7" s="4" t="n">
        <v>718</v>
      </c>
      <c r="B7" s="5" t="s">
        <v>35</v>
      </c>
      <c r="C7" s="6" t="n">
        <v>42910</v>
      </c>
      <c r="D7" s="4" t="n">
        <v>340.4</v>
      </c>
      <c r="E7" s="4" t="n">
        <v>0</v>
      </c>
      <c r="F7" s="7" t="n">
        <v>711.5</v>
      </c>
      <c r="G7" s="4" t="n">
        <v>0</v>
      </c>
      <c r="H7" s="4" t="n">
        <v>0</v>
      </c>
      <c r="I7" s="7" t="n">
        <v>161.7</v>
      </c>
      <c r="J7" s="4" t="n">
        <v>0</v>
      </c>
      <c r="K7" s="4" t="n">
        <v>0</v>
      </c>
      <c r="L7" s="4" t="n">
        <v>0</v>
      </c>
      <c r="M7" s="7" t="n">
        <v>151</v>
      </c>
      <c r="N7" s="7" t="n">
        <v>53.5</v>
      </c>
      <c r="O7" s="4" t="n">
        <v>0</v>
      </c>
      <c r="P7" s="7" t="n">
        <v>287.7</v>
      </c>
      <c r="Q7" s="4" t="n">
        <v>0</v>
      </c>
      <c r="R7" s="4" t="n">
        <v>0</v>
      </c>
      <c r="S7" s="4" t="n">
        <v>0</v>
      </c>
      <c r="T7" s="7" t="n">
        <v>31.5</v>
      </c>
      <c r="U7" s="4" t="n">
        <v>0</v>
      </c>
      <c r="V7" s="4" t="n">
        <v>0</v>
      </c>
      <c r="W7" s="7" t="n">
        <v>268.5</v>
      </c>
      <c r="X7" s="7" t="n">
        <v>86</v>
      </c>
      <c r="Y7" s="7" t="n">
        <v>82.8</v>
      </c>
      <c r="Z7" s="7" t="n">
        <v>81</v>
      </c>
      <c r="AA7" s="4" t="n">
        <v>0</v>
      </c>
      <c r="AB7" s="7" t="n">
        <v>280.5</v>
      </c>
      <c r="AC7" s="3" t="n">
        <f aca="false">SUM(E7:AB7)</f>
        <v>2195.7</v>
      </c>
      <c r="AD7" s="4" t="n">
        <v>2255.6</v>
      </c>
      <c r="AE7" s="4" t="n">
        <f aca="false">AD7-AC7</f>
        <v>59.9000000000001</v>
      </c>
      <c r="AG7" s="5" t="s">
        <v>44</v>
      </c>
      <c r="AH7" s="4" t="n">
        <v>9130</v>
      </c>
      <c r="AI7" s="5" t="s">
        <v>37</v>
      </c>
      <c r="AJ7" s="4" t="n">
        <v>10879</v>
      </c>
      <c r="AK7" s="5" t="s">
        <v>40</v>
      </c>
    </row>
    <row r="8" s="3" customFormat="true" ht="18.75" hidden="false" customHeight="false" outlineLevel="0" collapsed="false">
      <c r="A8" s="4" t="n">
        <v>718</v>
      </c>
      <c r="B8" s="5" t="s">
        <v>35</v>
      </c>
      <c r="C8" s="6" t="n">
        <v>42911</v>
      </c>
      <c r="D8" s="4" t="n">
        <v>419.46</v>
      </c>
      <c r="E8" s="4" t="n">
        <v>0</v>
      </c>
      <c r="F8" s="4" t="n">
        <v>155</v>
      </c>
      <c r="G8" s="4" t="n">
        <v>0</v>
      </c>
      <c r="H8" s="4" t="n">
        <v>0</v>
      </c>
      <c r="I8" s="4" t="n">
        <v>231</v>
      </c>
      <c r="J8" s="4" t="n">
        <v>0</v>
      </c>
      <c r="K8" s="4" t="n">
        <v>0</v>
      </c>
      <c r="L8" s="4" t="n">
        <v>0</v>
      </c>
      <c r="M8" s="4" t="n">
        <v>846.61</v>
      </c>
      <c r="N8" s="4" t="n">
        <v>109.9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240.5</v>
      </c>
      <c r="X8" s="4" t="n">
        <f aca="false">1264.7+5.6</f>
        <v>1270.3</v>
      </c>
      <c r="Y8" s="4" t="n">
        <v>259.6</v>
      </c>
      <c r="Z8" s="4" t="n">
        <v>0</v>
      </c>
      <c r="AA8" s="4" t="n">
        <v>0</v>
      </c>
      <c r="AB8" s="7" t="n">
        <v>413.86</v>
      </c>
      <c r="AC8" s="3" t="n">
        <f aca="false">SUM(E8:AB8)</f>
        <v>3526.77</v>
      </c>
      <c r="AD8" s="4" t="n">
        <v>3526.77</v>
      </c>
      <c r="AE8" s="4" t="n">
        <f aca="false">AD8-AC8</f>
        <v>0</v>
      </c>
      <c r="AF8" s="4" t="n">
        <v>5.6</v>
      </c>
      <c r="AG8" s="5" t="s">
        <v>45</v>
      </c>
      <c r="AH8" s="4" t="n">
        <v>9130</v>
      </c>
      <c r="AI8" s="5" t="s">
        <v>37</v>
      </c>
      <c r="AJ8" s="4" t="n">
        <v>10879</v>
      </c>
      <c r="AK8" s="5" t="s">
        <v>40</v>
      </c>
    </row>
    <row r="9" s="3" customFormat="true" ht="18.75" hidden="false" customHeight="false" outlineLevel="0" collapsed="false">
      <c r="A9" s="4"/>
      <c r="C9" s="8" t="n">
        <v>42912</v>
      </c>
      <c r="D9" s="4"/>
      <c r="E9" s="4"/>
      <c r="F9" s="4" t="n">
        <v>216.5</v>
      </c>
      <c r="G9" s="4" t="n">
        <v>69.6</v>
      </c>
      <c r="H9" s="4"/>
      <c r="I9" s="4" t="n">
        <v>89.8</v>
      </c>
      <c r="J9" s="4"/>
      <c r="K9" s="4"/>
      <c r="L9" s="4"/>
      <c r="M9" s="4" t="n">
        <v>45.5</v>
      </c>
      <c r="N9" s="4" t="n">
        <v>190</v>
      </c>
      <c r="O9" s="4"/>
      <c r="P9" s="4" t="n">
        <v>83</v>
      </c>
      <c r="Q9" s="4"/>
      <c r="R9" s="4"/>
      <c r="S9" s="4"/>
      <c r="T9" s="4" t="n">
        <v>160.5</v>
      </c>
      <c r="U9" s="4"/>
      <c r="V9" s="4"/>
      <c r="W9" s="4" t="n">
        <v>222.5</v>
      </c>
      <c r="X9" s="4" t="n">
        <v>228.3</v>
      </c>
      <c r="Y9" s="4" t="n">
        <v>50.6</v>
      </c>
      <c r="Z9" s="4" t="n">
        <v>371.7</v>
      </c>
      <c r="AA9" s="4"/>
      <c r="AB9" s="7" t="n">
        <v>464.1</v>
      </c>
      <c r="AC9" s="3" t="n">
        <f aca="false">SUM(E9:AB9)</f>
        <v>2192.1</v>
      </c>
      <c r="AD9" s="4" t="n">
        <v>2192.1</v>
      </c>
      <c r="AE9" s="4"/>
      <c r="AF9" s="4"/>
      <c r="AH9" s="4"/>
      <c r="AJ9" s="4"/>
    </row>
    <row r="10" s="3" customFormat="true" ht="18.75" hidden="false" customHeight="false" outlineLevel="0" collapsed="false">
      <c r="A10" s="4" t="n">
        <v>718</v>
      </c>
      <c r="B10" s="5" t="s">
        <v>35</v>
      </c>
      <c r="C10" s="6" t="n">
        <v>42913</v>
      </c>
      <c r="D10" s="4" t="n">
        <v>416</v>
      </c>
      <c r="E10" s="4" t="n">
        <v>0</v>
      </c>
      <c r="F10" s="4" t="n">
        <v>189.7</v>
      </c>
      <c r="G10" s="4" t="n">
        <v>520.9</v>
      </c>
      <c r="H10" s="4" t="n">
        <v>0</v>
      </c>
      <c r="I10" s="4" t="n">
        <v>628.7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9.03</v>
      </c>
      <c r="O10" s="4" t="n">
        <v>0</v>
      </c>
      <c r="P10" s="4" t="n">
        <v>104.4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313.5</v>
      </c>
      <c r="X10" s="4" t="n">
        <v>234.4</v>
      </c>
      <c r="Y10" s="4" t="n">
        <v>853.5</v>
      </c>
      <c r="Z10" s="4" t="n">
        <v>0</v>
      </c>
      <c r="AA10" s="4" t="n">
        <v>0</v>
      </c>
      <c r="AB10" s="7" t="n">
        <v>-172.1</v>
      </c>
      <c r="AC10" s="3" t="n">
        <f aca="false">SUM(E10:AB10)</f>
        <v>2692.03</v>
      </c>
      <c r="AD10" s="4" t="n">
        <v>2692.03</v>
      </c>
      <c r="AE10" s="4" t="n">
        <f aca="false">AD10-AC10</f>
        <v>0</v>
      </c>
      <c r="AF10" s="4" t="n">
        <v>588.1</v>
      </c>
      <c r="AG10" s="5" t="s">
        <v>46</v>
      </c>
      <c r="AH10" s="4" t="n">
        <v>9130</v>
      </c>
      <c r="AI10" s="5" t="s">
        <v>37</v>
      </c>
      <c r="AJ10" s="4" t="n">
        <v>7609</v>
      </c>
      <c r="AK10" s="5" t="s">
        <v>38</v>
      </c>
    </row>
    <row r="11" s="3" customFormat="true" ht="18.75" hidden="false" customHeight="false" outlineLevel="0" collapsed="false">
      <c r="A11" s="4" t="n">
        <v>718</v>
      </c>
      <c r="B11" s="5" t="s">
        <v>35</v>
      </c>
      <c r="C11" s="6" t="n">
        <v>42914</v>
      </c>
      <c r="D11" s="4" t="n">
        <v>1232.79</v>
      </c>
      <c r="E11" s="4" t="n">
        <v>0</v>
      </c>
      <c r="F11" s="7" t="n">
        <v>243.92</v>
      </c>
      <c r="G11" s="4" t="n">
        <v>142.8</v>
      </c>
      <c r="H11" s="4" t="n">
        <v>0</v>
      </c>
      <c r="I11" s="7" t="n">
        <v>795.64</v>
      </c>
      <c r="J11" s="4" t="n">
        <v>0</v>
      </c>
      <c r="K11" s="4" t="n">
        <v>0</v>
      </c>
      <c r="L11" s="4" t="n">
        <v>0</v>
      </c>
      <c r="M11" s="4" t="n">
        <v>0</v>
      </c>
      <c r="N11" s="7" t="n">
        <v>175.45</v>
      </c>
      <c r="O11" s="4" t="n">
        <v>0</v>
      </c>
      <c r="P11" s="7" t="n">
        <v>369.39</v>
      </c>
      <c r="Q11" s="4" t="n">
        <v>0</v>
      </c>
      <c r="R11" s="4" t="n">
        <v>0</v>
      </c>
      <c r="S11" s="4" t="n">
        <v>0</v>
      </c>
      <c r="T11" s="7" t="n">
        <v>139.65</v>
      </c>
      <c r="U11" s="4" t="n">
        <v>0</v>
      </c>
      <c r="V11" s="4" t="n">
        <v>0</v>
      </c>
      <c r="W11" s="7" t="n">
        <v>424.46</v>
      </c>
      <c r="X11" s="7" t="n">
        <v>73.72</v>
      </c>
      <c r="Y11" s="7" t="n">
        <v>121.63</v>
      </c>
      <c r="Z11" s="4" t="n">
        <v>0</v>
      </c>
      <c r="AA11" s="4" t="n">
        <v>0</v>
      </c>
      <c r="AB11" s="7" t="n">
        <v>1232.84</v>
      </c>
      <c r="AC11" s="3" t="n">
        <f aca="false">SUM(E11:AB11)</f>
        <v>3719.5</v>
      </c>
      <c r="AD11" s="4" t="n">
        <v>3719.45</v>
      </c>
      <c r="AE11" s="4" t="n">
        <f aca="false">AD11-AC11</f>
        <v>-0.0500000000001819</v>
      </c>
      <c r="AG11" s="3" t="s">
        <v>47</v>
      </c>
      <c r="AH11" s="4" t="n">
        <v>9130</v>
      </c>
      <c r="AI11" s="5" t="s">
        <v>37</v>
      </c>
      <c r="AJ11" s="4" t="n">
        <v>7609</v>
      </c>
      <c r="AK11" s="5" t="s">
        <v>38</v>
      </c>
    </row>
    <row r="12" s="3" customFormat="true" ht="18.75" hidden="false" customHeight="false" outlineLevel="0" collapsed="false">
      <c r="A12" s="4" t="n">
        <v>718</v>
      </c>
      <c r="B12" s="5" t="s">
        <v>35</v>
      </c>
      <c r="C12" s="6" t="n">
        <v>42915</v>
      </c>
      <c r="D12" s="4" t="n">
        <v>204.06</v>
      </c>
      <c r="E12" s="4" t="n">
        <v>0</v>
      </c>
      <c r="F12" s="4" t="n">
        <v>189.8</v>
      </c>
      <c r="G12" s="4" t="n">
        <v>0</v>
      </c>
      <c r="H12" s="4" t="n">
        <v>0</v>
      </c>
      <c r="I12" s="4" t="n">
        <v>376.7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95.7</v>
      </c>
      <c r="O12" s="4" t="n">
        <v>0</v>
      </c>
      <c r="P12" s="4" t="n">
        <v>194.9</v>
      </c>
      <c r="Q12" s="4" t="n">
        <v>0</v>
      </c>
      <c r="R12" s="4" t="n">
        <v>0</v>
      </c>
      <c r="S12" s="4" t="n">
        <v>0</v>
      </c>
      <c r="T12" s="4" t="n">
        <v>24.8</v>
      </c>
      <c r="U12" s="4" t="n">
        <v>0</v>
      </c>
      <c r="V12" s="4" t="n">
        <v>0</v>
      </c>
      <c r="W12" s="4" t="n">
        <v>459.9</v>
      </c>
      <c r="X12" s="4" t="n">
        <v>132.4</v>
      </c>
      <c r="Y12" s="4" t="n">
        <v>256.5</v>
      </c>
      <c r="Z12" s="4" t="n">
        <v>0</v>
      </c>
      <c r="AA12" s="4" t="n">
        <v>139.34</v>
      </c>
      <c r="AB12" s="7" t="n">
        <v>204.06</v>
      </c>
      <c r="AC12" s="3" t="n">
        <f aca="false">SUM(E12:AB12)</f>
        <v>2074.1</v>
      </c>
      <c r="AD12" s="4" t="n">
        <v>2074.1</v>
      </c>
      <c r="AE12" s="4" t="n">
        <f aca="false">AD12-AC12</f>
        <v>0</v>
      </c>
      <c r="AH12" s="4" t="n">
        <v>9130</v>
      </c>
      <c r="AI12" s="5" t="s">
        <v>37</v>
      </c>
      <c r="AJ12" s="4" t="n">
        <v>10879</v>
      </c>
      <c r="AK12" s="5" t="s">
        <v>40</v>
      </c>
    </row>
    <row r="13" s="3" customFormat="true" ht="18.75" hidden="false" customHeight="false" outlineLevel="0" collapsed="false">
      <c r="A13" s="4" t="n">
        <v>718</v>
      </c>
      <c r="B13" s="5" t="s">
        <v>35</v>
      </c>
      <c r="C13" s="6" t="n">
        <v>42916</v>
      </c>
      <c r="D13" s="4" t="n">
        <v>1759.9</v>
      </c>
      <c r="E13" s="4" t="n">
        <v>0</v>
      </c>
      <c r="F13" s="4" t="n">
        <f aca="false">391.5-68.8</f>
        <v>322.7</v>
      </c>
      <c r="G13" s="4" t="n">
        <v>156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9.6</v>
      </c>
      <c r="N13" s="4" t="n">
        <v>56.9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f aca="false">426.3+68.8</f>
        <v>495.1</v>
      </c>
      <c r="X13" s="4" t="n">
        <v>377.9</v>
      </c>
      <c r="Y13" s="4" t="n">
        <v>123.6</v>
      </c>
      <c r="Z13" s="4" t="n">
        <v>0</v>
      </c>
      <c r="AA13" s="4" t="n">
        <v>0</v>
      </c>
      <c r="AB13" s="7" t="n">
        <v>199.9</v>
      </c>
      <c r="AC13" s="3" t="n">
        <f aca="false">SUM(E13:AB13)</f>
        <v>3145.7</v>
      </c>
      <c r="AD13" s="4" t="n">
        <v>3145.7</v>
      </c>
      <c r="AE13" s="4" t="n">
        <f aca="false">AD13-AC13</f>
        <v>0</v>
      </c>
      <c r="AF13" s="4" t="n">
        <v>1560</v>
      </c>
      <c r="AG13" s="3" t="s">
        <v>48</v>
      </c>
      <c r="AH13" s="4" t="n">
        <v>9130</v>
      </c>
      <c r="AI13" s="5" t="s">
        <v>37</v>
      </c>
      <c r="AJ13" s="4" t="n">
        <v>7609</v>
      </c>
      <c r="AK13" s="5" t="s">
        <v>38</v>
      </c>
    </row>
    <row r="14" s="9" customFormat="true" ht="18.75" hidden="false" customHeight="false" outlineLevel="0" collapsed="false">
      <c r="D14" s="7" t="n">
        <v>6400.18</v>
      </c>
      <c r="E14" s="7" t="n">
        <v>0</v>
      </c>
      <c r="F14" s="7" t="n">
        <f aca="false">SUM(F2:F13)</f>
        <v>3437.78</v>
      </c>
      <c r="G14" s="7" t="n">
        <f aca="false">SUM(G2:G13)</f>
        <v>2528.25</v>
      </c>
      <c r="H14" s="7" t="n">
        <f aca="false">SUM(H2:H13)</f>
        <v>0</v>
      </c>
      <c r="I14" s="7" t="n">
        <f aca="false">SUM(I2:I13)</f>
        <v>2884.38</v>
      </c>
      <c r="J14" s="7" t="n">
        <f aca="false">SUM(J2:J13)</f>
        <v>0</v>
      </c>
      <c r="K14" s="7" t="n">
        <f aca="false">SUM(K2:K13)</f>
        <v>0</v>
      </c>
      <c r="L14" s="7" t="n">
        <f aca="false">SUM(L2:L13)</f>
        <v>0</v>
      </c>
      <c r="M14" s="7" t="n">
        <f aca="false">SUM(M2:M13)</f>
        <v>1125.71</v>
      </c>
      <c r="N14" s="7" t="n">
        <f aca="false">SUM(N2:N13)</f>
        <v>826.18</v>
      </c>
      <c r="O14" s="7" t="n">
        <f aca="false">SUM(O2:O13)</f>
        <v>0</v>
      </c>
      <c r="P14" s="7" t="n">
        <f aca="false">SUM(P2:P13)</f>
        <v>3383.22</v>
      </c>
      <c r="Q14" s="7" t="n">
        <f aca="false">SUM(Q2:Q13)</f>
        <v>0</v>
      </c>
      <c r="R14" s="7" t="n">
        <f aca="false">SUM(R2:R13)</f>
        <v>0</v>
      </c>
      <c r="S14" s="7" t="n">
        <f aca="false">SUM(S2:S13)</f>
        <v>0</v>
      </c>
      <c r="T14" s="7" t="n">
        <f aca="false">SUM(T2:T13)</f>
        <v>1191.87</v>
      </c>
      <c r="U14" s="7" t="n">
        <f aca="false">SUM(U2:U13)</f>
        <v>0</v>
      </c>
      <c r="V14" s="7" t="n">
        <f aca="false">SUM(V2:V13)</f>
        <v>0</v>
      </c>
      <c r="W14" s="7" t="n">
        <f aca="false">SUM(W2:W13)</f>
        <v>5931.09</v>
      </c>
      <c r="X14" s="7" t="n">
        <f aca="false">SUM(X2:X13)</f>
        <v>4530.57</v>
      </c>
      <c r="Y14" s="7" t="n">
        <f aca="false">SUM(Y2:Y13)</f>
        <v>2383.45</v>
      </c>
      <c r="Z14" s="7" t="n">
        <f aca="false">SUM(Z2:Z13)</f>
        <v>452.7</v>
      </c>
      <c r="AA14" s="7" t="n">
        <f aca="false">SUM(AA2:AA13)</f>
        <v>404.61</v>
      </c>
      <c r="AB14" s="7" t="n">
        <f aca="false">SUM(AB2:AB13)</f>
        <v>4360.53</v>
      </c>
      <c r="AC14" s="7" t="n">
        <f aca="false">SUM(AC2:AC13)</f>
        <v>33440.34</v>
      </c>
      <c r="AD14" s="7" t="n">
        <f aca="false">SUM(AD2:AD13)</f>
        <v>33500.19</v>
      </c>
      <c r="AE14" s="7" t="n">
        <f aca="false">SUM(AE2:AE13)</f>
        <v>59.8499999999999</v>
      </c>
      <c r="AF14" s="7" t="n">
        <f aca="false">SUM(AF2:AF13)</f>
        <v>2565.9</v>
      </c>
      <c r="AG14" s="7" t="n">
        <f aca="false">SUM(AG2:AG13)</f>
        <v>0</v>
      </c>
      <c r="AH14" s="7" t="n">
        <f aca="false">SUM(AH2:AH13)</f>
        <v>100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1:40:25Z</dcterms:created>
  <dc:creator/>
  <dc:description/>
  <dc:language>en-US</dc:language>
  <cp:lastModifiedBy/>
  <dcterms:modified xsi:type="dcterms:W3CDTF">2017-07-05T0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