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透明胶</t>
  </si>
  <si>
    <t xml:space="preserve">小型订书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E62" activeCellId="0" sqref="AE6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10" min="6" style="2" width="4.62"/>
    <col collapsed="false" customWidth="true" hidden="true" outlineLevel="0" max="30" min="11" style="2" width="4.62"/>
    <col collapsed="false" customWidth="true" hidden="false" outlineLevel="0" max="218" min="31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 t="n">
        <v>2</v>
      </c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2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 t="n">
        <v>1</v>
      </c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 t="n">
        <v>10</v>
      </c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1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 t="n">
        <v>100</v>
      </c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0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 t="n">
        <v>20</v>
      </c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 t="n">
        <v>1</v>
      </c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 t="n">
        <v>1</v>
      </c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7" t="s">
        <v>334</v>
      </c>
      <c r="C145" s="12"/>
      <c r="D145" s="7" t="s">
        <v>225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 t="n">
        <v>3</v>
      </c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3</v>
      </c>
    </row>
    <row r="146" customFormat="false" ht="9.95" hidden="false" customHeight="true" outlineLevel="0" collapsed="false">
      <c r="A146" s="15"/>
      <c r="B146" s="7" t="s">
        <v>335</v>
      </c>
      <c r="C146" s="12"/>
      <c r="D146" s="7" t="s">
        <v>200</v>
      </c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 t="n">
        <v>10</v>
      </c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1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小罗</cp:lastModifiedBy>
  <cp:lastPrinted>2012-08-07T03:29:51Z</cp:lastPrinted>
  <dcterms:modified xsi:type="dcterms:W3CDTF">2018-01-05T03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