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R135" activeCellId="0" sqref="BR1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8-01-02T13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