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339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温江店药店（</t>
    </r>
    <r>
      <rPr>
        <sz val="8"/>
        <color rgb="FFFF0000"/>
        <rFont val="宋体"/>
        <family val="0"/>
        <charset val="134"/>
      </rPr>
      <t xml:space="preserve">8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）</t>
    </r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超低特价不粘胶</t>
  </si>
  <si>
    <r>
      <rPr>
        <sz val="8"/>
        <rFont val="宋体"/>
        <family val="0"/>
        <charset val="134"/>
      </rPr>
      <t xml:space="preserve">P0P</t>
    </r>
    <r>
      <rPr>
        <sz val="8"/>
        <rFont val="Noto Sans"/>
        <family val="2"/>
      </rPr>
      <t xml:space="preserve">纸</t>
    </r>
  </si>
  <si>
    <t xml:space="preserve">爆炸花</t>
  </si>
  <si>
    <t xml:space="preserve">透明胶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S120" activePane="bottomRight" state="frozen"/>
      <selection pane="topLeft" activeCell="A1" activeCellId="0" sqref="A1"/>
      <selection pane="topRight" activeCell="CS1" activeCellId="0" sqref="CS1"/>
      <selection pane="bottomLeft" activeCell="A120" activeCellId="0" sqref="A120"/>
      <selection pane="bottomRight" activeCell="CV148" activeCellId="0" sqref="CV14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13" min="6" style="2" width="4.62"/>
    <col collapsed="false" customWidth="true" hidden="true" outlineLevel="0" max="31" min="14" style="2" width="4.62"/>
    <col collapsed="false" customWidth="true" hidden="false" outlineLevel="0" max="218" min="3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10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9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4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9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4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9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9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9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7" t="s">
        <v>129</v>
      </c>
      <c r="C8" s="16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9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7" t="s">
        <v>132</v>
      </c>
      <c r="C9" s="12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9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7" t="s">
        <v>132</v>
      </c>
      <c r="C10" s="12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9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7" t="s">
        <v>132</v>
      </c>
      <c r="C11" s="12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9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7" t="s">
        <v>138</v>
      </c>
      <c r="C12" s="12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9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7" t="s">
        <v>138</v>
      </c>
      <c r="C13" s="12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9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7" t="s">
        <v>138</v>
      </c>
      <c r="C14" s="12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9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7" t="s">
        <v>142</v>
      </c>
      <c r="C15" s="12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9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7" t="s">
        <v>142</v>
      </c>
      <c r="C16" s="12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9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19" t="s">
        <v>145</v>
      </c>
      <c r="C17" s="12"/>
      <c r="D17" s="18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9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 t="n">
        <v>2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9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2</v>
      </c>
    </row>
    <row r="19" customFormat="false" ht="9.95" hidden="false" customHeight="true" outlineLevel="0" collapsed="false">
      <c r="A19" s="13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9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3" t="n">
        <v>18</v>
      </c>
      <c r="B20" s="19" t="s">
        <v>153</v>
      </c>
      <c r="C20" s="12"/>
      <c r="D20" s="18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9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7" t="s">
        <v>155</v>
      </c>
      <c r="C21" s="16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9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7" t="s">
        <v>156</v>
      </c>
      <c r="C22" s="14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9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7" t="s">
        <v>156</v>
      </c>
      <c r="C23" s="14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9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7" t="s">
        <v>156</v>
      </c>
      <c r="C24" s="12" t="s">
        <v>161</v>
      </c>
      <c r="D24" s="18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9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4" t="s">
        <v>163</v>
      </c>
      <c r="C25" s="14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9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4" t="s">
        <v>163</v>
      </c>
      <c r="C26" s="14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9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7" t="s">
        <v>166</v>
      </c>
      <c r="C27" s="16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9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7" t="s">
        <v>168</v>
      </c>
      <c r="C28" s="16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9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7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9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7" t="s">
        <v>163</v>
      </c>
      <c r="C30" s="16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9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19" t="s">
        <v>171</v>
      </c>
      <c r="C31" s="12" t="s">
        <v>172</v>
      </c>
      <c r="D31" s="18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9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7" t="s">
        <v>174</v>
      </c>
      <c r="C32" s="14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9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9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9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7" t="s">
        <v>182</v>
      </c>
      <c r="C35" s="16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 t="n">
        <v>1</v>
      </c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9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1</v>
      </c>
    </row>
    <row r="36" customFormat="false" ht="9.95" hidden="false" customHeight="true" outlineLevel="0" collapsed="false">
      <c r="A36" s="13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9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7" t="s">
        <v>187</v>
      </c>
      <c r="C37" s="16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9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7" t="s">
        <v>189</v>
      </c>
      <c r="C38" s="16"/>
      <c r="D38" s="7" t="s">
        <v>119</v>
      </c>
      <c r="E38" s="20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9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7" t="s">
        <v>191</v>
      </c>
      <c r="C39" s="16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9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7" t="s">
        <v>192</v>
      </c>
      <c r="C40" s="16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9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7" t="s">
        <v>195</v>
      </c>
      <c r="C41" s="16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9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7" t="s">
        <v>196</v>
      </c>
      <c r="C42" s="16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9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3" t="n">
        <v>41</v>
      </c>
      <c r="B43" s="17" t="s">
        <v>197</v>
      </c>
      <c r="C43" s="16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9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3" t="n">
        <v>42</v>
      </c>
      <c r="B44" s="17" t="s">
        <v>198</v>
      </c>
      <c r="C44" s="16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9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3" t="n">
        <v>43</v>
      </c>
      <c r="B45" s="17" t="s">
        <v>199</v>
      </c>
      <c r="C45" s="16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9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3" t="n">
        <v>44</v>
      </c>
      <c r="B46" s="17" t="s">
        <v>201</v>
      </c>
      <c r="C46" s="14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 t="n">
        <v>1</v>
      </c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9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3" t="n">
        <v>45</v>
      </c>
      <c r="B47" s="17" t="s">
        <v>201</v>
      </c>
      <c r="C47" s="14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9"/>
      <c r="CQ47" s="13"/>
      <c r="CR47" s="13"/>
      <c r="CS47" s="13" t="n">
        <v>1</v>
      </c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1</v>
      </c>
    </row>
    <row r="48" customFormat="false" ht="9.95" hidden="false" customHeight="true" outlineLevel="0" collapsed="false">
      <c r="A48" s="13" t="n">
        <v>46</v>
      </c>
      <c r="B48" s="17" t="s">
        <v>204</v>
      </c>
      <c r="C48" s="16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9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3" t="n">
        <v>47</v>
      </c>
      <c r="B49" s="17" t="s">
        <v>206</v>
      </c>
      <c r="C49" s="16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9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3" t="n">
        <v>48</v>
      </c>
      <c r="B50" s="17" t="s">
        <v>208</v>
      </c>
      <c r="C50" s="16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9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3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9"/>
      <c r="CQ51" s="13"/>
      <c r="CR51" s="13"/>
      <c r="CS51" s="13" t="n">
        <v>1</v>
      </c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3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9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3" t="n">
        <v>51</v>
      </c>
      <c r="B53" s="17" t="s">
        <v>209</v>
      </c>
      <c r="C53" s="16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9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3" t="n">
        <v>52</v>
      </c>
      <c r="B54" s="17" t="s">
        <v>216</v>
      </c>
      <c r="C54" s="16"/>
      <c r="D54" s="18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9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3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9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3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 t="n">
        <v>1</v>
      </c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9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1</v>
      </c>
    </row>
    <row r="57" customFormat="false" ht="9.95" hidden="false" customHeight="true" outlineLevel="0" collapsed="false">
      <c r="A57" s="13" t="n">
        <v>55</v>
      </c>
      <c r="B57" s="17" t="s">
        <v>223</v>
      </c>
      <c r="C57" s="16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 t="n">
        <v>2</v>
      </c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9"/>
      <c r="CQ57" s="13"/>
      <c r="CR57" s="13"/>
      <c r="CS57" s="13" t="n">
        <v>5</v>
      </c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7</v>
      </c>
    </row>
    <row r="58" customFormat="false" ht="9.95" hidden="false" customHeight="true" outlineLevel="0" collapsed="false">
      <c r="A58" s="13" t="n">
        <v>56</v>
      </c>
      <c r="B58" s="17" t="s">
        <v>227</v>
      </c>
      <c r="C58" s="16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9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3" t="n">
        <v>57</v>
      </c>
      <c r="B59" s="17" t="s">
        <v>229</v>
      </c>
      <c r="C59" s="21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9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2" t="s">
        <v>231</v>
      </c>
      <c r="C60" s="14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9"/>
      <c r="CQ60" s="13"/>
      <c r="CR60" s="13"/>
      <c r="CS60" s="13" t="n">
        <v>1</v>
      </c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3" t="n">
        <v>59</v>
      </c>
      <c r="B61" s="22" t="s">
        <v>231</v>
      </c>
      <c r="C61" s="14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9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3" t="n">
        <v>60</v>
      </c>
      <c r="B62" s="17" t="s">
        <v>237</v>
      </c>
      <c r="C62" s="16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 t="n">
        <v>10</v>
      </c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9"/>
      <c r="CQ62" s="13"/>
      <c r="CR62" s="13"/>
      <c r="CS62" s="13" t="n">
        <v>10</v>
      </c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20</v>
      </c>
    </row>
    <row r="63" customFormat="false" ht="9.95" hidden="false" customHeight="true" outlineLevel="0" collapsed="false">
      <c r="A63" s="13" t="n">
        <v>61</v>
      </c>
      <c r="B63" s="17" t="s">
        <v>239</v>
      </c>
      <c r="C63" s="14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9"/>
      <c r="CQ63" s="13"/>
      <c r="CR63" s="13"/>
      <c r="CS63" s="13" t="n">
        <v>2</v>
      </c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</v>
      </c>
    </row>
    <row r="64" customFormat="false" ht="9.95" hidden="false" customHeight="true" outlineLevel="0" collapsed="false">
      <c r="A64" s="13" t="n">
        <v>62</v>
      </c>
      <c r="B64" s="17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 t="n">
        <v>1</v>
      </c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9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1</v>
      </c>
    </row>
    <row r="65" customFormat="false" ht="9.95" hidden="false" customHeight="true" outlineLevel="0" collapsed="false">
      <c r="A65" s="13" t="n">
        <v>63</v>
      </c>
      <c r="B65" s="17" t="s">
        <v>244</v>
      </c>
      <c r="C65" s="12" t="s">
        <v>245</v>
      </c>
      <c r="D65" s="18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9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3" t="n">
        <v>64</v>
      </c>
      <c r="B66" s="17" t="s">
        <v>244</v>
      </c>
      <c r="C66" s="14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9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3" t="n">
        <v>65</v>
      </c>
      <c r="B67" s="17" t="s">
        <v>244</v>
      </c>
      <c r="C67" s="12" t="s">
        <v>245</v>
      </c>
      <c r="D67" s="18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 t="s">
        <v>249</v>
      </c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9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 t="e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#VALUE!</v>
      </c>
    </row>
    <row r="68" customFormat="false" ht="9.95" hidden="false" customHeight="true" outlineLevel="0" collapsed="false">
      <c r="A68" s="13" t="n">
        <v>66</v>
      </c>
      <c r="B68" s="17" t="s">
        <v>244</v>
      </c>
      <c r="C68" s="14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9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3" t="n">
        <v>67</v>
      </c>
      <c r="B69" s="17" t="s">
        <v>250</v>
      </c>
      <c r="C69" s="16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9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3" t="n">
        <v>68</v>
      </c>
      <c r="B70" s="17" t="s">
        <v>251</v>
      </c>
      <c r="C70" s="16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9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3" t="n">
        <v>69</v>
      </c>
      <c r="B71" s="17" t="s">
        <v>251</v>
      </c>
      <c r="C71" s="16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9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3" t="n">
        <v>70</v>
      </c>
      <c r="B72" s="17" t="s">
        <v>252</v>
      </c>
      <c r="C72" s="23" t="s">
        <v>253</v>
      </c>
      <c r="D72" s="7" t="s">
        <v>254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9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7" t="s">
        <v>255</v>
      </c>
      <c r="C73" s="16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3" t="n">
        <v>72</v>
      </c>
      <c r="B74" s="17" t="s">
        <v>256</v>
      </c>
      <c r="C74" s="14" t="s">
        <v>185</v>
      </c>
      <c r="D74" s="7" t="s">
        <v>130</v>
      </c>
      <c r="E74" s="7" t="s">
        <v>257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9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3" t="n">
        <v>73</v>
      </c>
      <c r="B75" s="17" t="s">
        <v>258</v>
      </c>
      <c r="C75" s="16"/>
      <c r="D75" s="7" t="s">
        <v>259</v>
      </c>
      <c r="E75" s="7" t="s">
        <v>260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 t="n">
        <v>1</v>
      </c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9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1</v>
      </c>
    </row>
    <row r="76" customFormat="false" ht="9.95" hidden="false" customHeight="true" outlineLevel="0" collapsed="false">
      <c r="A76" s="13" t="n">
        <v>74</v>
      </c>
      <c r="B76" s="17" t="s">
        <v>261</v>
      </c>
      <c r="C76" s="16"/>
      <c r="D76" s="7" t="s">
        <v>262</v>
      </c>
      <c r="E76" s="7" t="s">
        <v>260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9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3" t="n">
        <v>75</v>
      </c>
      <c r="B77" s="17" t="s">
        <v>263</v>
      </c>
      <c r="C77" s="16"/>
      <c r="D77" s="7" t="s">
        <v>233</v>
      </c>
      <c r="E77" s="7" t="s">
        <v>260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9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3" t="n">
        <v>76</v>
      </c>
      <c r="B78" s="17" t="s">
        <v>264</v>
      </c>
      <c r="C78" s="16"/>
      <c r="D78" s="7" t="s">
        <v>265</v>
      </c>
      <c r="E78" s="7" t="s">
        <v>260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9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3" t="n">
        <v>77</v>
      </c>
      <c r="B79" s="15" t="s">
        <v>266</v>
      </c>
      <c r="C79" s="14" t="s">
        <v>267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9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5" t="s">
        <v>268</v>
      </c>
      <c r="C80" s="16"/>
      <c r="D80" s="7" t="s">
        <v>130</v>
      </c>
      <c r="E80" s="16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9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4" t="s">
        <v>269</v>
      </c>
      <c r="C81" s="24"/>
      <c r="D81" s="25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9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4" t="s">
        <v>270</v>
      </c>
      <c r="C82" s="24"/>
      <c r="D82" s="26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9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4" t="s">
        <v>271</v>
      </c>
      <c r="C83" s="24"/>
      <c r="D83" s="26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9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4" t="s">
        <v>272</v>
      </c>
      <c r="C84" s="24"/>
      <c r="D84" s="26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9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4" t="s">
        <v>273</v>
      </c>
      <c r="C85" s="27" t="s">
        <v>274</v>
      </c>
      <c r="D85" s="26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9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8" t="s">
        <v>275</v>
      </c>
      <c r="C86" s="28"/>
      <c r="D86" s="29" t="s">
        <v>276</v>
      </c>
      <c r="E86" s="28"/>
      <c r="F86" s="30"/>
      <c r="G86" s="28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3" t="n">
        <v>85</v>
      </c>
      <c r="B87" s="14" t="s">
        <v>277</v>
      </c>
      <c r="C87" s="14" t="s">
        <v>278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3" t="n">
        <v>86</v>
      </c>
      <c r="B88" s="14" t="s">
        <v>277</v>
      </c>
      <c r="C88" s="14" t="s">
        <v>279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3" t="n">
        <v>87</v>
      </c>
      <c r="B89" s="17" t="s">
        <v>280</v>
      </c>
      <c r="C89" s="16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9"/>
      <c r="CQ89" s="13"/>
      <c r="CR89" s="13"/>
      <c r="CS89" s="13" t="n">
        <v>6</v>
      </c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6</v>
      </c>
    </row>
    <row r="90" customFormat="false" ht="9.95" hidden="false" customHeight="true" outlineLevel="0" collapsed="false">
      <c r="A90" s="13" t="n">
        <v>88</v>
      </c>
      <c r="B90" s="17" t="s">
        <v>281</v>
      </c>
      <c r="C90" s="16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9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3" t="n">
        <v>89</v>
      </c>
      <c r="B91" s="17" t="s">
        <v>282</v>
      </c>
      <c r="C91" s="16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9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3" t="n">
        <v>90</v>
      </c>
      <c r="B92" s="24" t="s">
        <v>283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 t="n">
        <v>2</v>
      </c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3" t="n">
        <v>91</v>
      </c>
      <c r="B93" s="31" t="s">
        <v>284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 t="n">
        <v>1</v>
      </c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3" t="n">
        <v>92</v>
      </c>
      <c r="B94" s="32" t="s">
        <v>285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3" t="n">
        <v>93</v>
      </c>
      <c r="B95" s="32" t="s">
        <v>286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3" t="n">
        <v>94</v>
      </c>
      <c r="B96" s="32" t="s">
        <v>287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3" t="n">
        <v>95</v>
      </c>
      <c r="B97" s="32" t="s">
        <v>288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3" t="n">
        <v>96</v>
      </c>
      <c r="B98" s="32" t="s">
        <v>289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3" t="n">
        <v>97</v>
      </c>
      <c r="B99" s="32" t="s">
        <v>290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3" t="n">
        <v>98</v>
      </c>
      <c r="B100" s="32" t="s">
        <v>291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3" t="n">
        <v>99</v>
      </c>
      <c r="B101" s="32" t="s">
        <v>292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3" t="n">
        <v>100</v>
      </c>
      <c r="B102" s="32" t="s">
        <v>293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3" t="n">
        <v>101</v>
      </c>
      <c r="B103" s="32" t="s">
        <v>294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3" t="n">
        <v>102</v>
      </c>
      <c r="B104" s="32" t="s">
        <v>295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3" t="n">
        <v>103</v>
      </c>
      <c r="B105" s="32" t="s">
        <v>296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3" t="n">
        <v>104</v>
      </c>
      <c r="B106" s="32" t="s">
        <v>297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 t="n">
        <v>1</v>
      </c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3" t="n">
        <v>105</v>
      </c>
      <c r="B107" s="32" t="s">
        <v>298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 t="n">
        <v>1</v>
      </c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3" t="n">
        <v>106</v>
      </c>
      <c r="B108" s="32" t="s">
        <v>299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3" t="n">
        <v>107</v>
      </c>
      <c r="B109" s="32" t="s">
        <v>300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3" t="n">
        <v>108</v>
      </c>
      <c r="B110" s="32" t="s">
        <v>301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3" t="n">
        <v>109</v>
      </c>
      <c r="B111" s="32" t="s">
        <v>302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3" t="n">
        <v>110</v>
      </c>
      <c r="B112" s="32" t="s">
        <v>303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 t="n">
        <v>1</v>
      </c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3" t="n">
        <v>111</v>
      </c>
      <c r="B113" s="32" t="s">
        <v>304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 t="n">
        <v>1</v>
      </c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3" t="n">
        <v>112</v>
      </c>
      <c r="B114" s="32" t="s">
        <v>305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3" t="n">
        <v>113</v>
      </c>
      <c r="B115" s="32" t="s">
        <v>306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3" t="n">
        <v>114</v>
      </c>
      <c r="B116" s="32" t="s">
        <v>307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3" t="n">
        <v>115</v>
      </c>
      <c r="B117" s="32" t="s">
        <v>308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3" t="n">
        <v>116</v>
      </c>
      <c r="B118" s="32" t="s">
        <v>309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3" t="n">
        <v>117</v>
      </c>
      <c r="B119" s="32" t="s">
        <v>310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 t="n">
        <v>1</v>
      </c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3" t="n">
        <v>118</v>
      </c>
      <c r="B120" s="32" t="s">
        <v>311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 t="n">
        <v>1</v>
      </c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3" t="n">
        <v>119</v>
      </c>
      <c r="B121" s="32" t="s">
        <v>312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3" t="n">
        <v>120</v>
      </c>
      <c r="B122" s="32" t="s">
        <v>313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3" t="n">
        <v>121</v>
      </c>
      <c r="B123" s="32" t="s">
        <v>314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 t="n">
        <v>2</v>
      </c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 t="n">
        <v>1</v>
      </c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3" t="n">
        <v>122</v>
      </c>
      <c r="B124" s="32" t="s">
        <v>315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 t="n">
        <v>2</v>
      </c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 t="n">
        <v>1</v>
      </c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3</v>
      </c>
    </row>
    <row r="125" customFormat="false" ht="9.95" hidden="false" customHeight="true" outlineLevel="0" collapsed="false">
      <c r="A125" s="13" t="n">
        <v>123</v>
      </c>
      <c r="B125" s="32" t="s">
        <v>316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 t="n">
        <v>2</v>
      </c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 t="n">
        <v>2</v>
      </c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4</v>
      </c>
    </row>
    <row r="126" customFormat="false" ht="9.95" hidden="false" customHeight="true" outlineLevel="0" collapsed="false">
      <c r="A126" s="13" t="n">
        <v>124</v>
      </c>
      <c r="B126" s="32" t="s">
        <v>317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3" t="n">
        <v>125</v>
      </c>
      <c r="B127" s="32" t="s">
        <v>318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 t="n">
        <v>2</v>
      </c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 t="n">
        <v>1</v>
      </c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3</v>
      </c>
    </row>
    <row r="128" customFormat="false" ht="9.95" hidden="false" customHeight="true" outlineLevel="0" collapsed="false">
      <c r="A128" s="13" t="n">
        <v>126</v>
      </c>
      <c r="B128" s="32" t="s">
        <v>319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3" t="n">
        <v>127</v>
      </c>
      <c r="B129" s="32" t="s">
        <v>320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 t="n">
        <v>1</v>
      </c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3" t="n">
        <v>128</v>
      </c>
      <c r="B130" s="33" t="s">
        <v>321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 t="n">
        <v>1</v>
      </c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1</v>
      </c>
    </row>
    <row r="131" customFormat="false" ht="9.95" hidden="false" customHeight="true" outlineLevel="0" collapsed="false">
      <c r="A131" s="13" t="n">
        <v>129</v>
      </c>
      <c r="B131" s="32" t="s">
        <v>322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3" t="n">
        <v>130</v>
      </c>
      <c r="B132" s="32" t="s">
        <v>323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 t="n">
        <v>1</v>
      </c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1</v>
      </c>
    </row>
    <row r="133" customFormat="false" ht="9.95" hidden="false" customHeight="true" outlineLevel="0" collapsed="false">
      <c r="A133" s="13" t="n">
        <v>131</v>
      </c>
      <c r="B133" s="33" t="s">
        <v>324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 t="n">
        <v>2</v>
      </c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 t="n">
        <v>1</v>
      </c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3</v>
      </c>
    </row>
    <row r="134" customFormat="false" ht="9.95" hidden="false" customHeight="true" outlineLevel="0" collapsed="false">
      <c r="A134" s="13" t="n">
        <v>132</v>
      </c>
      <c r="B134" s="32" t="s">
        <v>280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3" t="n">
        <v>133</v>
      </c>
      <c r="B135" s="32" t="s">
        <v>325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3" t="n">
        <v>134</v>
      </c>
      <c r="B136" s="33" t="s">
        <v>326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3" t="n">
        <v>135</v>
      </c>
      <c r="B137" s="32" t="s">
        <v>327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3" t="n">
        <v>136</v>
      </c>
      <c r="B138" s="32" t="s">
        <v>328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 t="n">
        <v>1</v>
      </c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3" t="n">
        <v>137</v>
      </c>
      <c r="B139" s="32" t="s">
        <v>329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 t="n">
        <v>1</v>
      </c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3" t="n">
        <v>138</v>
      </c>
      <c r="B140" s="32" t="s">
        <v>330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 t="n">
        <v>2</v>
      </c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3" t="n">
        <v>139</v>
      </c>
      <c r="B141" s="32" t="s">
        <v>331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3" t="n">
        <v>140</v>
      </c>
      <c r="B142" s="32" t="s">
        <v>332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3" t="n">
        <v>141</v>
      </c>
      <c r="B143" s="33" t="s">
        <v>333</v>
      </c>
      <c r="C143" s="13"/>
      <c r="D143" s="7" t="s">
        <v>225</v>
      </c>
      <c r="E143" s="16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 t="n">
        <v>3</v>
      </c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3" t="n">
        <v>142</v>
      </c>
      <c r="B144" s="32" t="s">
        <v>334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3"/>
      <c r="B145" s="14" t="s">
        <v>335</v>
      </c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 t="n">
        <v>20</v>
      </c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20</v>
      </c>
    </row>
    <row r="146" customFormat="false" ht="9.95" hidden="false" customHeight="true" outlineLevel="0" collapsed="false">
      <c r="A146" s="13"/>
      <c r="B146" s="16" t="s">
        <v>336</v>
      </c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 t="n">
        <v>20</v>
      </c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0</v>
      </c>
    </row>
    <row r="147" customFormat="false" ht="9.95" hidden="false" customHeight="true" outlineLevel="0" collapsed="false">
      <c r="A147" s="13"/>
      <c r="B147" s="14" t="s">
        <v>337</v>
      </c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 t="n">
        <v>20</v>
      </c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20</v>
      </c>
    </row>
    <row r="148" customFormat="false" ht="9.95" hidden="false" customHeight="true" outlineLevel="0" collapsed="false">
      <c r="A148" s="13"/>
      <c r="B148" s="14" t="s">
        <v>338</v>
      </c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 t="n">
        <v>2</v>
      </c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2</v>
      </c>
    </row>
    <row r="149" customFormat="false" ht="9.95" hidden="false" customHeight="tru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4T13:2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