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0" uniqueCount="4207">
  <si>
    <t xml:space="preserve">《零售业态经营品种目录》淘汰表</t>
  </si>
  <si>
    <t xml:space="preserve">序号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零售价</t>
  </si>
  <si>
    <t xml:space="preserve">毛利率</t>
  </si>
  <si>
    <t xml:space="preserve">执行区域</t>
  </si>
  <si>
    <t xml:space="preserve">大类</t>
  </si>
  <si>
    <t xml:space="preserve">业务员</t>
  </si>
  <si>
    <t xml:space="preserve">淘汰时间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川</t>
  </si>
  <si>
    <t xml:space="preserve">普通食品</t>
  </si>
  <si>
    <t xml:space="preserve">王晓燕</t>
  </si>
  <si>
    <t xml:space="preserve">16.11.18</t>
  </si>
  <si>
    <t xml:space="preserve">500g</t>
  </si>
  <si>
    <t xml:space="preserve">党参蜂蜜</t>
  </si>
  <si>
    <t xml:space="preserve">保健食品</t>
  </si>
  <si>
    <t xml:space="preserve">赖习敏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2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10"/>
        <rFont val="Arial"/>
        <family val="2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威州许氏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B</t>
  </si>
  <si>
    <t xml:space="preserve">一对一替换</t>
  </si>
  <si>
    <r>
      <rPr>
        <sz val="10"/>
        <rFont val="Noto Sans"/>
        <family val="2"/>
      </rPr>
      <t xml:space="preserve">三和堂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）</t>
    </r>
  </si>
  <si>
    <r>
      <rPr>
        <sz val="10"/>
        <rFont val="Arial"/>
        <family val="2"/>
      </rPr>
      <t xml:space="preserve">1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福建省幸福生物科技有限公司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12S*12</t>
    </r>
    <r>
      <rPr>
        <sz val="10"/>
        <rFont val="Noto Sans"/>
        <family val="2"/>
      </rPr>
      <t xml:space="preserve">盒</t>
    </r>
  </si>
  <si>
    <t xml:space="preserve">丹参酮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迪沙药业</t>
  </si>
  <si>
    <t xml:space="preserve">头孢克洛咀嚼片</t>
  </si>
  <si>
    <r>
      <rPr>
        <sz val="10"/>
        <rFont val="Arial"/>
        <family val="2"/>
      </rPr>
      <t xml:space="preserve">0.125g*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华太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洋参</t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槟榔</t>
  </si>
  <si>
    <t xml:space="preserve">薄片</t>
  </si>
  <si>
    <t xml:space="preserve">云南</t>
  </si>
  <si>
    <t xml:space="preserve">换产地（广西）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三七超细粉</t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蛤蚧</t>
  </si>
  <si>
    <t xml:space="preserve">小</t>
  </si>
  <si>
    <t xml:space="preserve">广西</t>
  </si>
  <si>
    <t xml:space="preserve">对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吉林</t>
  </si>
  <si>
    <t xml:space="preserve">无野生动物流通标识，不能购进</t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Arial"/>
        <family val="2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甘肃
</t>
  </si>
  <si>
    <t xml:space="preserve">天麻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何玉英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宋体"/>
        <family val="0"/>
        <charset val="134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10"/>
        <rFont val="Noto Sans"/>
        <family val="2"/>
      </rPr>
      <t xml:space="preserve">替换，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）（百雀羚）</t>
    </r>
  </si>
  <si>
    <t xml:space="preserve">30g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10"/>
        <rFont val="Noto Sans"/>
        <family val="2"/>
      </rPr>
      <t xml:space="preserve">水嫩精纯主品（盈透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rFont val="Noto Sans"/>
        <family val="2"/>
      </rPr>
      <t xml:space="preserve">水凝恒润主品（洁肤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肌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rFont val="Noto Sans"/>
        <family val="2"/>
      </rPr>
      <t xml:space="preserve">臻白如玉主品（洁容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容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  <charset val="134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宋体"/>
        <family val="0"/>
        <charset val="134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三诺生物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福建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肉苁蓉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党参
</t>
  </si>
  <si>
    <t xml:space="preserve">袋
</t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川贝母</t>
  </si>
  <si>
    <t xml:space="preserve">米珍珠贝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滞销品种，建议删除</t>
  </si>
  <si>
    <t xml:space="preserve">红参破壁饮片</t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湖南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5294</t>
    </r>
  </si>
  <si>
    <t xml:space="preserve">三棱</t>
  </si>
  <si>
    <t xml:space="preserve">江苏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净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17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宋体"/>
        <family val="0"/>
        <charset val="134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宋体"/>
        <family val="0"/>
        <charset val="134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宋体"/>
        <family val="0"/>
        <charset val="134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6486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845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淫羊藿破壁饮片</t>
  </si>
  <si>
    <t xml:space="preserve">蒲公英
</t>
  </si>
  <si>
    <t xml:space="preserve">三七粉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宋体"/>
        <family val="0"/>
        <charset val="134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宋体"/>
        <family val="0"/>
        <charset val="134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宋体"/>
        <family val="0"/>
        <charset val="134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宋体"/>
        <family val="0"/>
        <charset val="134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宋体"/>
        <family val="0"/>
        <charset val="134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宋体"/>
        <family val="0"/>
        <charset val="134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宋体"/>
        <family val="0"/>
        <charset val="134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宋体"/>
        <family val="0"/>
        <charset val="134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7498</t>
    </r>
    <r>
      <rPr>
        <sz val="10"/>
        <rFont val="Noto Sans"/>
        <family val="2"/>
      </rPr>
      <t xml:space="preserve">，建议淘汰</t>
    </r>
  </si>
  <si>
    <t xml:space="preserve">炒王不留行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7515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宋体"/>
        <family val="0"/>
        <charset val="134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宋体"/>
        <family val="0"/>
        <charset val="134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冻干三七
</t>
  </si>
  <si>
    <t xml:space="preserve">10g
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90g,</t>
    </r>
    <r>
      <rPr>
        <sz val="10"/>
        <rFont val="Noto Sans"/>
        <family val="2"/>
      </rPr>
      <t xml:space="preserve">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湖南科伦</t>
  </si>
  <si>
    <t xml:space="preserve">市场无货，建议淘汰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
淘汰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江西汇仁药业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康龙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质量问题，厂家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，淘汰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质量问题，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该规格只做医院，一对一替换为：</t>
    </r>
    <r>
      <rPr>
        <sz val="10"/>
        <rFont val="宋体"/>
        <family val="0"/>
        <charset val="134"/>
      </rPr>
      <t xml:space="preserve">148955</t>
    </r>
    <r>
      <rPr>
        <sz val="10"/>
        <rFont val="Noto Sans"/>
        <family val="2"/>
      </rPr>
      <t xml:space="preserve">，淘汰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20</t>
    </r>
    <r>
      <rPr>
        <sz val="10"/>
        <rFont val="Noto Sans"/>
        <family val="2"/>
      </rPr>
      <t xml:space="preserve">，淘汰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
替换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45ml,</t>
    </r>
    <r>
      <rPr>
        <sz val="10"/>
        <rFont val="Noto Sans"/>
        <family val="2"/>
      </rPr>
      <t xml:space="preserve">淘汰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厂家停产，淘汰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9754,</t>
    </r>
    <r>
      <rPr>
        <sz val="10"/>
        <rFont val="Noto Sans"/>
        <family val="2"/>
      </rPr>
      <t xml:space="preserve">淘汰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2652,</t>
    </r>
    <r>
      <rPr>
        <sz val="10"/>
        <rFont val="Noto Sans"/>
        <family val="2"/>
      </rPr>
      <t xml:space="preserve">淘汰</t>
    </r>
  </si>
  <si>
    <t xml:space="preserve">儿康宁糖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72218,</t>
    </r>
    <r>
      <rPr>
        <sz val="10"/>
        <rFont val="Noto Sans"/>
        <family val="2"/>
      </rPr>
      <t xml:space="preserve">淘汰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材料问题厂家召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缺货，一对一替换为：辅仁药业产（</t>
    </r>
    <r>
      <rPr>
        <sz val="10"/>
        <rFont val="宋体"/>
        <family val="0"/>
        <charset val="134"/>
      </rPr>
      <t xml:space="preserve">0.1g*100s)</t>
    </r>
    <r>
      <rPr>
        <sz val="10"/>
        <rFont val="Noto Sans"/>
        <family val="2"/>
      </rPr>
      <t xml:space="preserve">，淘汰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供价上涨，厂家不生产，淘汰</t>
  </si>
  <si>
    <t xml:space="preserve">广西欢宝</t>
  </si>
  <si>
    <t xml:space="preserve">厂家无货，淘汰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t xml:space="preserve">17.9.14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t xml:space="preserve">质量问题频繁，淘汰</t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制品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GUMMITECH INDUSTRIES SDN.BHD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付</t>
  </si>
  <si>
    <t xml:space="preserve">田七花叶颗粒</t>
  </si>
  <si>
    <t xml:space="preserve">滞销，且单价太高淘汰</t>
  </si>
  <si>
    <t xml:space="preserve">莲子薏米红豆粉</t>
  </si>
  <si>
    <t xml:space="preserve">江西天方实业有限公司</t>
  </si>
  <si>
    <t xml:space="preserve">质量问题，淘汰</t>
  </si>
  <si>
    <r>
      <rPr>
        <sz val="10"/>
        <rFont val="Noto Sans"/>
        <family val="2"/>
      </rPr>
      <t xml:space="preserve">创口贴（水胶体型）痘痘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组合）</t>
    </r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
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浙江康力迪医疗用品有限公司</t>
  </si>
  <si>
    <t xml:space="preserve">外包装与申报包装不一致，取消合作，淘汰</t>
  </si>
  <si>
    <t xml:space="preserve">创口贴（水胶体型）痘痘贴（黑夜）</t>
  </si>
  <si>
    <r>
      <rPr>
        <sz val="10"/>
        <rFont val="Noto Sans"/>
        <family val="2"/>
      </rPr>
      <t xml:space="preserve">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创口贴（水胶体型）痘痘贴（白天）</t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保瑞药业有限公司</t>
  </si>
  <si>
    <t xml:space="preserve">滞销且同类品种较多，取消合作，淘汰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滞销，厂家取消合作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柔湿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抽</t>
    </r>
  </si>
  <si>
    <t xml:space="preserve">资料审核不通过，淘汰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手口棉柔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抽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入</t>
    </r>
  </si>
  <si>
    <t xml:space="preserve">至臻皙白莹泽亮肤水</t>
  </si>
  <si>
    <t xml:space="preserve">淘汰，资料未审过</t>
  </si>
  <si>
    <t xml:space="preserve">至臻皙白晶亮焕肤乳</t>
  </si>
  <si>
    <t xml:space="preserve">90ML</t>
  </si>
  <si>
    <t xml:space="preserve">珍珠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一叶子植物酵素水漾滢润保湿面膜</t>
  </si>
  <si>
    <t xml:space="preserve">5*30ml</t>
  </si>
  <si>
    <t xml:space="preserve">上海上美化妆品有限公司</t>
  </si>
  <si>
    <t xml:space="preserve">一叶子植物酵素光感透润水嫩面膜</t>
  </si>
  <si>
    <t xml:space="preserve">一叶子嫩蜡菊亮采补水面膜</t>
  </si>
  <si>
    <t xml:space="preserve">5*25ml</t>
  </si>
  <si>
    <t xml:space="preserve">叶黄素酶辅食营养补充品</t>
  </si>
  <si>
    <t xml:space="preserve">淘汰，厂家不供货了</t>
  </si>
  <si>
    <t xml:space="preserve">野菊花蜂蜜</t>
  </si>
  <si>
    <t xml:space="preserve">450g</t>
  </si>
  <si>
    <t xml:space="preserve">上海市奉贤区</t>
  </si>
  <si>
    <t xml:space="preserve">淘汰，厂家未审核资料</t>
  </si>
  <si>
    <t xml:space="preserve">消风止痒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蔗糖）</t>
    </r>
  </si>
  <si>
    <t xml:space="preserve">烟台东诚大洋制药有限公司</t>
  </si>
  <si>
    <t xml:space="preserve">品种太少，不方便结款，厂家不做！</t>
  </si>
  <si>
    <t xml:space="preserve">丝塔芙营润修护保湿洁肤乳</t>
  </si>
  <si>
    <t xml:space="preserve">296ml</t>
  </si>
  <si>
    <t xml:space="preserve">淘汰，供货价上涨，取消合作</t>
  </si>
  <si>
    <t xml:space="preserve">丝塔芙净颜控油泡沫洁面乳</t>
  </si>
  <si>
    <t xml:space="preserve">236ml</t>
  </si>
  <si>
    <t xml:space="preserve">雀巢小佳膳全营养配方粉</t>
  </si>
  <si>
    <t xml:space="preserve"> 瑞士洛桑</t>
  </si>
  <si>
    <t xml:space="preserve">淘汰，代理商无法提供货源</t>
  </si>
  <si>
    <t xml:space="preserve">雀巢佳膳优选成人全营养配方粉</t>
  </si>
  <si>
    <t xml:space="preserve">雀巢佳膳膳食纤维全营养配方粉</t>
  </si>
  <si>
    <t xml:space="preserve">佩奇益生菌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省郑州市</t>
  </si>
  <si>
    <t xml:space="preserve">减肥果</t>
  </si>
  <si>
    <r>
      <rPr>
        <sz val="10"/>
        <rFont val="Arial"/>
        <family val="2"/>
      </rPr>
      <t xml:space="preserve">4.6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建漳州</t>
  </si>
  <si>
    <t xml:space="preserve">黑木耳</t>
  </si>
  <si>
    <r>
      <rPr>
        <sz val="10"/>
        <rFont val="Arial"/>
        <family val="2"/>
      </rPr>
      <t xml:space="preserve">0.8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青川</t>
  </si>
  <si>
    <t xml:space="preserve">合生元婴幼儿有机大米粉</t>
  </si>
  <si>
    <t xml:space="preserve">美国合生元</t>
  </si>
  <si>
    <t xml:space="preserve">合生元婴幼儿天然燕麦粉</t>
  </si>
  <si>
    <t xml:space="preserve">合生元婴幼儿天然多谷粉</t>
  </si>
  <si>
    <t xml:space="preserve">合生元婴幼儿天然大米粉</t>
  </si>
  <si>
    <t xml:space="preserve">百雀羚水嫩细致精华洁面膏</t>
  </si>
  <si>
    <t xml:space="preserve">95g</t>
  </si>
  <si>
    <t xml:space="preserve">百雀羚水嫩精纯防晒隔离乳</t>
  </si>
  <si>
    <t xml:space="preserve">百雀羚水嫩倍现臻美套装</t>
  </si>
  <si>
    <t xml:space="preserve">95g*100ml*100ml</t>
  </si>
  <si>
    <t xml:space="preserve">百雀羚焕彩莹润亮肤面膜</t>
  </si>
  <si>
    <t xml:space="preserve">水蜜桃滋润唇膏</t>
  </si>
  <si>
    <t xml:space="preserve">3.6g</t>
  </si>
  <si>
    <t xml:space="preserve">汕头市莲娜姬护肤品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补中益气丸</t>
  </si>
  <si>
    <t xml:space="preserve">换规格，淘汰</t>
  </si>
  <si>
    <t xml:space="preserve">乳核内消液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厂家清退，淘汰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处理退货原因，厂家暂不发货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宁心益智口服液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召回。淘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厂家停产。淘汰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</t>
    </r>
  </si>
  <si>
    <t xml:space="preserve">氨茶碱片</t>
  </si>
  <si>
    <t xml:space="preserve">厂家召回，淘汰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药业股份有限公司</t>
  </si>
  <si>
    <t xml:space="preserve">市场缺货近一年，淘汰</t>
  </si>
  <si>
    <t xml:space="preserve">17.9.30</t>
  </si>
  <si>
    <t xml:space="preserve">15cmx8cmx6</t>
  </si>
  <si>
    <t xml:space="preserve">稳健医疗（嘉鱼）有限公司</t>
  </si>
  <si>
    <t xml:space="preserve">消毒
产品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保健
食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t xml:space="preserve">无销售，无购进，淘汰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太极集团四川绵阳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7622</t>
    </r>
    <r>
      <rPr>
        <sz val="10"/>
        <rFont val="Noto Sans"/>
        <family val="2"/>
      </rPr>
      <t xml:space="preserve">，无货，淘汰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83208</t>
    </r>
    <r>
      <rPr>
        <sz val="10"/>
        <rFont val="Noto Sans"/>
        <family val="2"/>
      </rPr>
      <t xml:space="preserve">，无货，淘汰</t>
    </r>
  </si>
  <si>
    <t xml:space="preserve">芙儿宝贝水润润保湿霜</t>
  </si>
  <si>
    <t xml:space="preserve">两年内无购进，淘汰</t>
  </si>
  <si>
    <t xml:space="preserve">日用
品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t xml:space="preserve">滞销且供货价上涨较多，淘汰</t>
  </si>
  <si>
    <t xml:space="preserve">乐心智能体脂秤 </t>
  </si>
  <si>
    <t xml:space="preserve">S5</t>
  </si>
  <si>
    <t xml:space="preserve">广东乐心医疗电子股份有限公司</t>
  </si>
  <si>
    <t xml:space="preserve">未审核资料，淘汰</t>
  </si>
  <si>
    <t xml:space="preserve">医疗
器械</t>
  </si>
  <si>
    <t xml:space="preserve">S7</t>
  </si>
  <si>
    <t xml:space="preserve">微信手环</t>
  </si>
  <si>
    <t xml:space="preserve">mambo</t>
  </si>
  <si>
    <t xml:space="preserve">心率手环</t>
  </si>
  <si>
    <t xml:space="preserve">mamboHR</t>
  </si>
  <si>
    <r>
      <rPr>
        <sz val="10"/>
        <rFont val="Arial"/>
        <family val="2"/>
      </rPr>
      <t xml:space="preserve">ziva</t>
    </r>
    <r>
      <rPr>
        <sz val="10"/>
        <rFont val="Noto Sans"/>
        <family val="2"/>
      </rPr>
      <t xml:space="preserve">运动版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，吉林吉春，淘汰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4166</t>
    </r>
    <r>
      <rPr>
        <sz val="10"/>
        <rFont val="Noto Sans"/>
        <family val="2"/>
      </rPr>
      <t xml:space="preserve">，原规格滞销，淘汰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德仁堂产品，淘汰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t xml:space="preserve">质量问题、取消合作、淘汰</t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陈皮</t>
  </si>
  <si>
    <t xml:space="preserve">阿胶红糖</t>
  </si>
  <si>
    <t xml:space="preserve">外包装质量问题、淘汰</t>
  </si>
  <si>
    <t xml:space="preserve">姜汁红糖</t>
  </si>
  <si>
    <t xml:space="preserve">月子红糖</t>
  </si>
  <si>
    <t xml:space="preserve">大枣黑糖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药业有限公司</t>
  </si>
  <si>
    <t xml:space="preserve">市场无货、淘汰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200</t>
    </r>
    <r>
      <rPr>
        <sz val="10"/>
        <rFont val="Noto Sans"/>
        <family val="2"/>
      </rPr>
      <t xml:space="preserve">）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滞销，取消合作，淘汰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成都德仁堂药业有限公司中药分公司</t>
  </si>
  <si>
    <t xml:space="preserve">盐酸左氧氟沙星滴眼液（联邦左福康）</t>
  </si>
  <si>
    <t xml:space="preserve">5ml:15mg</t>
  </si>
  <si>
    <t xml:space="preserve">珠海联邦制药股份有限公司中山分公司</t>
  </si>
  <si>
    <t xml:space="preserve">市场缺货，淘汰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头屑克星秀发灵洗剂</t>
  </si>
  <si>
    <t xml:space="preserve">江西登科科技有限公司</t>
  </si>
  <si>
    <t xml:space="preserve">厂家取消合作、淘汰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决明子破壁饮片</t>
  </si>
  <si>
    <t xml:space="preserve">中山市中智中药饮片有限公司</t>
  </si>
  <si>
    <t xml:space="preserve">滞销，淘汰</t>
  </si>
  <si>
    <t xml:space="preserve">冰菊杞茶</t>
  </si>
  <si>
    <t xml:space="preserve">江西四海生物科技有限公司</t>
  </si>
  <si>
    <t xml:space="preserve">外包装保质期与企业标准保质期不符合，淘汰</t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原规格滞销，取消合作，淘汰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原规格市场无货、淘汰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装，此规格只做医院，淘汰</t>
    </r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衣草）</t>
    </r>
  </si>
  <si>
    <t xml:space="preserve">广州金雪儿化妆品有限公司</t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茉莉花）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列腺帖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肠帖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替换为：</t>
    </r>
    <r>
      <rPr>
        <sz val="10"/>
        <rFont val="宋体"/>
        <family val="0"/>
        <charset val="134"/>
      </rPr>
      <t xml:space="preserve">ID155664</t>
    </r>
  </si>
  <si>
    <t xml:space="preserve">17.10.30</t>
  </si>
  <si>
    <t xml:space="preserve">此规格厂家不做了</t>
  </si>
  <si>
    <t xml:space="preserve">中西成药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厂家清退，建议淘汰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建议淘汰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马应龙八宝眼膏</t>
  </si>
  <si>
    <t xml:space="preserve">2g</t>
  </si>
  <si>
    <t xml:space="preserve">厂家换规格，建议淘汰</t>
  </si>
  <si>
    <t xml:space="preserve">沉香曲</t>
  </si>
  <si>
    <t xml:space="preserve">3g</t>
  </si>
  <si>
    <t xml:space="preserve">杭州胡庆余堂药业有限公司</t>
  </si>
  <si>
    <t xml:space="preserve">滞销，厂家召回，建议淘汰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槐花蜂蜜</t>
  </si>
  <si>
    <t xml:space="preserve">900g</t>
  </si>
  <si>
    <t xml:space="preserve">成都诚德生物科技有限公司</t>
  </si>
  <si>
    <t xml:space="preserve">滞销，来货周期长，淘汰</t>
  </si>
  <si>
    <t xml:space="preserve">枣花蜂蜜</t>
  </si>
  <si>
    <t xml:space="preserve">野玫瑰蜂蜜</t>
  </si>
  <si>
    <t xml:space="preserve">党参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厂家要求预付款，我司量小</t>
  </si>
  <si>
    <t xml:space="preserve">17.11.25</t>
  </si>
  <si>
    <t xml:space="preserve">集团淘汰
我司同意</t>
  </si>
  <si>
    <t xml:space="preserve">医用分子筛制氧机</t>
  </si>
  <si>
    <t xml:space="preserve">7F-3E</t>
  </si>
  <si>
    <t xml:space="preserve">江苏鱼跃医疗</t>
  </si>
  <si>
    <t xml:space="preserve">产品规格替换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，暂淘汰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同类品规多，门店需求小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取消合作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别嘌醇片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Arial"/>
        <family val="2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换产地，替换为中国药科大制药有限公司</t>
  </si>
  <si>
    <t xml:space="preserve">北京同仁堂科技发展股份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100g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Noto Sans"/>
        <family val="2"/>
      </rPr>
      <t xml:space="preserve">厂家换规格，替换为</t>
    </r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复方斑蝥胶囊</t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t xml:space="preserve">胆香鼻炎片</t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复方氯己定含漱液（口泰） </t>
  </si>
  <si>
    <t xml:space="preserve">深圳南粤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独一味分散片</t>
  </si>
  <si>
    <t xml:space="preserve">重庆希尔安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t xml:space="preserve">酒精</t>
  </si>
  <si>
    <t xml:space="preserve">500mlx95%</t>
  </si>
  <si>
    <t xml:space="preserve">成都市蓉康医疗保健实业有限公司</t>
  </si>
  <si>
    <t xml:space="preserve">质管部通知暂不购进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锰酸钾外用片</t>
  </si>
  <si>
    <t xml:space="preserve">济南康福生制药有限公司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合</t>
  </si>
  <si>
    <t xml:space="preserve">厂家不做了
建议禁请淘汰</t>
  </si>
  <si>
    <t xml:space="preserve">康氏真菌清气雾剂</t>
  </si>
  <si>
    <t xml:space="preserve">沈阳康氏医药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雅培全安素全营养配方粉（红枣味）</t>
  </si>
  <si>
    <t xml:space="preserve">荷兰</t>
  </si>
  <si>
    <t xml:space="preserve">祛黄褐斑粉</t>
  </si>
  <si>
    <t xml:space="preserve">广东中食营科</t>
  </si>
  <si>
    <t xml:space="preserve">肤乐霜</t>
  </si>
  <si>
    <t xml:space="preserve">江西赣泽</t>
  </si>
  <si>
    <t xml:space="preserve">祛黄无暇润白精华液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成都迪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上海森蜂园</t>
  </si>
  <si>
    <t xml:space="preserve">消癌平片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冬己儿童牛奶营养霜</t>
  </si>
  <si>
    <t xml:space="preserve">广州冬己婴童护理用品有限公司</t>
  </si>
  <si>
    <t xml:space="preserve">资料审核未通过</t>
  </si>
  <si>
    <t xml:space="preserve">冬己儿童蜜桃倍护霜</t>
  </si>
  <si>
    <t xml:space="preserve">冬己儿童保湿滋润霜</t>
  </si>
  <si>
    <t xml:space="preserve">冬己儿童营养倍润露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t xml:space="preserve">桑菊感冒片</t>
  </si>
  <si>
    <r>
      <rPr>
        <sz val="10"/>
        <color rgb="FFFF0000"/>
        <rFont val="Arial"/>
        <family val="2"/>
      </rPr>
      <t xml:space="preserve">0.6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17.12.25</t>
  </si>
  <si>
    <t xml:space="preserve">供应商更改生产厂家，该品种申请淘汰</t>
  </si>
  <si>
    <t xml:space="preserve">复方嗜酸乳杆菌片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t xml:space="preserve">通化金马药业集团股份有限公司</t>
  </si>
  <si>
    <r>
      <rPr>
        <sz val="10"/>
        <color rgb="FFFF0000"/>
        <rFont val="Noto Sans"/>
        <family val="2"/>
      </rPr>
      <t xml:space="preserve">替换为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，原规格只做医院</t>
    </r>
  </si>
  <si>
    <t xml:space="preserve">18.1.2</t>
  </si>
  <si>
    <t xml:space="preserve">即贴暖宝宝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7306</t>
    </r>
    <r>
      <rPr>
        <sz val="10"/>
        <color rgb="FFFF0000"/>
        <rFont val="Noto Sans"/>
        <family val="2"/>
      </rPr>
      <t xml:space="preserve">，更换生产厂家</t>
    </r>
  </si>
  <si>
    <t xml:space="preserve">可贴暖宝宝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7307</t>
    </r>
    <r>
      <rPr>
        <sz val="10"/>
        <color rgb="FFFF0000"/>
        <rFont val="Noto Sans"/>
        <family val="2"/>
      </rPr>
      <t xml:space="preserve">，更换生产厂家</t>
    </r>
  </si>
  <si>
    <r>
      <rPr>
        <sz val="10"/>
        <color rgb="FFFF0000"/>
        <rFont val="Noto Sans"/>
        <family val="2"/>
      </rPr>
      <t xml:space="preserve">氯化钾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补达秀</t>
    </r>
    <r>
      <rPr>
        <sz val="10"/>
        <color rgb="FFFF0000"/>
        <rFont val="Arial"/>
        <family val="2"/>
      </rPr>
      <t xml:space="preserve">)</t>
    </r>
  </si>
  <si>
    <t xml:space="preserve">广东迈特兴华药业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8145</t>
    </r>
    <r>
      <rPr>
        <sz val="10"/>
        <color rgb="FFFF0000"/>
        <rFont val="Noto Sans"/>
        <family val="2"/>
      </rPr>
      <t xml:space="preserve">，更换生产厂家</t>
    </r>
  </si>
  <si>
    <t xml:space="preserve">山东宏济堂制药集团济南阿胶制品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9902</t>
    </r>
    <r>
      <rPr>
        <sz val="10"/>
        <color rgb="FFFF0000"/>
        <rFont val="Noto Sans"/>
        <family val="2"/>
      </rPr>
      <t xml:space="preserve">，优势替换</t>
    </r>
  </si>
  <si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4381</t>
    </r>
    <r>
      <rPr>
        <sz val="10"/>
        <color rgb="FFFF0000"/>
        <rFont val="Noto Sans"/>
        <family val="2"/>
      </rPr>
      <t xml:space="preserve">，无执行标准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0085</t>
    </r>
    <r>
      <rPr>
        <sz val="10"/>
        <color rgb="FFFF0000"/>
        <rFont val="Noto Sans"/>
        <family val="2"/>
      </rPr>
      <t xml:space="preserve">，更换产地</t>
    </r>
  </si>
  <si>
    <t xml:space="preserve">盐酸替扎尼定片
（凯莱通）</t>
  </si>
  <si>
    <r>
      <rPr>
        <sz val="10"/>
        <color rgb="FFFF0000"/>
        <rFont val="Arial"/>
        <family val="2"/>
      </rPr>
      <t xml:space="preserve">1mgx24</t>
    </r>
    <r>
      <rPr>
        <sz val="10"/>
        <color rgb="FFFF0000"/>
        <rFont val="Noto Sans"/>
        <family val="2"/>
      </rPr>
      <t xml:space="preserve">片</t>
    </r>
  </si>
  <si>
    <t xml:space="preserve">四川科瑞德制药</t>
  </si>
  <si>
    <t xml:space="preserve">白燕窝燕盏（正典燕窝）</t>
  </si>
  <si>
    <r>
      <rPr>
        <sz val="10"/>
        <color rgb="FFFF0000"/>
        <rFont val="Noto Sans"/>
        <family val="2"/>
      </rPr>
      <t xml:space="preserve">典雅</t>
    </r>
    <r>
      <rPr>
        <sz val="10"/>
        <color rgb="FFFF0000"/>
        <rFont val="Arial"/>
        <family val="2"/>
      </rPr>
      <t xml:space="preserve">70g</t>
    </r>
    <r>
      <rPr>
        <sz val="10"/>
        <color rgb="FFFF0000"/>
        <rFont val="Noto Sans"/>
        <family val="2"/>
      </rPr>
      <t xml:space="preserve">（礼盒装）</t>
    </r>
  </si>
  <si>
    <r>
      <rPr>
        <sz val="10"/>
        <color rgb="FFFF0000"/>
        <rFont val="Noto Sans"/>
        <family val="2"/>
      </rPr>
      <t xml:space="preserve">优雅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礼盒装）</t>
    </r>
  </si>
  <si>
    <t xml:space="preserve">西洋参
</t>
  </si>
  <si>
    <r>
      <rPr>
        <sz val="10"/>
        <color rgb="FFFF0000"/>
        <rFont val="Noto Sans"/>
        <family val="2"/>
      </rPr>
      <t xml:space="preserve">特级（特大片）</t>
    </r>
    <r>
      <rPr>
        <sz val="10"/>
        <color rgb="FFFF0000"/>
        <rFont val="Arial"/>
        <family val="2"/>
      </rPr>
      <t xml:space="preserve">88g
</t>
    </r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鹿茸粉</t>
  </si>
  <si>
    <r>
      <rPr>
        <sz val="10"/>
        <color rgb="FFFF0000"/>
        <rFont val="Arial"/>
        <family val="2"/>
      </rPr>
      <t xml:space="preserve">2g*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无野生动物流通标识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丸</t>
    </r>
  </si>
  <si>
    <t xml:space="preserve">湖北朗天</t>
  </si>
  <si>
    <t xml:space="preserve">新疆若羌灰枣</t>
  </si>
  <si>
    <t xml:space="preserve">成都齐力红食品有限责任公司</t>
  </si>
  <si>
    <t xml:space="preserve">厂家换包装，取消合作</t>
  </si>
  <si>
    <t xml:space="preserve">胖大海
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9019</t>
    </r>
  </si>
  <si>
    <t xml:space="preserve">AMIGA172N</t>
  </si>
  <si>
    <t xml:space="preserve">厂家取消合作，淘汰</t>
  </si>
  <si>
    <t xml:space="preserve">煅紫石英</t>
  </si>
  <si>
    <t xml:space="preserve">醋淬、粗粉</t>
  </si>
  <si>
    <t xml:space="preserve">其他生产厂家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35887</t>
    </r>
    <r>
      <rPr>
        <sz val="10"/>
        <color rgb="FFFF0000"/>
        <rFont val="Noto Sans"/>
        <family val="2"/>
      </rPr>
      <t xml:space="preserve">，更换产地</t>
    </r>
  </si>
  <si>
    <t xml:space="preserve">吴茱萸</t>
  </si>
  <si>
    <t xml:space="preserve">成都吉安康药业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57303</t>
    </r>
    <r>
      <rPr>
        <sz val="10"/>
        <color rgb="FFFF0000"/>
        <rFont val="Noto Sans"/>
        <family val="2"/>
      </rPr>
      <t xml:space="preserve">，更换产地</t>
    </r>
  </si>
  <si>
    <t xml:space="preserve">红豆蔻</t>
  </si>
  <si>
    <t xml:space="preserve">利民中药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65058</t>
    </r>
    <r>
      <rPr>
        <sz val="10"/>
        <color rgb="FFFF0000"/>
        <rFont val="Noto Sans"/>
        <family val="2"/>
      </rPr>
      <t xml:space="preserve">，更换产地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、特选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（桐君阁牌）</t>
    </r>
  </si>
  <si>
    <t xml:space="preserve">厂家无执行标准，淘汰</t>
  </si>
  <si>
    <t xml:space="preserve">口炎清颗粒</t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t xml:space="preserve">广州白云山和记黄埔中药有限公司</t>
  </si>
  <si>
    <r>
      <rPr>
        <sz val="10"/>
        <color rgb="FFFF0000"/>
        <rFont val="Noto Sans"/>
        <family val="2"/>
      </rPr>
      <t xml:space="preserve">供货价涨幅较大，保留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17590</t>
    </r>
  </si>
  <si>
    <t xml:space="preserve">冻干纯燕窝</t>
  </si>
  <si>
    <r>
      <rPr>
        <sz val="10"/>
        <color rgb="FFFF0000"/>
        <rFont val="Arial"/>
        <family val="2"/>
      </rPr>
      <t xml:space="preserve">3g/</t>
    </r>
    <r>
      <rPr>
        <sz val="10"/>
        <color rgb="FFFF0000"/>
        <rFont val="Noto Sans"/>
        <family val="2"/>
      </rPr>
      <t xml:space="preserve">碗</t>
    </r>
  </si>
  <si>
    <t xml:space="preserve">广东乐陶陶药业股份有限公司</t>
  </si>
  <si>
    <t xml:space="preserve">胃苏颗粒</t>
  </si>
  <si>
    <r>
      <rPr>
        <sz val="10"/>
        <color rgb="FFFF0000"/>
        <rFont val="Arial"/>
        <family val="2"/>
      </rPr>
      <t xml:space="preserve">5gx3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袋装，此规格不再生产</t>
    </r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药业有限公司</t>
  </si>
  <si>
    <t xml:space="preserve">替换为：小规格装，淘汰</t>
  </si>
  <si>
    <t xml:space="preserve">附子理中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%"/>
    <numFmt numFmtId="167" formatCode="0.0%"/>
    <numFmt numFmtId="168" formatCode="0_);[RED]\(0\)"/>
    <numFmt numFmtId="169" formatCode="0.00_ "/>
    <numFmt numFmtId="170" formatCode="0.0_ "/>
    <numFmt numFmtId="171" formatCode="0.0_);[RED]\(0.0\)"/>
    <numFmt numFmtId="172" formatCode="0.00_);\(0.00\)"/>
    <numFmt numFmtId="173" formatCode="0%"/>
    <numFmt numFmtId="174" formatCode="@"/>
    <numFmt numFmtId="175" formatCode="0_ "/>
    <numFmt numFmtId="176" formatCode="0.0_);\(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3" xfId="22"/>
    <cellStyle name="常规 2 4" xfId="23"/>
    <cellStyle name="常规 2 5" xfId="24"/>
    <cellStyle name="常规_Sheet1" xfId="25"/>
    <cellStyle name="常规_薇姿订货单11.18" xfId="26"/>
    <cellStyle name="常规_薇诺娜2009年报表" xfId="27"/>
    <cellStyle name="样式 1" xfId="28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20.12"/>
    <col collapsed="false" customWidth="true" hidden="false" outlineLevel="0" max="5" min="5" style="1" width="17.25"/>
    <col collapsed="false" customWidth="false" hidden="false" outlineLevel="0" max="6" min="6" style="2" width="8.99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13.62"/>
    <col collapsed="false" customWidth="true" hidden="false" outlineLevel="0" max="10" min="10" style="1" width="6.87"/>
    <col collapsed="false" customWidth="true" hidden="false" outlineLevel="0" max="11" min="11" style="1" width="6.25"/>
    <col collapsed="false" customWidth="true" hidden="false" outlineLevel="0" max="12" min="12" style="1" width="11.12"/>
    <col collapsed="false" customWidth="false" hidden="false" outlineLevel="0" max="254" min="13" style="1" width="8.99"/>
    <col collapsed="false" customWidth="false" hidden="false" outlineLevel="0" max="257" min="255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24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10" t="s">
        <v>10</v>
      </c>
      <c r="K2" s="7" t="s">
        <v>11</v>
      </c>
      <c r="L2" s="10" t="s">
        <v>12</v>
      </c>
      <c r="M2" s="11" t="s">
        <v>13</v>
      </c>
      <c r="N2" s="12" t="s">
        <v>14</v>
      </c>
      <c r="O2" s="12" t="s">
        <v>15</v>
      </c>
      <c r="P2" s="7" t="s">
        <v>16</v>
      </c>
      <c r="Q2" s="7" t="s">
        <v>17</v>
      </c>
      <c r="R2" s="7" t="s">
        <v>18</v>
      </c>
    </row>
    <row r="3" s="1" customFormat="true" ht="15" hidden="false" customHeight="true" outlineLevel="0" collapsed="false">
      <c r="A3" s="13" t="n">
        <v>1</v>
      </c>
      <c r="B3" s="14" t="s">
        <v>19</v>
      </c>
      <c r="C3" s="15" t="n">
        <v>31383</v>
      </c>
      <c r="D3" s="14" t="s">
        <v>20</v>
      </c>
      <c r="E3" s="13" t="s">
        <v>21</v>
      </c>
      <c r="F3" s="14" t="s">
        <v>22</v>
      </c>
      <c r="G3" s="16" t="s">
        <v>23</v>
      </c>
      <c r="H3" s="13" t="s">
        <v>24</v>
      </c>
      <c r="I3" s="14" t="s">
        <v>25</v>
      </c>
      <c r="J3" s="17" t="n">
        <v>26.2</v>
      </c>
      <c r="K3" s="13"/>
      <c r="L3" s="17" t="n">
        <v>43.6</v>
      </c>
      <c r="M3" s="18" t="n">
        <v>0.399082568807339</v>
      </c>
      <c r="N3" s="14" t="s">
        <v>26</v>
      </c>
      <c r="O3" s="14" t="s">
        <v>27</v>
      </c>
      <c r="P3" s="14" t="s">
        <v>28</v>
      </c>
      <c r="Q3" s="13" t="s">
        <v>29</v>
      </c>
      <c r="R3" s="19"/>
    </row>
    <row r="4" s="1" customFormat="true" ht="15" hidden="false" customHeight="true" outlineLevel="0" collapsed="false">
      <c r="A4" s="13" t="n">
        <v>2</v>
      </c>
      <c r="B4" s="14" t="s">
        <v>19</v>
      </c>
      <c r="C4" s="15" t="n">
        <v>31385</v>
      </c>
      <c r="D4" s="14" t="s">
        <v>20</v>
      </c>
      <c r="E4" s="13" t="s">
        <v>30</v>
      </c>
      <c r="F4" s="14" t="s">
        <v>22</v>
      </c>
      <c r="G4" s="16" t="s">
        <v>23</v>
      </c>
      <c r="H4" s="13" t="s">
        <v>24</v>
      </c>
      <c r="I4" s="14" t="s">
        <v>25</v>
      </c>
      <c r="J4" s="17" t="n">
        <v>15.2</v>
      </c>
      <c r="K4" s="13"/>
      <c r="L4" s="17" t="n">
        <v>25.5</v>
      </c>
      <c r="M4" s="18" t="n">
        <v>0.403921568627451</v>
      </c>
      <c r="N4" s="14" t="s">
        <v>26</v>
      </c>
      <c r="O4" s="14" t="s">
        <v>27</v>
      </c>
      <c r="P4" s="14" t="s">
        <v>28</v>
      </c>
      <c r="Q4" s="13" t="s">
        <v>29</v>
      </c>
      <c r="R4" s="19"/>
    </row>
    <row r="5" s="1" customFormat="true" ht="15" hidden="false" customHeight="true" outlineLevel="0" collapsed="false">
      <c r="A5" s="13" t="n">
        <v>3</v>
      </c>
      <c r="B5" s="14" t="s">
        <v>19</v>
      </c>
      <c r="C5" s="15" t="n">
        <v>42721</v>
      </c>
      <c r="D5" s="14" t="s">
        <v>31</v>
      </c>
      <c r="E5" s="13" t="s">
        <v>21</v>
      </c>
      <c r="F5" s="14" t="s">
        <v>22</v>
      </c>
      <c r="G5" s="16" t="s">
        <v>23</v>
      </c>
      <c r="H5" s="13" t="s">
        <v>24</v>
      </c>
      <c r="I5" s="14" t="s">
        <v>25</v>
      </c>
      <c r="J5" s="17" t="n">
        <v>25.2</v>
      </c>
      <c r="K5" s="13"/>
      <c r="L5" s="17" t="n">
        <v>42</v>
      </c>
      <c r="M5" s="18" t="n">
        <v>0.4</v>
      </c>
      <c r="N5" s="14" t="s">
        <v>26</v>
      </c>
      <c r="O5" s="14" t="s">
        <v>32</v>
      </c>
      <c r="P5" s="14" t="s">
        <v>33</v>
      </c>
      <c r="Q5" s="13" t="s">
        <v>29</v>
      </c>
      <c r="R5" s="19"/>
    </row>
    <row r="6" s="1" customFormat="true" ht="15" hidden="false" customHeight="true" outlineLevel="0" collapsed="false">
      <c r="A6" s="13" t="n">
        <v>4</v>
      </c>
      <c r="B6" s="14" t="s">
        <v>19</v>
      </c>
      <c r="C6" s="15" t="n">
        <v>42722</v>
      </c>
      <c r="D6" s="14" t="s">
        <v>34</v>
      </c>
      <c r="E6" s="13" t="s">
        <v>21</v>
      </c>
      <c r="F6" s="14" t="s">
        <v>22</v>
      </c>
      <c r="G6" s="16" t="s">
        <v>23</v>
      </c>
      <c r="H6" s="13" t="s">
        <v>24</v>
      </c>
      <c r="I6" s="14" t="s">
        <v>25</v>
      </c>
      <c r="J6" s="17" t="n">
        <v>26.2</v>
      </c>
      <c r="K6" s="13"/>
      <c r="L6" s="17" t="n">
        <v>43.6</v>
      </c>
      <c r="M6" s="18" t="n">
        <v>0.399082568807339</v>
      </c>
      <c r="N6" s="14" t="s">
        <v>26</v>
      </c>
      <c r="O6" s="14" t="s">
        <v>27</v>
      </c>
      <c r="P6" s="14" t="s">
        <v>28</v>
      </c>
      <c r="Q6" s="13" t="s">
        <v>29</v>
      </c>
      <c r="R6" s="14"/>
    </row>
    <row r="7" s="1" customFormat="true" ht="15" hidden="false" customHeight="true" outlineLevel="0" collapsed="false">
      <c r="A7" s="13" t="n">
        <v>5</v>
      </c>
      <c r="B7" s="14" t="s">
        <v>19</v>
      </c>
      <c r="C7" s="15" t="n">
        <v>42723</v>
      </c>
      <c r="D7" s="14" t="s">
        <v>35</v>
      </c>
      <c r="E7" s="13" t="s">
        <v>30</v>
      </c>
      <c r="F7" s="14" t="s">
        <v>22</v>
      </c>
      <c r="G7" s="16" t="s">
        <v>23</v>
      </c>
      <c r="H7" s="13" t="s">
        <v>24</v>
      </c>
      <c r="I7" s="14" t="s">
        <v>25</v>
      </c>
      <c r="J7" s="17" t="n">
        <v>14.1</v>
      </c>
      <c r="K7" s="13"/>
      <c r="L7" s="17" t="n">
        <v>19</v>
      </c>
      <c r="M7" s="18" t="n">
        <v>0.257894736842105</v>
      </c>
      <c r="N7" s="14" t="s">
        <v>26</v>
      </c>
      <c r="O7" s="14" t="s">
        <v>27</v>
      </c>
      <c r="P7" s="14" t="s">
        <v>28</v>
      </c>
      <c r="Q7" s="13" t="s">
        <v>29</v>
      </c>
      <c r="R7" s="19"/>
    </row>
    <row r="8" s="1" customFormat="true" ht="15" hidden="false" customHeight="true" outlineLevel="0" collapsed="false">
      <c r="A8" s="13" t="n">
        <v>6</v>
      </c>
      <c r="B8" s="14" t="s">
        <v>19</v>
      </c>
      <c r="C8" s="15" t="n">
        <v>42724</v>
      </c>
      <c r="D8" s="14" t="s">
        <v>34</v>
      </c>
      <c r="E8" s="13" t="s">
        <v>30</v>
      </c>
      <c r="F8" s="14" t="s">
        <v>22</v>
      </c>
      <c r="G8" s="16" t="s">
        <v>23</v>
      </c>
      <c r="H8" s="13" t="s">
        <v>24</v>
      </c>
      <c r="I8" s="14" t="s">
        <v>25</v>
      </c>
      <c r="J8" s="17" t="n">
        <v>15.2</v>
      </c>
      <c r="K8" s="13"/>
      <c r="L8" s="17" t="n">
        <v>25.5</v>
      </c>
      <c r="M8" s="18" t="n">
        <v>0.403921568627451</v>
      </c>
      <c r="N8" s="14" t="s">
        <v>26</v>
      </c>
      <c r="O8" s="14" t="s">
        <v>27</v>
      </c>
      <c r="P8" s="14" t="s">
        <v>28</v>
      </c>
      <c r="Q8" s="13" t="s">
        <v>29</v>
      </c>
      <c r="R8" s="14"/>
    </row>
    <row r="9" s="1" customFormat="true" ht="15" hidden="false" customHeight="true" outlineLevel="0" collapsed="false">
      <c r="A9" s="13" t="n">
        <v>7</v>
      </c>
      <c r="B9" s="14" t="s">
        <v>19</v>
      </c>
      <c r="C9" s="15" t="n">
        <v>48253</v>
      </c>
      <c r="D9" s="14" t="s">
        <v>36</v>
      </c>
      <c r="E9" s="13" t="s">
        <v>21</v>
      </c>
      <c r="F9" s="14" t="s">
        <v>22</v>
      </c>
      <c r="G9" s="16" t="s">
        <v>23</v>
      </c>
      <c r="H9" s="13" t="s">
        <v>24</v>
      </c>
      <c r="I9" s="14" t="s">
        <v>25</v>
      </c>
      <c r="J9" s="17" t="n">
        <v>25.2</v>
      </c>
      <c r="K9" s="13"/>
      <c r="L9" s="17" t="n">
        <v>42</v>
      </c>
      <c r="M9" s="18" t="n">
        <v>0.4</v>
      </c>
      <c r="N9" s="14" t="s">
        <v>26</v>
      </c>
      <c r="O9" s="14" t="s">
        <v>32</v>
      </c>
      <c r="P9" s="14" t="s">
        <v>33</v>
      </c>
      <c r="Q9" s="13" t="s">
        <v>29</v>
      </c>
      <c r="R9" s="14"/>
    </row>
    <row r="10" s="1" customFormat="true" ht="15" hidden="false" customHeight="true" outlineLevel="0" collapsed="false">
      <c r="A10" s="13" t="n">
        <v>8</v>
      </c>
      <c r="B10" s="14" t="s">
        <v>19</v>
      </c>
      <c r="C10" s="15" t="n">
        <v>48255</v>
      </c>
      <c r="D10" s="14" t="s">
        <v>37</v>
      </c>
      <c r="E10" s="13" t="s">
        <v>21</v>
      </c>
      <c r="F10" s="14" t="s">
        <v>22</v>
      </c>
      <c r="G10" s="16" t="s">
        <v>23</v>
      </c>
      <c r="H10" s="13" t="s">
        <v>24</v>
      </c>
      <c r="I10" s="14" t="s">
        <v>25</v>
      </c>
      <c r="J10" s="17" t="n">
        <v>25.2</v>
      </c>
      <c r="K10" s="13"/>
      <c r="L10" s="17" t="n">
        <v>42</v>
      </c>
      <c r="M10" s="18" t="n">
        <v>0.4</v>
      </c>
      <c r="N10" s="14" t="s">
        <v>26</v>
      </c>
      <c r="O10" s="14" t="s">
        <v>27</v>
      </c>
      <c r="P10" s="14" t="s">
        <v>28</v>
      </c>
      <c r="Q10" s="13" t="s">
        <v>29</v>
      </c>
      <c r="R10" s="14"/>
    </row>
    <row r="11" s="1" customFormat="true" ht="15" hidden="false" customHeight="true" outlineLevel="0" collapsed="false">
      <c r="A11" s="13" t="n">
        <v>9</v>
      </c>
      <c r="B11" s="14" t="s">
        <v>19</v>
      </c>
      <c r="C11" s="15" t="n">
        <v>147418</v>
      </c>
      <c r="D11" s="14" t="s">
        <v>38</v>
      </c>
      <c r="E11" s="13" t="s">
        <v>39</v>
      </c>
      <c r="F11" s="14" t="s">
        <v>40</v>
      </c>
      <c r="G11" s="16" t="s">
        <v>23</v>
      </c>
      <c r="H11" s="13" t="s">
        <v>41</v>
      </c>
      <c r="I11" s="14" t="s">
        <v>42</v>
      </c>
      <c r="J11" s="17" t="n">
        <v>62.04</v>
      </c>
      <c r="K11" s="13"/>
      <c r="L11" s="17" t="n">
        <v>188</v>
      </c>
      <c r="M11" s="18" t="n">
        <v>0.67</v>
      </c>
      <c r="N11" s="14" t="s">
        <v>26</v>
      </c>
      <c r="O11" s="14" t="s">
        <v>32</v>
      </c>
      <c r="P11" s="14" t="s">
        <v>33</v>
      </c>
      <c r="Q11" s="13" t="s">
        <v>29</v>
      </c>
      <c r="R11" s="14"/>
    </row>
    <row r="12" s="1" customFormat="true" ht="15" hidden="false" customHeight="true" outlineLevel="0" collapsed="false">
      <c r="A12" s="13" t="n">
        <v>10</v>
      </c>
      <c r="B12" s="14" t="s">
        <v>19</v>
      </c>
      <c r="C12" s="13" t="n">
        <v>142097</v>
      </c>
      <c r="D12" s="14" t="s">
        <v>43</v>
      </c>
      <c r="E12" s="13" t="s">
        <v>44</v>
      </c>
      <c r="F12" s="20" t="s">
        <v>45</v>
      </c>
      <c r="G12" s="16" t="s">
        <v>23</v>
      </c>
      <c r="H12" s="13" t="s">
        <v>41</v>
      </c>
      <c r="I12" s="14" t="s">
        <v>42</v>
      </c>
      <c r="J12" s="13" t="n">
        <v>32.34</v>
      </c>
      <c r="K12" s="13"/>
      <c r="L12" s="13" t="n">
        <v>98</v>
      </c>
      <c r="M12" s="18" t="n">
        <v>0.67</v>
      </c>
      <c r="N12" s="14" t="s">
        <v>26</v>
      </c>
      <c r="O12" s="14" t="s">
        <v>32</v>
      </c>
      <c r="P12" s="14" t="s">
        <v>33</v>
      </c>
      <c r="Q12" s="13" t="s">
        <v>29</v>
      </c>
      <c r="R12" s="14"/>
    </row>
    <row r="13" s="1" customFormat="true" ht="15" hidden="false" customHeight="true" outlineLevel="0" collapsed="false">
      <c r="A13" s="13" t="n">
        <v>11</v>
      </c>
      <c r="B13" s="14" t="s">
        <v>19</v>
      </c>
      <c r="C13" s="15" t="n">
        <v>100040</v>
      </c>
      <c r="D13" s="14" t="s">
        <v>46</v>
      </c>
      <c r="E13" s="13" t="s">
        <v>47</v>
      </c>
      <c r="F13" s="14" t="s">
        <v>48</v>
      </c>
      <c r="G13" s="16" t="s">
        <v>49</v>
      </c>
      <c r="H13" s="13" t="s">
        <v>24</v>
      </c>
      <c r="I13" s="14" t="s">
        <v>50</v>
      </c>
      <c r="J13" s="17" t="n">
        <v>33.34</v>
      </c>
      <c r="K13" s="21" t="n">
        <v>0</v>
      </c>
      <c r="L13" s="21" t="n">
        <v>49.8</v>
      </c>
      <c r="M13" s="18" t="n">
        <v>0.330522088353414</v>
      </c>
      <c r="N13" s="14" t="s">
        <v>26</v>
      </c>
      <c r="O13" s="14" t="s">
        <v>51</v>
      </c>
      <c r="P13" s="13"/>
      <c r="Q13" s="13" t="s">
        <v>52</v>
      </c>
      <c r="R13" s="19"/>
    </row>
    <row r="14" s="1" customFormat="true" ht="15" hidden="false" customHeight="true" outlineLevel="0" collapsed="false">
      <c r="A14" s="13" t="n">
        <v>12</v>
      </c>
      <c r="B14" s="14" t="s">
        <v>19</v>
      </c>
      <c r="C14" s="15" t="n">
        <v>135170</v>
      </c>
      <c r="D14" s="14" t="s">
        <v>53</v>
      </c>
      <c r="E14" s="13" t="s">
        <v>54</v>
      </c>
      <c r="F14" s="14" t="s">
        <v>55</v>
      </c>
      <c r="G14" s="16" t="s">
        <v>49</v>
      </c>
      <c r="H14" s="13" t="s">
        <v>24</v>
      </c>
      <c r="I14" s="16" t="s">
        <v>56</v>
      </c>
      <c r="J14" s="17" t="n">
        <v>27.27</v>
      </c>
      <c r="K14" s="21" t="n">
        <v>5.2</v>
      </c>
      <c r="L14" s="21" t="n">
        <v>32.1</v>
      </c>
      <c r="M14" s="18" t="n">
        <v>0.312461059190031</v>
      </c>
      <c r="N14" s="14" t="s">
        <v>26</v>
      </c>
      <c r="O14" s="14" t="s">
        <v>51</v>
      </c>
      <c r="P14" s="13"/>
      <c r="Q14" s="13" t="s">
        <v>52</v>
      </c>
      <c r="R14" s="19"/>
    </row>
    <row r="15" s="1" customFormat="true" ht="15" hidden="false" customHeight="true" outlineLevel="0" collapsed="false">
      <c r="A15" s="13" t="n">
        <v>13</v>
      </c>
      <c r="B15" s="14" t="s">
        <v>19</v>
      </c>
      <c r="C15" s="15" t="n">
        <v>126114</v>
      </c>
      <c r="D15" s="14" t="s">
        <v>57</v>
      </c>
      <c r="E15" s="13" t="s">
        <v>58</v>
      </c>
      <c r="F15" s="14" t="s">
        <v>59</v>
      </c>
      <c r="G15" s="16" t="s">
        <v>49</v>
      </c>
      <c r="H15" s="13" t="s">
        <v>24</v>
      </c>
      <c r="I15" s="14" t="s">
        <v>60</v>
      </c>
      <c r="J15" s="17" t="n">
        <v>8.5</v>
      </c>
      <c r="K15" s="21" t="n">
        <v>0</v>
      </c>
      <c r="L15" s="21" t="n">
        <v>20</v>
      </c>
      <c r="M15" s="18" t="n">
        <v>0.575</v>
      </c>
      <c r="N15" s="14" t="s">
        <v>26</v>
      </c>
      <c r="O15" s="14" t="s">
        <v>51</v>
      </c>
      <c r="P15" s="13"/>
      <c r="Q15" s="13" t="s">
        <v>52</v>
      </c>
      <c r="R15" s="14"/>
    </row>
    <row r="16" s="1" customFormat="true" ht="15" hidden="false" customHeight="true" outlineLevel="0" collapsed="false">
      <c r="A16" s="13" t="n">
        <v>14</v>
      </c>
      <c r="B16" s="14" t="s">
        <v>19</v>
      </c>
      <c r="C16" s="15" t="n">
        <v>48826</v>
      </c>
      <c r="D16" s="14" t="s">
        <v>61</v>
      </c>
      <c r="E16" s="13" t="s">
        <v>62</v>
      </c>
      <c r="F16" s="14" t="s">
        <v>63</v>
      </c>
      <c r="G16" s="16" t="s">
        <v>49</v>
      </c>
      <c r="H16" s="13" t="s">
        <v>24</v>
      </c>
      <c r="I16" s="14" t="s">
        <v>64</v>
      </c>
      <c r="J16" s="17" t="n">
        <v>13.5</v>
      </c>
      <c r="K16" s="21" t="n">
        <v>0</v>
      </c>
      <c r="L16" s="21" t="n">
        <v>28</v>
      </c>
      <c r="M16" s="18" t="n">
        <v>0.517857142857143</v>
      </c>
      <c r="N16" s="14" t="s">
        <v>26</v>
      </c>
      <c r="O16" s="14" t="s">
        <v>51</v>
      </c>
      <c r="P16" s="13"/>
      <c r="Q16" s="13" t="s">
        <v>52</v>
      </c>
      <c r="R16" s="19"/>
    </row>
    <row r="17" s="1" customFormat="true" ht="15" hidden="false" customHeight="true" outlineLevel="0" collapsed="false">
      <c r="A17" s="13" t="n">
        <v>15</v>
      </c>
      <c r="B17" s="14" t="s">
        <v>19</v>
      </c>
      <c r="C17" s="15" t="n">
        <v>321</v>
      </c>
      <c r="D17" s="14" t="s">
        <v>65</v>
      </c>
      <c r="E17" s="13" t="s">
        <v>66</v>
      </c>
      <c r="F17" s="14" t="s">
        <v>67</v>
      </c>
      <c r="G17" s="16" t="s">
        <v>49</v>
      </c>
      <c r="H17" s="13" t="s">
        <v>24</v>
      </c>
      <c r="I17" s="14" t="s">
        <v>50</v>
      </c>
      <c r="J17" s="17" t="n">
        <v>2.5</v>
      </c>
      <c r="K17" s="21" t="n">
        <v>0</v>
      </c>
      <c r="L17" s="21" t="n">
        <v>3.9</v>
      </c>
      <c r="M17" s="18" t="n">
        <v>0.358974358974359</v>
      </c>
      <c r="N17" s="14" t="s">
        <v>26</v>
      </c>
      <c r="O17" s="14" t="s">
        <v>51</v>
      </c>
      <c r="P17" s="13"/>
      <c r="Q17" s="13" t="s">
        <v>52</v>
      </c>
      <c r="R17" s="14"/>
    </row>
    <row r="18" s="1" customFormat="true" ht="15" hidden="false" customHeight="true" outlineLevel="0" collapsed="false">
      <c r="A18" s="13" t="n">
        <v>16</v>
      </c>
      <c r="B18" s="14" t="s">
        <v>19</v>
      </c>
      <c r="C18" s="15" t="n">
        <v>16751</v>
      </c>
      <c r="D18" s="14" t="s">
        <v>68</v>
      </c>
      <c r="E18" s="13" t="s">
        <v>69</v>
      </c>
      <c r="F18" s="14" t="s">
        <v>70</v>
      </c>
      <c r="G18" s="16" t="s">
        <v>49</v>
      </c>
      <c r="H18" s="13" t="s">
        <v>24</v>
      </c>
      <c r="I18" s="14" t="s">
        <v>50</v>
      </c>
      <c r="J18" s="17" t="n">
        <v>3.23</v>
      </c>
      <c r="K18" s="21"/>
      <c r="L18" s="21" t="n">
        <v>5.8</v>
      </c>
      <c r="M18" s="18" t="n">
        <v>0.443103448275862</v>
      </c>
      <c r="N18" s="14" t="s">
        <v>26</v>
      </c>
      <c r="O18" s="14" t="s">
        <v>71</v>
      </c>
      <c r="P18" s="14" t="s">
        <v>28</v>
      </c>
      <c r="Q18" s="13" t="s">
        <v>52</v>
      </c>
      <c r="R18" s="14"/>
    </row>
    <row r="19" s="1" customFormat="true" ht="15" hidden="false" customHeight="true" outlineLevel="0" collapsed="false">
      <c r="A19" s="13" t="n">
        <v>17</v>
      </c>
      <c r="B19" s="14" t="s">
        <v>19</v>
      </c>
      <c r="C19" s="15" t="n">
        <v>131425</v>
      </c>
      <c r="D19" s="14" t="s">
        <v>72</v>
      </c>
      <c r="E19" s="13" t="s">
        <v>73</v>
      </c>
      <c r="F19" s="14" t="s">
        <v>74</v>
      </c>
      <c r="G19" s="16" t="s">
        <v>49</v>
      </c>
      <c r="H19" s="13" t="s">
        <v>24</v>
      </c>
      <c r="I19" s="14" t="s">
        <v>50</v>
      </c>
      <c r="J19" s="17"/>
      <c r="K19" s="21"/>
      <c r="L19" s="21"/>
      <c r="M19" s="18"/>
      <c r="N19" s="14" t="s">
        <v>26</v>
      </c>
      <c r="O19" s="14" t="s">
        <v>71</v>
      </c>
      <c r="P19" s="14" t="s">
        <v>28</v>
      </c>
      <c r="Q19" s="13" t="s">
        <v>52</v>
      </c>
      <c r="R19" s="14"/>
    </row>
    <row r="20" s="1" customFormat="true" ht="15" hidden="false" customHeight="true" outlineLevel="0" collapsed="false">
      <c r="A20" s="13" t="n">
        <v>18</v>
      </c>
      <c r="B20" s="14" t="s">
        <v>19</v>
      </c>
      <c r="C20" s="15" t="n">
        <v>124631</v>
      </c>
      <c r="D20" s="14" t="s">
        <v>75</v>
      </c>
      <c r="E20" s="13" t="s">
        <v>76</v>
      </c>
      <c r="F20" s="14" t="s">
        <v>77</v>
      </c>
      <c r="G20" s="16" t="s">
        <v>49</v>
      </c>
      <c r="H20" s="13" t="s">
        <v>78</v>
      </c>
      <c r="I20" s="14" t="s">
        <v>79</v>
      </c>
      <c r="J20" s="17" t="n">
        <v>75.2</v>
      </c>
      <c r="K20" s="21"/>
      <c r="L20" s="21" t="n">
        <v>188</v>
      </c>
      <c r="M20" s="18" t="n">
        <v>0.6</v>
      </c>
      <c r="N20" s="14" t="s">
        <v>26</v>
      </c>
      <c r="O20" s="14" t="s">
        <v>71</v>
      </c>
      <c r="P20" s="14" t="s">
        <v>28</v>
      </c>
      <c r="Q20" s="13" t="s">
        <v>52</v>
      </c>
      <c r="R20" s="14"/>
    </row>
    <row r="21" s="1" customFormat="true" ht="15" hidden="false" customHeight="true" outlineLevel="0" collapsed="false">
      <c r="A21" s="13" t="n">
        <v>19</v>
      </c>
      <c r="B21" s="14" t="s">
        <v>19</v>
      </c>
      <c r="C21" s="15" t="n">
        <v>136780</v>
      </c>
      <c r="D21" s="14" t="s">
        <v>80</v>
      </c>
      <c r="E21" s="13" t="s">
        <v>81</v>
      </c>
      <c r="F21" s="14" t="s">
        <v>82</v>
      </c>
      <c r="G21" s="16" t="s">
        <v>49</v>
      </c>
      <c r="H21" s="13" t="s">
        <v>24</v>
      </c>
      <c r="I21" s="14" t="s">
        <v>83</v>
      </c>
      <c r="J21" s="17" t="n">
        <v>56.4</v>
      </c>
      <c r="K21" s="21" t="n">
        <v>0</v>
      </c>
      <c r="L21" s="21" t="n">
        <v>188</v>
      </c>
      <c r="M21" s="18" t="n">
        <v>0.7</v>
      </c>
      <c r="N21" s="14" t="s">
        <v>26</v>
      </c>
      <c r="O21" s="14" t="s">
        <v>32</v>
      </c>
      <c r="P21" s="14" t="s">
        <v>33</v>
      </c>
      <c r="Q21" s="13" t="s">
        <v>52</v>
      </c>
      <c r="R21" s="14"/>
    </row>
    <row r="22" s="1" customFormat="true" ht="15" hidden="false" customHeight="true" outlineLevel="0" collapsed="false">
      <c r="A22" s="13" t="n">
        <v>20</v>
      </c>
      <c r="B22" s="14" t="s">
        <v>19</v>
      </c>
      <c r="C22" s="13" t="n">
        <v>70109</v>
      </c>
      <c r="D22" s="14" t="s">
        <v>84</v>
      </c>
      <c r="E22" s="13" t="s">
        <v>85</v>
      </c>
      <c r="F22" s="14" t="s">
        <v>86</v>
      </c>
      <c r="G22" s="16" t="s">
        <v>49</v>
      </c>
      <c r="H22" s="13" t="s">
        <v>24</v>
      </c>
      <c r="I22" s="14" t="s">
        <v>87</v>
      </c>
      <c r="J22" s="17" t="n">
        <v>19</v>
      </c>
      <c r="K22" s="21" t="n">
        <v>0</v>
      </c>
      <c r="L22" s="21" t="n">
        <v>25</v>
      </c>
      <c r="M22" s="18" t="n">
        <v>0.24</v>
      </c>
      <c r="N22" s="14" t="s">
        <v>26</v>
      </c>
      <c r="O22" s="14" t="s">
        <v>51</v>
      </c>
      <c r="P22" s="13"/>
      <c r="Q22" s="13" t="s">
        <v>52</v>
      </c>
      <c r="R22" s="14"/>
    </row>
    <row r="23" s="1" customFormat="true" ht="15" hidden="false" customHeight="true" outlineLevel="0" collapsed="false">
      <c r="A23" s="13" t="n">
        <v>21</v>
      </c>
      <c r="B23" s="14" t="s">
        <v>19</v>
      </c>
      <c r="C23" s="15" t="n">
        <v>117329</v>
      </c>
      <c r="D23" s="14" t="s">
        <v>88</v>
      </c>
      <c r="E23" s="13" t="s">
        <v>89</v>
      </c>
      <c r="F23" s="14" t="s">
        <v>90</v>
      </c>
      <c r="G23" s="16" t="s">
        <v>49</v>
      </c>
      <c r="H23" s="13" t="s">
        <v>24</v>
      </c>
      <c r="I23" s="14" t="s">
        <v>50</v>
      </c>
      <c r="J23" s="17" t="n">
        <v>8.48</v>
      </c>
      <c r="K23" s="21" t="n">
        <v>0</v>
      </c>
      <c r="L23" s="21" t="n">
        <v>12.3</v>
      </c>
      <c r="M23" s="18" t="n">
        <v>0.310569105691057</v>
      </c>
      <c r="N23" s="14" t="s">
        <v>26</v>
      </c>
      <c r="O23" s="14" t="s">
        <v>51</v>
      </c>
      <c r="P23" s="13"/>
      <c r="Q23" s="13" t="s">
        <v>52</v>
      </c>
      <c r="R23" s="14"/>
    </row>
    <row r="24" s="1" customFormat="true" ht="15" hidden="false" customHeight="true" outlineLevel="0" collapsed="false">
      <c r="A24" s="13" t="n">
        <v>22</v>
      </c>
      <c r="B24" s="14" t="s">
        <v>19</v>
      </c>
      <c r="C24" s="15" t="n">
        <v>82652</v>
      </c>
      <c r="D24" s="14" t="s">
        <v>91</v>
      </c>
      <c r="E24" s="13" t="s">
        <v>92</v>
      </c>
      <c r="F24" s="14" t="s">
        <v>93</v>
      </c>
      <c r="G24" s="16" t="s">
        <v>49</v>
      </c>
      <c r="H24" s="13" t="s">
        <v>24</v>
      </c>
      <c r="I24" s="14" t="s">
        <v>79</v>
      </c>
      <c r="J24" s="17" t="n">
        <v>19.6</v>
      </c>
      <c r="K24" s="21"/>
      <c r="L24" s="21" t="n">
        <v>28.8</v>
      </c>
      <c r="M24" s="18" t="n">
        <v>0.319444444444444</v>
      </c>
      <c r="N24" s="14" t="s">
        <v>26</v>
      </c>
      <c r="O24" s="14" t="s">
        <v>51</v>
      </c>
      <c r="P24" s="13"/>
      <c r="Q24" s="13" t="s">
        <v>52</v>
      </c>
      <c r="R24" s="14"/>
    </row>
    <row r="25" s="1" customFormat="true" ht="15" hidden="false" customHeight="true" outlineLevel="0" collapsed="false">
      <c r="A25" s="13" t="n">
        <v>23</v>
      </c>
      <c r="B25" s="14" t="s">
        <v>19</v>
      </c>
      <c r="C25" s="15" t="n">
        <v>53799</v>
      </c>
      <c r="D25" s="14" t="s">
        <v>94</v>
      </c>
      <c r="E25" s="13" t="s">
        <v>95</v>
      </c>
      <c r="F25" s="14" t="s">
        <v>93</v>
      </c>
      <c r="G25" s="16" t="s">
        <v>49</v>
      </c>
      <c r="H25" s="13" t="s">
        <v>24</v>
      </c>
      <c r="I25" s="14" t="s">
        <v>79</v>
      </c>
      <c r="J25" s="17" t="n">
        <v>22</v>
      </c>
      <c r="K25" s="21" t="n">
        <v>0</v>
      </c>
      <c r="L25" s="21" t="n">
        <v>34.2</v>
      </c>
      <c r="M25" s="18" t="n">
        <v>0.35672514619883</v>
      </c>
      <c r="N25" s="14" t="s">
        <v>26</v>
      </c>
      <c r="O25" s="14" t="s">
        <v>51</v>
      </c>
      <c r="P25" s="13"/>
      <c r="Q25" s="13" t="s">
        <v>52</v>
      </c>
      <c r="R25" s="14"/>
    </row>
    <row r="26" s="1" customFormat="true" ht="15" hidden="false" customHeight="true" outlineLevel="0" collapsed="false">
      <c r="A26" s="13" t="n">
        <v>24</v>
      </c>
      <c r="B26" s="14" t="s">
        <v>19</v>
      </c>
      <c r="C26" s="15" t="n">
        <v>46423</v>
      </c>
      <c r="D26" s="14" t="s">
        <v>96</v>
      </c>
      <c r="E26" s="13" t="s">
        <v>97</v>
      </c>
      <c r="F26" s="14" t="s">
        <v>98</v>
      </c>
      <c r="G26" s="16" t="s">
        <v>49</v>
      </c>
      <c r="H26" s="13" t="s">
        <v>24</v>
      </c>
      <c r="I26" s="14" t="s">
        <v>99</v>
      </c>
      <c r="J26" s="17" t="n">
        <v>10</v>
      </c>
      <c r="K26" s="21"/>
      <c r="L26" s="21" t="n">
        <v>29</v>
      </c>
      <c r="M26" s="18" t="n">
        <v>0.655172413793103</v>
      </c>
      <c r="N26" s="14" t="s">
        <v>26</v>
      </c>
      <c r="O26" s="14" t="s">
        <v>51</v>
      </c>
      <c r="P26" s="13"/>
      <c r="Q26" s="13" t="s">
        <v>52</v>
      </c>
      <c r="R26" s="14"/>
    </row>
    <row r="27" s="1" customFormat="true" ht="15" hidden="false" customHeight="true" outlineLevel="0" collapsed="false">
      <c r="A27" s="13" t="n">
        <v>25</v>
      </c>
      <c r="B27" s="14" t="s">
        <v>19</v>
      </c>
      <c r="C27" s="15" t="n">
        <v>142559</v>
      </c>
      <c r="D27" s="14" t="s">
        <v>100</v>
      </c>
      <c r="E27" s="13" t="s">
        <v>101</v>
      </c>
      <c r="F27" s="14" t="s">
        <v>102</v>
      </c>
      <c r="G27" s="16" t="s">
        <v>49</v>
      </c>
      <c r="H27" s="13" t="s">
        <v>24</v>
      </c>
      <c r="I27" s="14" t="s">
        <v>50</v>
      </c>
      <c r="J27" s="17" t="n">
        <v>9.6</v>
      </c>
      <c r="K27" s="21"/>
      <c r="L27" s="21" t="n">
        <v>21</v>
      </c>
      <c r="M27" s="18" t="n">
        <v>0.542857142857143</v>
      </c>
      <c r="N27" s="14" t="s">
        <v>26</v>
      </c>
      <c r="O27" s="14" t="s">
        <v>51</v>
      </c>
      <c r="P27" s="13"/>
      <c r="Q27" s="13" t="s">
        <v>52</v>
      </c>
      <c r="R27" s="14"/>
    </row>
    <row r="28" s="1" customFormat="true" ht="15" hidden="false" customHeight="true" outlineLevel="0" collapsed="false">
      <c r="A28" s="13" t="n">
        <v>26</v>
      </c>
      <c r="B28" s="14" t="s">
        <v>19</v>
      </c>
      <c r="C28" s="15" t="n">
        <v>146912</v>
      </c>
      <c r="D28" s="14" t="s">
        <v>103</v>
      </c>
      <c r="E28" s="14" t="s">
        <v>104</v>
      </c>
      <c r="F28" s="14" t="s">
        <v>105</v>
      </c>
      <c r="G28" s="16" t="s">
        <v>49</v>
      </c>
      <c r="H28" s="13" t="s">
        <v>24</v>
      </c>
      <c r="I28" s="14" t="s">
        <v>79</v>
      </c>
      <c r="J28" s="17" t="n">
        <v>0.23</v>
      </c>
      <c r="K28" s="21"/>
      <c r="L28" s="21" t="n">
        <v>1.26</v>
      </c>
      <c r="M28" s="18" t="n">
        <v>0.817460317460317</v>
      </c>
      <c r="N28" s="14" t="s">
        <v>26</v>
      </c>
      <c r="O28" s="14" t="s">
        <v>71</v>
      </c>
      <c r="P28" s="14" t="s">
        <v>28</v>
      </c>
      <c r="Q28" s="13" t="s">
        <v>52</v>
      </c>
      <c r="R28" s="14"/>
    </row>
    <row r="29" s="1" customFormat="true" ht="15" hidden="false" customHeight="true" outlineLevel="0" collapsed="false">
      <c r="A29" s="13" t="n">
        <v>27</v>
      </c>
      <c r="B29" s="14" t="s">
        <v>19</v>
      </c>
      <c r="C29" s="15" t="n">
        <v>124005</v>
      </c>
      <c r="D29" s="14" t="s">
        <v>68</v>
      </c>
      <c r="E29" s="13" t="s">
        <v>69</v>
      </c>
      <c r="F29" s="14" t="s">
        <v>106</v>
      </c>
      <c r="G29" s="16" t="s">
        <v>49</v>
      </c>
      <c r="H29" s="13" t="s">
        <v>24</v>
      </c>
      <c r="I29" s="14" t="s">
        <v>50</v>
      </c>
      <c r="J29" s="17" t="n">
        <v>60</v>
      </c>
      <c r="K29" s="21"/>
      <c r="L29" s="21" t="n">
        <v>145</v>
      </c>
      <c r="M29" s="18" t="n">
        <v>0.586206896551724</v>
      </c>
      <c r="N29" s="14" t="s">
        <v>26</v>
      </c>
      <c r="O29" s="14" t="s">
        <v>71</v>
      </c>
      <c r="P29" s="14" t="s">
        <v>28</v>
      </c>
      <c r="Q29" s="13" t="s">
        <v>52</v>
      </c>
      <c r="R29" s="14"/>
    </row>
    <row r="30" s="1" customFormat="true" ht="15" hidden="false" customHeight="true" outlineLevel="0" collapsed="false">
      <c r="A30" s="13" t="n">
        <v>28</v>
      </c>
      <c r="B30" s="16" t="s">
        <v>19</v>
      </c>
      <c r="C30" s="15" t="n">
        <v>109451</v>
      </c>
      <c r="D30" s="14" t="s">
        <v>107</v>
      </c>
      <c r="E30" s="14" t="s">
        <v>108</v>
      </c>
      <c r="F30" s="14" t="s">
        <v>109</v>
      </c>
      <c r="G30" s="13" t="s">
        <v>110</v>
      </c>
      <c r="H30" s="13" t="s">
        <v>24</v>
      </c>
      <c r="I30" s="14" t="s">
        <v>50</v>
      </c>
      <c r="J30" s="17" t="n">
        <v>11.51</v>
      </c>
      <c r="K30" s="17"/>
      <c r="L30" s="13" t="n">
        <v>28</v>
      </c>
      <c r="M30" s="18" t="n">
        <v>0.588928571428571</v>
      </c>
      <c r="N30" s="16" t="s">
        <v>111</v>
      </c>
      <c r="O30" s="14" t="s">
        <v>71</v>
      </c>
      <c r="P30" s="16" t="s">
        <v>28</v>
      </c>
      <c r="Q30" s="22" t="s">
        <v>112</v>
      </c>
      <c r="R30" s="5"/>
    </row>
    <row r="31" s="1" customFormat="true" ht="15" hidden="false" customHeight="true" outlineLevel="0" collapsed="false">
      <c r="A31" s="13" t="n">
        <v>29</v>
      </c>
      <c r="B31" s="16" t="s">
        <v>19</v>
      </c>
      <c r="C31" s="15" t="n">
        <v>132406</v>
      </c>
      <c r="D31" s="14" t="s">
        <v>113</v>
      </c>
      <c r="E31" s="14" t="s">
        <v>114</v>
      </c>
      <c r="F31" s="14" t="s">
        <v>115</v>
      </c>
      <c r="G31" s="13" t="s">
        <v>110</v>
      </c>
      <c r="H31" s="13" t="s">
        <v>24</v>
      </c>
      <c r="I31" s="14" t="s">
        <v>116</v>
      </c>
      <c r="J31" s="17" t="n">
        <v>0.58</v>
      </c>
      <c r="K31" s="17"/>
      <c r="L31" s="13" t="n">
        <v>1</v>
      </c>
      <c r="M31" s="18" t="n">
        <v>0.42</v>
      </c>
      <c r="N31" s="16" t="s">
        <v>111</v>
      </c>
      <c r="O31" s="14" t="s">
        <v>71</v>
      </c>
      <c r="P31" s="16" t="s">
        <v>28</v>
      </c>
      <c r="Q31" s="22" t="s">
        <v>112</v>
      </c>
      <c r="R31" s="5"/>
    </row>
    <row r="32" s="1" customFormat="true" ht="15" hidden="false" customHeight="true" outlineLevel="0" collapsed="false">
      <c r="A32" s="13" t="n">
        <v>30</v>
      </c>
      <c r="B32" s="16" t="s">
        <v>19</v>
      </c>
      <c r="C32" s="15" t="n">
        <v>49513</v>
      </c>
      <c r="D32" s="14" t="s">
        <v>117</v>
      </c>
      <c r="E32" s="14" t="s">
        <v>118</v>
      </c>
      <c r="F32" s="14" t="s">
        <v>119</v>
      </c>
      <c r="G32" s="13" t="s">
        <v>110</v>
      </c>
      <c r="H32" s="13" t="s">
        <v>24</v>
      </c>
      <c r="I32" s="14" t="s">
        <v>120</v>
      </c>
      <c r="J32" s="17" t="n">
        <v>0.39</v>
      </c>
      <c r="K32" s="17"/>
      <c r="L32" s="13" t="n">
        <v>0.8</v>
      </c>
      <c r="M32" s="18" t="n">
        <v>0.5125</v>
      </c>
      <c r="N32" s="16" t="s">
        <v>111</v>
      </c>
      <c r="O32" s="14" t="s">
        <v>71</v>
      </c>
      <c r="P32" s="16" t="s">
        <v>28</v>
      </c>
      <c r="Q32" s="22" t="s">
        <v>112</v>
      </c>
      <c r="R32" s="5"/>
    </row>
    <row r="33" s="1" customFormat="true" ht="15" hidden="false" customHeight="true" outlineLevel="0" collapsed="false">
      <c r="A33" s="13" t="n">
        <v>31</v>
      </c>
      <c r="B33" s="16" t="s">
        <v>19</v>
      </c>
      <c r="C33" s="15" t="n">
        <v>132400</v>
      </c>
      <c r="D33" s="14" t="s">
        <v>121</v>
      </c>
      <c r="E33" s="14" t="s">
        <v>114</v>
      </c>
      <c r="F33" s="14" t="s">
        <v>122</v>
      </c>
      <c r="G33" s="13" t="s">
        <v>110</v>
      </c>
      <c r="H33" s="13" t="s">
        <v>24</v>
      </c>
      <c r="I33" s="14" t="s">
        <v>116</v>
      </c>
      <c r="J33" s="17"/>
      <c r="K33" s="17"/>
      <c r="L33" s="17"/>
      <c r="M33" s="18" t="n">
        <v>0</v>
      </c>
      <c r="N33" s="16" t="s">
        <v>111</v>
      </c>
      <c r="O33" s="14" t="s">
        <v>71</v>
      </c>
      <c r="P33" s="16" t="s">
        <v>28</v>
      </c>
      <c r="Q33" s="22" t="s">
        <v>112</v>
      </c>
      <c r="R33" s="5"/>
    </row>
    <row r="34" s="1" customFormat="true" ht="15" hidden="false" customHeight="true" outlineLevel="0" collapsed="false">
      <c r="A34" s="13" t="n">
        <v>32</v>
      </c>
      <c r="B34" s="16" t="s">
        <v>19</v>
      </c>
      <c r="C34" s="15" t="n">
        <v>132410</v>
      </c>
      <c r="D34" s="14" t="s">
        <v>123</v>
      </c>
      <c r="E34" s="14" t="s">
        <v>114</v>
      </c>
      <c r="F34" s="14" t="s">
        <v>124</v>
      </c>
      <c r="G34" s="13" t="s">
        <v>110</v>
      </c>
      <c r="H34" s="13" t="s">
        <v>24</v>
      </c>
      <c r="I34" s="14" t="s">
        <v>116</v>
      </c>
      <c r="J34" s="17"/>
      <c r="K34" s="17"/>
      <c r="L34" s="17"/>
      <c r="M34" s="18" t="n">
        <v>0</v>
      </c>
      <c r="N34" s="16" t="s">
        <v>111</v>
      </c>
      <c r="O34" s="14" t="s">
        <v>71</v>
      </c>
      <c r="P34" s="16" t="s">
        <v>28</v>
      </c>
      <c r="Q34" s="22" t="s">
        <v>112</v>
      </c>
      <c r="R34" s="5"/>
    </row>
    <row r="35" s="1" customFormat="true" ht="15" hidden="false" customHeight="true" outlineLevel="0" collapsed="false">
      <c r="A35" s="13" t="n">
        <v>33</v>
      </c>
      <c r="B35" s="16" t="s">
        <v>19</v>
      </c>
      <c r="C35" s="15" t="n">
        <v>132416</v>
      </c>
      <c r="D35" s="14" t="s">
        <v>125</v>
      </c>
      <c r="E35" s="14" t="s">
        <v>114</v>
      </c>
      <c r="F35" s="14" t="s">
        <v>126</v>
      </c>
      <c r="G35" s="13" t="s">
        <v>110</v>
      </c>
      <c r="H35" s="13" t="s">
        <v>24</v>
      </c>
      <c r="I35" s="14" t="s">
        <v>116</v>
      </c>
      <c r="J35" s="17"/>
      <c r="K35" s="17"/>
      <c r="L35" s="17"/>
      <c r="M35" s="18" t="n">
        <v>0</v>
      </c>
      <c r="N35" s="16" t="s">
        <v>111</v>
      </c>
      <c r="O35" s="14" t="s">
        <v>71</v>
      </c>
      <c r="P35" s="16" t="s">
        <v>28</v>
      </c>
      <c r="Q35" s="22" t="s">
        <v>112</v>
      </c>
      <c r="R35" s="5"/>
    </row>
    <row r="36" s="1" customFormat="true" ht="15" hidden="false" customHeight="true" outlineLevel="0" collapsed="false">
      <c r="A36" s="13" t="n">
        <v>34</v>
      </c>
      <c r="B36" s="16" t="s">
        <v>19</v>
      </c>
      <c r="C36" s="15" t="n">
        <v>132403</v>
      </c>
      <c r="D36" s="14" t="s">
        <v>127</v>
      </c>
      <c r="E36" s="14" t="s">
        <v>114</v>
      </c>
      <c r="F36" s="14" t="s">
        <v>122</v>
      </c>
      <c r="G36" s="13" t="s">
        <v>110</v>
      </c>
      <c r="H36" s="13" t="s">
        <v>24</v>
      </c>
      <c r="I36" s="14" t="s">
        <v>116</v>
      </c>
      <c r="J36" s="17" t="n">
        <v>0.185</v>
      </c>
      <c r="K36" s="17"/>
      <c r="L36" s="13" t="n">
        <v>0.63</v>
      </c>
      <c r="M36" s="18" t="n">
        <v>0.706349206349206</v>
      </c>
      <c r="N36" s="16" t="s">
        <v>111</v>
      </c>
      <c r="O36" s="14" t="s">
        <v>71</v>
      </c>
      <c r="P36" s="16" t="s">
        <v>28</v>
      </c>
      <c r="Q36" s="22" t="s">
        <v>112</v>
      </c>
      <c r="R36" s="5"/>
    </row>
    <row r="37" s="1" customFormat="true" ht="15" hidden="false" customHeight="true" outlineLevel="0" collapsed="false">
      <c r="A37" s="13" t="n">
        <v>35</v>
      </c>
      <c r="B37" s="16" t="s">
        <v>19</v>
      </c>
      <c r="C37" s="15" t="n">
        <v>132408</v>
      </c>
      <c r="D37" s="14" t="s">
        <v>128</v>
      </c>
      <c r="E37" s="14" t="s">
        <v>114</v>
      </c>
      <c r="F37" s="14" t="s">
        <v>105</v>
      </c>
      <c r="G37" s="13" t="s">
        <v>110</v>
      </c>
      <c r="H37" s="13" t="s">
        <v>24</v>
      </c>
      <c r="I37" s="14" t="s">
        <v>116</v>
      </c>
      <c r="J37" s="17"/>
      <c r="K37" s="17"/>
      <c r="L37" s="17"/>
      <c r="M37" s="18" t="n">
        <v>0</v>
      </c>
      <c r="N37" s="16" t="s">
        <v>111</v>
      </c>
      <c r="O37" s="14" t="s">
        <v>71</v>
      </c>
      <c r="P37" s="16" t="s">
        <v>28</v>
      </c>
      <c r="Q37" s="22" t="s">
        <v>112</v>
      </c>
      <c r="R37" s="5"/>
    </row>
    <row r="38" s="1" customFormat="true" ht="15" hidden="false" customHeight="true" outlineLevel="0" collapsed="false">
      <c r="A38" s="13" t="n">
        <v>36</v>
      </c>
      <c r="B38" s="16" t="s">
        <v>19</v>
      </c>
      <c r="C38" s="15" t="n">
        <v>131426</v>
      </c>
      <c r="D38" s="14" t="s">
        <v>72</v>
      </c>
      <c r="E38" s="13" t="s">
        <v>129</v>
      </c>
      <c r="F38" s="14" t="s">
        <v>74</v>
      </c>
      <c r="G38" s="14" t="s">
        <v>49</v>
      </c>
      <c r="H38" s="13" t="s">
        <v>24</v>
      </c>
      <c r="I38" s="14" t="s">
        <v>50</v>
      </c>
      <c r="J38" s="17" t="n">
        <v>266.5</v>
      </c>
      <c r="K38" s="17"/>
      <c r="L38" s="13" t="n">
        <v>410</v>
      </c>
      <c r="M38" s="18" t="n">
        <v>0.35</v>
      </c>
      <c r="N38" s="16" t="s">
        <v>111</v>
      </c>
      <c r="O38" s="14" t="s">
        <v>71</v>
      </c>
      <c r="P38" s="16" t="s">
        <v>28</v>
      </c>
      <c r="Q38" s="22" t="s">
        <v>112</v>
      </c>
      <c r="R38" s="5"/>
    </row>
    <row r="39" s="1" customFormat="true" ht="15" hidden="false" customHeight="true" outlineLevel="0" collapsed="false">
      <c r="A39" s="13" t="n">
        <v>37</v>
      </c>
      <c r="B39" s="16" t="s">
        <v>19</v>
      </c>
      <c r="C39" s="15" t="n">
        <v>143251</v>
      </c>
      <c r="D39" s="14" t="s">
        <v>130</v>
      </c>
      <c r="E39" s="13" t="s">
        <v>131</v>
      </c>
      <c r="F39" s="14" t="s">
        <v>132</v>
      </c>
      <c r="G39" s="14" t="s">
        <v>49</v>
      </c>
      <c r="H39" s="13" t="s">
        <v>24</v>
      </c>
      <c r="I39" s="14" t="s">
        <v>133</v>
      </c>
      <c r="J39" s="17" t="n">
        <v>71.2</v>
      </c>
      <c r="K39" s="17" t="n">
        <v>3.56</v>
      </c>
      <c r="L39" s="13" t="n">
        <v>178</v>
      </c>
      <c r="M39" s="18" t="n">
        <v>0.62</v>
      </c>
      <c r="N39" s="16" t="s">
        <v>111</v>
      </c>
      <c r="O39" s="14" t="s">
        <v>71</v>
      </c>
      <c r="P39" s="16" t="s">
        <v>28</v>
      </c>
      <c r="Q39" s="22" t="s">
        <v>112</v>
      </c>
      <c r="R39" s="5"/>
    </row>
    <row r="40" s="1" customFormat="true" ht="15" hidden="false" customHeight="true" outlineLevel="0" collapsed="false">
      <c r="A40" s="13" t="n">
        <v>38</v>
      </c>
      <c r="B40" s="16" t="s">
        <v>19</v>
      </c>
      <c r="C40" s="15" t="n">
        <v>140896</v>
      </c>
      <c r="D40" s="14" t="s">
        <v>134</v>
      </c>
      <c r="E40" s="13" t="s">
        <v>135</v>
      </c>
      <c r="F40" s="14" t="s">
        <v>136</v>
      </c>
      <c r="G40" s="14" t="s">
        <v>23</v>
      </c>
      <c r="H40" s="13" t="s">
        <v>24</v>
      </c>
      <c r="I40" s="14" t="s">
        <v>137</v>
      </c>
      <c r="J40" s="17" t="n">
        <v>13.39</v>
      </c>
      <c r="K40" s="17" t="n">
        <v>0</v>
      </c>
      <c r="L40" s="13" t="n">
        <v>35</v>
      </c>
      <c r="M40" s="18" t="n">
        <v>0.617428571428571</v>
      </c>
      <c r="N40" s="16" t="s">
        <v>111</v>
      </c>
      <c r="O40" s="14" t="s">
        <v>71</v>
      </c>
      <c r="P40" s="16" t="s">
        <v>28</v>
      </c>
      <c r="Q40" s="22" t="s">
        <v>112</v>
      </c>
      <c r="R40" s="5"/>
    </row>
    <row r="41" s="1" customFormat="true" ht="15" hidden="false" customHeight="true" outlineLevel="0" collapsed="false">
      <c r="A41" s="13" t="n">
        <v>39</v>
      </c>
      <c r="B41" s="16" t="s">
        <v>19</v>
      </c>
      <c r="C41" s="15" t="n">
        <v>140891</v>
      </c>
      <c r="D41" s="14" t="s">
        <v>138</v>
      </c>
      <c r="E41" s="13" t="s">
        <v>139</v>
      </c>
      <c r="F41" s="14" t="s">
        <v>136</v>
      </c>
      <c r="G41" s="14" t="s">
        <v>23</v>
      </c>
      <c r="H41" s="13" t="s">
        <v>24</v>
      </c>
      <c r="I41" s="14" t="s">
        <v>137</v>
      </c>
      <c r="J41" s="17" t="n">
        <v>11.3</v>
      </c>
      <c r="K41" s="17"/>
      <c r="L41" s="13" t="n">
        <v>29</v>
      </c>
      <c r="M41" s="18" t="n">
        <v>0.610344827586207</v>
      </c>
      <c r="N41" s="16" t="s">
        <v>111</v>
      </c>
      <c r="O41" s="14" t="s">
        <v>71</v>
      </c>
      <c r="P41" s="16" t="s">
        <v>28</v>
      </c>
      <c r="Q41" s="22" t="s">
        <v>112</v>
      </c>
      <c r="R41" s="5"/>
    </row>
    <row r="42" s="1" customFormat="true" ht="15" hidden="false" customHeight="true" outlineLevel="0" collapsed="false">
      <c r="A42" s="13" t="n">
        <v>40</v>
      </c>
      <c r="B42" s="16" t="s">
        <v>19</v>
      </c>
      <c r="C42" s="15" t="n">
        <v>140887</v>
      </c>
      <c r="D42" s="14" t="s">
        <v>140</v>
      </c>
      <c r="E42" s="13" t="s">
        <v>141</v>
      </c>
      <c r="F42" s="14" t="s">
        <v>136</v>
      </c>
      <c r="G42" s="14" t="s">
        <v>23</v>
      </c>
      <c r="H42" s="13" t="s">
        <v>24</v>
      </c>
      <c r="I42" s="14" t="s">
        <v>137</v>
      </c>
      <c r="J42" s="17" t="n">
        <v>15.8</v>
      </c>
      <c r="K42" s="17" t="n">
        <v>0</v>
      </c>
      <c r="L42" s="17" t="n">
        <v>39.5</v>
      </c>
      <c r="M42" s="18" t="n">
        <v>0.6</v>
      </c>
      <c r="N42" s="16" t="s">
        <v>26</v>
      </c>
      <c r="O42" s="14" t="s">
        <v>71</v>
      </c>
      <c r="P42" s="16" t="s">
        <v>28</v>
      </c>
      <c r="Q42" s="22" t="s">
        <v>112</v>
      </c>
      <c r="R42" s="5"/>
    </row>
    <row r="43" s="1" customFormat="true" ht="15" hidden="false" customHeight="true" outlineLevel="0" collapsed="false">
      <c r="A43" s="13" t="n">
        <v>41</v>
      </c>
      <c r="B43" s="16" t="s">
        <v>19</v>
      </c>
      <c r="C43" s="15" t="n">
        <v>140917</v>
      </c>
      <c r="D43" s="14" t="s">
        <v>142</v>
      </c>
      <c r="E43" s="13" t="s">
        <v>143</v>
      </c>
      <c r="F43" s="14" t="s">
        <v>136</v>
      </c>
      <c r="G43" s="14" t="s">
        <v>23</v>
      </c>
      <c r="H43" s="13" t="s">
        <v>24</v>
      </c>
      <c r="I43" s="14" t="s">
        <v>137</v>
      </c>
      <c r="J43" s="17" t="n">
        <v>15.45</v>
      </c>
      <c r="K43" s="17"/>
      <c r="L43" s="13" t="n">
        <v>39.5</v>
      </c>
      <c r="M43" s="18" t="n">
        <v>0.608860759493671</v>
      </c>
      <c r="N43" s="16" t="s">
        <v>111</v>
      </c>
      <c r="O43" s="14" t="s">
        <v>71</v>
      </c>
      <c r="P43" s="16" t="s">
        <v>28</v>
      </c>
      <c r="Q43" s="22" t="s">
        <v>112</v>
      </c>
      <c r="R43" s="5"/>
    </row>
    <row r="44" s="1" customFormat="true" ht="15" hidden="false" customHeight="true" outlineLevel="0" collapsed="false">
      <c r="A44" s="13" t="n">
        <v>42</v>
      </c>
      <c r="B44" s="16" t="s">
        <v>19</v>
      </c>
      <c r="C44" s="15" t="n">
        <v>140906</v>
      </c>
      <c r="D44" s="14" t="s">
        <v>123</v>
      </c>
      <c r="E44" s="13" t="s">
        <v>144</v>
      </c>
      <c r="F44" s="14" t="s">
        <v>136</v>
      </c>
      <c r="G44" s="14" t="s">
        <v>23</v>
      </c>
      <c r="H44" s="13" t="s">
        <v>24</v>
      </c>
      <c r="I44" s="14" t="s">
        <v>137</v>
      </c>
      <c r="J44" s="17" t="n">
        <v>6.695</v>
      </c>
      <c r="K44" s="17"/>
      <c r="L44" s="13" t="n">
        <v>17</v>
      </c>
      <c r="M44" s="18" t="n">
        <v>0.606176470588235</v>
      </c>
      <c r="N44" s="16" t="s">
        <v>111</v>
      </c>
      <c r="O44" s="14" t="s">
        <v>71</v>
      </c>
      <c r="P44" s="16" t="s">
        <v>28</v>
      </c>
      <c r="Q44" s="22" t="s">
        <v>112</v>
      </c>
      <c r="R44" s="5"/>
    </row>
    <row r="45" s="1" customFormat="true" ht="15" hidden="false" customHeight="true" outlineLevel="0" collapsed="false">
      <c r="A45" s="13" t="n">
        <v>43</v>
      </c>
      <c r="B45" s="16" t="s">
        <v>19</v>
      </c>
      <c r="C45" s="15" t="n">
        <v>140881</v>
      </c>
      <c r="D45" s="14" t="s">
        <v>145</v>
      </c>
      <c r="E45" s="13" t="s">
        <v>146</v>
      </c>
      <c r="F45" s="14" t="s">
        <v>136</v>
      </c>
      <c r="G45" s="14" t="s">
        <v>23</v>
      </c>
      <c r="H45" s="13" t="s">
        <v>24</v>
      </c>
      <c r="I45" s="14" t="s">
        <v>137</v>
      </c>
      <c r="J45" s="17" t="n">
        <v>5.67</v>
      </c>
      <c r="K45" s="17"/>
      <c r="L45" s="13" t="n">
        <v>15</v>
      </c>
      <c r="M45" s="18" t="n">
        <v>0.622</v>
      </c>
      <c r="N45" s="16" t="s">
        <v>111</v>
      </c>
      <c r="O45" s="14" t="s">
        <v>71</v>
      </c>
      <c r="P45" s="16" t="s">
        <v>28</v>
      </c>
      <c r="Q45" s="22" t="s">
        <v>112</v>
      </c>
      <c r="R45" s="5"/>
    </row>
    <row r="46" s="1" customFormat="true" ht="15" hidden="false" customHeight="true" outlineLevel="0" collapsed="false">
      <c r="A46" s="13" t="n">
        <v>44</v>
      </c>
      <c r="B46" s="16" t="s">
        <v>19</v>
      </c>
      <c r="C46" s="15" t="n">
        <v>140894</v>
      </c>
      <c r="D46" s="14" t="s">
        <v>147</v>
      </c>
      <c r="E46" s="13" t="s">
        <v>148</v>
      </c>
      <c r="F46" s="14" t="s">
        <v>136</v>
      </c>
      <c r="G46" s="14" t="s">
        <v>23</v>
      </c>
      <c r="H46" s="13" t="s">
        <v>24</v>
      </c>
      <c r="I46" s="14" t="s">
        <v>137</v>
      </c>
      <c r="J46" s="17" t="n">
        <v>20.6</v>
      </c>
      <c r="K46" s="17" t="n">
        <v>0</v>
      </c>
      <c r="L46" s="13" t="n">
        <v>53</v>
      </c>
      <c r="M46" s="18" t="n">
        <v>0.611320754716981</v>
      </c>
      <c r="N46" s="16" t="s">
        <v>111</v>
      </c>
      <c r="O46" s="14" t="s">
        <v>71</v>
      </c>
      <c r="P46" s="16" t="s">
        <v>28</v>
      </c>
      <c r="Q46" s="22" t="s">
        <v>112</v>
      </c>
      <c r="R46" s="5"/>
    </row>
    <row r="47" s="1" customFormat="true" ht="15" hidden="false" customHeight="true" outlineLevel="0" collapsed="false">
      <c r="A47" s="13" t="n">
        <v>45</v>
      </c>
      <c r="B47" s="16" t="s">
        <v>19</v>
      </c>
      <c r="C47" s="15" t="n">
        <v>140930</v>
      </c>
      <c r="D47" s="14" t="s">
        <v>149</v>
      </c>
      <c r="E47" s="13" t="s">
        <v>150</v>
      </c>
      <c r="F47" s="14" t="s">
        <v>136</v>
      </c>
      <c r="G47" s="14" t="s">
        <v>23</v>
      </c>
      <c r="H47" s="13" t="s">
        <v>24</v>
      </c>
      <c r="I47" s="14" t="s">
        <v>137</v>
      </c>
      <c r="J47" s="17" t="n">
        <v>12.36</v>
      </c>
      <c r="K47" s="17" t="n">
        <v>0</v>
      </c>
      <c r="L47" s="13" t="n">
        <v>32</v>
      </c>
      <c r="M47" s="18" t="n">
        <v>0.61375</v>
      </c>
      <c r="N47" s="16" t="s">
        <v>111</v>
      </c>
      <c r="O47" s="14" t="s">
        <v>71</v>
      </c>
      <c r="P47" s="16" t="s">
        <v>28</v>
      </c>
      <c r="Q47" s="22" t="s">
        <v>112</v>
      </c>
      <c r="R47" s="5"/>
    </row>
    <row r="48" s="1" customFormat="true" ht="15" hidden="false" customHeight="true" outlineLevel="0" collapsed="false">
      <c r="A48" s="13" t="n">
        <v>46</v>
      </c>
      <c r="B48" s="16" t="s">
        <v>19</v>
      </c>
      <c r="C48" s="15" t="n">
        <v>140931</v>
      </c>
      <c r="D48" s="14" t="s">
        <v>151</v>
      </c>
      <c r="E48" s="13" t="s">
        <v>150</v>
      </c>
      <c r="F48" s="14" t="s">
        <v>136</v>
      </c>
      <c r="G48" s="14" t="s">
        <v>23</v>
      </c>
      <c r="H48" s="13" t="s">
        <v>24</v>
      </c>
      <c r="I48" s="14" t="s">
        <v>137</v>
      </c>
      <c r="J48" s="17" t="n">
        <v>14.94</v>
      </c>
      <c r="K48" s="17" t="n">
        <v>0</v>
      </c>
      <c r="L48" s="13" t="n">
        <v>38</v>
      </c>
      <c r="M48" s="18" t="n">
        <v>0.606842105263158</v>
      </c>
      <c r="N48" s="16" t="s">
        <v>111</v>
      </c>
      <c r="O48" s="14" t="s">
        <v>71</v>
      </c>
      <c r="P48" s="16" t="s">
        <v>28</v>
      </c>
      <c r="Q48" s="22" t="s">
        <v>112</v>
      </c>
      <c r="R48" s="5"/>
    </row>
    <row r="49" s="1" customFormat="true" ht="15" hidden="false" customHeight="true" outlineLevel="0" collapsed="false">
      <c r="A49" s="13" t="n">
        <v>47</v>
      </c>
      <c r="B49" s="16" t="s">
        <v>19</v>
      </c>
      <c r="C49" s="15" t="n">
        <v>140904</v>
      </c>
      <c r="D49" s="14" t="s">
        <v>152</v>
      </c>
      <c r="E49" s="13" t="s">
        <v>144</v>
      </c>
      <c r="F49" s="14" t="s">
        <v>136</v>
      </c>
      <c r="G49" s="14" t="s">
        <v>23</v>
      </c>
      <c r="H49" s="13" t="s">
        <v>24</v>
      </c>
      <c r="I49" s="14" t="s">
        <v>137</v>
      </c>
      <c r="J49" s="17" t="n">
        <v>7.73</v>
      </c>
      <c r="K49" s="17" t="n">
        <v>0</v>
      </c>
      <c r="L49" s="13" t="n">
        <v>19.8</v>
      </c>
      <c r="M49" s="18" t="n">
        <v>0.60959595959596</v>
      </c>
      <c r="N49" s="16" t="s">
        <v>111</v>
      </c>
      <c r="O49" s="14" t="s">
        <v>71</v>
      </c>
      <c r="P49" s="16" t="s">
        <v>28</v>
      </c>
      <c r="Q49" s="22" t="s">
        <v>112</v>
      </c>
      <c r="R49" s="5"/>
    </row>
    <row r="50" s="1" customFormat="true" ht="15" hidden="false" customHeight="true" outlineLevel="0" collapsed="false">
      <c r="A50" s="13" t="n">
        <v>48</v>
      </c>
      <c r="B50" s="16" t="s">
        <v>19</v>
      </c>
      <c r="C50" s="15" t="n">
        <v>140924</v>
      </c>
      <c r="D50" s="14" t="s">
        <v>153</v>
      </c>
      <c r="E50" s="13" t="s">
        <v>154</v>
      </c>
      <c r="F50" s="14" t="s">
        <v>136</v>
      </c>
      <c r="G50" s="14" t="s">
        <v>23</v>
      </c>
      <c r="H50" s="13" t="s">
        <v>24</v>
      </c>
      <c r="I50" s="14" t="s">
        <v>137</v>
      </c>
      <c r="J50" s="17" t="n">
        <v>9.27</v>
      </c>
      <c r="K50" s="17" t="n">
        <v>0</v>
      </c>
      <c r="L50" s="13" t="n">
        <v>24</v>
      </c>
      <c r="M50" s="18" t="n">
        <v>0.61375</v>
      </c>
      <c r="N50" s="16" t="s">
        <v>111</v>
      </c>
      <c r="O50" s="14" t="s">
        <v>71</v>
      </c>
      <c r="P50" s="16" t="s">
        <v>28</v>
      </c>
      <c r="Q50" s="22" t="s">
        <v>112</v>
      </c>
      <c r="R50" s="5"/>
    </row>
    <row r="51" s="1" customFormat="true" ht="15" hidden="false" customHeight="true" outlineLevel="0" collapsed="false">
      <c r="A51" s="13" t="n">
        <v>49</v>
      </c>
      <c r="B51" s="16" t="s">
        <v>19</v>
      </c>
      <c r="C51" s="15" t="n">
        <v>146508</v>
      </c>
      <c r="D51" s="14" t="s">
        <v>155</v>
      </c>
      <c r="E51" s="14" t="s">
        <v>156</v>
      </c>
      <c r="F51" s="14" t="s">
        <v>157</v>
      </c>
      <c r="G51" s="14" t="s">
        <v>158</v>
      </c>
      <c r="H51" s="13" t="s">
        <v>24</v>
      </c>
      <c r="I51" s="14" t="s">
        <v>159</v>
      </c>
      <c r="J51" s="17" t="n">
        <v>5.01</v>
      </c>
      <c r="K51" s="17"/>
      <c r="L51" s="17" t="n">
        <v>11.38</v>
      </c>
      <c r="M51" s="18" t="n">
        <v>0.5597539543058</v>
      </c>
      <c r="N51" s="16" t="s">
        <v>111</v>
      </c>
      <c r="O51" s="14" t="s">
        <v>71</v>
      </c>
      <c r="P51" s="16" t="s">
        <v>28</v>
      </c>
      <c r="Q51" s="22" t="s">
        <v>112</v>
      </c>
      <c r="R51" s="5"/>
    </row>
    <row r="52" s="1" customFormat="true" ht="15" hidden="false" customHeight="true" outlineLevel="0" collapsed="false">
      <c r="A52" s="13" t="n">
        <v>50</v>
      </c>
      <c r="B52" s="16" t="s">
        <v>19</v>
      </c>
      <c r="C52" s="13" t="n">
        <v>8261</v>
      </c>
      <c r="D52" s="14" t="s">
        <v>160</v>
      </c>
      <c r="E52" s="14" t="s">
        <v>161</v>
      </c>
      <c r="F52" s="14" t="s">
        <v>157</v>
      </c>
      <c r="G52" s="13" t="s">
        <v>110</v>
      </c>
      <c r="H52" s="23"/>
      <c r="I52" s="16" t="s">
        <v>162</v>
      </c>
      <c r="J52" s="23" t="n">
        <v>391.4</v>
      </c>
      <c r="K52" s="23"/>
      <c r="L52" s="23" t="n">
        <v>400</v>
      </c>
      <c r="M52" s="24" t="n">
        <v>0.0215000000000001</v>
      </c>
      <c r="N52" s="25" t="s">
        <v>111</v>
      </c>
      <c r="O52" s="14" t="s">
        <v>71</v>
      </c>
      <c r="P52" s="14" t="s">
        <v>28</v>
      </c>
      <c r="Q52" s="22" t="s">
        <v>163</v>
      </c>
      <c r="R52" s="5"/>
    </row>
    <row r="53" s="1" customFormat="true" ht="15" hidden="false" customHeight="true" outlineLevel="0" collapsed="false">
      <c r="A53" s="13" t="n">
        <v>51</v>
      </c>
      <c r="B53" s="16" t="s">
        <v>19</v>
      </c>
      <c r="C53" s="13" t="n">
        <v>8995</v>
      </c>
      <c r="D53" s="14" t="s">
        <v>164</v>
      </c>
      <c r="E53" s="14" t="s">
        <v>165</v>
      </c>
      <c r="F53" s="14" t="s">
        <v>105</v>
      </c>
      <c r="G53" s="13" t="s">
        <v>110</v>
      </c>
      <c r="H53" s="23"/>
      <c r="I53" s="16" t="s">
        <v>162</v>
      </c>
      <c r="J53" s="23" t="n">
        <v>0.055</v>
      </c>
      <c r="K53" s="23"/>
      <c r="L53" s="23" t="n">
        <v>0.1</v>
      </c>
      <c r="M53" s="24" t="n">
        <v>0.45</v>
      </c>
      <c r="N53" s="25" t="s">
        <v>26</v>
      </c>
      <c r="O53" s="14" t="s">
        <v>71</v>
      </c>
      <c r="P53" s="14" t="s">
        <v>28</v>
      </c>
      <c r="Q53" s="22" t="s">
        <v>163</v>
      </c>
      <c r="R53" s="5"/>
    </row>
    <row r="54" s="1" customFormat="true" ht="15" hidden="false" customHeight="true" outlineLevel="0" collapsed="false">
      <c r="A54" s="13" t="n">
        <v>52</v>
      </c>
      <c r="B54" s="16" t="s">
        <v>19</v>
      </c>
      <c r="C54" s="13" t="n">
        <v>13203</v>
      </c>
      <c r="D54" s="14" t="s">
        <v>166</v>
      </c>
      <c r="E54" s="14" t="s">
        <v>167</v>
      </c>
      <c r="F54" s="14" t="s">
        <v>168</v>
      </c>
      <c r="G54" s="13" t="s">
        <v>110</v>
      </c>
      <c r="H54" s="23"/>
      <c r="I54" s="16" t="s">
        <v>162</v>
      </c>
      <c r="J54" s="23" t="n">
        <v>10.816</v>
      </c>
      <c r="K54" s="23"/>
      <c r="L54" s="23" t="n">
        <v>58</v>
      </c>
      <c r="M54" s="24" t="n">
        <v>0.81351724137931</v>
      </c>
      <c r="N54" s="25" t="s">
        <v>111</v>
      </c>
      <c r="O54" s="14" t="s">
        <v>71</v>
      </c>
      <c r="P54" s="14" t="s">
        <v>28</v>
      </c>
      <c r="Q54" s="22" t="s">
        <v>163</v>
      </c>
      <c r="R54" s="5"/>
    </row>
    <row r="55" s="1" customFormat="true" ht="15" hidden="false" customHeight="true" outlineLevel="0" collapsed="false">
      <c r="A55" s="13" t="n">
        <v>53</v>
      </c>
      <c r="B55" s="16" t="s">
        <v>19</v>
      </c>
      <c r="C55" s="13" t="n">
        <v>16407</v>
      </c>
      <c r="D55" s="14" t="s">
        <v>169</v>
      </c>
      <c r="E55" s="14" t="s">
        <v>167</v>
      </c>
      <c r="F55" s="14" t="s">
        <v>126</v>
      </c>
      <c r="G55" s="13" t="s">
        <v>110</v>
      </c>
      <c r="H55" s="23"/>
      <c r="I55" s="16" t="s">
        <v>162</v>
      </c>
      <c r="J55" s="23" t="n">
        <v>0.25</v>
      </c>
      <c r="K55" s="23"/>
      <c r="L55" s="23" t="n">
        <v>0.6</v>
      </c>
      <c r="M55" s="24" t="n">
        <v>0.583333333333333</v>
      </c>
      <c r="N55" s="25" t="s">
        <v>111</v>
      </c>
      <c r="O55" s="14" t="s">
        <v>71</v>
      </c>
      <c r="P55" s="14" t="s">
        <v>28</v>
      </c>
      <c r="Q55" s="22" t="s">
        <v>163</v>
      </c>
      <c r="R55" s="5"/>
    </row>
    <row r="56" s="1" customFormat="true" ht="15" hidden="false" customHeight="true" outlineLevel="0" collapsed="false">
      <c r="A56" s="13" t="n">
        <v>54</v>
      </c>
      <c r="B56" s="16" t="s">
        <v>19</v>
      </c>
      <c r="C56" s="13" t="n">
        <v>18594</v>
      </c>
      <c r="D56" s="14" t="s">
        <v>170</v>
      </c>
      <c r="E56" s="14" t="s">
        <v>171</v>
      </c>
      <c r="F56" s="14" t="s">
        <v>105</v>
      </c>
      <c r="G56" s="13" t="s">
        <v>110</v>
      </c>
      <c r="H56" s="23"/>
      <c r="I56" s="16" t="s">
        <v>162</v>
      </c>
      <c r="J56" s="23" t="n">
        <v>0</v>
      </c>
      <c r="K56" s="23"/>
      <c r="L56" s="23" t="n">
        <v>0</v>
      </c>
      <c r="M56" s="24"/>
      <c r="N56" s="25" t="s">
        <v>26</v>
      </c>
      <c r="O56" s="14" t="s">
        <v>71</v>
      </c>
      <c r="P56" s="14" t="s">
        <v>28</v>
      </c>
      <c r="Q56" s="22" t="s">
        <v>163</v>
      </c>
      <c r="R56" s="5"/>
    </row>
    <row r="57" s="1" customFormat="true" ht="15" hidden="false" customHeight="true" outlineLevel="0" collapsed="false">
      <c r="A57" s="13" t="n">
        <v>55</v>
      </c>
      <c r="B57" s="16" t="s">
        <v>19</v>
      </c>
      <c r="C57" s="13" t="n">
        <v>18600</v>
      </c>
      <c r="D57" s="14" t="s">
        <v>172</v>
      </c>
      <c r="E57" s="14" t="s">
        <v>173</v>
      </c>
      <c r="F57" s="14" t="s">
        <v>105</v>
      </c>
      <c r="G57" s="13" t="s">
        <v>110</v>
      </c>
      <c r="H57" s="23"/>
      <c r="I57" s="16" t="s">
        <v>162</v>
      </c>
      <c r="J57" s="23" t="n">
        <v>0.294</v>
      </c>
      <c r="K57" s="23"/>
      <c r="L57" s="23" t="n">
        <v>0.75</v>
      </c>
      <c r="M57" s="24" t="n">
        <v>0.608</v>
      </c>
      <c r="N57" s="25" t="s">
        <v>111</v>
      </c>
      <c r="O57" s="14" t="s">
        <v>71</v>
      </c>
      <c r="P57" s="14" t="s">
        <v>28</v>
      </c>
      <c r="Q57" s="22" t="s">
        <v>163</v>
      </c>
      <c r="R57" s="5"/>
    </row>
    <row r="58" s="1" customFormat="true" ht="15" hidden="false" customHeight="true" outlineLevel="0" collapsed="false">
      <c r="A58" s="13" t="n">
        <v>56</v>
      </c>
      <c r="B58" s="16" t="s">
        <v>19</v>
      </c>
      <c r="C58" s="13" t="n">
        <v>18609</v>
      </c>
      <c r="D58" s="14" t="s">
        <v>174</v>
      </c>
      <c r="E58" s="14" t="s">
        <v>175</v>
      </c>
      <c r="F58" s="14" t="s">
        <v>176</v>
      </c>
      <c r="G58" s="13" t="s">
        <v>110</v>
      </c>
      <c r="H58" s="23"/>
      <c r="I58" s="16" t="s">
        <v>162</v>
      </c>
      <c r="J58" s="23" t="n">
        <v>0</v>
      </c>
      <c r="K58" s="23"/>
      <c r="L58" s="23" t="n">
        <v>0</v>
      </c>
      <c r="M58" s="24"/>
      <c r="N58" s="25" t="s">
        <v>26</v>
      </c>
      <c r="O58" s="14" t="s">
        <v>71</v>
      </c>
      <c r="P58" s="14" t="s">
        <v>28</v>
      </c>
      <c r="Q58" s="22" t="s">
        <v>163</v>
      </c>
      <c r="R58" s="5"/>
    </row>
    <row r="59" s="1" customFormat="true" ht="15" hidden="false" customHeight="true" outlineLevel="0" collapsed="false">
      <c r="A59" s="13" t="n">
        <v>57</v>
      </c>
      <c r="B59" s="16" t="s">
        <v>19</v>
      </c>
      <c r="C59" s="13" t="n">
        <v>22206</v>
      </c>
      <c r="D59" s="14" t="s">
        <v>177</v>
      </c>
      <c r="E59" s="14" t="s">
        <v>167</v>
      </c>
      <c r="F59" s="14" t="s">
        <v>126</v>
      </c>
      <c r="G59" s="13" t="s">
        <v>110</v>
      </c>
      <c r="H59" s="23"/>
      <c r="I59" s="16" t="s">
        <v>162</v>
      </c>
      <c r="J59" s="23" t="n">
        <v>0</v>
      </c>
      <c r="K59" s="23"/>
      <c r="L59" s="23" t="n">
        <v>0</v>
      </c>
      <c r="M59" s="24"/>
      <c r="N59" s="25" t="s">
        <v>26</v>
      </c>
      <c r="O59" s="14" t="s">
        <v>71</v>
      </c>
      <c r="P59" s="14" t="s">
        <v>28</v>
      </c>
      <c r="Q59" s="22" t="s">
        <v>163</v>
      </c>
      <c r="R59" s="5"/>
    </row>
    <row r="60" s="1" customFormat="true" ht="15" hidden="false" customHeight="true" outlineLevel="0" collapsed="false">
      <c r="A60" s="13" t="n">
        <v>58</v>
      </c>
      <c r="B60" s="16" t="s">
        <v>19</v>
      </c>
      <c r="C60" s="13" t="n">
        <v>22260</v>
      </c>
      <c r="D60" s="14" t="s">
        <v>178</v>
      </c>
      <c r="E60" s="14" t="s">
        <v>167</v>
      </c>
      <c r="F60" s="14" t="s">
        <v>105</v>
      </c>
      <c r="G60" s="13" t="s">
        <v>110</v>
      </c>
      <c r="H60" s="23"/>
      <c r="I60" s="16" t="s">
        <v>162</v>
      </c>
      <c r="J60" s="23" t="n">
        <v>0</v>
      </c>
      <c r="K60" s="23"/>
      <c r="L60" s="23" t="n">
        <v>0</v>
      </c>
      <c r="M60" s="24"/>
      <c r="N60" s="25" t="s">
        <v>26</v>
      </c>
      <c r="O60" s="14" t="s">
        <v>71</v>
      </c>
      <c r="P60" s="14" t="s">
        <v>28</v>
      </c>
      <c r="Q60" s="22" t="s">
        <v>163</v>
      </c>
      <c r="R60" s="5"/>
    </row>
    <row r="61" s="1" customFormat="true" ht="15" hidden="false" customHeight="true" outlineLevel="0" collapsed="false">
      <c r="A61" s="13" t="n">
        <v>59</v>
      </c>
      <c r="B61" s="16" t="s">
        <v>19</v>
      </c>
      <c r="C61" s="13" t="n">
        <v>26863</v>
      </c>
      <c r="D61" s="14" t="s">
        <v>179</v>
      </c>
      <c r="E61" s="14" t="s">
        <v>167</v>
      </c>
      <c r="F61" s="14" t="s">
        <v>180</v>
      </c>
      <c r="G61" s="13" t="s">
        <v>110</v>
      </c>
      <c r="H61" s="23"/>
      <c r="I61" s="16" t="s">
        <v>162</v>
      </c>
      <c r="J61" s="23" t="n">
        <v>0.2</v>
      </c>
      <c r="K61" s="23"/>
      <c r="L61" s="23" t="n">
        <v>0.24</v>
      </c>
      <c r="M61" s="24" t="n">
        <v>0.166666666666667</v>
      </c>
      <c r="N61" s="25" t="s">
        <v>111</v>
      </c>
      <c r="O61" s="14" t="s">
        <v>71</v>
      </c>
      <c r="P61" s="14" t="s">
        <v>28</v>
      </c>
      <c r="Q61" s="22" t="s">
        <v>163</v>
      </c>
      <c r="R61" s="5"/>
    </row>
    <row r="62" s="1" customFormat="true" ht="15" hidden="false" customHeight="true" outlineLevel="0" collapsed="false">
      <c r="A62" s="13" t="n">
        <v>60</v>
      </c>
      <c r="B62" s="16" t="s">
        <v>19</v>
      </c>
      <c r="C62" s="13" t="n">
        <v>28676</v>
      </c>
      <c r="D62" s="14" t="s">
        <v>181</v>
      </c>
      <c r="E62" s="14" t="s">
        <v>182</v>
      </c>
      <c r="F62" s="14" t="s">
        <v>105</v>
      </c>
      <c r="G62" s="13" t="s">
        <v>110</v>
      </c>
      <c r="H62" s="23"/>
      <c r="I62" s="16" t="s">
        <v>162</v>
      </c>
      <c r="J62" s="23" t="n">
        <v>0.19</v>
      </c>
      <c r="K62" s="23"/>
      <c r="L62" s="23" t="n">
        <v>0.4</v>
      </c>
      <c r="M62" s="24" t="n">
        <v>0.525</v>
      </c>
      <c r="N62" s="25" t="s">
        <v>111</v>
      </c>
      <c r="O62" s="14" t="s">
        <v>71</v>
      </c>
      <c r="P62" s="14" t="s">
        <v>28</v>
      </c>
      <c r="Q62" s="22" t="s">
        <v>163</v>
      </c>
      <c r="R62" s="5"/>
    </row>
    <row r="63" s="1" customFormat="true" ht="15" hidden="false" customHeight="true" outlineLevel="0" collapsed="false">
      <c r="A63" s="13" t="n">
        <v>61</v>
      </c>
      <c r="B63" s="16" t="s">
        <v>19</v>
      </c>
      <c r="C63" s="13" t="n">
        <v>30915</v>
      </c>
      <c r="D63" s="14" t="s">
        <v>183</v>
      </c>
      <c r="E63" s="14" t="s">
        <v>184</v>
      </c>
      <c r="F63" s="14" t="s">
        <v>185</v>
      </c>
      <c r="G63" s="14" t="s">
        <v>186</v>
      </c>
      <c r="H63" s="23"/>
      <c r="I63" s="16" t="s">
        <v>162</v>
      </c>
      <c r="J63" s="23" t="n">
        <v>12.5</v>
      </c>
      <c r="K63" s="23"/>
      <c r="L63" s="23" t="n">
        <v>22</v>
      </c>
      <c r="M63" s="24" t="n">
        <v>0.431818181818182</v>
      </c>
      <c r="N63" s="25" t="s">
        <v>111</v>
      </c>
      <c r="O63" s="14" t="s">
        <v>71</v>
      </c>
      <c r="P63" s="14" t="s">
        <v>28</v>
      </c>
      <c r="Q63" s="22" t="s">
        <v>163</v>
      </c>
      <c r="R63" s="5"/>
    </row>
    <row r="64" s="1" customFormat="true" ht="15" hidden="false" customHeight="true" outlineLevel="0" collapsed="false">
      <c r="A64" s="13" t="n">
        <v>62</v>
      </c>
      <c r="B64" s="16" t="s">
        <v>19</v>
      </c>
      <c r="C64" s="13" t="n">
        <v>37232</v>
      </c>
      <c r="D64" s="14" t="s">
        <v>187</v>
      </c>
      <c r="E64" s="13" t="s">
        <v>188</v>
      </c>
      <c r="F64" s="14" t="s">
        <v>189</v>
      </c>
      <c r="G64" s="14" t="s">
        <v>158</v>
      </c>
      <c r="H64" s="23"/>
      <c r="I64" s="16" t="s">
        <v>116</v>
      </c>
      <c r="J64" s="23" t="n">
        <v>10</v>
      </c>
      <c r="K64" s="23"/>
      <c r="L64" s="23" t="n">
        <v>21.5</v>
      </c>
      <c r="M64" s="24" t="n">
        <v>0.534883720930233</v>
      </c>
      <c r="N64" s="25" t="s">
        <v>111</v>
      </c>
      <c r="O64" s="14" t="s">
        <v>71</v>
      </c>
      <c r="P64" s="14" t="s">
        <v>28</v>
      </c>
      <c r="Q64" s="22" t="s">
        <v>163</v>
      </c>
      <c r="R64" s="5"/>
    </row>
    <row r="65" s="1" customFormat="true" ht="15" hidden="false" customHeight="true" outlineLevel="0" collapsed="false">
      <c r="A65" s="13" t="n">
        <v>63</v>
      </c>
      <c r="B65" s="16" t="s">
        <v>19</v>
      </c>
      <c r="C65" s="13" t="n">
        <v>38529</v>
      </c>
      <c r="D65" s="14" t="s">
        <v>190</v>
      </c>
      <c r="E65" s="14" t="s">
        <v>191</v>
      </c>
      <c r="F65" s="14" t="s">
        <v>192</v>
      </c>
      <c r="G65" s="13" t="s">
        <v>110</v>
      </c>
      <c r="H65" s="23"/>
      <c r="I65" s="16" t="s">
        <v>162</v>
      </c>
      <c r="J65" s="23" t="n">
        <v>0</v>
      </c>
      <c r="K65" s="23"/>
      <c r="L65" s="23" t="n">
        <v>0</v>
      </c>
      <c r="M65" s="24"/>
      <c r="N65" s="25" t="s">
        <v>26</v>
      </c>
      <c r="O65" s="14" t="s">
        <v>71</v>
      </c>
      <c r="P65" s="14" t="s">
        <v>28</v>
      </c>
      <c r="Q65" s="22" t="s">
        <v>163</v>
      </c>
      <c r="R65" s="5"/>
    </row>
    <row r="66" s="1" customFormat="true" ht="15" hidden="false" customHeight="true" outlineLevel="0" collapsed="false">
      <c r="A66" s="13" t="n">
        <v>64</v>
      </c>
      <c r="B66" s="16" t="s">
        <v>19</v>
      </c>
      <c r="C66" s="13" t="n">
        <v>42816</v>
      </c>
      <c r="D66" s="14" t="s">
        <v>193</v>
      </c>
      <c r="E66" s="14" t="s">
        <v>171</v>
      </c>
      <c r="F66" s="14" t="s">
        <v>105</v>
      </c>
      <c r="G66" s="13" t="s">
        <v>110</v>
      </c>
      <c r="H66" s="23"/>
      <c r="I66" s="16" t="s">
        <v>162</v>
      </c>
      <c r="J66" s="23" t="n">
        <v>0.21</v>
      </c>
      <c r="K66" s="23"/>
      <c r="L66" s="23" t="n">
        <v>0.4</v>
      </c>
      <c r="M66" s="24" t="n">
        <v>0.475</v>
      </c>
      <c r="N66" s="25" t="s">
        <v>111</v>
      </c>
      <c r="O66" s="14" t="s">
        <v>71</v>
      </c>
      <c r="P66" s="14" t="s">
        <v>28</v>
      </c>
      <c r="Q66" s="22" t="s">
        <v>163</v>
      </c>
      <c r="R66" s="5"/>
    </row>
    <row r="67" s="1" customFormat="true" ht="15" hidden="false" customHeight="true" outlineLevel="0" collapsed="false">
      <c r="A67" s="13" t="n">
        <v>65</v>
      </c>
      <c r="B67" s="16" t="s">
        <v>19</v>
      </c>
      <c r="C67" s="13" t="n">
        <v>44590</v>
      </c>
      <c r="D67" s="14" t="s">
        <v>194</v>
      </c>
      <c r="E67" s="13" t="s">
        <v>195</v>
      </c>
      <c r="F67" s="14" t="s">
        <v>196</v>
      </c>
      <c r="G67" s="13" t="s">
        <v>110</v>
      </c>
      <c r="H67" s="23"/>
      <c r="I67" s="16" t="s">
        <v>162</v>
      </c>
      <c r="J67" s="23" t="n">
        <v>0</v>
      </c>
      <c r="K67" s="23"/>
      <c r="L67" s="23" t="n">
        <v>0</v>
      </c>
      <c r="M67" s="24"/>
      <c r="N67" s="25" t="s">
        <v>111</v>
      </c>
      <c r="O67" s="14" t="s">
        <v>71</v>
      </c>
      <c r="P67" s="14" t="s">
        <v>28</v>
      </c>
      <c r="Q67" s="22" t="s">
        <v>163</v>
      </c>
      <c r="R67" s="5"/>
    </row>
    <row r="68" s="1" customFormat="true" ht="15" hidden="false" customHeight="true" outlineLevel="0" collapsed="false">
      <c r="A68" s="13" t="n">
        <v>66</v>
      </c>
      <c r="B68" s="16" t="s">
        <v>19</v>
      </c>
      <c r="C68" s="13" t="n">
        <v>47737</v>
      </c>
      <c r="D68" s="14" t="s">
        <v>197</v>
      </c>
      <c r="E68" s="14" t="s">
        <v>198</v>
      </c>
      <c r="F68" s="14" t="s">
        <v>199</v>
      </c>
      <c r="G68" s="13" t="s">
        <v>110</v>
      </c>
      <c r="H68" s="23"/>
      <c r="I68" s="16" t="s">
        <v>162</v>
      </c>
      <c r="J68" s="23" t="n">
        <v>346.16</v>
      </c>
      <c r="K68" s="23"/>
      <c r="L68" s="23" t="n">
        <v>490</v>
      </c>
      <c r="M68" s="24" t="n">
        <v>0.293551020408163</v>
      </c>
      <c r="N68" s="25" t="s">
        <v>26</v>
      </c>
      <c r="O68" s="14" t="s">
        <v>71</v>
      </c>
      <c r="P68" s="14" t="s">
        <v>28</v>
      </c>
      <c r="Q68" s="22" t="s">
        <v>163</v>
      </c>
      <c r="R68" s="5"/>
    </row>
    <row r="69" s="1" customFormat="true" ht="15" hidden="false" customHeight="true" outlineLevel="0" collapsed="false">
      <c r="A69" s="13" t="n">
        <v>67</v>
      </c>
      <c r="B69" s="16" t="s">
        <v>19</v>
      </c>
      <c r="C69" s="13" t="n">
        <v>47849</v>
      </c>
      <c r="D69" s="14" t="s">
        <v>200</v>
      </c>
      <c r="E69" s="14" t="s">
        <v>167</v>
      </c>
      <c r="F69" s="14" t="s">
        <v>105</v>
      </c>
      <c r="G69" s="13" t="s">
        <v>110</v>
      </c>
      <c r="H69" s="23"/>
      <c r="I69" s="16" t="s">
        <v>162</v>
      </c>
      <c r="J69" s="23" t="n">
        <v>0</v>
      </c>
      <c r="K69" s="23"/>
      <c r="L69" s="23" t="n">
        <v>0</v>
      </c>
      <c r="M69" s="24"/>
      <c r="N69" s="25" t="s">
        <v>26</v>
      </c>
      <c r="O69" s="14" t="s">
        <v>71</v>
      </c>
      <c r="P69" s="14" t="s">
        <v>28</v>
      </c>
      <c r="Q69" s="22" t="s">
        <v>163</v>
      </c>
      <c r="R69" s="5"/>
    </row>
    <row r="70" s="1" customFormat="true" ht="15" hidden="false" customHeight="true" outlineLevel="0" collapsed="false">
      <c r="A70" s="13" t="n">
        <v>68</v>
      </c>
      <c r="B70" s="16" t="s">
        <v>19</v>
      </c>
      <c r="C70" s="13" t="n">
        <v>49368</v>
      </c>
      <c r="D70" s="14" t="s">
        <v>201</v>
      </c>
      <c r="E70" s="14" t="s">
        <v>202</v>
      </c>
      <c r="F70" s="14" t="s">
        <v>105</v>
      </c>
      <c r="G70" s="14" t="s">
        <v>49</v>
      </c>
      <c r="H70" s="23"/>
      <c r="I70" s="16" t="s">
        <v>116</v>
      </c>
      <c r="J70" s="23" t="n">
        <v>0</v>
      </c>
      <c r="K70" s="23"/>
      <c r="L70" s="23" t="n">
        <v>2273</v>
      </c>
      <c r="M70" s="24" t="n">
        <v>1</v>
      </c>
      <c r="N70" s="25" t="s">
        <v>111</v>
      </c>
      <c r="O70" s="14" t="s">
        <v>71</v>
      </c>
      <c r="P70" s="14" t="s">
        <v>28</v>
      </c>
      <c r="Q70" s="22" t="s">
        <v>163</v>
      </c>
      <c r="R70" s="5"/>
    </row>
    <row r="71" s="1" customFormat="true" ht="15" hidden="false" customHeight="true" outlineLevel="0" collapsed="false">
      <c r="A71" s="13" t="n">
        <v>69</v>
      </c>
      <c r="B71" s="16" t="s">
        <v>19</v>
      </c>
      <c r="C71" s="13" t="n">
        <v>49414</v>
      </c>
      <c r="D71" s="14" t="s">
        <v>203</v>
      </c>
      <c r="E71" s="14" t="s">
        <v>167</v>
      </c>
      <c r="F71" s="14" t="s">
        <v>105</v>
      </c>
      <c r="G71" s="13" t="s">
        <v>110</v>
      </c>
      <c r="H71" s="23"/>
      <c r="I71" s="16" t="s">
        <v>162</v>
      </c>
      <c r="J71" s="23" t="n">
        <v>0</v>
      </c>
      <c r="K71" s="23"/>
      <c r="L71" s="23" t="n">
        <v>0</v>
      </c>
      <c r="M71" s="24"/>
      <c r="N71" s="25" t="s">
        <v>26</v>
      </c>
      <c r="O71" s="14" t="s">
        <v>71</v>
      </c>
      <c r="P71" s="14" t="s">
        <v>28</v>
      </c>
      <c r="Q71" s="22" t="s">
        <v>163</v>
      </c>
      <c r="R71" s="5"/>
    </row>
    <row r="72" s="1" customFormat="true" ht="15" hidden="false" customHeight="true" outlineLevel="0" collapsed="false">
      <c r="A72" s="13" t="n">
        <v>70</v>
      </c>
      <c r="B72" s="16" t="s">
        <v>19</v>
      </c>
      <c r="C72" s="13" t="n">
        <v>52816</v>
      </c>
      <c r="D72" s="14" t="s">
        <v>160</v>
      </c>
      <c r="E72" s="14" t="s">
        <v>204</v>
      </c>
      <c r="F72" s="14" t="s">
        <v>157</v>
      </c>
      <c r="G72" s="13" t="s">
        <v>110</v>
      </c>
      <c r="H72" s="23"/>
      <c r="I72" s="16" t="s">
        <v>162</v>
      </c>
      <c r="J72" s="23" t="n">
        <v>245</v>
      </c>
      <c r="K72" s="23"/>
      <c r="L72" s="23" t="n">
        <v>425</v>
      </c>
      <c r="M72" s="24" t="n">
        <v>0.423529411764706</v>
      </c>
      <c r="N72" s="25" t="s">
        <v>111</v>
      </c>
      <c r="O72" s="14" t="s">
        <v>71</v>
      </c>
      <c r="P72" s="14" t="s">
        <v>28</v>
      </c>
      <c r="Q72" s="22" t="s">
        <v>163</v>
      </c>
      <c r="R72" s="5"/>
    </row>
    <row r="73" s="1" customFormat="true" ht="15" hidden="false" customHeight="true" outlineLevel="0" collapsed="false">
      <c r="A73" s="13" t="n">
        <v>71</v>
      </c>
      <c r="B73" s="16" t="s">
        <v>19</v>
      </c>
      <c r="C73" s="13" t="n">
        <v>54426</v>
      </c>
      <c r="D73" s="14" t="s">
        <v>205</v>
      </c>
      <c r="E73" s="14" t="s">
        <v>206</v>
      </c>
      <c r="F73" s="14" t="s">
        <v>207</v>
      </c>
      <c r="G73" s="13" t="s">
        <v>110</v>
      </c>
      <c r="H73" s="23"/>
      <c r="I73" s="16" t="s">
        <v>162</v>
      </c>
      <c r="J73" s="23" t="n">
        <v>0</v>
      </c>
      <c r="K73" s="23"/>
      <c r="L73" s="23" t="n">
        <v>0</v>
      </c>
      <c r="M73" s="24"/>
      <c r="N73" s="25" t="s">
        <v>26</v>
      </c>
      <c r="O73" s="14" t="s">
        <v>71</v>
      </c>
      <c r="P73" s="14" t="s">
        <v>28</v>
      </c>
      <c r="Q73" s="22" t="s">
        <v>163</v>
      </c>
      <c r="R73" s="5"/>
    </row>
    <row r="74" s="1" customFormat="true" ht="15" hidden="false" customHeight="true" outlineLevel="0" collapsed="false">
      <c r="A74" s="13" t="n">
        <v>72</v>
      </c>
      <c r="B74" s="16" t="s">
        <v>19</v>
      </c>
      <c r="C74" s="13" t="n">
        <v>54740</v>
      </c>
      <c r="D74" s="14" t="s">
        <v>208</v>
      </c>
      <c r="E74" s="13" t="s">
        <v>141</v>
      </c>
      <c r="F74" s="14" t="s">
        <v>105</v>
      </c>
      <c r="G74" s="14" t="s">
        <v>209</v>
      </c>
      <c r="H74" s="23"/>
      <c r="I74" s="16" t="s">
        <v>162</v>
      </c>
      <c r="J74" s="23" t="n">
        <v>4</v>
      </c>
      <c r="K74" s="23"/>
      <c r="L74" s="23" t="n">
        <v>9.8</v>
      </c>
      <c r="M74" s="24" t="n">
        <v>0.591836734693878</v>
      </c>
      <c r="N74" s="25" t="s">
        <v>111</v>
      </c>
      <c r="O74" s="14" t="s">
        <v>71</v>
      </c>
      <c r="P74" s="14" t="s">
        <v>28</v>
      </c>
      <c r="Q74" s="22" t="s">
        <v>163</v>
      </c>
      <c r="R74" s="5"/>
    </row>
    <row r="75" s="1" customFormat="true" ht="15" hidden="false" customHeight="true" outlineLevel="0" collapsed="false">
      <c r="A75" s="13" t="n">
        <v>73</v>
      </c>
      <c r="B75" s="16" t="s">
        <v>19</v>
      </c>
      <c r="C75" s="13" t="n">
        <v>54759</v>
      </c>
      <c r="D75" s="14" t="s">
        <v>210</v>
      </c>
      <c r="E75" s="14" t="s">
        <v>211</v>
      </c>
      <c r="F75" s="14" t="s">
        <v>212</v>
      </c>
      <c r="G75" s="13" t="s">
        <v>110</v>
      </c>
      <c r="H75" s="23"/>
      <c r="I75" s="16" t="s">
        <v>213</v>
      </c>
      <c r="J75" s="23" t="n">
        <v>23</v>
      </c>
      <c r="K75" s="23"/>
      <c r="L75" s="23" t="n">
        <v>48</v>
      </c>
      <c r="M75" s="24" t="n">
        <v>0.520833333333333</v>
      </c>
      <c r="N75" s="25" t="s">
        <v>111</v>
      </c>
      <c r="O75" s="14" t="s">
        <v>71</v>
      </c>
      <c r="P75" s="14" t="s">
        <v>28</v>
      </c>
      <c r="Q75" s="22" t="s">
        <v>163</v>
      </c>
      <c r="R75" s="5"/>
    </row>
    <row r="76" s="1" customFormat="true" ht="15" hidden="false" customHeight="true" outlineLevel="0" collapsed="false">
      <c r="A76" s="13" t="n">
        <v>74</v>
      </c>
      <c r="B76" s="16" t="s">
        <v>19</v>
      </c>
      <c r="C76" s="13" t="n">
        <v>64526</v>
      </c>
      <c r="D76" s="14" t="s">
        <v>214</v>
      </c>
      <c r="E76" s="13" t="s">
        <v>215</v>
      </c>
      <c r="F76" s="14" t="s">
        <v>212</v>
      </c>
      <c r="G76" s="14" t="s">
        <v>158</v>
      </c>
      <c r="H76" s="23"/>
      <c r="I76" s="16" t="s">
        <v>213</v>
      </c>
      <c r="J76" s="23" t="n">
        <v>140</v>
      </c>
      <c r="K76" s="23"/>
      <c r="L76" s="23" t="n">
        <v>240</v>
      </c>
      <c r="M76" s="24" t="n">
        <v>0.416666666666667</v>
      </c>
      <c r="N76" s="25" t="s">
        <v>111</v>
      </c>
      <c r="O76" s="14" t="s">
        <v>71</v>
      </c>
      <c r="P76" s="14" t="s">
        <v>28</v>
      </c>
      <c r="Q76" s="22" t="s">
        <v>163</v>
      </c>
      <c r="R76" s="5"/>
    </row>
    <row r="77" s="1" customFormat="true" ht="15" hidden="false" customHeight="true" outlineLevel="0" collapsed="false">
      <c r="A77" s="13" t="n">
        <v>75</v>
      </c>
      <c r="B77" s="16" t="s">
        <v>19</v>
      </c>
      <c r="C77" s="13" t="n">
        <v>73388</v>
      </c>
      <c r="D77" s="14" t="s">
        <v>216</v>
      </c>
      <c r="E77" s="14" t="s">
        <v>217</v>
      </c>
      <c r="F77" s="14" t="s">
        <v>218</v>
      </c>
      <c r="G77" s="13" t="s">
        <v>110</v>
      </c>
      <c r="H77" s="23"/>
      <c r="I77" s="16" t="s">
        <v>162</v>
      </c>
      <c r="J77" s="23" t="n">
        <v>0.42</v>
      </c>
      <c r="K77" s="23"/>
      <c r="L77" s="23" t="n">
        <v>0.8</v>
      </c>
      <c r="M77" s="24" t="n">
        <v>0.475</v>
      </c>
      <c r="N77" s="25" t="s">
        <v>111</v>
      </c>
      <c r="O77" s="14" t="s">
        <v>71</v>
      </c>
      <c r="P77" s="14" t="s">
        <v>28</v>
      </c>
      <c r="Q77" s="22" t="s">
        <v>163</v>
      </c>
      <c r="R77" s="5"/>
    </row>
    <row r="78" s="1" customFormat="true" ht="15" hidden="false" customHeight="true" outlineLevel="0" collapsed="false">
      <c r="A78" s="13" t="n">
        <v>76</v>
      </c>
      <c r="B78" s="16" t="s">
        <v>19</v>
      </c>
      <c r="C78" s="13" t="n">
        <v>98989</v>
      </c>
      <c r="D78" s="14" t="s">
        <v>219</v>
      </c>
      <c r="E78" s="14" t="s">
        <v>220</v>
      </c>
      <c r="F78" s="14" t="s">
        <v>221</v>
      </c>
      <c r="G78" s="14" t="s">
        <v>222</v>
      </c>
      <c r="H78" s="23"/>
      <c r="I78" s="16" t="s">
        <v>116</v>
      </c>
      <c r="J78" s="23" t="n">
        <v>22.5</v>
      </c>
      <c r="K78" s="23"/>
      <c r="L78" s="23" t="n">
        <v>45</v>
      </c>
      <c r="M78" s="24" t="n">
        <v>0.5</v>
      </c>
      <c r="N78" s="25" t="s">
        <v>111</v>
      </c>
      <c r="O78" s="14" t="s">
        <v>71</v>
      </c>
      <c r="P78" s="14" t="s">
        <v>28</v>
      </c>
      <c r="Q78" s="22" t="s">
        <v>163</v>
      </c>
      <c r="R78" s="5"/>
    </row>
    <row r="79" s="1" customFormat="true" ht="15" hidden="false" customHeight="true" outlineLevel="0" collapsed="false">
      <c r="A79" s="13" t="n">
        <v>77</v>
      </c>
      <c r="B79" s="16" t="s">
        <v>19</v>
      </c>
      <c r="C79" s="13" t="n">
        <v>99118</v>
      </c>
      <c r="D79" s="14" t="s">
        <v>223</v>
      </c>
      <c r="E79" s="13" t="s">
        <v>224</v>
      </c>
      <c r="F79" s="14" t="s">
        <v>189</v>
      </c>
      <c r="G79" s="14" t="s">
        <v>158</v>
      </c>
      <c r="H79" s="23"/>
      <c r="I79" s="16" t="s">
        <v>116</v>
      </c>
      <c r="J79" s="23" t="n">
        <v>15.2</v>
      </c>
      <c r="K79" s="23"/>
      <c r="L79" s="23" t="n">
        <v>28.8</v>
      </c>
      <c r="M79" s="24" t="n">
        <v>0.472222222222222</v>
      </c>
      <c r="N79" s="25" t="s">
        <v>111</v>
      </c>
      <c r="O79" s="14" t="s">
        <v>71</v>
      </c>
      <c r="P79" s="14" t="s">
        <v>28</v>
      </c>
      <c r="Q79" s="22" t="s">
        <v>163</v>
      </c>
      <c r="R79" s="5"/>
    </row>
    <row r="80" s="1" customFormat="true" ht="15" hidden="false" customHeight="true" outlineLevel="0" collapsed="false">
      <c r="A80" s="13" t="n">
        <v>78</v>
      </c>
      <c r="B80" s="16" t="s">
        <v>19</v>
      </c>
      <c r="C80" s="13" t="n">
        <v>100927</v>
      </c>
      <c r="D80" s="14" t="s">
        <v>225</v>
      </c>
      <c r="E80" s="14" t="s">
        <v>198</v>
      </c>
      <c r="F80" s="14" t="s">
        <v>119</v>
      </c>
      <c r="G80" s="13" t="s">
        <v>226</v>
      </c>
      <c r="H80" s="23"/>
      <c r="I80" s="16" t="s">
        <v>227</v>
      </c>
      <c r="J80" s="23" t="n">
        <v>170</v>
      </c>
      <c r="K80" s="23"/>
      <c r="L80" s="23" t="n">
        <v>450</v>
      </c>
      <c r="M80" s="24" t="n">
        <v>0.622222222222222</v>
      </c>
      <c r="N80" s="25" t="s">
        <v>111</v>
      </c>
      <c r="O80" s="14" t="s">
        <v>71</v>
      </c>
      <c r="P80" s="14" t="s">
        <v>28</v>
      </c>
      <c r="Q80" s="22" t="s">
        <v>163</v>
      </c>
      <c r="R80" s="5"/>
    </row>
    <row r="81" s="1" customFormat="true" ht="15" hidden="false" customHeight="true" outlineLevel="0" collapsed="false">
      <c r="A81" s="13" t="n">
        <v>79</v>
      </c>
      <c r="B81" s="16" t="s">
        <v>19</v>
      </c>
      <c r="C81" s="13" t="n">
        <v>105159</v>
      </c>
      <c r="D81" s="14" t="s">
        <v>228</v>
      </c>
      <c r="E81" s="13" t="s">
        <v>154</v>
      </c>
      <c r="F81" s="14" t="s">
        <v>229</v>
      </c>
      <c r="G81" s="14" t="s">
        <v>158</v>
      </c>
      <c r="H81" s="23"/>
      <c r="I81" s="22" t="s">
        <v>230</v>
      </c>
      <c r="J81" s="23" t="n">
        <v>11.2</v>
      </c>
      <c r="K81" s="23"/>
      <c r="L81" s="23" t="n">
        <v>18.8</v>
      </c>
      <c r="M81" s="24" t="n">
        <v>0.404255319148936</v>
      </c>
      <c r="N81" s="25" t="s">
        <v>111</v>
      </c>
      <c r="O81" s="14" t="s">
        <v>71</v>
      </c>
      <c r="P81" s="14" t="s">
        <v>28</v>
      </c>
      <c r="Q81" s="22" t="s">
        <v>163</v>
      </c>
      <c r="R81" s="5"/>
    </row>
    <row r="82" s="1" customFormat="true" ht="15" hidden="false" customHeight="true" outlineLevel="0" collapsed="false">
      <c r="A82" s="13" t="n">
        <v>80</v>
      </c>
      <c r="B82" s="16" t="s">
        <v>19</v>
      </c>
      <c r="C82" s="13" t="n">
        <v>115225</v>
      </c>
      <c r="D82" s="14" t="s">
        <v>231</v>
      </c>
      <c r="E82" s="14" t="s">
        <v>232</v>
      </c>
      <c r="F82" s="14" t="s">
        <v>185</v>
      </c>
      <c r="G82" s="14" t="s">
        <v>222</v>
      </c>
      <c r="H82" s="23"/>
      <c r="I82" s="16" t="s">
        <v>116</v>
      </c>
      <c r="J82" s="23" t="n">
        <v>11.5</v>
      </c>
      <c r="K82" s="23"/>
      <c r="L82" s="23" t="n">
        <v>23</v>
      </c>
      <c r="M82" s="24" t="n">
        <v>0.5</v>
      </c>
      <c r="N82" s="25" t="s">
        <v>111</v>
      </c>
      <c r="O82" s="14" t="s">
        <v>71</v>
      </c>
      <c r="P82" s="14" t="s">
        <v>28</v>
      </c>
      <c r="Q82" s="22" t="s">
        <v>163</v>
      </c>
      <c r="R82" s="5"/>
    </row>
    <row r="83" s="1" customFormat="true" ht="15" hidden="false" customHeight="true" outlineLevel="0" collapsed="false">
      <c r="A83" s="13" t="n">
        <v>81</v>
      </c>
      <c r="B83" s="16" t="s">
        <v>19</v>
      </c>
      <c r="C83" s="13" t="n">
        <v>115395</v>
      </c>
      <c r="D83" s="14" t="s">
        <v>233</v>
      </c>
      <c r="E83" s="14" t="s">
        <v>234</v>
      </c>
      <c r="F83" s="14" t="s">
        <v>235</v>
      </c>
      <c r="G83" s="14" t="s">
        <v>49</v>
      </c>
      <c r="H83" s="23"/>
      <c r="I83" s="16" t="s">
        <v>116</v>
      </c>
      <c r="J83" s="23" t="n">
        <v>2961</v>
      </c>
      <c r="K83" s="23"/>
      <c r="L83" s="23" t="n">
        <v>7590</v>
      </c>
      <c r="M83" s="24" t="n">
        <v>0.609881422924901</v>
      </c>
      <c r="N83" s="25" t="s">
        <v>111</v>
      </c>
      <c r="O83" s="14" t="s">
        <v>71</v>
      </c>
      <c r="P83" s="14" t="s">
        <v>28</v>
      </c>
      <c r="Q83" s="22" t="s">
        <v>163</v>
      </c>
      <c r="R83" s="5"/>
    </row>
    <row r="84" s="1" customFormat="true" ht="15" hidden="false" customHeight="true" outlineLevel="0" collapsed="false">
      <c r="A84" s="13" t="n">
        <v>82</v>
      </c>
      <c r="B84" s="16" t="s">
        <v>19</v>
      </c>
      <c r="C84" s="13" t="n">
        <v>130178</v>
      </c>
      <c r="D84" s="14" t="s">
        <v>236</v>
      </c>
      <c r="E84" s="14" t="s">
        <v>237</v>
      </c>
      <c r="F84" s="14" t="s">
        <v>238</v>
      </c>
      <c r="G84" s="13" t="s">
        <v>110</v>
      </c>
      <c r="H84" s="23"/>
      <c r="I84" s="16" t="s">
        <v>116</v>
      </c>
      <c r="J84" s="23" t="n">
        <v>95.79</v>
      </c>
      <c r="K84" s="23"/>
      <c r="L84" s="23" t="n">
        <v>186</v>
      </c>
      <c r="M84" s="24" t="n">
        <v>0.485</v>
      </c>
      <c r="N84" s="25" t="s">
        <v>111</v>
      </c>
      <c r="O84" s="14" t="s">
        <v>71</v>
      </c>
      <c r="P84" s="14" t="s">
        <v>28</v>
      </c>
      <c r="Q84" s="22" t="s">
        <v>163</v>
      </c>
      <c r="R84" s="5"/>
    </row>
    <row r="85" s="1" customFormat="true" ht="15" hidden="false" customHeight="true" outlineLevel="0" collapsed="false">
      <c r="A85" s="13" t="n">
        <v>83</v>
      </c>
      <c r="B85" s="16" t="s">
        <v>19</v>
      </c>
      <c r="C85" s="13" t="n">
        <v>132397</v>
      </c>
      <c r="D85" s="14" t="s">
        <v>140</v>
      </c>
      <c r="E85" s="14" t="s">
        <v>239</v>
      </c>
      <c r="F85" s="14" t="s">
        <v>240</v>
      </c>
      <c r="G85" s="13" t="s">
        <v>110</v>
      </c>
      <c r="H85" s="23"/>
      <c r="I85" s="16" t="s">
        <v>116</v>
      </c>
      <c r="J85" s="23" t="n">
        <v>0</v>
      </c>
      <c r="K85" s="23"/>
      <c r="L85" s="23" t="n">
        <v>0</v>
      </c>
      <c r="M85" s="24"/>
      <c r="N85" s="25" t="s">
        <v>111</v>
      </c>
      <c r="O85" s="14" t="s">
        <v>71</v>
      </c>
      <c r="P85" s="14" t="s">
        <v>28</v>
      </c>
      <c r="Q85" s="22" t="s">
        <v>163</v>
      </c>
      <c r="R85" s="5"/>
    </row>
    <row r="86" s="1" customFormat="true" ht="15" hidden="false" customHeight="true" outlineLevel="0" collapsed="false">
      <c r="A86" s="13" t="n">
        <v>84</v>
      </c>
      <c r="B86" s="16" t="s">
        <v>19</v>
      </c>
      <c r="C86" s="13" t="n">
        <v>132398</v>
      </c>
      <c r="D86" s="14" t="s">
        <v>241</v>
      </c>
      <c r="E86" s="14" t="s">
        <v>114</v>
      </c>
      <c r="F86" s="14" t="s">
        <v>105</v>
      </c>
      <c r="G86" s="13" t="s">
        <v>110</v>
      </c>
      <c r="H86" s="23"/>
      <c r="I86" s="16" t="s">
        <v>116</v>
      </c>
      <c r="J86" s="23" t="n">
        <v>0.69</v>
      </c>
      <c r="K86" s="23"/>
      <c r="L86" s="23" t="n">
        <v>1.9</v>
      </c>
      <c r="M86" s="24" t="n">
        <v>0.636842105263158</v>
      </c>
      <c r="N86" s="25" t="s">
        <v>111</v>
      </c>
      <c r="O86" s="14" t="s">
        <v>71</v>
      </c>
      <c r="P86" s="14" t="s">
        <v>28</v>
      </c>
      <c r="Q86" s="22" t="s">
        <v>163</v>
      </c>
      <c r="R86" s="5"/>
    </row>
    <row r="87" s="1" customFormat="true" ht="15" hidden="false" customHeight="true" outlineLevel="0" collapsed="false">
      <c r="A87" s="13" t="n">
        <v>85</v>
      </c>
      <c r="B87" s="16" t="s">
        <v>19</v>
      </c>
      <c r="C87" s="13" t="n">
        <v>132399</v>
      </c>
      <c r="D87" s="14" t="s">
        <v>242</v>
      </c>
      <c r="E87" s="14" t="s">
        <v>114</v>
      </c>
      <c r="F87" s="14" t="s">
        <v>240</v>
      </c>
      <c r="G87" s="13" t="s">
        <v>110</v>
      </c>
      <c r="H87" s="23"/>
      <c r="I87" s="16" t="s">
        <v>116</v>
      </c>
      <c r="J87" s="23" t="n">
        <v>0</v>
      </c>
      <c r="K87" s="23"/>
      <c r="L87" s="23" t="n">
        <v>0</v>
      </c>
      <c r="M87" s="24"/>
      <c r="N87" s="25" t="s">
        <v>111</v>
      </c>
      <c r="O87" s="14" t="s">
        <v>71</v>
      </c>
      <c r="P87" s="14" t="s">
        <v>28</v>
      </c>
      <c r="Q87" s="22" t="s">
        <v>163</v>
      </c>
      <c r="R87" s="5"/>
    </row>
    <row r="88" s="1" customFormat="true" ht="15" hidden="false" customHeight="true" outlineLevel="0" collapsed="false">
      <c r="A88" s="13" t="n">
        <v>86</v>
      </c>
      <c r="B88" s="16" t="s">
        <v>19</v>
      </c>
      <c r="C88" s="13" t="n">
        <v>132401</v>
      </c>
      <c r="D88" s="14" t="s">
        <v>219</v>
      </c>
      <c r="E88" s="14" t="s">
        <v>114</v>
      </c>
      <c r="F88" s="14" t="s">
        <v>218</v>
      </c>
      <c r="G88" s="13" t="s">
        <v>110</v>
      </c>
      <c r="H88" s="23"/>
      <c r="I88" s="16" t="s">
        <v>116</v>
      </c>
      <c r="J88" s="23" t="n">
        <v>0</v>
      </c>
      <c r="K88" s="23"/>
      <c r="L88" s="23" t="n">
        <v>0</v>
      </c>
      <c r="M88" s="24"/>
      <c r="N88" s="25" t="s">
        <v>111</v>
      </c>
      <c r="O88" s="14" t="s">
        <v>71</v>
      </c>
      <c r="P88" s="14" t="s">
        <v>28</v>
      </c>
      <c r="Q88" s="22" t="s">
        <v>163</v>
      </c>
      <c r="R88" s="5"/>
    </row>
    <row r="89" s="1" customFormat="true" ht="15" hidden="false" customHeight="true" outlineLevel="0" collapsed="false">
      <c r="A89" s="13" t="n">
        <v>87</v>
      </c>
      <c r="B89" s="16" t="s">
        <v>19</v>
      </c>
      <c r="C89" s="13" t="n">
        <v>132402</v>
      </c>
      <c r="D89" s="14" t="s">
        <v>243</v>
      </c>
      <c r="E89" s="14" t="s">
        <v>244</v>
      </c>
      <c r="F89" s="14" t="s">
        <v>105</v>
      </c>
      <c r="G89" s="13" t="s">
        <v>110</v>
      </c>
      <c r="H89" s="23"/>
      <c r="I89" s="16" t="s">
        <v>116</v>
      </c>
      <c r="J89" s="23" t="n">
        <v>0</v>
      </c>
      <c r="K89" s="23"/>
      <c r="L89" s="23" t="n">
        <v>0</v>
      </c>
      <c r="M89" s="24"/>
      <c r="N89" s="25" t="s">
        <v>111</v>
      </c>
      <c r="O89" s="14" t="s">
        <v>71</v>
      </c>
      <c r="P89" s="14" t="s">
        <v>28</v>
      </c>
      <c r="Q89" s="22" t="s">
        <v>163</v>
      </c>
      <c r="R89" s="5"/>
    </row>
    <row r="90" s="1" customFormat="true" ht="15" hidden="false" customHeight="true" outlineLevel="0" collapsed="false">
      <c r="A90" s="13" t="n">
        <v>88</v>
      </c>
      <c r="B90" s="16" t="s">
        <v>19</v>
      </c>
      <c r="C90" s="13" t="n">
        <v>132404</v>
      </c>
      <c r="D90" s="14" t="s">
        <v>245</v>
      </c>
      <c r="E90" s="14" t="s">
        <v>114</v>
      </c>
      <c r="F90" s="14" t="s">
        <v>246</v>
      </c>
      <c r="G90" s="13" t="s">
        <v>110</v>
      </c>
      <c r="H90" s="23"/>
      <c r="I90" s="16" t="s">
        <v>116</v>
      </c>
      <c r="J90" s="23" t="n">
        <v>0</v>
      </c>
      <c r="K90" s="23"/>
      <c r="L90" s="23" t="n">
        <v>0</v>
      </c>
      <c r="M90" s="24"/>
      <c r="N90" s="25" t="s">
        <v>111</v>
      </c>
      <c r="O90" s="14" t="s">
        <v>71</v>
      </c>
      <c r="P90" s="14" t="s">
        <v>28</v>
      </c>
      <c r="Q90" s="22" t="s">
        <v>163</v>
      </c>
      <c r="R90" s="5"/>
    </row>
    <row r="91" s="1" customFormat="true" ht="15" hidden="false" customHeight="true" outlineLevel="0" collapsed="false">
      <c r="A91" s="13" t="n">
        <v>89</v>
      </c>
      <c r="B91" s="16" t="s">
        <v>19</v>
      </c>
      <c r="C91" s="13" t="n">
        <v>132405</v>
      </c>
      <c r="D91" s="14" t="s">
        <v>247</v>
      </c>
      <c r="E91" s="14" t="s">
        <v>114</v>
      </c>
      <c r="F91" s="14" t="s">
        <v>105</v>
      </c>
      <c r="G91" s="13" t="s">
        <v>110</v>
      </c>
      <c r="H91" s="23"/>
      <c r="I91" s="16" t="s">
        <v>116</v>
      </c>
      <c r="J91" s="23" t="n">
        <v>0</v>
      </c>
      <c r="K91" s="23"/>
      <c r="L91" s="23" t="n">
        <v>0</v>
      </c>
      <c r="M91" s="24"/>
      <c r="N91" s="25" t="s">
        <v>111</v>
      </c>
      <c r="O91" s="14" t="s">
        <v>71</v>
      </c>
      <c r="P91" s="14" t="s">
        <v>28</v>
      </c>
      <c r="Q91" s="22" t="s">
        <v>163</v>
      </c>
      <c r="R91" s="5"/>
    </row>
    <row r="92" s="1" customFormat="true" ht="15" hidden="false" customHeight="true" outlineLevel="0" collapsed="false">
      <c r="A92" s="13" t="n">
        <v>90</v>
      </c>
      <c r="B92" s="16" t="s">
        <v>19</v>
      </c>
      <c r="C92" s="13" t="n">
        <v>132407</v>
      </c>
      <c r="D92" s="14" t="s">
        <v>248</v>
      </c>
      <c r="E92" s="14" t="s">
        <v>114</v>
      </c>
      <c r="F92" s="14" t="s">
        <v>115</v>
      </c>
      <c r="G92" s="13" t="s">
        <v>110</v>
      </c>
      <c r="H92" s="23"/>
      <c r="I92" s="16" t="s">
        <v>116</v>
      </c>
      <c r="J92" s="23" t="n">
        <v>0</v>
      </c>
      <c r="K92" s="23"/>
      <c r="L92" s="23" t="n">
        <v>0</v>
      </c>
      <c r="M92" s="24"/>
      <c r="N92" s="25" t="s">
        <v>111</v>
      </c>
      <c r="O92" s="14" t="s">
        <v>71</v>
      </c>
      <c r="P92" s="14" t="s">
        <v>28</v>
      </c>
      <c r="Q92" s="22" t="s">
        <v>163</v>
      </c>
      <c r="R92" s="5"/>
    </row>
    <row r="93" s="1" customFormat="true" ht="15" hidden="false" customHeight="true" outlineLevel="0" collapsed="false">
      <c r="A93" s="13" t="n">
        <v>91</v>
      </c>
      <c r="B93" s="16" t="s">
        <v>19</v>
      </c>
      <c r="C93" s="13" t="n">
        <v>132409</v>
      </c>
      <c r="D93" s="14" t="s">
        <v>142</v>
      </c>
      <c r="E93" s="14" t="s">
        <v>249</v>
      </c>
      <c r="F93" s="14" t="s">
        <v>119</v>
      </c>
      <c r="G93" s="13" t="s">
        <v>110</v>
      </c>
      <c r="H93" s="23"/>
      <c r="I93" s="16" t="s">
        <v>116</v>
      </c>
      <c r="J93" s="23" t="n">
        <v>0.33</v>
      </c>
      <c r="K93" s="23"/>
      <c r="L93" s="23" t="n">
        <v>0.72</v>
      </c>
      <c r="M93" s="24" t="n">
        <v>0.541666666666667</v>
      </c>
      <c r="N93" s="25" t="s">
        <v>111</v>
      </c>
      <c r="O93" s="14" t="s">
        <v>71</v>
      </c>
      <c r="P93" s="14" t="s">
        <v>28</v>
      </c>
      <c r="Q93" s="22" t="s">
        <v>163</v>
      </c>
      <c r="R93" s="5"/>
    </row>
    <row r="94" s="1" customFormat="true" ht="15" hidden="false" customHeight="true" outlineLevel="0" collapsed="false">
      <c r="A94" s="13" t="n">
        <v>92</v>
      </c>
      <c r="B94" s="16" t="s">
        <v>19</v>
      </c>
      <c r="C94" s="13" t="n">
        <v>132411</v>
      </c>
      <c r="D94" s="14" t="s">
        <v>194</v>
      </c>
      <c r="E94" s="14" t="s">
        <v>244</v>
      </c>
      <c r="F94" s="14" t="s">
        <v>250</v>
      </c>
      <c r="G94" s="13" t="s">
        <v>110</v>
      </c>
      <c r="H94" s="23"/>
      <c r="I94" s="16" t="s">
        <v>116</v>
      </c>
      <c r="J94" s="23" t="n">
        <v>1.134</v>
      </c>
      <c r="K94" s="23"/>
      <c r="L94" s="23" t="n">
        <v>0</v>
      </c>
      <c r="M94" s="24"/>
      <c r="N94" s="25" t="s">
        <v>111</v>
      </c>
      <c r="O94" s="14" t="s">
        <v>71</v>
      </c>
      <c r="P94" s="14" t="s">
        <v>28</v>
      </c>
      <c r="Q94" s="22" t="s">
        <v>163</v>
      </c>
      <c r="R94" s="5"/>
    </row>
    <row r="95" s="1" customFormat="true" ht="15" hidden="false" customHeight="true" outlineLevel="0" collapsed="false">
      <c r="A95" s="13" t="n">
        <v>93</v>
      </c>
      <c r="B95" s="16" t="s">
        <v>19</v>
      </c>
      <c r="C95" s="13" t="n">
        <v>132413</v>
      </c>
      <c r="D95" s="14" t="s">
        <v>251</v>
      </c>
      <c r="E95" s="14" t="s">
        <v>244</v>
      </c>
      <c r="F95" s="14" t="s">
        <v>252</v>
      </c>
      <c r="G95" s="13" t="s">
        <v>110</v>
      </c>
      <c r="H95" s="23"/>
      <c r="I95" s="16" t="s">
        <v>116</v>
      </c>
      <c r="J95" s="23" t="n">
        <v>0</v>
      </c>
      <c r="K95" s="23"/>
      <c r="L95" s="23" t="n">
        <v>0</v>
      </c>
      <c r="M95" s="24"/>
      <c r="N95" s="25" t="s">
        <v>111</v>
      </c>
      <c r="O95" s="14" t="s">
        <v>71</v>
      </c>
      <c r="P95" s="14" t="s">
        <v>28</v>
      </c>
      <c r="Q95" s="22" t="s">
        <v>163</v>
      </c>
      <c r="R95" s="5"/>
    </row>
    <row r="96" s="1" customFormat="true" ht="15" hidden="false" customHeight="true" outlineLevel="0" collapsed="false">
      <c r="A96" s="13" t="n">
        <v>94</v>
      </c>
      <c r="B96" s="16" t="s">
        <v>19</v>
      </c>
      <c r="C96" s="13" t="n">
        <v>132415</v>
      </c>
      <c r="D96" s="14" t="s">
        <v>253</v>
      </c>
      <c r="E96" s="14" t="s">
        <v>114</v>
      </c>
      <c r="F96" s="14" t="s">
        <v>105</v>
      </c>
      <c r="G96" s="13" t="s">
        <v>110</v>
      </c>
      <c r="H96" s="23"/>
      <c r="I96" s="16" t="s">
        <v>116</v>
      </c>
      <c r="J96" s="23" t="n">
        <v>3.6</v>
      </c>
      <c r="K96" s="23"/>
      <c r="L96" s="23" t="n">
        <v>6</v>
      </c>
      <c r="M96" s="24" t="n">
        <v>0.4</v>
      </c>
      <c r="N96" s="25" t="s">
        <v>111</v>
      </c>
      <c r="O96" s="14" t="s">
        <v>71</v>
      </c>
      <c r="P96" s="14" t="s">
        <v>28</v>
      </c>
      <c r="Q96" s="22" t="s">
        <v>163</v>
      </c>
      <c r="R96" s="5"/>
    </row>
    <row r="97" s="1" customFormat="true" ht="15" hidden="false" customHeight="true" outlineLevel="0" collapsed="false">
      <c r="A97" s="13" t="n">
        <v>95</v>
      </c>
      <c r="B97" s="16" t="s">
        <v>19</v>
      </c>
      <c r="C97" s="13" t="n">
        <v>135406</v>
      </c>
      <c r="D97" s="14" t="s">
        <v>254</v>
      </c>
      <c r="E97" s="14" t="s">
        <v>255</v>
      </c>
      <c r="F97" s="14" t="s">
        <v>119</v>
      </c>
      <c r="G97" s="13" t="s">
        <v>110</v>
      </c>
      <c r="H97" s="23"/>
      <c r="I97" s="16" t="s">
        <v>116</v>
      </c>
      <c r="J97" s="23" t="n">
        <v>5.9</v>
      </c>
      <c r="K97" s="23"/>
      <c r="L97" s="23" t="n">
        <v>11.8</v>
      </c>
      <c r="M97" s="24" t="n">
        <v>0.5</v>
      </c>
      <c r="N97" s="25" t="s">
        <v>111</v>
      </c>
      <c r="O97" s="14" t="s">
        <v>71</v>
      </c>
      <c r="P97" s="14" t="s">
        <v>28</v>
      </c>
      <c r="Q97" s="22" t="s">
        <v>163</v>
      </c>
      <c r="R97" s="5"/>
    </row>
    <row r="98" s="1" customFormat="true" ht="15" hidden="false" customHeight="true" outlineLevel="0" collapsed="false">
      <c r="A98" s="13" t="n">
        <v>96</v>
      </c>
      <c r="B98" s="16" t="s">
        <v>19</v>
      </c>
      <c r="C98" s="13" t="n">
        <v>135409</v>
      </c>
      <c r="D98" s="14" t="s">
        <v>254</v>
      </c>
      <c r="E98" s="14" t="s">
        <v>256</v>
      </c>
      <c r="F98" s="14" t="s">
        <v>119</v>
      </c>
      <c r="G98" s="13" t="s">
        <v>110</v>
      </c>
      <c r="H98" s="23"/>
      <c r="I98" s="16" t="s">
        <v>116</v>
      </c>
      <c r="J98" s="23" t="n">
        <v>1512</v>
      </c>
      <c r="K98" s="23"/>
      <c r="L98" s="23" t="n">
        <v>4400</v>
      </c>
      <c r="M98" s="24" t="n">
        <v>0.656363636363636</v>
      </c>
      <c r="N98" s="25" t="s">
        <v>111</v>
      </c>
      <c r="O98" s="14" t="s">
        <v>71</v>
      </c>
      <c r="P98" s="14" t="s">
        <v>28</v>
      </c>
      <c r="Q98" s="22" t="s">
        <v>163</v>
      </c>
      <c r="R98" s="5"/>
    </row>
    <row r="99" s="1" customFormat="true" ht="15" hidden="false" customHeight="true" outlineLevel="0" collapsed="false">
      <c r="A99" s="13" t="n">
        <v>97</v>
      </c>
      <c r="B99" s="16" t="s">
        <v>19</v>
      </c>
      <c r="C99" s="13" t="n">
        <v>137466</v>
      </c>
      <c r="D99" s="14" t="s">
        <v>257</v>
      </c>
      <c r="E99" s="13" t="s">
        <v>258</v>
      </c>
      <c r="F99" s="14" t="s">
        <v>259</v>
      </c>
      <c r="G99" s="14" t="s">
        <v>49</v>
      </c>
      <c r="H99" s="23"/>
      <c r="I99" s="16" t="s">
        <v>260</v>
      </c>
      <c r="J99" s="23" t="n">
        <v>160.3</v>
      </c>
      <c r="K99" s="23"/>
      <c r="L99" s="23" t="n">
        <v>229</v>
      </c>
      <c r="M99" s="24" t="n">
        <v>0.35</v>
      </c>
      <c r="N99" s="25" t="s">
        <v>111</v>
      </c>
      <c r="O99" s="14" t="s">
        <v>71</v>
      </c>
      <c r="P99" s="14" t="s">
        <v>28</v>
      </c>
      <c r="Q99" s="22" t="s">
        <v>163</v>
      </c>
      <c r="R99" s="5"/>
    </row>
    <row r="100" s="1" customFormat="true" ht="15" hidden="false" customHeight="true" outlineLevel="0" collapsed="false">
      <c r="A100" s="13" t="n">
        <v>98</v>
      </c>
      <c r="B100" s="16" t="s">
        <v>19</v>
      </c>
      <c r="C100" s="13" t="n">
        <v>137468</v>
      </c>
      <c r="D100" s="14" t="s">
        <v>261</v>
      </c>
      <c r="E100" s="13" t="s">
        <v>262</v>
      </c>
      <c r="F100" s="14" t="s">
        <v>212</v>
      </c>
      <c r="G100" s="14" t="s">
        <v>49</v>
      </c>
      <c r="H100" s="23"/>
      <c r="I100" s="16" t="s">
        <v>260</v>
      </c>
      <c r="J100" s="23" t="n">
        <v>181.3</v>
      </c>
      <c r="K100" s="23"/>
      <c r="L100" s="23" t="n">
        <v>259</v>
      </c>
      <c r="M100" s="24" t="n">
        <v>0.35</v>
      </c>
      <c r="N100" s="25" t="s">
        <v>111</v>
      </c>
      <c r="O100" s="14" t="s">
        <v>71</v>
      </c>
      <c r="P100" s="14" t="s">
        <v>28</v>
      </c>
      <c r="Q100" s="22" t="s">
        <v>163</v>
      </c>
      <c r="R100" s="5"/>
    </row>
    <row r="101" s="1" customFormat="true" ht="15" hidden="false" customHeight="true" outlineLevel="0" collapsed="false">
      <c r="A101" s="13" t="n">
        <v>99</v>
      </c>
      <c r="B101" s="16" t="s">
        <v>19</v>
      </c>
      <c r="C101" s="13" t="n">
        <v>137470</v>
      </c>
      <c r="D101" s="14" t="s">
        <v>263</v>
      </c>
      <c r="E101" s="13" t="s">
        <v>264</v>
      </c>
      <c r="F101" s="14" t="s">
        <v>259</v>
      </c>
      <c r="G101" s="14" t="s">
        <v>49</v>
      </c>
      <c r="H101" s="23"/>
      <c r="I101" s="16" t="s">
        <v>260</v>
      </c>
      <c r="J101" s="23" t="n">
        <v>139.3</v>
      </c>
      <c r="K101" s="23"/>
      <c r="L101" s="23" t="n">
        <v>199</v>
      </c>
      <c r="M101" s="24" t="n">
        <v>0.35</v>
      </c>
      <c r="N101" s="25" t="s">
        <v>111</v>
      </c>
      <c r="O101" s="14" t="s">
        <v>71</v>
      </c>
      <c r="P101" s="14" t="s">
        <v>28</v>
      </c>
      <c r="Q101" s="22" t="s">
        <v>163</v>
      </c>
      <c r="R101" s="5"/>
    </row>
    <row r="102" s="1" customFormat="true" ht="15" hidden="false" customHeight="true" outlineLevel="0" collapsed="false">
      <c r="A102" s="13" t="n">
        <v>100</v>
      </c>
      <c r="B102" s="16" t="s">
        <v>19</v>
      </c>
      <c r="C102" s="13" t="n">
        <v>138569</v>
      </c>
      <c r="D102" s="14" t="s">
        <v>265</v>
      </c>
      <c r="E102" s="22" t="s">
        <v>266</v>
      </c>
      <c r="F102" s="14" t="s">
        <v>267</v>
      </c>
      <c r="G102" s="14" t="s">
        <v>49</v>
      </c>
      <c r="H102" s="23"/>
      <c r="I102" s="16" t="s">
        <v>260</v>
      </c>
      <c r="J102" s="23" t="n">
        <v>104.3</v>
      </c>
      <c r="K102" s="23"/>
      <c r="L102" s="23" t="n">
        <v>298</v>
      </c>
      <c r="M102" s="24" t="n">
        <v>0.65</v>
      </c>
      <c r="N102" s="25" t="s">
        <v>111</v>
      </c>
      <c r="O102" s="14" t="s">
        <v>71</v>
      </c>
      <c r="P102" s="14" t="s">
        <v>28</v>
      </c>
      <c r="Q102" s="22" t="s">
        <v>163</v>
      </c>
      <c r="R102" s="5"/>
    </row>
    <row r="103" s="1" customFormat="true" ht="15" hidden="false" customHeight="true" outlineLevel="0" collapsed="false">
      <c r="A103" s="13" t="n">
        <v>101</v>
      </c>
      <c r="B103" s="16" t="s">
        <v>19</v>
      </c>
      <c r="C103" s="13" t="n">
        <v>140417</v>
      </c>
      <c r="D103" s="14" t="s">
        <v>268</v>
      </c>
      <c r="E103" s="22" t="s">
        <v>269</v>
      </c>
      <c r="F103" s="14" t="s">
        <v>119</v>
      </c>
      <c r="G103" s="14" t="s">
        <v>23</v>
      </c>
      <c r="H103" s="23"/>
      <c r="I103" s="16" t="s">
        <v>116</v>
      </c>
      <c r="J103" s="23" t="n">
        <v>33</v>
      </c>
      <c r="K103" s="23"/>
      <c r="L103" s="23" t="n">
        <v>89</v>
      </c>
      <c r="M103" s="24" t="n">
        <v>0.658876404494382</v>
      </c>
      <c r="N103" s="25" t="s">
        <v>111</v>
      </c>
      <c r="O103" s="14" t="s">
        <v>71</v>
      </c>
      <c r="P103" s="14" t="s">
        <v>28</v>
      </c>
      <c r="Q103" s="22" t="s">
        <v>163</v>
      </c>
      <c r="R103" s="5"/>
    </row>
    <row r="104" s="1" customFormat="true" ht="15" hidden="false" customHeight="true" outlineLevel="0" collapsed="false">
      <c r="A104" s="13" t="n">
        <v>102</v>
      </c>
      <c r="B104" s="16" t="s">
        <v>19</v>
      </c>
      <c r="C104" s="13" t="n">
        <v>140421</v>
      </c>
      <c r="D104" s="16" t="s">
        <v>270</v>
      </c>
      <c r="E104" s="22" t="s">
        <v>269</v>
      </c>
      <c r="F104" s="14" t="s">
        <v>122</v>
      </c>
      <c r="G104" s="14" t="s">
        <v>23</v>
      </c>
      <c r="H104" s="23"/>
      <c r="I104" s="16" t="s">
        <v>116</v>
      </c>
      <c r="J104" s="23" t="n">
        <v>16.5</v>
      </c>
      <c r="K104" s="23"/>
      <c r="L104" s="23" t="n">
        <v>46</v>
      </c>
      <c r="M104" s="24" t="n">
        <v>0.67</v>
      </c>
      <c r="N104" s="25" t="s">
        <v>111</v>
      </c>
      <c r="O104" s="14" t="s">
        <v>71</v>
      </c>
      <c r="P104" s="14" t="s">
        <v>28</v>
      </c>
      <c r="Q104" s="22" t="s">
        <v>163</v>
      </c>
      <c r="R104" s="5"/>
    </row>
    <row r="105" s="1" customFormat="true" ht="15" hidden="false" customHeight="true" outlineLevel="0" collapsed="false">
      <c r="A105" s="13" t="n">
        <v>103</v>
      </c>
      <c r="B105" s="16" t="s">
        <v>19</v>
      </c>
      <c r="C105" s="13" t="n">
        <v>140422</v>
      </c>
      <c r="D105" s="16" t="s">
        <v>271</v>
      </c>
      <c r="E105" s="22" t="s">
        <v>269</v>
      </c>
      <c r="F105" s="14" t="s">
        <v>119</v>
      </c>
      <c r="G105" s="14" t="s">
        <v>23</v>
      </c>
      <c r="H105" s="23"/>
      <c r="I105" s="16" t="s">
        <v>116</v>
      </c>
      <c r="J105" s="23" t="n">
        <v>108</v>
      </c>
      <c r="K105" s="23"/>
      <c r="L105" s="23" t="n">
        <v>299</v>
      </c>
      <c r="M105" s="24" t="n">
        <v>0.667692307692308</v>
      </c>
      <c r="N105" s="25" t="s">
        <v>111</v>
      </c>
      <c r="O105" s="14" t="s">
        <v>71</v>
      </c>
      <c r="P105" s="14" t="s">
        <v>28</v>
      </c>
      <c r="Q105" s="22" t="s">
        <v>163</v>
      </c>
      <c r="R105" s="5"/>
    </row>
    <row r="106" s="1" customFormat="true" ht="15" hidden="false" customHeight="true" outlineLevel="0" collapsed="false">
      <c r="A106" s="13" t="n">
        <v>104</v>
      </c>
      <c r="B106" s="16" t="s">
        <v>19</v>
      </c>
      <c r="C106" s="13" t="n">
        <v>140703</v>
      </c>
      <c r="D106" s="14" t="s">
        <v>272</v>
      </c>
      <c r="E106" s="13" t="s">
        <v>154</v>
      </c>
      <c r="F106" s="14" t="s">
        <v>185</v>
      </c>
      <c r="G106" s="14" t="s">
        <v>158</v>
      </c>
      <c r="H106" s="23"/>
      <c r="I106" s="16" t="s">
        <v>260</v>
      </c>
      <c r="J106" s="23" t="n">
        <v>11.33</v>
      </c>
      <c r="K106" s="23"/>
      <c r="L106" s="23" t="n">
        <v>32.8</v>
      </c>
      <c r="M106" s="24" t="n">
        <v>0.654573170731707</v>
      </c>
      <c r="N106" s="25" t="s">
        <v>111</v>
      </c>
      <c r="O106" s="14" t="s">
        <v>71</v>
      </c>
      <c r="P106" s="14" t="s">
        <v>28</v>
      </c>
      <c r="Q106" s="22" t="s">
        <v>163</v>
      </c>
      <c r="R106" s="5"/>
    </row>
    <row r="107" s="1" customFormat="true" ht="15" hidden="false" customHeight="true" outlineLevel="0" collapsed="false">
      <c r="A107" s="13" t="n">
        <v>105</v>
      </c>
      <c r="B107" s="16" t="s">
        <v>19</v>
      </c>
      <c r="C107" s="13" t="n">
        <v>143243</v>
      </c>
      <c r="D107" s="14" t="s">
        <v>273</v>
      </c>
      <c r="E107" s="13" t="s">
        <v>274</v>
      </c>
      <c r="F107" s="14" t="s">
        <v>119</v>
      </c>
      <c r="G107" s="14" t="s">
        <v>49</v>
      </c>
      <c r="H107" s="23"/>
      <c r="I107" s="16" t="s">
        <v>116</v>
      </c>
      <c r="J107" s="23" t="n">
        <v>36.4</v>
      </c>
      <c r="K107" s="23"/>
      <c r="L107" s="23" t="n">
        <v>91</v>
      </c>
      <c r="M107" s="24" t="n">
        <v>0.62</v>
      </c>
      <c r="N107" s="25" t="s">
        <v>111</v>
      </c>
      <c r="O107" s="14" t="s">
        <v>71</v>
      </c>
      <c r="P107" s="14" t="s">
        <v>28</v>
      </c>
      <c r="Q107" s="22" t="s">
        <v>163</v>
      </c>
      <c r="R107" s="5"/>
    </row>
    <row r="108" s="1" customFormat="true" ht="15" hidden="false" customHeight="true" outlineLevel="0" collapsed="false">
      <c r="A108" s="13" t="n">
        <v>106</v>
      </c>
      <c r="B108" s="16" t="s">
        <v>19</v>
      </c>
      <c r="C108" s="13" t="n">
        <v>143244</v>
      </c>
      <c r="D108" s="14" t="s">
        <v>275</v>
      </c>
      <c r="E108" s="13" t="s">
        <v>276</v>
      </c>
      <c r="F108" s="14" t="s">
        <v>122</v>
      </c>
      <c r="G108" s="14" t="s">
        <v>49</v>
      </c>
      <c r="H108" s="23"/>
      <c r="I108" s="16" t="s">
        <v>116</v>
      </c>
      <c r="J108" s="23" t="n">
        <v>27.2</v>
      </c>
      <c r="K108" s="23"/>
      <c r="L108" s="23" t="n">
        <v>68</v>
      </c>
      <c r="M108" s="24" t="n">
        <v>0.62</v>
      </c>
      <c r="N108" s="25" t="s">
        <v>111</v>
      </c>
      <c r="O108" s="14" t="s">
        <v>71</v>
      </c>
      <c r="P108" s="14" t="s">
        <v>28</v>
      </c>
      <c r="Q108" s="22" t="s">
        <v>163</v>
      </c>
      <c r="R108" s="5"/>
    </row>
    <row r="109" s="1" customFormat="true" ht="15" hidden="false" customHeight="true" outlineLevel="0" collapsed="false">
      <c r="A109" s="13" t="n">
        <v>107</v>
      </c>
      <c r="B109" s="16" t="s">
        <v>19</v>
      </c>
      <c r="C109" s="13" t="n">
        <v>143248</v>
      </c>
      <c r="D109" s="14" t="s">
        <v>277</v>
      </c>
      <c r="E109" s="13" t="s">
        <v>274</v>
      </c>
      <c r="F109" s="14" t="s">
        <v>119</v>
      </c>
      <c r="G109" s="14" t="s">
        <v>49</v>
      </c>
      <c r="H109" s="23"/>
      <c r="I109" s="16" t="s">
        <v>116</v>
      </c>
      <c r="J109" s="23" t="n">
        <v>59.2</v>
      </c>
      <c r="K109" s="23"/>
      <c r="L109" s="23" t="n">
        <v>148</v>
      </c>
      <c r="M109" s="24" t="n">
        <v>0.62</v>
      </c>
      <c r="N109" s="25" t="s">
        <v>111</v>
      </c>
      <c r="O109" s="14" t="s">
        <v>71</v>
      </c>
      <c r="P109" s="14" t="s">
        <v>28</v>
      </c>
      <c r="Q109" s="22" t="s">
        <v>163</v>
      </c>
      <c r="R109" s="5"/>
    </row>
    <row r="110" s="1" customFormat="true" ht="15" hidden="false" customHeight="true" outlineLevel="0" collapsed="false">
      <c r="A110" s="13" t="n">
        <v>108</v>
      </c>
      <c r="B110" s="16" t="s">
        <v>19</v>
      </c>
      <c r="C110" s="13" t="n">
        <v>143249</v>
      </c>
      <c r="D110" s="14" t="s">
        <v>278</v>
      </c>
      <c r="E110" s="13" t="s">
        <v>274</v>
      </c>
      <c r="F110" s="14" t="s">
        <v>218</v>
      </c>
      <c r="G110" s="14" t="s">
        <v>49</v>
      </c>
      <c r="H110" s="23"/>
      <c r="I110" s="16" t="s">
        <v>116</v>
      </c>
      <c r="J110" s="23" t="n">
        <v>31.2</v>
      </c>
      <c r="K110" s="23"/>
      <c r="L110" s="23" t="n">
        <v>78</v>
      </c>
      <c r="M110" s="24" t="n">
        <v>0.62</v>
      </c>
      <c r="N110" s="25" t="s">
        <v>111</v>
      </c>
      <c r="O110" s="14" t="s">
        <v>71</v>
      </c>
      <c r="P110" s="14" t="s">
        <v>28</v>
      </c>
      <c r="Q110" s="22" t="s">
        <v>163</v>
      </c>
      <c r="R110" s="5"/>
    </row>
    <row r="111" s="1" customFormat="true" ht="15" hidden="false" customHeight="true" outlineLevel="0" collapsed="false">
      <c r="A111" s="13" t="n">
        <v>109</v>
      </c>
      <c r="B111" s="16" t="s">
        <v>19</v>
      </c>
      <c r="C111" s="13" t="n">
        <v>143250</v>
      </c>
      <c r="D111" s="14" t="s">
        <v>279</v>
      </c>
      <c r="E111" s="13" t="s">
        <v>276</v>
      </c>
      <c r="F111" s="14" t="s">
        <v>280</v>
      </c>
      <c r="G111" s="14" t="s">
        <v>49</v>
      </c>
      <c r="H111" s="23"/>
      <c r="I111" s="16" t="s">
        <v>116</v>
      </c>
      <c r="J111" s="23" t="n">
        <v>31.2</v>
      </c>
      <c r="K111" s="23"/>
      <c r="L111" s="23" t="n">
        <v>78</v>
      </c>
      <c r="M111" s="24" t="n">
        <v>0.62</v>
      </c>
      <c r="N111" s="25" t="s">
        <v>111</v>
      </c>
      <c r="O111" s="14" t="s">
        <v>71</v>
      </c>
      <c r="P111" s="14" t="s">
        <v>28</v>
      </c>
      <c r="Q111" s="22" t="s">
        <v>163</v>
      </c>
      <c r="R111" s="5"/>
    </row>
    <row r="112" s="1" customFormat="true" ht="15" hidden="false" customHeight="true" outlineLevel="0" collapsed="false">
      <c r="A112" s="13" t="n">
        <v>110</v>
      </c>
      <c r="B112" s="16" t="s">
        <v>19</v>
      </c>
      <c r="C112" s="13" t="n">
        <v>144602</v>
      </c>
      <c r="D112" s="16" t="s">
        <v>281</v>
      </c>
      <c r="E112" s="16" t="s">
        <v>282</v>
      </c>
      <c r="F112" s="16" t="s">
        <v>283</v>
      </c>
      <c r="G112" s="16" t="s">
        <v>284</v>
      </c>
      <c r="H112" s="23"/>
      <c r="I112" s="16" t="s">
        <v>116</v>
      </c>
      <c r="J112" s="23" t="n">
        <v>12</v>
      </c>
      <c r="K112" s="23"/>
      <c r="L112" s="23" t="n">
        <v>25</v>
      </c>
      <c r="M112" s="24" t="n">
        <v>0.52</v>
      </c>
      <c r="N112" s="25" t="s">
        <v>111</v>
      </c>
      <c r="O112" s="14" t="s">
        <v>71</v>
      </c>
      <c r="P112" s="14" t="s">
        <v>28</v>
      </c>
      <c r="Q112" s="22" t="s">
        <v>163</v>
      </c>
      <c r="R112" s="5"/>
    </row>
    <row r="113" s="1" customFormat="true" ht="15" hidden="false" customHeight="true" outlineLevel="0" collapsed="false">
      <c r="A113" s="13" t="n">
        <v>111</v>
      </c>
      <c r="B113" s="16" t="s">
        <v>19</v>
      </c>
      <c r="C113" s="13" t="n">
        <v>144609</v>
      </c>
      <c r="D113" s="16" t="s">
        <v>285</v>
      </c>
      <c r="E113" s="14" t="s">
        <v>286</v>
      </c>
      <c r="F113" s="16" t="s">
        <v>287</v>
      </c>
      <c r="G113" s="14" t="s">
        <v>222</v>
      </c>
      <c r="H113" s="23"/>
      <c r="I113" s="16" t="s">
        <v>116</v>
      </c>
      <c r="J113" s="23" t="n">
        <v>26.88</v>
      </c>
      <c r="K113" s="23"/>
      <c r="L113" s="23" t="n">
        <v>56</v>
      </c>
      <c r="M113" s="24" t="n">
        <v>0.52</v>
      </c>
      <c r="N113" s="25" t="s">
        <v>111</v>
      </c>
      <c r="O113" s="14" t="s">
        <v>71</v>
      </c>
      <c r="P113" s="14" t="s">
        <v>28</v>
      </c>
      <c r="Q113" s="22" t="s">
        <v>163</v>
      </c>
      <c r="R113" s="5"/>
    </row>
    <row r="114" s="1" customFormat="true" ht="15" hidden="false" customHeight="true" outlineLevel="0" collapsed="false">
      <c r="A114" s="13" t="n">
        <v>112</v>
      </c>
      <c r="B114" s="16" t="s">
        <v>19</v>
      </c>
      <c r="C114" s="13" t="n">
        <v>144631</v>
      </c>
      <c r="D114" s="16" t="s">
        <v>288</v>
      </c>
      <c r="E114" s="16" t="s">
        <v>289</v>
      </c>
      <c r="F114" s="16" t="s">
        <v>290</v>
      </c>
      <c r="G114" s="14" t="s">
        <v>158</v>
      </c>
      <c r="H114" s="23"/>
      <c r="I114" s="16" t="s">
        <v>116</v>
      </c>
      <c r="J114" s="23" t="n">
        <v>15.36</v>
      </c>
      <c r="K114" s="23"/>
      <c r="L114" s="23" t="n">
        <v>32</v>
      </c>
      <c r="M114" s="24" t="n">
        <v>0.52</v>
      </c>
      <c r="N114" s="25" t="s">
        <v>111</v>
      </c>
      <c r="O114" s="14" t="s">
        <v>71</v>
      </c>
      <c r="P114" s="14" t="s">
        <v>28</v>
      </c>
      <c r="Q114" s="22" t="s">
        <v>163</v>
      </c>
      <c r="R114" s="5"/>
    </row>
    <row r="115" s="1" customFormat="true" ht="15" hidden="false" customHeight="true" outlineLevel="0" collapsed="false">
      <c r="A115" s="13" t="n">
        <v>113</v>
      </c>
      <c r="B115" s="16" t="s">
        <v>19</v>
      </c>
      <c r="C115" s="13" t="n">
        <v>144636</v>
      </c>
      <c r="D115" s="16" t="s">
        <v>291</v>
      </c>
      <c r="E115" s="16" t="s">
        <v>282</v>
      </c>
      <c r="F115" s="16" t="s">
        <v>283</v>
      </c>
      <c r="G115" s="14" t="s">
        <v>222</v>
      </c>
      <c r="H115" s="23"/>
      <c r="I115" s="16" t="s">
        <v>116</v>
      </c>
      <c r="J115" s="23" t="n">
        <v>36</v>
      </c>
      <c r="K115" s="23"/>
      <c r="L115" s="23" t="n">
        <v>75</v>
      </c>
      <c r="M115" s="24" t="n">
        <v>0.52</v>
      </c>
      <c r="N115" s="25" t="s">
        <v>111</v>
      </c>
      <c r="O115" s="14" t="s">
        <v>71</v>
      </c>
      <c r="P115" s="14" t="s">
        <v>28</v>
      </c>
      <c r="Q115" s="22" t="s">
        <v>163</v>
      </c>
      <c r="R115" s="5"/>
    </row>
    <row r="116" s="1" customFormat="true" ht="15" hidden="false" customHeight="true" outlineLevel="0" collapsed="false">
      <c r="A116" s="13" t="n">
        <v>114</v>
      </c>
      <c r="B116" s="16" t="s">
        <v>19</v>
      </c>
      <c r="C116" s="13" t="n">
        <v>145721</v>
      </c>
      <c r="D116" s="14" t="s">
        <v>292</v>
      </c>
      <c r="E116" s="13" t="s">
        <v>146</v>
      </c>
      <c r="F116" s="14" t="s">
        <v>122</v>
      </c>
      <c r="G116" s="14" t="s">
        <v>158</v>
      </c>
      <c r="H116" s="23"/>
      <c r="I116" s="16" t="s">
        <v>116</v>
      </c>
      <c r="J116" s="23" t="n">
        <v>5.7</v>
      </c>
      <c r="K116" s="23"/>
      <c r="L116" s="23" t="n">
        <v>15</v>
      </c>
      <c r="M116" s="24" t="n">
        <v>0.62</v>
      </c>
      <c r="N116" s="25" t="s">
        <v>26</v>
      </c>
      <c r="O116" s="14" t="s">
        <v>71</v>
      </c>
      <c r="P116" s="14" t="s">
        <v>28</v>
      </c>
      <c r="Q116" s="22" t="s">
        <v>163</v>
      </c>
      <c r="R116" s="5"/>
    </row>
    <row r="117" s="1" customFormat="true" ht="15" hidden="false" customHeight="true" outlineLevel="0" collapsed="false">
      <c r="A117" s="13" t="n">
        <v>115</v>
      </c>
      <c r="B117" s="16" t="s">
        <v>19</v>
      </c>
      <c r="C117" s="13" t="n">
        <v>94152</v>
      </c>
      <c r="D117" s="14" t="s">
        <v>293</v>
      </c>
      <c r="E117" s="14" t="s">
        <v>294</v>
      </c>
      <c r="F117" s="16" t="s">
        <v>283</v>
      </c>
      <c r="G117" s="14" t="s">
        <v>158</v>
      </c>
      <c r="H117" s="23"/>
      <c r="I117" s="16" t="s">
        <v>116</v>
      </c>
      <c r="J117" s="23" t="n">
        <v>16.5</v>
      </c>
      <c r="K117" s="23"/>
      <c r="L117" s="23" t="n">
        <v>33</v>
      </c>
      <c r="M117" s="24" t="n">
        <v>0.5</v>
      </c>
      <c r="N117" s="25" t="s">
        <v>111</v>
      </c>
      <c r="O117" s="14" t="s">
        <v>71</v>
      </c>
      <c r="P117" s="14" t="s">
        <v>28</v>
      </c>
      <c r="Q117" s="22" t="s">
        <v>163</v>
      </c>
      <c r="R117" s="5"/>
    </row>
    <row r="118" s="1" customFormat="true" ht="15" hidden="false" customHeight="true" outlineLevel="0" collapsed="false">
      <c r="A118" s="13" t="n">
        <v>116</v>
      </c>
      <c r="B118" s="16" t="s">
        <v>19</v>
      </c>
      <c r="C118" s="13" t="n">
        <v>56273</v>
      </c>
      <c r="D118" s="14" t="s">
        <v>295</v>
      </c>
      <c r="E118" s="13" t="s">
        <v>296</v>
      </c>
      <c r="F118" s="14" t="s">
        <v>297</v>
      </c>
      <c r="G118" s="14" t="s">
        <v>158</v>
      </c>
      <c r="H118" s="23"/>
      <c r="I118" s="14" t="s">
        <v>298</v>
      </c>
      <c r="J118" s="23" t="n">
        <v>22</v>
      </c>
      <c r="K118" s="23"/>
      <c r="L118" s="23" t="n">
        <v>39.8</v>
      </c>
      <c r="M118" s="24" t="n">
        <v>0.447236180904523</v>
      </c>
      <c r="N118" s="25" t="s">
        <v>111</v>
      </c>
      <c r="O118" s="14" t="s">
        <v>71</v>
      </c>
      <c r="P118" s="14" t="s">
        <v>28</v>
      </c>
      <c r="Q118" s="22" t="s">
        <v>163</v>
      </c>
      <c r="R118" s="5"/>
    </row>
    <row r="119" s="1" customFormat="true" ht="15" hidden="false" customHeight="true" outlineLevel="0" collapsed="false">
      <c r="A119" s="13" t="n">
        <v>117</v>
      </c>
      <c r="B119" s="16" t="s">
        <v>19</v>
      </c>
      <c r="C119" s="13" t="n">
        <v>56275</v>
      </c>
      <c r="D119" s="14" t="s">
        <v>295</v>
      </c>
      <c r="E119" s="13" t="s">
        <v>299</v>
      </c>
      <c r="F119" s="14" t="s">
        <v>297</v>
      </c>
      <c r="G119" s="14" t="s">
        <v>158</v>
      </c>
      <c r="H119" s="23"/>
      <c r="I119" s="14" t="s">
        <v>298</v>
      </c>
      <c r="J119" s="23" t="n">
        <v>29.5</v>
      </c>
      <c r="K119" s="23"/>
      <c r="L119" s="23" t="n">
        <v>55</v>
      </c>
      <c r="M119" s="24" t="n">
        <v>0.463636363636364</v>
      </c>
      <c r="N119" s="25" t="s">
        <v>111</v>
      </c>
      <c r="O119" s="14" t="s">
        <v>71</v>
      </c>
      <c r="P119" s="14" t="s">
        <v>28</v>
      </c>
      <c r="Q119" s="22" t="s">
        <v>163</v>
      </c>
      <c r="R119" s="5"/>
    </row>
    <row r="120" s="1" customFormat="true" ht="15" hidden="false" customHeight="true" outlineLevel="0" collapsed="false">
      <c r="A120" s="13" t="n">
        <v>118</v>
      </c>
      <c r="B120" s="16" t="s">
        <v>19</v>
      </c>
      <c r="C120" s="13" t="n">
        <v>70002</v>
      </c>
      <c r="D120" s="14" t="s">
        <v>295</v>
      </c>
      <c r="E120" s="13" t="s">
        <v>300</v>
      </c>
      <c r="F120" s="14" t="s">
        <v>301</v>
      </c>
      <c r="G120" s="14" t="s">
        <v>158</v>
      </c>
      <c r="H120" s="23"/>
      <c r="I120" s="14" t="s">
        <v>298</v>
      </c>
      <c r="J120" s="23" t="n">
        <v>33.5</v>
      </c>
      <c r="K120" s="23"/>
      <c r="L120" s="23" t="n">
        <v>65</v>
      </c>
      <c r="M120" s="24" t="n">
        <v>0.484615384615385</v>
      </c>
      <c r="N120" s="25" t="s">
        <v>111</v>
      </c>
      <c r="O120" s="14" t="s">
        <v>71</v>
      </c>
      <c r="P120" s="14" t="s">
        <v>28</v>
      </c>
      <c r="Q120" s="22" t="s">
        <v>163</v>
      </c>
      <c r="R120" s="5"/>
    </row>
    <row r="121" s="1" customFormat="true" ht="15" hidden="false" customHeight="true" outlineLevel="0" collapsed="false">
      <c r="A121" s="13" t="n">
        <v>119</v>
      </c>
      <c r="B121" s="16" t="s">
        <v>19</v>
      </c>
      <c r="C121" s="13" t="n">
        <v>143254</v>
      </c>
      <c r="D121" s="16" t="s">
        <v>302</v>
      </c>
      <c r="E121" s="13" t="s">
        <v>154</v>
      </c>
      <c r="F121" s="16" t="s">
        <v>303</v>
      </c>
      <c r="G121" s="16" t="s">
        <v>304</v>
      </c>
      <c r="H121" s="23"/>
      <c r="I121" s="16" t="s">
        <v>116</v>
      </c>
      <c r="J121" s="23" t="n">
        <v>10.5</v>
      </c>
      <c r="K121" s="23"/>
      <c r="L121" s="23" t="n">
        <v>25</v>
      </c>
      <c r="M121" s="24" t="n">
        <v>0.58</v>
      </c>
      <c r="N121" s="25" t="s">
        <v>111</v>
      </c>
      <c r="O121" s="14" t="s">
        <v>71</v>
      </c>
      <c r="P121" s="14" t="s">
        <v>28</v>
      </c>
      <c r="Q121" s="22" t="s">
        <v>163</v>
      </c>
      <c r="R121" s="5"/>
    </row>
    <row r="122" s="1" customFormat="true" ht="15" hidden="false" customHeight="true" outlineLevel="0" collapsed="false">
      <c r="A122" s="13" t="n">
        <v>120</v>
      </c>
      <c r="B122" s="16" t="s">
        <v>19</v>
      </c>
      <c r="C122" s="13" t="n">
        <v>135376</v>
      </c>
      <c r="D122" s="14" t="s">
        <v>305</v>
      </c>
      <c r="E122" s="13" t="s">
        <v>306</v>
      </c>
      <c r="F122" s="13" t="s">
        <v>307</v>
      </c>
      <c r="G122" s="14" t="s">
        <v>308</v>
      </c>
      <c r="H122" s="13"/>
      <c r="I122" s="14" t="s">
        <v>309</v>
      </c>
      <c r="J122" s="23" t="n">
        <v>480.87</v>
      </c>
      <c r="K122" s="17"/>
      <c r="L122" s="23" t="n">
        <v>880</v>
      </c>
      <c r="M122" s="24" t="n">
        <v>0.453556818181818</v>
      </c>
      <c r="N122" s="25" t="s">
        <v>111</v>
      </c>
      <c r="O122" s="14" t="s">
        <v>310</v>
      </c>
      <c r="P122" s="16" t="s">
        <v>311</v>
      </c>
      <c r="Q122" s="22" t="s">
        <v>163</v>
      </c>
      <c r="R122" s="5"/>
    </row>
    <row r="123" s="1" customFormat="true" ht="15" hidden="false" customHeight="true" outlineLevel="0" collapsed="false">
      <c r="A123" s="13" t="n">
        <v>121</v>
      </c>
      <c r="B123" s="16" t="s">
        <v>19</v>
      </c>
      <c r="C123" s="13" t="n">
        <v>127684</v>
      </c>
      <c r="D123" s="14" t="s">
        <v>312</v>
      </c>
      <c r="E123" s="14" t="s">
        <v>313</v>
      </c>
      <c r="F123" s="14" t="s">
        <v>314</v>
      </c>
      <c r="G123" s="14" t="s">
        <v>49</v>
      </c>
      <c r="H123" s="13"/>
      <c r="I123" s="14" t="s">
        <v>315</v>
      </c>
      <c r="J123" s="23" t="n">
        <v>325.35</v>
      </c>
      <c r="K123" s="17"/>
      <c r="L123" s="23" t="n">
        <v>598</v>
      </c>
      <c r="M123" s="24" t="n">
        <v>0.455936454849498</v>
      </c>
      <c r="N123" s="25" t="s">
        <v>111</v>
      </c>
      <c r="O123" s="14" t="s">
        <v>310</v>
      </c>
      <c r="P123" s="16" t="s">
        <v>311</v>
      </c>
      <c r="Q123" s="22" t="s">
        <v>163</v>
      </c>
      <c r="R123" s="5"/>
    </row>
    <row r="124" s="1" customFormat="true" ht="15" hidden="false" customHeight="true" outlineLevel="0" collapsed="false">
      <c r="A124" s="13" t="n">
        <v>122</v>
      </c>
      <c r="B124" s="16" t="s">
        <v>19</v>
      </c>
      <c r="C124" s="13" t="n">
        <v>127683</v>
      </c>
      <c r="D124" s="14" t="s">
        <v>316</v>
      </c>
      <c r="E124" s="13" t="s">
        <v>317</v>
      </c>
      <c r="F124" s="14" t="s">
        <v>314</v>
      </c>
      <c r="G124" s="14" t="s">
        <v>49</v>
      </c>
      <c r="H124" s="13"/>
      <c r="I124" s="14" t="s">
        <v>315</v>
      </c>
      <c r="J124" s="23" t="n">
        <v>170.82</v>
      </c>
      <c r="K124" s="17"/>
      <c r="L124" s="23" t="n">
        <v>259</v>
      </c>
      <c r="M124" s="24" t="n">
        <v>0.340463320463321</v>
      </c>
      <c r="N124" s="25" t="s">
        <v>111</v>
      </c>
      <c r="O124" s="14" t="s">
        <v>310</v>
      </c>
      <c r="P124" s="16" t="s">
        <v>311</v>
      </c>
      <c r="Q124" s="22" t="s">
        <v>163</v>
      </c>
      <c r="R124" s="5"/>
    </row>
    <row r="125" s="1" customFormat="true" ht="15" hidden="false" customHeight="true" outlineLevel="0" collapsed="false">
      <c r="A125" s="13" t="n">
        <v>123</v>
      </c>
      <c r="B125" s="16" t="s">
        <v>19</v>
      </c>
      <c r="C125" s="13" t="n">
        <v>74498</v>
      </c>
      <c r="D125" s="14" t="s">
        <v>318</v>
      </c>
      <c r="E125" s="13" t="s">
        <v>319</v>
      </c>
      <c r="F125" s="14" t="s">
        <v>320</v>
      </c>
      <c r="G125" s="14" t="s">
        <v>308</v>
      </c>
      <c r="H125" s="13"/>
      <c r="I125" s="14" t="s">
        <v>298</v>
      </c>
      <c r="J125" s="23" t="n">
        <v>348</v>
      </c>
      <c r="K125" s="17"/>
      <c r="L125" s="23" t="n">
        <v>580</v>
      </c>
      <c r="M125" s="24" t="n">
        <v>0.4</v>
      </c>
      <c r="N125" s="25" t="s">
        <v>111</v>
      </c>
      <c r="O125" s="14" t="s">
        <v>310</v>
      </c>
      <c r="P125" s="16" t="s">
        <v>311</v>
      </c>
      <c r="Q125" s="22" t="s">
        <v>163</v>
      </c>
      <c r="R125" s="5"/>
    </row>
    <row r="126" s="1" customFormat="true" ht="15" hidden="false" customHeight="true" outlineLevel="0" collapsed="false">
      <c r="A126" s="13" t="n">
        <v>124</v>
      </c>
      <c r="B126" s="16" t="s">
        <v>19</v>
      </c>
      <c r="C126" s="13" t="n">
        <v>84115</v>
      </c>
      <c r="D126" s="14" t="s">
        <v>321</v>
      </c>
      <c r="E126" s="13" t="s">
        <v>322</v>
      </c>
      <c r="F126" s="14" t="s">
        <v>323</v>
      </c>
      <c r="G126" s="14" t="s">
        <v>308</v>
      </c>
      <c r="H126" s="13"/>
      <c r="I126" s="14" t="s">
        <v>298</v>
      </c>
      <c r="J126" s="23" t="n">
        <v>174.9</v>
      </c>
      <c r="K126" s="17"/>
      <c r="L126" s="23" t="n">
        <v>318</v>
      </c>
      <c r="M126" s="24" t="n">
        <v>0.45</v>
      </c>
      <c r="N126" s="25" t="s">
        <v>111</v>
      </c>
      <c r="O126" s="14" t="s">
        <v>310</v>
      </c>
      <c r="P126" s="16" t="s">
        <v>311</v>
      </c>
      <c r="Q126" s="22" t="s">
        <v>163</v>
      </c>
      <c r="R126" s="5"/>
    </row>
    <row r="127" s="1" customFormat="true" ht="15" hidden="false" customHeight="true" outlineLevel="0" collapsed="false">
      <c r="A127" s="13" t="n">
        <v>125</v>
      </c>
      <c r="B127" s="16" t="s">
        <v>19</v>
      </c>
      <c r="C127" s="13" t="n">
        <v>74494</v>
      </c>
      <c r="D127" s="14" t="s">
        <v>324</v>
      </c>
      <c r="E127" s="13" t="s">
        <v>325</v>
      </c>
      <c r="F127" s="14" t="s">
        <v>326</v>
      </c>
      <c r="G127" s="14" t="s">
        <v>308</v>
      </c>
      <c r="H127" s="13"/>
      <c r="I127" s="14" t="s">
        <v>298</v>
      </c>
      <c r="J127" s="23" t="n">
        <v>232.8</v>
      </c>
      <c r="K127" s="17"/>
      <c r="L127" s="23" t="n">
        <v>388</v>
      </c>
      <c r="M127" s="24" t="n">
        <v>0.4</v>
      </c>
      <c r="N127" s="25" t="s">
        <v>111</v>
      </c>
      <c r="O127" s="14" t="s">
        <v>310</v>
      </c>
      <c r="P127" s="16" t="s">
        <v>311</v>
      </c>
      <c r="Q127" s="22" t="s">
        <v>163</v>
      </c>
      <c r="R127" s="5"/>
    </row>
    <row r="128" s="1" customFormat="true" ht="15" hidden="false" customHeight="true" outlineLevel="0" collapsed="false">
      <c r="A128" s="13" t="n">
        <v>126</v>
      </c>
      <c r="B128" s="16" t="s">
        <v>19</v>
      </c>
      <c r="C128" s="13" t="n">
        <v>86840</v>
      </c>
      <c r="D128" s="14" t="s">
        <v>327</v>
      </c>
      <c r="E128" s="13" t="s">
        <v>328</v>
      </c>
      <c r="F128" s="14" t="s">
        <v>329</v>
      </c>
      <c r="G128" s="14" t="s">
        <v>308</v>
      </c>
      <c r="H128" s="13"/>
      <c r="I128" s="14" t="s">
        <v>298</v>
      </c>
      <c r="J128" s="23" t="n">
        <v>239.2</v>
      </c>
      <c r="K128" s="17"/>
      <c r="L128" s="23" t="n">
        <v>368</v>
      </c>
      <c r="M128" s="24" t="n">
        <v>0.35</v>
      </c>
      <c r="N128" s="25" t="s">
        <v>111</v>
      </c>
      <c r="O128" s="14" t="s">
        <v>310</v>
      </c>
      <c r="P128" s="16" t="s">
        <v>311</v>
      </c>
      <c r="Q128" s="22" t="s">
        <v>163</v>
      </c>
      <c r="R128" s="5"/>
    </row>
    <row r="129" s="1" customFormat="true" ht="15" hidden="false" customHeight="true" outlineLevel="0" collapsed="false">
      <c r="A129" s="13" t="n">
        <v>127</v>
      </c>
      <c r="B129" s="16" t="s">
        <v>19</v>
      </c>
      <c r="C129" s="13" t="n">
        <v>77866</v>
      </c>
      <c r="D129" s="14" t="s">
        <v>330</v>
      </c>
      <c r="E129" s="13" t="s">
        <v>331</v>
      </c>
      <c r="F129" s="14" t="s">
        <v>332</v>
      </c>
      <c r="G129" s="14" t="s">
        <v>308</v>
      </c>
      <c r="H129" s="13"/>
      <c r="I129" s="14" t="s">
        <v>298</v>
      </c>
      <c r="J129" s="23" t="n">
        <v>259.3</v>
      </c>
      <c r="K129" s="17"/>
      <c r="L129" s="23" t="n">
        <v>399</v>
      </c>
      <c r="M129" s="24" t="n">
        <v>0.350125313283208</v>
      </c>
      <c r="N129" s="25" t="s">
        <v>111</v>
      </c>
      <c r="O129" s="14" t="s">
        <v>310</v>
      </c>
      <c r="P129" s="16" t="s">
        <v>311</v>
      </c>
      <c r="Q129" s="22" t="s">
        <v>163</v>
      </c>
      <c r="R129" s="5"/>
    </row>
    <row r="130" s="1" customFormat="true" ht="15" hidden="false" customHeight="true" outlineLevel="0" collapsed="false">
      <c r="A130" s="13" t="n">
        <v>128</v>
      </c>
      <c r="B130" s="16" t="s">
        <v>19</v>
      </c>
      <c r="C130" s="13" t="n">
        <v>74499</v>
      </c>
      <c r="D130" s="14" t="s">
        <v>333</v>
      </c>
      <c r="E130" s="13" t="s">
        <v>334</v>
      </c>
      <c r="F130" s="14" t="s">
        <v>335</v>
      </c>
      <c r="G130" s="14" t="s">
        <v>308</v>
      </c>
      <c r="H130" s="13"/>
      <c r="I130" s="14" t="s">
        <v>298</v>
      </c>
      <c r="J130" s="23" t="n">
        <v>256.8</v>
      </c>
      <c r="K130" s="17"/>
      <c r="L130" s="23" t="n">
        <v>428</v>
      </c>
      <c r="M130" s="24" t="n">
        <v>0.4</v>
      </c>
      <c r="N130" s="25" t="s">
        <v>111</v>
      </c>
      <c r="O130" s="14" t="s">
        <v>310</v>
      </c>
      <c r="P130" s="16" t="s">
        <v>311</v>
      </c>
      <c r="Q130" s="22" t="s">
        <v>163</v>
      </c>
      <c r="R130" s="5"/>
    </row>
    <row r="131" s="1" customFormat="true" ht="15" hidden="false" customHeight="true" outlineLevel="0" collapsed="false">
      <c r="A131" s="13" t="n">
        <v>129</v>
      </c>
      <c r="B131" s="16" t="s">
        <v>19</v>
      </c>
      <c r="C131" s="13" t="n">
        <v>120846</v>
      </c>
      <c r="D131" s="14" t="s">
        <v>336</v>
      </c>
      <c r="E131" s="13" t="s">
        <v>337</v>
      </c>
      <c r="F131" s="14" t="s">
        <v>338</v>
      </c>
      <c r="G131" s="14" t="s">
        <v>308</v>
      </c>
      <c r="H131" s="13"/>
      <c r="I131" s="14" t="s">
        <v>298</v>
      </c>
      <c r="J131" s="23" t="n">
        <v>238.8</v>
      </c>
      <c r="K131" s="17"/>
      <c r="L131" s="23" t="n">
        <v>398</v>
      </c>
      <c r="M131" s="24" t="n">
        <v>0.4</v>
      </c>
      <c r="N131" s="25" t="s">
        <v>26</v>
      </c>
      <c r="O131" s="14" t="s">
        <v>310</v>
      </c>
      <c r="P131" s="16" t="s">
        <v>311</v>
      </c>
      <c r="Q131" s="22" t="s">
        <v>163</v>
      </c>
      <c r="R131" s="5"/>
    </row>
    <row r="132" s="1" customFormat="true" ht="15" hidden="false" customHeight="true" outlineLevel="0" collapsed="false">
      <c r="A132" s="13" t="n">
        <v>130</v>
      </c>
      <c r="B132" s="16" t="s">
        <v>19</v>
      </c>
      <c r="C132" s="13" t="n">
        <v>125447</v>
      </c>
      <c r="D132" s="14" t="s">
        <v>339</v>
      </c>
      <c r="E132" s="13" t="s">
        <v>340</v>
      </c>
      <c r="F132" s="14" t="s">
        <v>341</v>
      </c>
      <c r="G132" s="14" t="s">
        <v>49</v>
      </c>
      <c r="H132" s="13"/>
      <c r="I132" s="14" t="s">
        <v>298</v>
      </c>
      <c r="J132" s="23" t="n">
        <v>54.45</v>
      </c>
      <c r="K132" s="17"/>
      <c r="L132" s="23" t="n">
        <v>99</v>
      </c>
      <c r="M132" s="24" t="n">
        <v>0.45</v>
      </c>
      <c r="N132" s="25" t="s">
        <v>111</v>
      </c>
      <c r="O132" s="14" t="s">
        <v>310</v>
      </c>
      <c r="P132" s="16" t="s">
        <v>311</v>
      </c>
      <c r="Q132" s="22" t="s">
        <v>163</v>
      </c>
      <c r="R132" s="5"/>
    </row>
    <row r="133" s="1" customFormat="true" ht="15" hidden="false" customHeight="true" outlineLevel="0" collapsed="false">
      <c r="A133" s="13" t="n">
        <v>131</v>
      </c>
      <c r="B133" s="16" t="s">
        <v>19</v>
      </c>
      <c r="C133" s="13" t="n">
        <v>67583</v>
      </c>
      <c r="D133" s="14" t="s">
        <v>342</v>
      </c>
      <c r="E133" s="13" t="s">
        <v>343</v>
      </c>
      <c r="F133" s="14" t="s">
        <v>338</v>
      </c>
      <c r="G133" s="14" t="s">
        <v>308</v>
      </c>
      <c r="H133" s="13"/>
      <c r="I133" s="14" t="s">
        <v>298</v>
      </c>
      <c r="J133" s="23" t="n">
        <v>310.8</v>
      </c>
      <c r="K133" s="17"/>
      <c r="L133" s="23" t="n">
        <v>518</v>
      </c>
      <c r="M133" s="24" t="n">
        <v>0.4</v>
      </c>
      <c r="N133" s="25" t="s">
        <v>111</v>
      </c>
      <c r="O133" s="14" t="s">
        <v>310</v>
      </c>
      <c r="P133" s="16" t="s">
        <v>311</v>
      </c>
      <c r="Q133" s="22" t="s">
        <v>163</v>
      </c>
      <c r="R133" s="5"/>
    </row>
    <row r="134" s="1" customFormat="true" ht="15" hidden="false" customHeight="true" outlineLevel="0" collapsed="false">
      <c r="A134" s="13" t="n">
        <v>132</v>
      </c>
      <c r="B134" s="16" t="s">
        <v>19</v>
      </c>
      <c r="C134" s="13" t="n">
        <v>136140</v>
      </c>
      <c r="D134" s="14" t="s">
        <v>344</v>
      </c>
      <c r="E134" s="13" t="s">
        <v>345</v>
      </c>
      <c r="F134" s="14" t="s">
        <v>346</v>
      </c>
      <c r="G134" s="14" t="s">
        <v>49</v>
      </c>
      <c r="H134" s="13"/>
      <c r="I134" s="14" t="s">
        <v>347</v>
      </c>
      <c r="J134" s="23" t="n">
        <v>11.3</v>
      </c>
      <c r="K134" s="17"/>
      <c r="L134" s="23" t="n">
        <v>29</v>
      </c>
      <c r="M134" s="24" t="n">
        <v>0.610344827586207</v>
      </c>
      <c r="N134" s="25" t="s">
        <v>111</v>
      </c>
      <c r="O134" s="14" t="s">
        <v>51</v>
      </c>
      <c r="P134" s="22"/>
      <c r="Q134" s="22" t="s">
        <v>163</v>
      </c>
      <c r="R134" s="5"/>
    </row>
    <row r="135" s="1" customFormat="true" ht="15" hidden="false" customHeight="true" outlineLevel="0" collapsed="false">
      <c r="A135" s="13" t="n">
        <v>133</v>
      </c>
      <c r="B135" s="16" t="s">
        <v>19</v>
      </c>
      <c r="C135" s="13" t="n">
        <v>121420</v>
      </c>
      <c r="D135" s="14" t="s">
        <v>348</v>
      </c>
      <c r="E135" s="13" t="s">
        <v>349</v>
      </c>
      <c r="F135" s="14" t="s">
        <v>98</v>
      </c>
      <c r="G135" s="14" t="s">
        <v>49</v>
      </c>
      <c r="H135" s="13"/>
      <c r="I135" s="14" t="s">
        <v>350</v>
      </c>
      <c r="J135" s="23" t="n">
        <v>10</v>
      </c>
      <c r="K135" s="17"/>
      <c r="L135" s="23" t="n">
        <v>29</v>
      </c>
      <c r="M135" s="24" t="n">
        <v>0.655172413793103</v>
      </c>
      <c r="N135" s="25" t="s">
        <v>26</v>
      </c>
      <c r="O135" s="14" t="s">
        <v>51</v>
      </c>
      <c r="P135" s="22"/>
      <c r="Q135" s="22" t="s">
        <v>163</v>
      </c>
      <c r="R135" s="5"/>
    </row>
    <row r="136" s="1" customFormat="true" ht="15" hidden="false" customHeight="true" outlineLevel="0" collapsed="false">
      <c r="A136" s="13" t="n">
        <v>134</v>
      </c>
      <c r="B136" s="16" t="s">
        <v>19</v>
      </c>
      <c r="C136" s="15" t="n">
        <v>139650</v>
      </c>
      <c r="D136" s="14" t="s">
        <v>351</v>
      </c>
      <c r="E136" s="13" t="s">
        <v>141</v>
      </c>
      <c r="F136" s="14" t="s">
        <v>352</v>
      </c>
      <c r="G136" s="14" t="s">
        <v>49</v>
      </c>
      <c r="H136" s="13"/>
      <c r="I136" s="14" t="s">
        <v>353</v>
      </c>
      <c r="J136" s="23" t="n">
        <v>30.8</v>
      </c>
      <c r="K136" s="17"/>
      <c r="L136" s="23" t="n">
        <v>56</v>
      </c>
      <c r="M136" s="24" t="n">
        <v>0.45</v>
      </c>
      <c r="N136" s="25" t="s">
        <v>111</v>
      </c>
      <c r="O136" s="14" t="s">
        <v>354</v>
      </c>
      <c r="P136" s="16" t="s">
        <v>311</v>
      </c>
      <c r="Q136" s="22" t="s">
        <v>163</v>
      </c>
      <c r="R136" s="5"/>
    </row>
    <row r="137" s="1" customFormat="true" ht="15" hidden="false" customHeight="true" outlineLevel="0" collapsed="false">
      <c r="A137" s="13" t="n">
        <v>135</v>
      </c>
      <c r="B137" s="16" t="s">
        <v>19</v>
      </c>
      <c r="C137" s="15" t="n">
        <v>139648</v>
      </c>
      <c r="D137" s="14" t="s">
        <v>355</v>
      </c>
      <c r="E137" s="13" t="s">
        <v>356</v>
      </c>
      <c r="F137" s="14" t="s">
        <v>352</v>
      </c>
      <c r="G137" s="14" t="s">
        <v>49</v>
      </c>
      <c r="H137" s="13"/>
      <c r="I137" s="14" t="s">
        <v>353</v>
      </c>
      <c r="J137" s="23" t="n">
        <v>41.8</v>
      </c>
      <c r="K137" s="17"/>
      <c r="L137" s="23" t="n">
        <v>76</v>
      </c>
      <c r="M137" s="24" t="n">
        <v>0.45</v>
      </c>
      <c r="N137" s="25" t="s">
        <v>111</v>
      </c>
      <c r="O137" s="14" t="s">
        <v>354</v>
      </c>
      <c r="P137" s="16" t="s">
        <v>311</v>
      </c>
      <c r="Q137" s="22" t="s">
        <v>163</v>
      </c>
      <c r="R137" s="5"/>
    </row>
    <row r="138" s="1" customFormat="true" ht="15" hidden="false" customHeight="true" outlineLevel="0" collapsed="false">
      <c r="A138" s="13" t="n">
        <v>136</v>
      </c>
      <c r="B138" s="16" t="s">
        <v>19</v>
      </c>
      <c r="C138" s="15" t="n">
        <v>139646</v>
      </c>
      <c r="D138" s="14" t="s">
        <v>357</v>
      </c>
      <c r="E138" s="13" t="s">
        <v>358</v>
      </c>
      <c r="F138" s="14" t="s">
        <v>352</v>
      </c>
      <c r="G138" s="14" t="s">
        <v>49</v>
      </c>
      <c r="H138" s="13"/>
      <c r="I138" s="14" t="s">
        <v>353</v>
      </c>
      <c r="J138" s="23" t="n">
        <v>52.8</v>
      </c>
      <c r="K138" s="17"/>
      <c r="L138" s="23" t="n">
        <v>96</v>
      </c>
      <c r="M138" s="24" t="n">
        <v>0.45</v>
      </c>
      <c r="N138" s="25" t="s">
        <v>111</v>
      </c>
      <c r="O138" s="14" t="s">
        <v>354</v>
      </c>
      <c r="P138" s="16" t="s">
        <v>311</v>
      </c>
      <c r="Q138" s="22" t="s">
        <v>163</v>
      </c>
      <c r="R138" s="5"/>
    </row>
    <row r="139" s="1" customFormat="true" ht="15" hidden="false" customHeight="true" outlineLevel="0" collapsed="false">
      <c r="A139" s="13" t="n">
        <v>137</v>
      </c>
      <c r="B139" s="16" t="s">
        <v>19</v>
      </c>
      <c r="C139" s="15" t="n">
        <v>139642</v>
      </c>
      <c r="D139" s="14" t="s">
        <v>359</v>
      </c>
      <c r="E139" s="13" t="s">
        <v>360</v>
      </c>
      <c r="F139" s="14" t="s">
        <v>352</v>
      </c>
      <c r="G139" s="14" t="s">
        <v>49</v>
      </c>
      <c r="H139" s="13"/>
      <c r="I139" s="14" t="s">
        <v>353</v>
      </c>
      <c r="J139" s="23" t="n">
        <v>47.3</v>
      </c>
      <c r="K139" s="17"/>
      <c r="L139" s="23" t="n">
        <v>86</v>
      </c>
      <c r="M139" s="24" t="n">
        <v>0.45</v>
      </c>
      <c r="N139" s="25" t="s">
        <v>111</v>
      </c>
      <c r="O139" s="14" t="s">
        <v>354</v>
      </c>
      <c r="P139" s="16" t="s">
        <v>311</v>
      </c>
      <c r="Q139" s="22" t="s">
        <v>163</v>
      </c>
      <c r="R139" s="5"/>
    </row>
    <row r="140" s="1" customFormat="true" ht="15" hidden="false" customHeight="true" outlineLevel="0" collapsed="false">
      <c r="A140" s="13" t="n">
        <v>138</v>
      </c>
      <c r="B140" s="16" t="s">
        <v>19</v>
      </c>
      <c r="C140" s="15" t="n">
        <v>139628</v>
      </c>
      <c r="D140" s="14" t="s">
        <v>361</v>
      </c>
      <c r="E140" s="13" t="s">
        <v>362</v>
      </c>
      <c r="F140" s="14" t="s">
        <v>352</v>
      </c>
      <c r="G140" s="14" t="s">
        <v>49</v>
      </c>
      <c r="H140" s="13"/>
      <c r="I140" s="14" t="s">
        <v>353</v>
      </c>
      <c r="J140" s="23" t="n">
        <v>47.3</v>
      </c>
      <c r="K140" s="17"/>
      <c r="L140" s="23" t="n">
        <v>86</v>
      </c>
      <c r="M140" s="24" t="n">
        <v>0.45</v>
      </c>
      <c r="N140" s="25" t="s">
        <v>111</v>
      </c>
      <c r="O140" s="14" t="s">
        <v>354</v>
      </c>
      <c r="P140" s="16" t="s">
        <v>311</v>
      </c>
      <c r="Q140" s="22" t="s">
        <v>163</v>
      </c>
      <c r="R140" s="5"/>
    </row>
    <row r="141" s="1" customFormat="true" ht="15" hidden="false" customHeight="true" outlineLevel="0" collapsed="false">
      <c r="A141" s="13" t="n">
        <v>139</v>
      </c>
      <c r="B141" s="16" t="s">
        <v>19</v>
      </c>
      <c r="C141" s="15" t="n">
        <v>139647</v>
      </c>
      <c r="D141" s="14" t="s">
        <v>363</v>
      </c>
      <c r="E141" s="13" t="s">
        <v>146</v>
      </c>
      <c r="F141" s="14" t="s">
        <v>352</v>
      </c>
      <c r="G141" s="14" t="s">
        <v>49</v>
      </c>
      <c r="H141" s="13"/>
      <c r="I141" s="14" t="s">
        <v>353</v>
      </c>
      <c r="J141" s="23" t="n">
        <v>63.8</v>
      </c>
      <c r="K141" s="17"/>
      <c r="L141" s="23" t="n">
        <v>116</v>
      </c>
      <c r="M141" s="24" t="n">
        <v>0.45</v>
      </c>
      <c r="N141" s="25" t="s">
        <v>111</v>
      </c>
      <c r="O141" s="14" t="s">
        <v>354</v>
      </c>
      <c r="P141" s="16" t="s">
        <v>311</v>
      </c>
      <c r="Q141" s="22" t="s">
        <v>163</v>
      </c>
      <c r="R141" s="5"/>
    </row>
    <row r="142" s="1" customFormat="true" ht="15" hidden="false" customHeight="true" outlineLevel="0" collapsed="false">
      <c r="A142" s="13" t="n">
        <v>140</v>
      </c>
      <c r="B142" s="16" t="s">
        <v>19</v>
      </c>
      <c r="C142" s="15" t="n">
        <v>139622</v>
      </c>
      <c r="D142" s="14" t="s">
        <v>364</v>
      </c>
      <c r="E142" s="13" t="s">
        <v>365</v>
      </c>
      <c r="F142" s="14" t="s">
        <v>352</v>
      </c>
      <c r="G142" s="14" t="s">
        <v>49</v>
      </c>
      <c r="H142" s="13"/>
      <c r="I142" s="14" t="s">
        <v>353</v>
      </c>
      <c r="J142" s="23" t="n">
        <v>48.95</v>
      </c>
      <c r="K142" s="17"/>
      <c r="L142" s="23" t="n">
        <v>89</v>
      </c>
      <c r="M142" s="24" t="n">
        <v>0.45</v>
      </c>
      <c r="N142" s="25" t="s">
        <v>111</v>
      </c>
      <c r="O142" s="14" t="s">
        <v>354</v>
      </c>
      <c r="P142" s="16" t="s">
        <v>311</v>
      </c>
      <c r="Q142" s="22" t="s">
        <v>163</v>
      </c>
      <c r="R142" s="5"/>
    </row>
    <row r="143" s="1" customFormat="true" ht="15" hidden="false" customHeight="true" outlineLevel="0" collapsed="false">
      <c r="A143" s="13" t="n">
        <v>141</v>
      </c>
      <c r="B143" s="16" t="s">
        <v>19</v>
      </c>
      <c r="C143" s="15" t="n">
        <v>139624</v>
      </c>
      <c r="D143" s="14" t="s">
        <v>366</v>
      </c>
      <c r="E143" s="13" t="s">
        <v>365</v>
      </c>
      <c r="F143" s="14" t="s">
        <v>352</v>
      </c>
      <c r="G143" s="14" t="s">
        <v>49</v>
      </c>
      <c r="H143" s="13"/>
      <c r="I143" s="14" t="s">
        <v>353</v>
      </c>
      <c r="J143" s="23" t="n">
        <v>48.95</v>
      </c>
      <c r="K143" s="17"/>
      <c r="L143" s="23" t="n">
        <v>89</v>
      </c>
      <c r="M143" s="24" t="n">
        <v>0.45</v>
      </c>
      <c r="N143" s="25" t="s">
        <v>111</v>
      </c>
      <c r="O143" s="14" t="s">
        <v>354</v>
      </c>
      <c r="P143" s="16" t="s">
        <v>311</v>
      </c>
      <c r="Q143" s="22" t="s">
        <v>163</v>
      </c>
      <c r="R143" s="5"/>
    </row>
    <row r="144" s="1" customFormat="true" ht="15" hidden="false" customHeight="true" outlineLevel="0" collapsed="false">
      <c r="A144" s="13" t="n">
        <v>142</v>
      </c>
      <c r="B144" s="16" t="s">
        <v>19</v>
      </c>
      <c r="C144" s="15" t="n">
        <v>139641</v>
      </c>
      <c r="D144" s="14" t="s">
        <v>367</v>
      </c>
      <c r="E144" s="13" t="s">
        <v>135</v>
      </c>
      <c r="F144" s="14" t="s">
        <v>352</v>
      </c>
      <c r="G144" s="14" t="s">
        <v>49</v>
      </c>
      <c r="H144" s="13"/>
      <c r="I144" s="14" t="s">
        <v>353</v>
      </c>
      <c r="J144" s="23" t="n">
        <v>43.45</v>
      </c>
      <c r="K144" s="17"/>
      <c r="L144" s="23" t="n">
        <v>79</v>
      </c>
      <c r="M144" s="24" t="n">
        <v>0.45</v>
      </c>
      <c r="N144" s="25" t="s">
        <v>111</v>
      </c>
      <c r="O144" s="14" t="s">
        <v>354</v>
      </c>
      <c r="P144" s="16" t="s">
        <v>311</v>
      </c>
      <c r="Q144" s="22" t="s">
        <v>163</v>
      </c>
      <c r="R144" s="5"/>
    </row>
    <row r="145" s="1" customFormat="true" ht="15" hidden="false" customHeight="true" outlineLevel="0" collapsed="false">
      <c r="A145" s="13" t="n">
        <v>143</v>
      </c>
      <c r="B145" s="16" t="s">
        <v>19</v>
      </c>
      <c r="C145" s="15" t="n">
        <v>139882</v>
      </c>
      <c r="D145" s="14" t="s">
        <v>368</v>
      </c>
      <c r="E145" s="13" t="s">
        <v>369</v>
      </c>
      <c r="F145" s="14" t="s">
        <v>352</v>
      </c>
      <c r="G145" s="14" t="s">
        <v>49</v>
      </c>
      <c r="H145" s="13"/>
      <c r="I145" s="14" t="s">
        <v>353</v>
      </c>
      <c r="J145" s="23" t="n">
        <v>91.3</v>
      </c>
      <c r="K145" s="17"/>
      <c r="L145" s="23" t="n">
        <v>166</v>
      </c>
      <c r="M145" s="24" t="n">
        <v>0.45</v>
      </c>
      <c r="N145" s="25" t="s">
        <v>111</v>
      </c>
      <c r="O145" s="14" t="s">
        <v>354</v>
      </c>
      <c r="P145" s="16" t="s">
        <v>311</v>
      </c>
      <c r="Q145" s="22" t="s">
        <v>163</v>
      </c>
      <c r="R145" s="5"/>
    </row>
    <row r="146" s="1" customFormat="true" ht="15" hidden="false" customHeight="true" outlineLevel="0" collapsed="false">
      <c r="A146" s="13" t="n">
        <v>144</v>
      </c>
      <c r="B146" s="16" t="s">
        <v>19</v>
      </c>
      <c r="C146" s="15" t="n">
        <v>139664</v>
      </c>
      <c r="D146" s="14" t="s">
        <v>370</v>
      </c>
      <c r="E146" s="13" t="s">
        <v>154</v>
      </c>
      <c r="F146" s="14" t="s">
        <v>352</v>
      </c>
      <c r="G146" s="14" t="s">
        <v>49</v>
      </c>
      <c r="H146" s="13"/>
      <c r="I146" s="14" t="s">
        <v>353</v>
      </c>
      <c r="J146" s="23" t="n">
        <v>81.4</v>
      </c>
      <c r="K146" s="17"/>
      <c r="L146" s="23" t="n">
        <v>148</v>
      </c>
      <c r="M146" s="24" t="n">
        <v>0.45</v>
      </c>
      <c r="N146" s="25" t="s">
        <v>111</v>
      </c>
      <c r="O146" s="14" t="s">
        <v>354</v>
      </c>
      <c r="P146" s="16" t="s">
        <v>311</v>
      </c>
      <c r="Q146" s="22" t="s">
        <v>163</v>
      </c>
      <c r="R146" s="5"/>
    </row>
    <row r="147" s="1" customFormat="true" ht="15" hidden="false" customHeight="true" outlineLevel="0" collapsed="false">
      <c r="A147" s="13" t="n">
        <v>145</v>
      </c>
      <c r="B147" s="16" t="s">
        <v>19</v>
      </c>
      <c r="C147" s="15" t="n">
        <v>139637</v>
      </c>
      <c r="D147" s="14" t="s">
        <v>371</v>
      </c>
      <c r="E147" s="13" t="s">
        <v>356</v>
      </c>
      <c r="F147" s="14" t="s">
        <v>352</v>
      </c>
      <c r="G147" s="14" t="s">
        <v>49</v>
      </c>
      <c r="H147" s="13"/>
      <c r="I147" s="14" t="s">
        <v>353</v>
      </c>
      <c r="J147" s="23" t="n">
        <v>70.4</v>
      </c>
      <c r="K147" s="17"/>
      <c r="L147" s="23" t="n">
        <v>128</v>
      </c>
      <c r="M147" s="24" t="n">
        <v>0.45</v>
      </c>
      <c r="N147" s="25" t="s">
        <v>111</v>
      </c>
      <c r="O147" s="14" t="s">
        <v>354</v>
      </c>
      <c r="P147" s="16" t="s">
        <v>311</v>
      </c>
      <c r="Q147" s="22" t="s">
        <v>163</v>
      </c>
      <c r="R147" s="5"/>
    </row>
    <row r="148" s="1" customFormat="true" ht="15" hidden="false" customHeight="true" outlineLevel="0" collapsed="false">
      <c r="A148" s="13" t="n">
        <v>146</v>
      </c>
      <c r="B148" s="16" t="s">
        <v>19</v>
      </c>
      <c r="C148" s="15" t="n">
        <v>139663</v>
      </c>
      <c r="D148" s="14" t="s">
        <v>372</v>
      </c>
      <c r="E148" s="13" t="s">
        <v>154</v>
      </c>
      <c r="F148" s="14" t="s">
        <v>352</v>
      </c>
      <c r="G148" s="14" t="s">
        <v>49</v>
      </c>
      <c r="H148" s="13"/>
      <c r="I148" s="14" t="s">
        <v>353</v>
      </c>
      <c r="J148" s="23" t="n">
        <v>85.8</v>
      </c>
      <c r="K148" s="17"/>
      <c r="L148" s="23" t="n">
        <v>156</v>
      </c>
      <c r="M148" s="24" t="n">
        <v>0.45</v>
      </c>
      <c r="N148" s="25" t="s">
        <v>111</v>
      </c>
      <c r="O148" s="14" t="s">
        <v>354</v>
      </c>
      <c r="P148" s="16" t="s">
        <v>311</v>
      </c>
      <c r="Q148" s="22" t="s">
        <v>163</v>
      </c>
      <c r="R148" s="5"/>
    </row>
    <row r="149" s="1" customFormat="true" ht="15" hidden="false" customHeight="true" outlineLevel="0" collapsed="false">
      <c r="A149" s="13" t="n">
        <v>147</v>
      </c>
      <c r="B149" s="16" t="s">
        <v>19</v>
      </c>
      <c r="C149" s="15" t="n">
        <v>139649</v>
      </c>
      <c r="D149" s="14" t="s">
        <v>373</v>
      </c>
      <c r="E149" s="13" t="s">
        <v>356</v>
      </c>
      <c r="F149" s="14" t="s">
        <v>352</v>
      </c>
      <c r="G149" s="14" t="s">
        <v>49</v>
      </c>
      <c r="H149" s="13"/>
      <c r="I149" s="14" t="s">
        <v>353</v>
      </c>
      <c r="J149" s="23" t="n">
        <v>75.9</v>
      </c>
      <c r="K149" s="17"/>
      <c r="L149" s="23" t="n">
        <v>138</v>
      </c>
      <c r="M149" s="24" t="n">
        <v>0.45</v>
      </c>
      <c r="N149" s="25" t="s">
        <v>111</v>
      </c>
      <c r="O149" s="14" t="s">
        <v>354</v>
      </c>
      <c r="P149" s="16" t="s">
        <v>311</v>
      </c>
      <c r="Q149" s="22" t="s">
        <v>163</v>
      </c>
      <c r="R149" s="5"/>
    </row>
    <row r="150" s="1" customFormat="true" ht="15" hidden="false" customHeight="true" outlineLevel="0" collapsed="false">
      <c r="A150" s="13" t="n">
        <v>148</v>
      </c>
      <c r="B150" s="16" t="s">
        <v>19</v>
      </c>
      <c r="C150" s="15" t="n">
        <v>139635</v>
      </c>
      <c r="D150" s="14" t="s">
        <v>374</v>
      </c>
      <c r="E150" s="13" t="s">
        <v>154</v>
      </c>
      <c r="F150" s="14" t="s">
        <v>352</v>
      </c>
      <c r="G150" s="14" t="s">
        <v>49</v>
      </c>
      <c r="H150" s="13"/>
      <c r="I150" s="14" t="s">
        <v>353</v>
      </c>
      <c r="J150" s="23" t="n">
        <v>14.3</v>
      </c>
      <c r="K150" s="17"/>
      <c r="L150" s="23" t="n">
        <v>26</v>
      </c>
      <c r="M150" s="24" t="n">
        <v>0.45</v>
      </c>
      <c r="N150" s="25" t="s">
        <v>111</v>
      </c>
      <c r="O150" s="14" t="s">
        <v>354</v>
      </c>
      <c r="P150" s="16" t="s">
        <v>311</v>
      </c>
      <c r="Q150" s="22" t="s">
        <v>163</v>
      </c>
      <c r="R150" s="5"/>
    </row>
    <row r="151" s="1" customFormat="true" ht="15" hidden="false" customHeight="true" outlineLevel="0" collapsed="false">
      <c r="A151" s="13" t="n">
        <v>149</v>
      </c>
      <c r="B151" s="16" t="s">
        <v>19</v>
      </c>
      <c r="C151" s="15" t="n">
        <v>139636</v>
      </c>
      <c r="D151" s="14" t="s">
        <v>375</v>
      </c>
      <c r="E151" s="13" t="s">
        <v>376</v>
      </c>
      <c r="F151" s="14" t="s">
        <v>352</v>
      </c>
      <c r="G151" s="14" t="s">
        <v>49</v>
      </c>
      <c r="H151" s="13"/>
      <c r="I151" s="14" t="s">
        <v>353</v>
      </c>
      <c r="J151" s="23" t="n">
        <v>59.4</v>
      </c>
      <c r="K151" s="17"/>
      <c r="L151" s="23" t="n">
        <v>108</v>
      </c>
      <c r="M151" s="24" t="n">
        <v>0.45</v>
      </c>
      <c r="N151" s="25" t="s">
        <v>111</v>
      </c>
      <c r="O151" s="14" t="s">
        <v>354</v>
      </c>
      <c r="P151" s="16" t="s">
        <v>311</v>
      </c>
      <c r="Q151" s="22" t="s">
        <v>163</v>
      </c>
      <c r="R151" s="5"/>
    </row>
    <row r="152" s="1" customFormat="true" ht="15" hidden="false" customHeight="true" outlineLevel="0" collapsed="false">
      <c r="A152" s="13" t="n">
        <v>150</v>
      </c>
      <c r="B152" s="16" t="s">
        <v>19</v>
      </c>
      <c r="C152" s="15" t="n">
        <v>139643</v>
      </c>
      <c r="D152" s="14" t="s">
        <v>377</v>
      </c>
      <c r="E152" s="13" t="s">
        <v>378</v>
      </c>
      <c r="F152" s="14" t="s">
        <v>352</v>
      </c>
      <c r="G152" s="14" t="s">
        <v>49</v>
      </c>
      <c r="H152" s="13"/>
      <c r="I152" s="14" t="s">
        <v>353</v>
      </c>
      <c r="J152" s="23" t="n">
        <v>114.4</v>
      </c>
      <c r="K152" s="17"/>
      <c r="L152" s="23" t="n">
        <v>208</v>
      </c>
      <c r="M152" s="24" t="n">
        <v>0.45</v>
      </c>
      <c r="N152" s="25" t="s">
        <v>111</v>
      </c>
      <c r="O152" s="14" t="s">
        <v>354</v>
      </c>
      <c r="P152" s="16" t="s">
        <v>311</v>
      </c>
      <c r="Q152" s="22" t="s">
        <v>163</v>
      </c>
      <c r="R152" s="5"/>
    </row>
    <row r="153" s="1" customFormat="true" ht="15" hidden="false" customHeight="true" outlineLevel="0" collapsed="false">
      <c r="A153" s="13" t="n">
        <v>151</v>
      </c>
      <c r="B153" s="16" t="s">
        <v>19</v>
      </c>
      <c r="C153" s="15" t="n">
        <v>139630</v>
      </c>
      <c r="D153" s="14" t="s">
        <v>379</v>
      </c>
      <c r="E153" s="13" t="s">
        <v>360</v>
      </c>
      <c r="F153" s="14" t="s">
        <v>352</v>
      </c>
      <c r="G153" s="14" t="s">
        <v>49</v>
      </c>
      <c r="H153" s="13"/>
      <c r="I153" s="14" t="s">
        <v>353</v>
      </c>
      <c r="J153" s="23" t="n">
        <v>92.4</v>
      </c>
      <c r="K153" s="17"/>
      <c r="L153" s="23" t="n">
        <v>168</v>
      </c>
      <c r="M153" s="24" t="n">
        <v>0.45</v>
      </c>
      <c r="N153" s="25" t="s">
        <v>111</v>
      </c>
      <c r="O153" s="14" t="s">
        <v>354</v>
      </c>
      <c r="P153" s="16" t="s">
        <v>311</v>
      </c>
      <c r="Q153" s="22" t="s">
        <v>163</v>
      </c>
      <c r="R153" s="5"/>
    </row>
    <row r="154" s="1" customFormat="true" ht="15" hidden="false" customHeight="true" outlineLevel="0" collapsed="false">
      <c r="A154" s="13" t="n">
        <v>152</v>
      </c>
      <c r="B154" s="16" t="s">
        <v>19</v>
      </c>
      <c r="C154" s="15" t="n">
        <v>139633</v>
      </c>
      <c r="D154" s="14" t="s">
        <v>380</v>
      </c>
      <c r="E154" s="13" t="s">
        <v>358</v>
      </c>
      <c r="F154" s="14" t="s">
        <v>352</v>
      </c>
      <c r="G154" s="14" t="s">
        <v>49</v>
      </c>
      <c r="H154" s="13"/>
      <c r="I154" s="14" t="s">
        <v>353</v>
      </c>
      <c r="J154" s="23" t="n">
        <v>136.4</v>
      </c>
      <c r="K154" s="17"/>
      <c r="L154" s="23" t="n">
        <v>248</v>
      </c>
      <c r="M154" s="24" t="n">
        <v>0.45</v>
      </c>
      <c r="N154" s="25" t="s">
        <v>111</v>
      </c>
      <c r="O154" s="14" t="s">
        <v>354</v>
      </c>
      <c r="P154" s="16" t="s">
        <v>311</v>
      </c>
      <c r="Q154" s="22" t="s">
        <v>163</v>
      </c>
      <c r="R154" s="5"/>
    </row>
    <row r="155" s="1" customFormat="true" ht="15" hidden="false" customHeight="true" outlineLevel="0" collapsed="false">
      <c r="A155" s="13" t="n">
        <v>153</v>
      </c>
      <c r="B155" s="16" t="s">
        <v>19</v>
      </c>
      <c r="C155" s="15" t="n">
        <v>139638</v>
      </c>
      <c r="D155" s="14" t="s">
        <v>381</v>
      </c>
      <c r="E155" s="13" t="s">
        <v>154</v>
      </c>
      <c r="F155" s="14" t="s">
        <v>352</v>
      </c>
      <c r="G155" s="14" t="s">
        <v>49</v>
      </c>
      <c r="H155" s="13"/>
      <c r="I155" s="14" t="s">
        <v>353</v>
      </c>
      <c r="J155" s="23" t="n">
        <v>103.4</v>
      </c>
      <c r="K155" s="17"/>
      <c r="L155" s="23" t="n">
        <v>188</v>
      </c>
      <c r="M155" s="24" t="n">
        <v>0.45</v>
      </c>
      <c r="N155" s="25" t="s">
        <v>111</v>
      </c>
      <c r="O155" s="14" t="s">
        <v>354</v>
      </c>
      <c r="P155" s="16" t="s">
        <v>311</v>
      </c>
      <c r="Q155" s="22" t="s">
        <v>163</v>
      </c>
      <c r="R155" s="5"/>
    </row>
    <row r="156" s="1" customFormat="true" ht="15" hidden="false" customHeight="true" outlineLevel="0" collapsed="false">
      <c r="A156" s="13" t="n">
        <v>154</v>
      </c>
      <c r="B156" s="16" t="s">
        <v>19</v>
      </c>
      <c r="C156" s="15" t="n">
        <v>139631</v>
      </c>
      <c r="D156" s="14" t="s">
        <v>382</v>
      </c>
      <c r="E156" s="13" t="s">
        <v>360</v>
      </c>
      <c r="F156" s="14" t="s">
        <v>352</v>
      </c>
      <c r="G156" s="14" t="s">
        <v>49</v>
      </c>
      <c r="H156" s="13"/>
      <c r="I156" s="14" t="s">
        <v>353</v>
      </c>
      <c r="J156" s="23" t="n">
        <v>103.4</v>
      </c>
      <c r="K156" s="17"/>
      <c r="L156" s="23" t="n">
        <v>188</v>
      </c>
      <c r="M156" s="24" t="n">
        <v>0.45</v>
      </c>
      <c r="N156" s="25" t="s">
        <v>111</v>
      </c>
      <c r="O156" s="14" t="s">
        <v>354</v>
      </c>
      <c r="P156" s="16" t="s">
        <v>311</v>
      </c>
      <c r="Q156" s="22" t="s">
        <v>163</v>
      </c>
      <c r="R156" s="5"/>
    </row>
    <row r="157" s="1" customFormat="true" ht="15" hidden="false" customHeight="true" outlineLevel="0" collapsed="false">
      <c r="A157" s="13" t="n">
        <v>155</v>
      </c>
      <c r="B157" s="16" t="s">
        <v>19</v>
      </c>
      <c r="C157" s="15" t="n">
        <v>139651</v>
      </c>
      <c r="D157" s="14" t="s">
        <v>383</v>
      </c>
      <c r="E157" s="13" t="s">
        <v>360</v>
      </c>
      <c r="F157" s="14" t="s">
        <v>352</v>
      </c>
      <c r="G157" s="14" t="s">
        <v>49</v>
      </c>
      <c r="H157" s="13"/>
      <c r="I157" s="14" t="s">
        <v>353</v>
      </c>
      <c r="J157" s="23" t="n">
        <v>92.4</v>
      </c>
      <c r="K157" s="17"/>
      <c r="L157" s="23" t="n">
        <v>168</v>
      </c>
      <c r="M157" s="24" t="n">
        <v>0.45</v>
      </c>
      <c r="N157" s="25" t="s">
        <v>111</v>
      </c>
      <c r="O157" s="14" t="s">
        <v>354</v>
      </c>
      <c r="P157" s="16" t="s">
        <v>311</v>
      </c>
      <c r="Q157" s="22" t="s">
        <v>163</v>
      </c>
      <c r="R157" s="5"/>
    </row>
    <row r="158" s="1" customFormat="true" ht="15" hidden="false" customHeight="true" outlineLevel="0" collapsed="false">
      <c r="A158" s="13" t="n">
        <v>156</v>
      </c>
      <c r="B158" s="16" t="s">
        <v>19</v>
      </c>
      <c r="C158" s="15" t="n">
        <v>139626</v>
      </c>
      <c r="D158" s="14" t="s">
        <v>384</v>
      </c>
      <c r="E158" s="13" t="s">
        <v>135</v>
      </c>
      <c r="F158" s="14" t="s">
        <v>352</v>
      </c>
      <c r="G158" s="14" t="s">
        <v>49</v>
      </c>
      <c r="H158" s="13"/>
      <c r="I158" s="14" t="s">
        <v>353</v>
      </c>
      <c r="J158" s="23" t="n">
        <v>48.95</v>
      </c>
      <c r="K158" s="17"/>
      <c r="L158" s="23" t="n">
        <v>89</v>
      </c>
      <c r="M158" s="24" t="n">
        <v>0.45</v>
      </c>
      <c r="N158" s="25" t="s">
        <v>111</v>
      </c>
      <c r="O158" s="14" t="s">
        <v>354</v>
      </c>
      <c r="P158" s="16" t="s">
        <v>311</v>
      </c>
      <c r="Q158" s="22" t="s">
        <v>163</v>
      </c>
      <c r="R158" s="5"/>
    </row>
    <row r="159" s="1" customFormat="true" ht="15" hidden="false" customHeight="true" outlineLevel="0" collapsed="false">
      <c r="A159" s="13" t="n">
        <v>157</v>
      </c>
      <c r="B159" s="16" t="s">
        <v>19</v>
      </c>
      <c r="C159" s="15" t="n">
        <v>139634</v>
      </c>
      <c r="D159" s="14" t="s">
        <v>385</v>
      </c>
      <c r="E159" s="13" t="s">
        <v>386</v>
      </c>
      <c r="F159" s="14" t="s">
        <v>352</v>
      </c>
      <c r="G159" s="14" t="s">
        <v>49</v>
      </c>
      <c r="H159" s="13"/>
      <c r="I159" s="14" t="s">
        <v>353</v>
      </c>
      <c r="J159" s="23" t="n">
        <v>108.9</v>
      </c>
      <c r="K159" s="17"/>
      <c r="L159" s="23" t="n">
        <v>198</v>
      </c>
      <c r="M159" s="24" t="n">
        <v>0.45</v>
      </c>
      <c r="N159" s="25" t="s">
        <v>111</v>
      </c>
      <c r="O159" s="14" t="s">
        <v>354</v>
      </c>
      <c r="P159" s="16" t="s">
        <v>311</v>
      </c>
      <c r="Q159" s="22" t="s">
        <v>163</v>
      </c>
      <c r="R159" s="5"/>
    </row>
    <row r="160" s="1" customFormat="true" ht="15" hidden="false" customHeight="true" outlineLevel="0" collapsed="false">
      <c r="A160" s="13" t="n">
        <v>158</v>
      </c>
      <c r="B160" s="16" t="s">
        <v>19</v>
      </c>
      <c r="C160" s="15" t="n">
        <v>139627</v>
      </c>
      <c r="D160" s="14" t="s">
        <v>387</v>
      </c>
      <c r="E160" s="13" t="s">
        <v>154</v>
      </c>
      <c r="F160" s="14" t="s">
        <v>352</v>
      </c>
      <c r="G160" s="14" t="s">
        <v>49</v>
      </c>
      <c r="H160" s="13"/>
      <c r="I160" s="14" t="s">
        <v>353</v>
      </c>
      <c r="J160" s="23" t="n">
        <v>86.9</v>
      </c>
      <c r="K160" s="17"/>
      <c r="L160" s="23" t="n">
        <v>158</v>
      </c>
      <c r="M160" s="24" t="n">
        <v>0.45</v>
      </c>
      <c r="N160" s="25" t="s">
        <v>111</v>
      </c>
      <c r="O160" s="14" t="s">
        <v>354</v>
      </c>
      <c r="P160" s="16" t="s">
        <v>311</v>
      </c>
      <c r="Q160" s="22" t="s">
        <v>163</v>
      </c>
      <c r="R160" s="5"/>
    </row>
    <row r="161" s="1" customFormat="true" ht="15" hidden="false" customHeight="true" outlineLevel="0" collapsed="false">
      <c r="A161" s="13" t="n">
        <v>159</v>
      </c>
      <c r="B161" s="16" t="s">
        <v>19</v>
      </c>
      <c r="C161" s="15" t="n">
        <v>139629</v>
      </c>
      <c r="D161" s="14" t="s">
        <v>388</v>
      </c>
      <c r="E161" s="13" t="s">
        <v>356</v>
      </c>
      <c r="F161" s="14" t="s">
        <v>352</v>
      </c>
      <c r="G161" s="14" t="s">
        <v>49</v>
      </c>
      <c r="H161" s="13"/>
      <c r="I161" s="14" t="s">
        <v>353</v>
      </c>
      <c r="J161" s="23" t="n">
        <v>75.9</v>
      </c>
      <c r="K161" s="17"/>
      <c r="L161" s="23" t="n">
        <v>138</v>
      </c>
      <c r="M161" s="24" t="n">
        <v>0.45</v>
      </c>
      <c r="N161" s="25" t="s">
        <v>111</v>
      </c>
      <c r="O161" s="14" t="s">
        <v>354</v>
      </c>
      <c r="P161" s="16" t="s">
        <v>311</v>
      </c>
      <c r="Q161" s="22" t="s">
        <v>163</v>
      </c>
      <c r="R161" s="5"/>
    </row>
    <row r="162" s="1" customFormat="true" ht="15" hidden="false" customHeight="true" outlineLevel="0" collapsed="false">
      <c r="A162" s="13" t="n">
        <v>160</v>
      </c>
      <c r="B162" s="16" t="s">
        <v>19</v>
      </c>
      <c r="C162" s="15" t="n">
        <v>139639</v>
      </c>
      <c r="D162" s="14" t="s">
        <v>389</v>
      </c>
      <c r="E162" s="13" t="s">
        <v>390</v>
      </c>
      <c r="F162" s="14" t="s">
        <v>352</v>
      </c>
      <c r="G162" s="14" t="s">
        <v>49</v>
      </c>
      <c r="H162" s="13"/>
      <c r="I162" s="14" t="s">
        <v>353</v>
      </c>
      <c r="J162" s="23" t="n">
        <v>86.9</v>
      </c>
      <c r="K162" s="17"/>
      <c r="L162" s="23" t="n">
        <v>158</v>
      </c>
      <c r="M162" s="24" t="n">
        <v>0.45</v>
      </c>
      <c r="N162" s="25" t="s">
        <v>111</v>
      </c>
      <c r="O162" s="14" t="s">
        <v>354</v>
      </c>
      <c r="P162" s="16" t="s">
        <v>311</v>
      </c>
      <c r="Q162" s="22" t="s">
        <v>163</v>
      </c>
      <c r="R162" s="5"/>
    </row>
    <row r="163" s="1" customFormat="true" ht="15" hidden="false" customHeight="true" outlineLevel="0" collapsed="false">
      <c r="A163" s="13" t="n">
        <v>161</v>
      </c>
      <c r="B163" s="16" t="s">
        <v>19</v>
      </c>
      <c r="C163" s="15" t="n">
        <v>139640</v>
      </c>
      <c r="D163" s="14" t="s">
        <v>391</v>
      </c>
      <c r="E163" s="13" t="s">
        <v>369</v>
      </c>
      <c r="F163" s="14" t="s">
        <v>352</v>
      </c>
      <c r="G163" s="14" t="s">
        <v>49</v>
      </c>
      <c r="H163" s="13"/>
      <c r="I163" s="14" t="s">
        <v>353</v>
      </c>
      <c r="J163" s="23" t="n">
        <v>97.9</v>
      </c>
      <c r="K163" s="17"/>
      <c r="L163" s="23" t="n">
        <v>178</v>
      </c>
      <c r="M163" s="24" t="n">
        <v>0.45</v>
      </c>
      <c r="N163" s="25" t="s">
        <v>111</v>
      </c>
      <c r="O163" s="14" t="s">
        <v>354</v>
      </c>
      <c r="P163" s="16" t="s">
        <v>311</v>
      </c>
      <c r="Q163" s="22" t="s">
        <v>163</v>
      </c>
      <c r="R163" s="5"/>
    </row>
    <row r="164" s="1" customFormat="true" ht="15" hidden="false" customHeight="true" outlineLevel="0" collapsed="false">
      <c r="A164" s="13" t="n">
        <v>162</v>
      </c>
      <c r="B164" s="16" t="s">
        <v>19</v>
      </c>
      <c r="C164" s="15" t="n">
        <v>139632</v>
      </c>
      <c r="D164" s="14" t="s">
        <v>392</v>
      </c>
      <c r="E164" s="13" t="s">
        <v>356</v>
      </c>
      <c r="F164" s="14" t="s">
        <v>352</v>
      </c>
      <c r="G164" s="14" t="s">
        <v>49</v>
      </c>
      <c r="H164" s="13"/>
      <c r="I164" s="14" t="s">
        <v>353</v>
      </c>
      <c r="J164" s="23" t="n">
        <v>81.4</v>
      </c>
      <c r="K164" s="17"/>
      <c r="L164" s="23" t="n">
        <v>148</v>
      </c>
      <c r="M164" s="24" t="n">
        <v>0.45</v>
      </c>
      <c r="N164" s="25" t="s">
        <v>111</v>
      </c>
      <c r="O164" s="14" t="s">
        <v>354</v>
      </c>
      <c r="P164" s="16" t="s">
        <v>311</v>
      </c>
      <c r="Q164" s="22" t="s">
        <v>163</v>
      </c>
      <c r="R164" s="5"/>
    </row>
    <row r="165" s="1" customFormat="true" ht="15" hidden="false" customHeight="true" outlineLevel="0" collapsed="false">
      <c r="A165" s="13" t="n">
        <v>163</v>
      </c>
      <c r="B165" s="16" t="s">
        <v>19</v>
      </c>
      <c r="C165" s="15" t="n">
        <v>139625</v>
      </c>
      <c r="D165" s="14" t="s">
        <v>393</v>
      </c>
      <c r="E165" s="13" t="s">
        <v>154</v>
      </c>
      <c r="F165" s="14" t="s">
        <v>352</v>
      </c>
      <c r="G165" s="14" t="s">
        <v>49</v>
      </c>
      <c r="H165" s="13"/>
      <c r="I165" s="14" t="s">
        <v>353</v>
      </c>
      <c r="J165" s="23" t="n">
        <v>52.8</v>
      </c>
      <c r="K165" s="17"/>
      <c r="L165" s="23" t="n">
        <v>96</v>
      </c>
      <c r="M165" s="24" t="n">
        <v>0.45</v>
      </c>
      <c r="N165" s="25" t="s">
        <v>111</v>
      </c>
      <c r="O165" s="14" t="s">
        <v>354</v>
      </c>
      <c r="P165" s="16" t="s">
        <v>311</v>
      </c>
      <c r="Q165" s="22" t="s">
        <v>163</v>
      </c>
      <c r="R165" s="5"/>
    </row>
    <row r="166" s="1" customFormat="true" ht="15" hidden="false" customHeight="true" outlineLevel="0" collapsed="false">
      <c r="A166" s="13" t="n">
        <v>164</v>
      </c>
      <c r="B166" s="16" t="s">
        <v>19</v>
      </c>
      <c r="C166" s="15" t="n">
        <v>139668</v>
      </c>
      <c r="D166" s="14" t="s">
        <v>394</v>
      </c>
      <c r="E166" s="13" t="s">
        <v>395</v>
      </c>
      <c r="F166" s="14" t="s">
        <v>352</v>
      </c>
      <c r="G166" s="14" t="s">
        <v>49</v>
      </c>
      <c r="H166" s="13"/>
      <c r="I166" s="14" t="s">
        <v>353</v>
      </c>
      <c r="J166" s="23" t="n">
        <v>131.45</v>
      </c>
      <c r="K166" s="17"/>
      <c r="L166" s="23" t="n">
        <v>239</v>
      </c>
      <c r="M166" s="24" t="n">
        <v>0.45</v>
      </c>
      <c r="N166" s="25" t="s">
        <v>111</v>
      </c>
      <c r="O166" s="14" t="s">
        <v>354</v>
      </c>
      <c r="P166" s="16" t="s">
        <v>311</v>
      </c>
      <c r="Q166" s="22" t="s">
        <v>163</v>
      </c>
      <c r="R166" s="5"/>
    </row>
    <row r="167" s="1" customFormat="true" ht="15" hidden="false" customHeight="true" outlineLevel="0" collapsed="false">
      <c r="A167" s="13" t="n">
        <v>165</v>
      </c>
      <c r="B167" s="16" t="s">
        <v>19</v>
      </c>
      <c r="C167" s="15" t="n">
        <v>139645</v>
      </c>
      <c r="D167" s="14" t="s">
        <v>396</v>
      </c>
      <c r="E167" s="13" t="s">
        <v>397</v>
      </c>
      <c r="F167" s="14" t="s">
        <v>352</v>
      </c>
      <c r="G167" s="14" t="s">
        <v>49</v>
      </c>
      <c r="H167" s="13"/>
      <c r="I167" s="14" t="s">
        <v>353</v>
      </c>
      <c r="J167" s="23" t="n">
        <v>151.8</v>
      </c>
      <c r="K167" s="17"/>
      <c r="L167" s="23" t="n">
        <v>276</v>
      </c>
      <c r="M167" s="24" t="n">
        <v>0.45</v>
      </c>
      <c r="N167" s="25" t="s">
        <v>111</v>
      </c>
      <c r="O167" s="14" t="s">
        <v>354</v>
      </c>
      <c r="P167" s="16" t="s">
        <v>311</v>
      </c>
      <c r="Q167" s="22" t="s">
        <v>163</v>
      </c>
      <c r="R167" s="5"/>
    </row>
    <row r="168" s="1" customFormat="true" ht="15" hidden="false" customHeight="true" outlineLevel="0" collapsed="false">
      <c r="A168" s="13" t="n">
        <v>166</v>
      </c>
      <c r="B168" s="16" t="s">
        <v>19</v>
      </c>
      <c r="C168" s="15" t="n">
        <v>139669</v>
      </c>
      <c r="D168" s="14" t="s">
        <v>398</v>
      </c>
      <c r="E168" s="13" t="s">
        <v>397</v>
      </c>
      <c r="F168" s="14" t="s">
        <v>352</v>
      </c>
      <c r="G168" s="14" t="s">
        <v>49</v>
      </c>
      <c r="H168" s="13"/>
      <c r="I168" s="14" t="s">
        <v>353</v>
      </c>
      <c r="J168" s="23" t="n">
        <v>165</v>
      </c>
      <c r="K168" s="17"/>
      <c r="L168" s="23" t="n">
        <v>300</v>
      </c>
      <c r="M168" s="24" t="n">
        <v>0.45</v>
      </c>
      <c r="N168" s="25" t="s">
        <v>111</v>
      </c>
      <c r="O168" s="14" t="s">
        <v>354</v>
      </c>
      <c r="P168" s="16" t="s">
        <v>311</v>
      </c>
      <c r="Q168" s="22" t="s">
        <v>163</v>
      </c>
      <c r="R168" s="5"/>
    </row>
    <row r="169" s="1" customFormat="true" ht="15" hidden="false" customHeight="true" outlineLevel="0" collapsed="false">
      <c r="A169" s="13" t="n">
        <v>167</v>
      </c>
      <c r="B169" s="16" t="s">
        <v>19</v>
      </c>
      <c r="C169" s="15" t="n">
        <v>142112</v>
      </c>
      <c r="D169" s="14" t="s">
        <v>399</v>
      </c>
      <c r="E169" s="13" t="s">
        <v>141</v>
      </c>
      <c r="F169" s="14" t="s">
        <v>352</v>
      </c>
      <c r="G169" s="14" t="s">
        <v>49</v>
      </c>
      <c r="H169" s="13"/>
      <c r="I169" s="14" t="s">
        <v>353</v>
      </c>
      <c r="J169" s="23" t="n">
        <v>59.4</v>
      </c>
      <c r="K169" s="17"/>
      <c r="L169" s="23" t="n">
        <v>108</v>
      </c>
      <c r="M169" s="24" t="n">
        <v>0.45</v>
      </c>
      <c r="N169" s="25" t="s">
        <v>111</v>
      </c>
      <c r="O169" s="14" t="s">
        <v>354</v>
      </c>
      <c r="P169" s="16" t="s">
        <v>311</v>
      </c>
      <c r="Q169" s="22" t="s">
        <v>163</v>
      </c>
      <c r="R169" s="5"/>
    </row>
    <row r="170" s="1" customFormat="true" ht="15" hidden="false" customHeight="true" outlineLevel="0" collapsed="false">
      <c r="A170" s="13" t="n">
        <v>168</v>
      </c>
      <c r="B170" s="16" t="s">
        <v>19</v>
      </c>
      <c r="C170" s="15" t="n">
        <v>141835</v>
      </c>
      <c r="D170" s="14" t="s">
        <v>400</v>
      </c>
      <c r="E170" s="13" t="s">
        <v>360</v>
      </c>
      <c r="F170" s="14" t="s">
        <v>352</v>
      </c>
      <c r="G170" s="14" t="s">
        <v>49</v>
      </c>
      <c r="H170" s="13"/>
      <c r="I170" s="14" t="s">
        <v>353</v>
      </c>
      <c r="J170" s="23" t="n">
        <v>103.4</v>
      </c>
      <c r="K170" s="17"/>
      <c r="L170" s="23" t="n">
        <v>188</v>
      </c>
      <c r="M170" s="24" t="n">
        <v>0.45</v>
      </c>
      <c r="N170" s="25" t="s">
        <v>111</v>
      </c>
      <c r="O170" s="14" t="s">
        <v>354</v>
      </c>
      <c r="P170" s="16" t="s">
        <v>311</v>
      </c>
      <c r="Q170" s="22" t="s">
        <v>163</v>
      </c>
      <c r="R170" s="5"/>
    </row>
    <row r="171" s="1" customFormat="true" ht="15" hidden="false" customHeight="true" outlineLevel="0" collapsed="false">
      <c r="A171" s="13" t="n">
        <v>169</v>
      </c>
      <c r="B171" s="16" t="s">
        <v>19</v>
      </c>
      <c r="C171" s="15" t="n">
        <v>141836</v>
      </c>
      <c r="D171" s="14" t="s">
        <v>401</v>
      </c>
      <c r="E171" s="13" t="s">
        <v>360</v>
      </c>
      <c r="F171" s="14" t="s">
        <v>352</v>
      </c>
      <c r="G171" s="14" t="s">
        <v>49</v>
      </c>
      <c r="H171" s="13"/>
      <c r="I171" s="14" t="s">
        <v>353</v>
      </c>
      <c r="J171" s="23" t="n">
        <v>119.9</v>
      </c>
      <c r="K171" s="17"/>
      <c r="L171" s="23" t="n">
        <v>218</v>
      </c>
      <c r="M171" s="24" t="n">
        <v>0.45</v>
      </c>
      <c r="N171" s="25" t="s">
        <v>111</v>
      </c>
      <c r="O171" s="14" t="s">
        <v>354</v>
      </c>
      <c r="P171" s="16" t="s">
        <v>311</v>
      </c>
      <c r="Q171" s="22" t="s">
        <v>163</v>
      </c>
      <c r="R171" s="5"/>
    </row>
    <row r="172" s="1" customFormat="true" ht="15" hidden="false" customHeight="true" outlineLevel="0" collapsed="false">
      <c r="A172" s="13" t="n">
        <v>170</v>
      </c>
      <c r="B172" s="16" t="s">
        <v>19</v>
      </c>
      <c r="C172" s="15" t="n">
        <v>141831</v>
      </c>
      <c r="D172" s="14" t="s">
        <v>402</v>
      </c>
      <c r="E172" s="13" t="s">
        <v>358</v>
      </c>
      <c r="F172" s="14" t="s">
        <v>352</v>
      </c>
      <c r="G172" s="14" t="s">
        <v>49</v>
      </c>
      <c r="H172" s="13"/>
      <c r="I172" s="14" t="s">
        <v>353</v>
      </c>
      <c r="J172" s="23" t="n">
        <v>147.4</v>
      </c>
      <c r="K172" s="17"/>
      <c r="L172" s="23" t="n">
        <v>268</v>
      </c>
      <c r="M172" s="24" t="n">
        <v>0.45</v>
      </c>
      <c r="N172" s="25" t="s">
        <v>111</v>
      </c>
      <c r="O172" s="14" t="s">
        <v>354</v>
      </c>
      <c r="P172" s="16" t="s">
        <v>311</v>
      </c>
      <c r="Q172" s="22" t="s">
        <v>163</v>
      </c>
      <c r="R172" s="5"/>
    </row>
    <row r="173" s="1" customFormat="true" ht="15" hidden="false" customHeight="true" outlineLevel="0" collapsed="false">
      <c r="A173" s="13" t="n">
        <v>171</v>
      </c>
      <c r="B173" s="16" t="s">
        <v>19</v>
      </c>
      <c r="C173" s="15" t="n">
        <v>141837</v>
      </c>
      <c r="D173" s="14" t="s">
        <v>403</v>
      </c>
      <c r="E173" s="13" t="s">
        <v>154</v>
      </c>
      <c r="F173" s="14" t="s">
        <v>352</v>
      </c>
      <c r="G173" s="14" t="s">
        <v>49</v>
      </c>
      <c r="H173" s="13"/>
      <c r="I173" s="14" t="s">
        <v>353</v>
      </c>
      <c r="J173" s="23" t="n">
        <v>119.9</v>
      </c>
      <c r="K173" s="17"/>
      <c r="L173" s="23" t="n">
        <v>218</v>
      </c>
      <c r="M173" s="24" t="n">
        <v>0.45</v>
      </c>
      <c r="N173" s="25" t="s">
        <v>111</v>
      </c>
      <c r="O173" s="14" t="s">
        <v>354</v>
      </c>
      <c r="P173" s="16" t="s">
        <v>311</v>
      </c>
      <c r="Q173" s="22" t="s">
        <v>163</v>
      </c>
      <c r="R173" s="5"/>
    </row>
    <row r="174" s="1" customFormat="true" ht="15" hidden="false" customHeight="true" outlineLevel="0" collapsed="false">
      <c r="A174" s="13" t="n">
        <v>172</v>
      </c>
      <c r="B174" s="16" t="s">
        <v>19</v>
      </c>
      <c r="C174" s="15" t="n">
        <v>141838</v>
      </c>
      <c r="D174" s="14" t="s">
        <v>404</v>
      </c>
      <c r="E174" s="13" t="s">
        <v>141</v>
      </c>
      <c r="F174" s="14" t="s">
        <v>352</v>
      </c>
      <c r="G174" s="14" t="s">
        <v>49</v>
      </c>
      <c r="H174" s="13"/>
      <c r="I174" s="14" t="s">
        <v>353</v>
      </c>
      <c r="J174" s="23" t="n">
        <v>53.9</v>
      </c>
      <c r="K174" s="17"/>
      <c r="L174" s="23" t="n">
        <v>98</v>
      </c>
      <c r="M174" s="24" t="n">
        <v>0.45</v>
      </c>
      <c r="N174" s="25" t="s">
        <v>111</v>
      </c>
      <c r="O174" s="14" t="s">
        <v>354</v>
      </c>
      <c r="P174" s="16" t="s">
        <v>311</v>
      </c>
      <c r="Q174" s="22" t="s">
        <v>163</v>
      </c>
      <c r="R174" s="5"/>
    </row>
    <row r="175" s="1" customFormat="true" ht="15" hidden="false" customHeight="true" outlineLevel="0" collapsed="false">
      <c r="A175" s="13" t="n">
        <v>173</v>
      </c>
      <c r="B175" s="16" t="s">
        <v>19</v>
      </c>
      <c r="C175" s="15" t="n">
        <v>141830</v>
      </c>
      <c r="D175" s="14" t="s">
        <v>405</v>
      </c>
      <c r="E175" s="13" t="s">
        <v>386</v>
      </c>
      <c r="F175" s="14" t="s">
        <v>352</v>
      </c>
      <c r="G175" s="14" t="s">
        <v>49</v>
      </c>
      <c r="H175" s="13"/>
      <c r="I175" s="14" t="s">
        <v>353</v>
      </c>
      <c r="J175" s="23" t="n">
        <v>103.4</v>
      </c>
      <c r="K175" s="17"/>
      <c r="L175" s="23" t="n">
        <v>188</v>
      </c>
      <c r="M175" s="24" t="n">
        <v>0.45</v>
      </c>
      <c r="N175" s="25" t="s">
        <v>111</v>
      </c>
      <c r="O175" s="14" t="s">
        <v>354</v>
      </c>
      <c r="P175" s="16" t="s">
        <v>311</v>
      </c>
      <c r="Q175" s="22" t="s">
        <v>163</v>
      </c>
      <c r="R175" s="5"/>
    </row>
    <row r="176" s="1" customFormat="true" ht="15" hidden="false" customHeight="true" outlineLevel="0" collapsed="false">
      <c r="A176" s="13" t="n">
        <v>174</v>
      </c>
      <c r="B176" s="16" t="s">
        <v>19</v>
      </c>
      <c r="C176" s="15" t="n">
        <v>141833</v>
      </c>
      <c r="D176" s="14" t="s">
        <v>406</v>
      </c>
      <c r="E176" s="13" t="s">
        <v>360</v>
      </c>
      <c r="F176" s="14" t="s">
        <v>352</v>
      </c>
      <c r="G176" s="14" t="s">
        <v>49</v>
      </c>
      <c r="H176" s="13"/>
      <c r="I176" s="14" t="s">
        <v>353</v>
      </c>
      <c r="J176" s="23" t="n">
        <v>42.9</v>
      </c>
      <c r="K176" s="17"/>
      <c r="L176" s="23" t="n">
        <v>78</v>
      </c>
      <c r="M176" s="24" t="n">
        <v>0.45</v>
      </c>
      <c r="N176" s="25" t="s">
        <v>111</v>
      </c>
      <c r="O176" s="14" t="s">
        <v>354</v>
      </c>
      <c r="P176" s="16" t="s">
        <v>311</v>
      </c>
      <c r="Q176" s="22" t="s">
        <v>163</v>
      </c>
      <c r="R176" s="5"/>
    </row>
    <row r="177" s="1" customFormat="true" ht="15" hidden="false" customHeight="true" outlineLevel="0" collapsed="false">
      <c r="A177" s="13" t="n">
        <v>175</v>
      </c>
      <c r="B177" s="16" t="s">
        <v>19</v>
      </c>
      <c r="C177" s="15" t="n">
        <v>141834</v>
      </c>
      <c r="D177" s="14" t="s">
        <v>407</v>
      </c>
      <c r="E177" s="13" t="s">
        <v>362</v>
      </c>
      <c r="F177" s="14" t="s">
        <v>352</v>
      </c>
      <c r="G177" s="14" t="s">
        <v>49</v>
      </c>
      <c r="H177" s="13"/>
      <c r="I177" s="14" t="s">
        <v>353</v>
      </c>
      <c r="J177" s="23" t="n">
        <v>52.8</v>
      </c>
      <c r="K177" s="17"/>
      <c r="L177" s="23" t="n">
        <v>96</v>
      </c>
      <c r="M177" s="24" t="n">
        <v>0.45</v>
      </c>
      <c r="N177" s="25" t="s">
        <v>111</v>
      </c>
      <c r="O177" s="14" t="s">
        <v>354</v>
      </c>
      <c r="P177" s="16" t="s">
        <v>311</v>
      </c>
      <c r="Q177" s="22" t="s">
        <v>163</v>
      </c>
      <c r="R177" s="5"/>
    </row>
    <row r="178" s="1" customFormat="true" ht="15" hidden="false" customHeight="true" outlineLevel="0" collapsed="false">
      <c r="A178" s="13" t="n">
        <v>176</v>
      </c>
      <c r="B178" s="16" t="s">
        <v>19</v>
      </c>
      <c r="C178" s="15" t="n">
        <v>141793</v>
      </c>
      <c r="D178" s="14" t="s">
        <v>408</v>
      </c>
      <c r="E178" s="13" t="s">
        <v>360</v>
      </c>
      <c r="F178" s="14" t="s">
        <v>352</v>
      </c>
      <c r="G178" s="14" t="s">
        <v>49</v>
      </c>
      <c r="H178" s="13"/>
      <c r="I178" s="14" t="s">
        <v>353</v>
      </c>
      <c r="J178" s="23" t="n">
        <v>47.3</v>
      </c>
      <c r="K178" s="17"/>
      <c r="L178" s="23" t="n">
        <v>86</v>
      </c>
      <c r="M178" s="24" t="n">
        <v>0.45</v>
      </c>
      <c r="N178" s="25" t="s">
        <v>111</v>
      </c>
      <c r="O178" s="14" t="s">
        <v>354</v>
      </c>
      <c r="P178" s="16" t="s">
        <v>311</v>
      </c>
      <c r="Q178" s="22" t="s">
        <v>163</v>
      </c>
      <c r="R178" s="5"/>
    </row>
    <row r="179" s="1" customFormat="true" ht="15" hidden="false" customHeight="true" outlineLevel="0" collapsed="false">
      <c r="A179" s="13" t="n">
        <v>177</v>
      </c>
      <c r="B179" s="16" t="s">
        <v>19</v>
      </c>
      <c r="C179" s="15" t="n">
        <v>141795</v>
      </c>
      <c r="D179" s="14" t="s">
        <v>409</v>
      </c>
      <c r="E179" s="13" t="s">
        <v>362</v>
      </c>
      <c r="F179" s="14" t="s">
        <v>352</v>
      </c>
      <c r="G179" s="14" t="s">
        <v>49</v>
      </c>
      <c r="H179" s="13"/>
      <c r="I179" s="14" t="s">
        <v>353</v>
      </c>
      <c r="J179" s="23" t="n">
        <v>50.6</v>
      </c>
      <c r="K179" s="17"/>
      <c r="L179" s="23" t="n">
        <v>92</v>
      </c>
      <c r="M179" s="24" t="n">
        <v>0.45</v>
      </c>
      <c r="N179" s="25" t="s">
        <v>111</v>
      </c>
      <c r="O179" s="14" t="s">
        <v>354</v>
      </c>
      <c r="P179" s="16" t="s">
        <v>311</v>
      </c>
      <c r="Q179" s="22" t="s">
        <v>163</v>
      </c>
      <c r="R179" s="5"/>
    </row>
    <row r="180" s="1" customFormat="true" ht="15" hidden="false" customHeight="true" outlineLevel="0" collapsed="false">
      <c r="A180" s="13" t="n">
        <v>178</v>
      </c>
      <c r="B180" s="16" t="s">
        <v>19</v>
      </c>
      <c r="C180" s="15" t="n">
        <v>146414</v>
      </c>
      <c r="D180" s="14" t="s">
        <v>410</v>
      </c>
      <c r="E180" s="13" t="s">
        <v>411</v>
      </c>
      <c r="F180" s="14" t="s">
        <v>352</v>
      </c>
      <c r="G180" s="14" t="s">
        <v>49</v>
      </c>
      <c r="H180" s="13"/>
      <c r="I180" s="14" t="s">
        <v>353</v>
      </c>
      <c r="J180" s="23" t="n">
        <v>92.4</v>
      </c>
      <c r="K180" s="17"/>
      <c r="L180" s="23" t="n">
        <v>168</v>
      </c>
      <c r="M180" s="24" t="n">
        <v>0.45</v>
      </c>
      <c r="N180" s="25" t="s">
        <v>111</v>
      </c>
      <c r="O180" s="14" t="s">
        <v>354</v>
      </c>
      <c r="P180" s="16" t="s">
        <v>311</v>
      </c>
      <c r="Q180" s="22" t="s">
        <v>163</v>
      </c>
      <c r="R180" s="5"/>
    </row>
    <row r="181" s="1" customFormat="true" ht="15" hidden="false" customHeight="true" outlineLevel="0" collapsed="false">
      <c r="A181" s="13" t="n">
        <v>179</v>
      </c>
      <c r="B181" s="16" t="s">
        <v>19</v>
      </c>
      <c r="C181" s="15" t="n">
        <v>146411</v>
      </c>
      <c r="D181" s="14" t="s">
        <v>412</v>
      </c>
      <c r="E181" s="13" t="s">
        <v>411</v>
      </c>
      <c r="F181" s="14" t="s">
        <v>352</v>
      </c>
      <c r="G181" s="14" t="s">
        <v>49</v>
      </c>
      <c r="H181" s="13"/>
      <c r="I181" s="14" t="s">
        <v>353</v>
      </c>
      <c r="J181" s="23" t="n">
        <v>92.4</v>
      </c>
      <c r="K181" s="17"/>
      <c r="L181" s="23" t="n">
        <v>168</v>
      </c>
      <c r="M181" s="24" t="n">
        <v>0.45</v>
      </c>
      <c r="N181" s="25" t="s">
        <v>111</v>
      </c>
      <c r="O181" s="14" t="s">
        <v>354</v>
      </c>
      <c r="P181" s="16" t="s">
        <v>311</v>
      </c>
      <c r="Q181" s="22" t="s">
        <v>163</v>
      </c>
      <c r="R181" s="5"/>
    </row>
    <row r="182" s="1" customFormat="true" ht="15" hidden="false" customHeight="true" outlineLevel="0" collapsed="false">
      <c r="A182" s="13" t="n">
        <v>180</v>
      </c>
      <c r="B182" s="16" t="s">
        <v>19</v>
      </c>
      <c r="C182" s="15" t="n">
        <v>146832</v>
      </c>
      <c r="D182" s="14" t="s">
        <v>413</v>
      </c>
      <c r="E182" s="13" t="s">
        <v>414</v>
      </c>
      <c r="F182" s="14" t="s">
        <v>352</v>
      </c>
      <c r="G182" s="14" t="s">
        <v>49</v>
      </c>
      <c r="H182" s="13"/>
      <c r="I182" s="14" t="s">
        <v>353</v>
      </c>
      <c r="J182" s="23" t="n">
        <v>199.65</v>
      </c>
      <c r="K182" s="17"/>
      <c r="L182" s="23" t="n">
        <v>363</v>
      </c>
      <c r="M182" s="24" t="n">
        <v>0.45</v>
      </c>
      <c r="N182" s="25" t="s">
        <v>111</v>
      </c>
      <c r="O182" s="14" t="s">
        <v>354</v>
      </c>
      <c r="P182" s="16" t="s">
        <v>311</v>
      </c>
      <c r="Q182" s="22" t="s">
        <v>163</v>
      </c>
      <c r="R182" s="5"/>
    </row>
    <row r="183" s="1" customFormat="true" ht="15" hidden="false" customHeight="true" outlineLevel="0" collapsed="false">
      <c r="A183" s="13" t="n">
        <v>181</v>
      </c>
      <c r="B183" s="16" t="s">
        <v>19</v>
      </c>
      <c r="C183" s="15" t="n">
        <v>146827</v>
      </c>
      <c r="D183" s="14" t="s">
        <v>415</v>
      </c>
      <c r="E183" s="13" t="s">
        <v>135</v>
      </c>
      <c r="F183" s="14" t="s">
        <v>352</v>
      </c>
      <c r="G183" s="14" t="s">
        <v>49</v>
      </c>
      <c r="H183" s="13"/>
      <c r="I183" s="14" t="s">
        <v>353</v>
      </c>
      <c r="J183" s="23" t="n">
        <v>31.9</v>
      </c>
      <c r="K183" s="17"/>
      <c r="L183" s="23" t="n">
        <v>58</v>
      </c>
      <c r="M183" s="24" t="n">
        <v>0.45</v>
      </c>
      <c r="N183" s="25" t="s">
        <v>111</v>
      </c>
      <c r="O183" s="14" t="s">
        <v>354</v>
      </c>
      <c r="P183" s="16" t="s">
        <v>311</v>
      </c>
      <c r="Q183" s="22" t="s">
        <v>163</v>
      </c>
      <c r="R183" s="5"/>
    </row>
    <row r="184" s="1" customFormat="true" ht="15" hidden="false" customHeight="true" outlineLevel="0" collapsed="false">
      <c r="A184" s="13" t="n">
        <v>182</v>
      </c>
      <c r="B184" s="16" t="s">
        <v>19</v>
      </c>
      <c r="C184" s="15" t="n">
        <v>146815</v>
      </c>
      <c r="D184" s="14" t="s">
        <v>416</v>
      </c>
      <c r="E184" s="13" t="s">
        <v>417</v>
      </c>
      <c r="F184" s="14" t="s">
        <v>352</v>
      </c>
      <c r="G184" s="14" t="s">
        <v>49</v>
      </c>
      <c r="H184" s="13"/>
      <c r="I184" s="14" t="s">
        <v>353</v>
      </c>
      <c r="J184" s="23" t="n">
        <v>37.4</v>
      </c>
      <c r="K184" s="17"/>
      <c r="L184" s="23" t="n">
        <v>68</v>
      </c>
      <c r="M184" s="24" t="n">
        <v>0.45</v>
      </c>
      <c r="N184" s="25" t="s">
        <v>111</v>
      </c>
      <c r="O184" s="14" t="s">
        <v>354</v>
      </c>
      <c r="P184" s="16" t="s">
        <v>311</v>
      </c>
      <c r="Q184" s="22" t="s">
        <v>163</v>
      </c>
      <c r="R184" s="5"/>
    </row>
    <row r="185" s="1" customFormat="true" ht="15" hidden="false" customHeight="true" outlineLevel="0" collapsed="false">
      <c r="A185" s="13" t="n">
        <v>183</v>
      </c>
      <c r="B185" s="16" t="s">
        <v>19</v>
      </c>
      <c r="C185" s="15" t="n">
        <v>146830</v>
      </c>
      <c r="D185" s="14" t="s">
        <v>418</v>
      </c>
      <c r="E185" s="13" t="s">
        <v>146</v>
      </c>
      <c r="F185" s="14" t="s">
        <v>352</v>
      </c>
      <c r="G185" s="14" t="s">
        <v>49</v>
      </c>
      <c r="H185" s="13"/>
      <c r="I185" s="14" t="s">
        <v>353</v>
      </c>
      <c r="J185" s="23" t="n">
        <v>125.4</v>
      </c>
      <c r="K185" s="17"/>
      <c r="L185" s="23" t="n">
        <v>228</v>
      </c>
      <c r="M185" s="24" t="n">
        <v>0.45</v>
      </c>
      <c r="N185" s="25" t="s">
        <v>111</v>
      </c>
      <c r="O185" s="14" t="s">
        <v>354</v>
      </c>
      <c r="P185" s="16" t="s">
        <v>311</v>
      </c>
      <c r="Q185" s="22" t="s">
        <v>163</v>
      </c>
      <c r="R185" s="5"/>
    </row>
    <row r="186" s="1" customFormat="true" ht="15" hidden="false" customHeight="true" outlineLevel="0" collapsed="false">
      <c r="A186" s="13" t="n">
        <v>184</v>
      </c>
      <c r="B186" s="16" t="s">
        <v>19</v>
      </c>
      <c r="C186" s="15" t="n">
        <v>146831</v>
      </c>
      <c r="D186" s="14" t="s">
        <v>419</v>
      </c>
      <c r="E186" s="13" t="s">
        <v>146</v>
      </c>
      <c r="F186" s="14" t="s">
        <v>352</v>
      </c>
      <c r="G186" s="14" t="s">
        <v>49</v>
      </c>
      <c r="H186" s="13"/>
      <c r="I186" s="14" t="s">
        <v>353</v>
      </c>
      <c r="J186" s="23" t="n">
        <v>141.9</v>
      </c>
      <c r="K186" s="17"/>
      <c r="L186" s="23" t="n">
        <v>258</v>
      </c>
      <c r="M186" s="24" t="n">
        <v>0.45</v>
      </c>
      <c r="N186" s="25" t="s">
        <v>111</v>
      </c>
      <c r="O186" s="14" t="s">
        <v>354</v>
      </c>
      <c r="P186" s="16" t="s">
        <v>311</v>
      </c>
      <c r="Q186" s="22" t="s">
        <v>163</v>
      </c>
      <c r="R186" s="5"/>
    </row>
    <row r="187" s="1" customFormat="true" ht="15" hidden="false" customHeight="true" outlineLevel="0" collapsed="false">
      <c r="A187" s="13" t="n">
        <v>185</v>
      </c>
      <c r="B187" s="16" t="s">
        <v>19</v>
      </c>
      <c r="C187" s="13" t="n">
        <v>118556</v>
      </c>
      <c r="D187" s="14" t="s">
        <v>420</v>
      </c>
      <c r="E187" s="13" t="s">
        <v>421</v>
      </c>
      <c r="F187" s="14" t="s">
        <v>422</v>
      </c>
      <c r="G187" s="14" t="s">
        <v>49</v>
      </c>
      <c r="H187" s="23"/>
      <c r="I187" s="26" t="s">
        <v>423</v>
      </c>
      <c r="J187" s="23" t="n">
        <v>0</v>
      </c>
      <c r="K187" s="23"/>
      <c r="L187" s="23" t="n">
        <v>18</v>
      </c>
      <c r="M187" s="24" t="n">
        <v>1</v>
      </c>
      <c r="N187" s="25" t="s">
        <v>111</v>
      </c>
      <c r="O187" s="25" t="s">
        <v>32</v>
      </c>
      <c r="P187" s="14" t="s">
        <v>33</v>
      </c>
      <c r="Q187" s="22" t="s">
        <v>424</v>
      </c>
      <c r="R187" s="5"/>
    </row>
    <row r="188" s="1" customFormat="true" ht="15" hidden="false" customHeight="true" outlineLevel="0" collapsed="false">
      <c r="A188" s="13" t="n">
        <v>186</v>
      </c>
      <c r="B188" s="16" t="s">
        <v>19</v>
      </c>
      <c r="C188" s="13" t="n">
        <v>64897</v>
      </c>
      <c r="D188" s="14" t="s">
        <v>425</v>
      </c>
      <c r="E188" s="13" t="s">
        <v>426</v>
      </c>
      <c r="F188" s="14" t="s">
        <v>427</v>
      </c>
      <c r="G188" s="14" t="s">
        <v>49</v>
      </c>
      <c r="H188" s="13"/>
      <c r="I188" s="26" t="s">
        <v>423</v>
      </c>
      <c r="J188" s="23" t="n">
        <v>27</v>
      </c>
      <c r="K188" s="21"/>
      <c r="L188" s="23" t="n">
        <v>35</v>
      </c>
      <c r="M188" s="24" t="n">
        <v>0.228571428571429</v>
      </c>
      <c r="N188" s="25" t="s">
        <v>111</v>
      </c>
      <c r="O188" s="25" t="s">
        <v>32</v>
      </c>
      <c r="P188" s="14" t="s">
        <v>33</v>
      </c>
      <c r="Q188" s="22" t="s">
        <v>424</v>
      </c>
      <c r="R188" s="5"/>
    </row>
    <row r="189" s="1" customFormat="true" ht="15" hidden="false" customHeight="true" outlineLevel="0" collapsed="false">
      <c r="A189" s="13" t="n">
        <v>187</v>
      </c>
      <c r="B189" s="16" t="s">
        <v>19</v>
      </c>
      <c r="C189" s="13" t="n">
        <v>98112</v>
      </c>
      <c r="D189" s="14" t="s">
        <v>428</v>
      </c>
      <c r="E189" s="13" t="s">
        <v>429</v>
      </c>
      <c r="F189" s="14" t="s">
        <v>430</v>
      </c>
      <c r="G189" s="14" t="s">
        <v>23</v>
      </c>
      <c r="H189" s="13"/>
      <c r="I189" s="26" t="s">
        <v>423</v>
      </c>
      <c r="J189" s="23" t="n">
        <v>24.5</v>
      </c>
      <c r="K189" s="21"/>
      <c r="L189" s="23" t="n">
        <v>98</v>
      </c>
      <c r="M189" s="24" t="n">
        <v>0.75</v>
      </c>
      <c r="N189" s="25" t="s">
        <v>111</v>
      </c>
      <c r="O189" s="25" t="s">
        <v>32</v>
      </c>
      <c r="P189" s="14" t="s">
        <v>33</v>
      </c>
      <c r="Q189" s="22" t="s">
        <v>424</v>
      </c>
      <c r="R189" s="5"/>
    </row>
    <row r="190" s="1" customFormat="true" ht="15" hidden="false" customHeight="true" outlineLevel="0" collapsed="false">
      <c r="A190" s="13" t="n">
        <v>188</v>
      </c>
      <c r="B190" s="16" t="s">
        <v>19</v>
      </c>
      <c r="C190" s="13" t="n">
        <v>60582</v>
      </c>
      <c r="D190" s="14" t="s">
        <v>431</v>
      </c>
      <c r="E190" s="13" t="s">
        <v>432</v>
      </c>
      <c r="F190" s="14" t="s">
        <v>433</v>
      </c>
      <c r="G190" s="14" t="s">
        <v>23</v>
      </c>
      <c r="H190" s="13"/>
      <c r="I190" s="26" t="s">
        <v>423</v>
      </c>
      <c r="J190" s="23" t="n">
        <v>29.5</v>
      </c>
      <c r="K190" s="21"/>
      <c r="L190" s="23" t="n">
        <v>118</v>
      </c>
      <c r="M190" s="24" t="n">
        <v>0.75</v>
      </c>
      <c r="N190" s="25" t="s">
        <v>111</v>
      </c>
      <c r="O190" s="25" t="s">
        <v>32</v>
      </c>
      <c r="P190" s="14" t="s">
        <v>33</v>
      </c>
      <c r="Q190" s="22" t="s">
        <v>424</v>
      </c>
      <c r="R190" s="5"/>
    </row>
    <row r="191" s="1" customFormat="true" ht="15" hidden="false" customHeight="true" outlineLevel="0" collapsed="false">
      <c r="A191" s="13" t="n">
        <v>189</v>
      </c>
      <c r="B191" s="16" t="s">
        <v>19</v>
      </c>
      <c r="C191" s="13" t="n">
        <v>49788</v>
      </c>
      <c r="D191" s="14" t="s">
        <v>434</v>
      </c>
      <c r="E191" s="13" t="s">
        <v>435</v>
      </c>
      <c r="F191" s="14" t="s">
        <v>430</v>
      </c>
      <c r="G191" s="14" t="s">
        <v>23</v>
      </c>
      <c r="H191" s="13"/>
      <c r="I191" s="26" t="s">
        <v>423</v>
      </c>
      <c r="J191" s="23" t="n">
        <v>0</v>
      </c>
      <c r="K191" s="21"/>
      <c r="L191" s="23" t="n">
        <v>138</v>
      </c>
      <c r="M191" s="24" t="n">
        <v>1</v>
      </c>
      <c r="N191" s="25" t="s">
        <v>111</v>
      </c>
      <c r="O191" s="25" t="s">
        <v>32</v>
      </c>
      <c r="P191" s="14" t="s">
        <v>33</v>
      </c>
      <c r="Q191" s="22" t="s">
        <v>424</v>
      </c>
      <c r="R191" s="5"/>
    </row>
    <row r="192" s="1" customFormat="true" ht="15" hidden="false" customHeight="true" outlineLevel="0" collapsed="false">
      <c r="A192" s="13" t="n">
        <v>190</v>
      </c>
      <c r="B192" s="16" t="s">
        <v>19</v>
      </c>
      <c r="C192" s="13" t="n">
        <v>90557</v>
      </c>
      <c r="D192" s="14" t="s">
        <v>436</v>
      </c>
      <c r="E192" s="13" t="s">
        <v>437</v>
      </c>
      <c r="F192" s="14" t="s">
        <v>438</v>
      </c>
      <c r="G192" s="14" t="s">
        <v>23</v>
      </c>
      <c r="H192" s="13"/>
      <c r="I192" s="26" t="s">
        <v>423</v>
      </c>
      <c r="J192" s="23" t="n">
        <v>32.78</v>
      </c>
      <c r="K192" s="21"/>
      <c r="L192" s="23" t="n">
        <v>138</v>
      </c>
      <c r="M192" s="24" t="n">
        <v>0.762463768115942</v>
      </c>
      <c r="N192" s="25" t="s">
        <v>111</v>
      </c>
      <c r="O192" s="25" t="s">
        <v>32</v>
      </c>
      <c r="P192" s="14" t="s">
        <v>33</v>
      </c>
      <c r="Q192" s="22" t="s">
        <v>424</v>
      </c>
      <c r="R192" s="5"/>
    </row>
    <row r="193" s="1" customFormat="true" ht="15" hidden="false" customHeight="true" outlineLevel="0" collapsed="false">
      <c r="A193" s="13" t="n">
        <v>191</v>
      </c>
      <c r="B193" s="16" t="s">
        <v>19</v>
      </c>
      <c r="C193" s="13" t="n">
        <v>49780</v>
      </c>
      <c r="D193" s="14" t="s">
        <v>439</v>
      </c>
      <c r="E193" s="13" t="s">
        <v>440</v>
      </c>
      <c r="F193" s="14" t="s">
        <v>430</v>
      </c>
      <c r="G193" s="14" t="s">
        <v>23</v>
      </c>
      <c r="H193" s="13"/>
      <c r="I193" s="26" t="s">
        <v>423</v>
      </c>
      <c r="J193" s="23" t="n">
        <v>37</v>
      </c>
      <c r="K193" s="21"/>
      <c r="L193" s="23" t="n">
        <v>148</v>
      </c>
      <c r="M193" s="24" t="n">
        <v>0.75</v>
      </c>
      <c r="N193" s="25" t="s">
        <v>111</v>
      </c>
      <c r="O193" s="25" t="s">
        <v>32</v>
      </c>
      <c r="P193" s="14" t="s">
        <v>33</v>
      </c>
      <c r="Q193" s="22" t="s">
        <v>424</v>
      </c>
      <c r="R193" s="5"/>
    </row>
    <row r="194" s="1" customFormat="true" ht="15" hidden="false" customHeight="true" outlineLevel="0" collapsed="false">
      <c r="A194" s="13" t="n">
        <v>192</v>
      </c>
      <c r="B194" s="16" t="s">
        <v>19</v>
      </c>
      <c r="C194" s="13" t="n">
        <v>130122</v>
      </c>
      <c r="D194" s="14" t="s">
        <v>441</v>
      </c>
      <c r="E194" s="13" t="s">
        <v>442</v>
      </c>
      <c r="F194" s="14" t="s">
        <v>438</v>
      </c>
      <c r="G194" s="14" t="s">
        <v>23</v>
      </c>
      <c r="H194" s="13"/>
      <c r="I194" s="26" t="s">
        <v>423</v>
      </c>
      <c r="J194" s="23" t="n">
        <v>35.15</v>
      </c>
      <c r="K194" s="21"/>
      <c r="L194" s="23" t="n">
        <v>148</v>
      </c>
      <c r="M194" s="24" t="n">
        <v>0.7625</v>
      </c>
      <c r="N194" s="25" t="s">
        <v>443</v>
      </c>
      <c r="O194" s="25" t="s">
        <v>32</v>
      </c>
      <c r="P194" s="14" t="s">
        <v>33</v>
      </c>
      <c r="Q194" s="22" t="s">
        <v>424</v>
      </c>
      <c r="R194" s="5"/>
    </row>
    <row r="195" s="1" customFormat="true" ht="15" hidden="false" customHeight="true" outlineLevel="0" collapsed="false">
      <c r="A195" s="13" t="n">
        <v>193</v>
      </c>
      <c r="B195" s="16" t="s">
        <v>19</v>
      </c>
      <c r="C195" s="13" t="n">
        <v>130135</v>
      </c>
      <c r="D195" s="14" t="s">
        <v>444</v>
      </c>
      <c r="E195" s="13" t="s">
        <v>445</v>
      </c>
      <c r="F195" s="14" t="s">
        <v>438</v>
      </c>
      <c r="G195" s="14" t="s">
        <v>23</v>
      </c>
      <c r="H195" s="13"/>
      <c r="I195" s="26" t="s">
        <v>423</v>
      </c>
      <c r="J195" s="23" t="n">
        <v>35.15</v>
      </c>
      <c r="K195" s="21"/>
      <c r="L195" s="23" t="n">
        <v>148</v>
      </c>
      <c r="M195" s="24" t="n">
        <v>0.7625</v>
      </c>
      <c r="N195" s="25" t="s">
        <v>111</v>
      </c>
      <c r="O195" s="25" t="s">
        <v>32</v>
      </c>
      <c r="P195" s="14" t="s">
        <v>33</v>
      </c>
      <c r="Q195" s="22" t="s">
        <v>424</v>
      </c>
      <c r="R195" s="5"/>
    </row>
    <row r="196" s="1" customFormat="true" ht="15" hidden="false" customHeight="true" outlineLevel="0" collapsed="false">
      <c r="A196" s="13" t="n">
        <v>194</v>
      </c>
      <c r="B196" s="16" t="s">
        <v>19</v>
      </c>
      <c r="C196" s="13" t="n">
        <v>141963</v>
      </c>
      <c r="D196" s="14" t="s">
        <v>446</v>
      </c>
      <c r="E196" s="13" t="s">
        <v>447</v>
      </c>
      <c r="F196" s="14" t="s">
        <v>448</v>
      </c>
      <c r="G196" s="14" t="s">
        <v>49</v>
      </c>
      <c r="H196" s="13"/>
      <c r="I196" s="26" t="s">
        <v>423</v>
      </c>
      <c r="J196" s="23" t="n">
        <v>47</v>
      </c>
      <c r="K196" s="21"/>
      <c r="L196" s="23" t="n">
        <v>158</v>
      </c>
      <c r="M196" s="24" t="n">
        <v>0.70253164556962</v>
      </c>
      <c r="N196" s="25" t="s">
        <v>111</v>
      </c>
      <c r="O196" s="25" t="s">
        <v>32</v>
      </c>
      <c r="P196" s="14" t="s">
        <v>33</v>
      </c>
      <c r="Q196" s="22" t="s">
        <v>424</v>
      </c>
      <c r="R196" s="5"/>
    </row>
    <row r="197" s="1" customFormat="true" ht="15" hidden="false" customHeight="true" outlineLevel="0" collapsed="false">
      <c r="A197" s="13" t="n">
        <v>195</v>
      </c>
      <c r="B197" s="16" t="s">
        <v>19</v>
      </c>
      <c r="C197" s="13" t="n">
        <v>118899</v>
      </c>
      <c r="D197" s="14" t="s">
        <v>449</v>
      </c>
      <c r="E197" s="13" t="s">
        <v>450</v>
      </c>
      <c r="F197" s="14" t="s">
        <v>438</v>
      </c>
      <c r="G197" s="14" t="s">
        <v>23</v>
      </c>
      <c r="H197" s="13"/>
      <c r="I197" s="26" t="s">
        <v>423</v>
      </c>
      <c r="J197" s="23" t="n">
        <v>39.9</v>
      </c>
      <c r="K197" s="21"/>
      <c r="L197" s="23" t="n">
        <v>168</v>
      </c>
      <c r="M197" s="24" t="n">
        <v>0.7625</v>
      </c>
      <c r="N197" s="25" t="s">
        <v>111</v>
      </c>
      <c r="O197" s="25" t="s">
        <v>32</v>
      </c>
      <c r="P197" s="14" t="s">
        <v>33</v>
      </c>
      <c r="Q197" s="22" t="s">
        <v>424</v>
      </c>
      <c r="R197" s="5"/>
    </row>
    <row r="198" s="1" customFormat="true" ht="15" hidden="false" customHeight="true" outlineLevel="0" collapsed="false">
      <c r="A198" s="13" t="n">
        <v>196</v>
      </c>
      <c r="B198" s="16" t="s">
        <v>19</v>
      </c>
      <c r="C198" s="13" t="n">
        <v>97266</v>
      </c>
      <c r="D198" s="14" t="s">
        <v>451</v>
      </c>
      <c r="E198" s="13" t="s">
        <v>452</v>
      </c>
      <c r="F198" s="14" t="s">
        <v>453</v>
      </c>
      <c r="G198" s="14" t="s">
        <v>23</v>
      </c>
      <c r="H198" s="13"/>
      <c r="I198" s="26" t="s">
        <v>423</v>
      </c>
      <c r="J198" s="23" t="n">
        <v>0</v>
      </c>
      <c r="K198" s="21"/>
      <c r="L198" s="23" t="n">
        <v>178</v>
      </c>
      <c r="M198" s="24" t="n">
        <v>1</v>
      </c>
      <c r="N198" s="25" t="s">
        <v>111</v>
      </c>
      <c r="O198" s="25" t="s">
        <v>32</v>
      </c>
      <c r="P198" s="14" t="s">
        <v>33</v>
      </c>
      <c r="Q198" s="22" t="s">
        <v>424</v>
      </c>
      <c r="R198" s="5"/>
    </row>
    <row r="199" s="1" customFormat="true" ht="15" hidden="false" customHeight="true" outlineLevel="0" collapsed="false">
      <c r="A199" s="13" t="n">
        <v>197</v>
      </c>
      <c r="B199" s="16" t="s">
        <v>19</v>
      </c>
      <c r="C199" s="13" t="n">
        <v>148088</v>
      </c>
      <c r="D199" s="14" t="s">
        <v>454</v>
      </c>
      <c r="E199" s="13" t="s">
        <v>455</v>
      </c>
      <c r="F199" s="14" t="s">
        <v>456</v>
      </c>
      <c r="G199" s="14" t="s">
        <v>23</v>
      </c>
      <c r="H199" s="13"/>
      <c r="I199" s="26" t="s">
        <v>423</v>
      </c>
      <c r="J199" s="23" t="n">
        <v>68.02</v>
      </c>
      <c r="K199" s="21"/>
      <c r="L199" s="23" t="n">
        <v>179</v>
      </c>
      <c r="M199" s="24" t="n">
        <v>0.62</v>
      </c>
      <c r="N199" s="25" t="s">
        <v>111</v>
      </c>
      <c r="O199" s="25" t="s">
        <v>32</v>
      </c>
      <c r="P199" s="14" t="s">
        <v>33</v>
      </c>
      <c r="Q199" s="22" t="s">
        <v>424</v>
      </c>
      <c r="R199" s="5"/>
    </row>
    <row r="200" s="1" customFormat="true" ht="15" hidden="false" customHeight="true" outlineLevel="0" collapsed="false">
      <c r="A200" s="13" t="n">
        <v>198</v>
      </c>
      <c r="B200" s="16" t="s">
        <v>19</v>
      </c>
      <c r="C200" s="13" t="n">
        <v>130136</v>
      </c>
      <c r="D200" s="14" t="s">
        <v>457</v>
      </c>
      <c r="E200" s="13" t="s">
        <v>458</v>
      </c>
      <c r="F200" s="14" t="s">
        <v>438</v>
      </c>
      <c r="G200" s="14" t="s">
        <v>23</v>
      </c>
      <c r="H200" s="13"/>
      <c r="I200" s="26" t="s">
        <v>423</v>
      </c>
      <c r="J200" s="23" t="n">
        <v>0</v>
      </c>
      <c r="K200" s="21"/>
      <c r="L200" s="23" t="n">
        <v>186</v>
      </c>
      <c r="M200" s="24" t="n">
        <v>1</v>
      </c>
      <c r="N200" s="25" t="s">
        <v>111</v>
      </c>
      <c r="O200" s="25" t="s">
        <v>32</v>
      </c>
      <c r="P200" s="14" t="s">
        <v>33</v>
      </c>
      <c r="Q200" s="22" t="s">
        <v>424</v>
      </c>
      <c r="R200" s="5"/>
    </row>
    <row r="201" s="1" customFormat="true" ht="15" hidden="false" customHeight="true" outlineLevel="0" collapsed="false">
      <c r="A201" s="13" t="n">
        <v>199</v>
      </c>
      <c r="B201" s="16" t="s">
        <v>19</v>
      </c>
      <c r="C201" s="13" t="n">
        <v>49773</v>
      </c>
      <c r="D201" s="14" t="s">
        <v>459</v>
      </c>
      <c r="E201" s="13" t="s">
        <v>460</v>
      </c>
      <c r="F201" s="14" t="s">
        <v>430</v>
      </c>
      <c r="G201" s="14" t="s">
        <v>23</v>
      </c>
      <c r="H201" s="13"/>
      <c r="I201" s="26" t="s">
        <v>423</v>
      </c>
      <c r="J201" s="23" t="n">
        <v>72.77</v>
      </c>
      <c r="K201" s="21"/>
      <c r="L201" s="23" t="n">
        <v>198</v>
      </c>
      <c r="M201" s="24" t="n">
        <v>0.632474747474748</v>
      </c>
      <c r="N201" s="25" t="s">
        <v>111</v>
      </c>
      <c r="O201" s="25" t="s">
        <v>32</v>
      </c>
      <c r="P201" s="14" t="s">
        <v>33</v>
      </c>
      <c r="Q201" s="22" t="s">
        <v>424</v>
      </c>
      <c r="R201" s="5"/>
    </row>
    <row r="202" s="1" customFormat="true" ht="15" hidden="false" customHeight="true" outlineLevel="0" collapsed="false">
      <c r="A202" s="13" t="n">
        <v>200</v>
      </c>
      <c r="B202" s="16" t="s">
        <v>19</v>
      </c>
      <c r="C202" s="13" t="n">
        <v>67205</v>
      </c>
      <c r="D202" s="14" t="s">
        <v>461</v>
      </c>
      <c r="E202" s="13" t="s">
        <v>462</v>
      </c>
      <c r="F202" s="14" t="s">
        <v>463</v>
      </c>
      <c r="G202" s="14" t="s">
        <v>23</v>
      </c>
      <c r="H202" s="13"/>
      <c r="I202" s="26" t="s">
        <v>423</v>
      </c>
      <c r="J202" s="23" t="n">
        <v>47.03</v>
      </c>
      <c r="K202" s="21"/>
      <c r="L202" s="23" t="n">
        <v>198</v>
      </c>
      <c r="M202" s="24" t="n">
        <v>0.762474747474747</v>
      </c>
      <c r="N202" s="25" t="s">
        <v>111</v>
      </c>
      <c r="O202" s="25" t="s">
        <v>32</v>
      </c>
      <c r="P202" s="14" t="s">
        <v>33</v>
      </c>
      <c r="Q202" s="22" t="s">
        <v>424</v>
      </c>
      <c r="R202" s="5"/>
    </row>
    <row r="203" s="1" customFormat="true" ht="15" hidden="false" customHeight="true" outlineLevel="0" collapsed="false">
      <c r="A203" s="13" t="n">
        <v>201</v>
      </c>
      <c r="B203" s="16" t="s">
        <v>19</v>
      </c>
      <c r="C203" s="13" t="n">
        <v>125583</v>
      </c>
      <c r="D203" s="14" t="s">
        <v>464</v>
      </c>
      <c r="E203" s="13" t="s">
        <v>465</v>
      </c>
      <c r="F203" s="14" t="s">
        <v>466</v>
      </c>
      <c r="G203" s="14" t="s">
        <v>23</v>
      </c>
      <c r="H203" s="13"/>
      <c r="I203" s="26" t="s">
        <v>423</v>
      </c>
      <c r="J203" s="23" t="n">
        <v>47.03</v>
      </c>
      <c r="K203" s="21"/>
      <c r="L203" s="23" t="n">
        <v>198</v>
      </c>
      <c r="M203" s="24" t="n">
        <v>0.762474747474747</v>
      </c>
      <c r="N203" s="25" t="s">
        <v>111</v>
      </c>
      <c r="O203" s="25" t="s">
        <v>32</v>
      </c>
      <c r="P203" s="14" t="s">
        <v>33</v>
      </c>
      <c r="Q203" s="22" t="s">
        <v>424</v>
      </c>
      <c r="R203" s="5"/>
    </row>
    <row r="204" s="1" customFormat="true" ht="15" hidden="false" customHeight="true" outlineLevel="0" collapsed="false">
      <c r="A204" s="13" t="n">
        <v>202</v>
      </c>
      <c r="B204" s="16" t="s">
        <v>19</v>
      </c>
      <c r="C204" s="13" t="n">
        <v>131822</v>
      </c>
      <c r="D204" s="14" t="s">
        <v>467</v>
      </c>
      <c r="E204" s="13" t="s">
        <v>468</v>
      </c>
      <c r="F204" s="14" t="s">
        <v>469</v>
      </c>
      <c r="G204" s="14" t="s">
        <v>49</v>
      </c>
      <c r="H204" s="13"/>
      <c r="I204" s="26" t="s">
        <v>423</v>
      </c>
      <c r="J204" s="23" t="n">
        <v>119.4</v>
      </c>
      <c r="K204" s="21"/>
      <c r="L204" s="23" t="n">
        <v>199</v>
      </c>
      <c r="M204" s="24" t="n">
        <v>0.4</v>
      </c>
      <c r="N204" s="25" t="s">
        <v>111</v>
      </c>
      <c r="O204" s="25" t="s">
        <v>32</v>
      </c>
      <c r="P204" s="14" t="s">
        <v>33</v>
      </c>
      <c r="Q204" s="22" t="s">
        <v>424</v>
      </c>
      <c r="R204" s="5"/>
    </row>
    <row r="205" s="1" customFormat="true" ht="15" hidden="false" customHeight="true" outlineLevel="0" collapsed="false">
      <c r="A205" s="13" t="n">
        <v>203</v>
      </c>
      <c r="B205" s="16" t="s">
        <v>19</v>
      </c>
      <c r="C205" s="13" t="n">
        <v>134153</v>
      </c>
      <c r="D205" s="14" t="s">
        <v>470</v>
      </c>
      <c r="E205" s="13" t="s">
        <v>471</v>
      </c>
      <c r="F205" s="14" t="s">
        <v>472</v>
      </c>
      <c r="G205" s="14" t="s">
        <v>23</v>
      </c>
      <c r="H205" s="13"/>
      <c r="I205" s="26" t="s">
        <v>423</v>
      </c>
      <c r="J205" s="23" t="n">
        <v>54.15</v>
      </c>
      <c r="K205" s="21"/>
      <c r="L205" s="23" t="n">
        <v>228</v>
      </c>
      <c r="M205" s="24" t="n">
        <v>0.7625</v>
      </c>
      <c r="N205" s="25" t="s">
        <v>111</v>
      </c>
      <c r="O205" s="25" t="s">
        <v>32</v>
      </c>
      <c r="P205" s="14" t="s">
        <v>33</v>
      </c>
      <c r="Q205" s="22" t="s">
        <v>424</v>
      </c>
      <c r="R205" s="5"/>
    </row>
    <row r="206" s="1" customFormat="true" ht="15" hidden="false" customHeight="true" outlineLevel="0" collapsed="false">
      <c r="A206" s="13" t="n">
        <v>204</v>
      </c>
      <c r="B206" s="16" t="s">
        <v>19</v>
      </c>
      <c r="C206" s="13" t="n">
        <v>136673</v>
      </c>
      <c r="D206" s="14" t="s">
        <v>473</v>
      </c>
      <c r="E206" s="13" t="s">
        <v>474</v>
      </c>
      <c r="F206" s="14" t="s">
        <v>475</v>
      </c>
      <c r="G206" s="14" t="s">
        <v>49</v>
      </c>
      <c r="H206" s="13"/>
      <c r="I206" s="26" t="s">
        <v>423</v>
      </c>
      <c r="J206" s="23" t="n">
        <v>0</v>
      </c>
      <c r="K206" s="21"/>
      <c r="L206" s="23" t="n">
        <v>238</v>
      </c>
      <c r="M206" s="24" t="n">
        <v>1</v>
      </c>
      <c r="N206" s="25" t="s">
        <v>111</v>
      </c>
      <c r="O206" s="25" t="s">
        <v>32</v>
      </c>
      <c r="P206" s="14" t="s">
        <v>33</v>
      </c>
      <c r="Q206" s="22" t="s">
        <v>424</v>
      </c>
      <c r="R206" s="5"/>
    </row>
    <row r="207" s="1" customFormat="true" ht="15" hidden="false" customHeight="true" outlineLevel="0" collapsed="false">
      <c r="A207" s="13" t="n">
        <v>205</v>
      </c>
      <c r="B207" s="16" t="s">
        <v>19</v>
      </c>
      <c r="C207" s="13" t="n">
        <v>148081</v>
      </c>
      <c r="D207" s="14" t="s">
        <v>476</v>
      </c>
      <c r="E207" s="13" t="s">
        <v>477</v>
      </c>
      <c r="F207" s="14" t="s">
        <v>478</v>
      </c>
      <c r="G207" s="14" t="s">
        <v>23</v>
      </c>
      <c r="H207" s="13"/>
      <c r="I207" s="26" t="s">
        <v>423</v>
      </c>
      <c r="J207" s="23" t="n">
        <v>90.82</v>
      </c>
      <c r="K207" s="21"/>
      <c r="L207" s="23" t="n">
        <v>239</v>
      </c>
      <c r="M207" s="24" t="n">
        <v>0.62</v>
      </c>
      <c r="N207" s="25" t="s">
        <v>111</v>
      </c>
      <c r="O207" s="25" t="s">
        <v>32</v>
      </c>
      <c r="P207" s="14" t="s">
        <v>33</v>
      </c>
      <c r="Q207" s="22" t="s">
        <v>424</v>
      </c>
      <c r="R207" s="5"/>
    </row>
    <row r="208" s="1" customFormat="true" ht="15" hidden="false" customHeight="true" outlineLevel="0" collapsed="false">
      <c r="A208" s="13" t="n">
        <v>206</v>
      </c>
      <c r="B208" s="16" t="s">
        <v>19</v>
      </c>
      <c r="C208" s="13" t="n">
        <v>143052</v>
      </c>
      <c r="D208" s="14" t="s">
        <v>479</v>
      </c>
      <c r="E208" s="13" t="s">
        <v>480</v>
      </c>
      <c r="F208" s="14" t="s">
        <v>481</v>
      </c>
      <c r="G208" s="14" t="s">
        <v>23</v>
      </c>
      <c r="H208" s="13"/>
      <c r="I208" s="26" t="s">
        <v>423</v>
      </c>
      <c r="J208" s="23" t="n">
        <v>80.1</v>
      </c>
      <c r="K208" s="21"/>
      <c r="L208" s="23" t="n">
        <v>267</v>
      </c>
      <c r="M208" s="24" t="n">
        <v>0.7</v>
      </c>
      <c r="N208" s="25" t="s">
        <v>26</v>
      </c>
      <c r="O208" s="25" t="s">
        <v>32</v>
      </c>
      <c r="P208" s="14" t="s">
        <v>33</v>
      </c>
      <c r="Q208" s="22" t="s">
        <v>424</v>
      </c>
      <c r="R208" s="5"/>
    </row>
    <row r="209" s="1" customFormat="true" ht="15" hidden="false" customHeight="true" outlineLevel="0" collapsed="false">
      <c r="A209" s="13" t="n">
        <v>207</v>
      </c>
      <c r="B209" s="16" t="s">
        <v>19</v>
      </c>
      <c r="C209" s="13" t="n">
        <v>121258</v>
      </c>
      <c r="D209" s="14" t="s">
        <v>482</v>
      </c>
      <c r="E209" s="13" t="s">
        <v>483</v>
      </c>
      <c r="F209" s="14" t="s">
        <v>484</v>
      </c>
      <c r="G209" s="14" t="s">
        <v>23</v>
      </c>
      <c r="H209" s="13"/>
      <c r="I209" s="26" t="s">
        <v>423</v>
      </c>
      <c r="J209" s="23" t="n">
        <v>201.6</v>
      </c>
      <c r="K209" s="21"/>
      <c r="L209" s="23" t="n">
        <v>288</v>
      </c>
      <c r="M209" s="24" t="n">
        <v>0.3</v>
      </c>
      <c r="N209" s="25" t="s">
        <v>26</v>
      </c>
      <c r="O209" s="25" t="s">
        <v>32</v>
      </c>
      <c r="P209" s="14" t="s">
        <v>33</v>
      </c>
      <c r="Q209" s="22" t="s">
        <v>424</v>
      </c>
      <c r="R209" s="5"/>
    </row>
    <row r="210" s="1" customFormat="true" ht="15" hidden="false" customHeight="true" outlineLevel="0" collapsed="false">
      <c r="A210" s="13" t="n">
        <v>208</v>
      </c>
      <c r="B210" s="16" t="s">
        <v>19</v>
      </c>
      <c r="C210" s="13" t="n">
        <v>143108</v>
      </c>
      <c r="D210" s="14" t="s">
        <v>485</v>
      </c>
      <c r="E210" s="13" t="s">
        <v>486</v>
      </c>
      <c r="F210" s="14" t="s">
        <v>481</v>
      </c>
      <c r="G210" s="14" t="s">
        <v>23</v>
      </c>
      <c r="H210" s="13"/>
      <c r="I210" s="26" t="s">
        <v>423</v>
      </c>
      <c r="J210" s="23" t="n">
        <v>89.7</v>
      </c>
      <c r="K210" s="21"/>
      <c r="L210" s="23" t="n">
        <v>299</v>
      </c>
      <c r="M210" s="24" t="n">
        <v>0.7</v>
      </c>
      <c r="N210" s="25" t="s">
        <v>26</v>
      </c>
      <c r="O210" s="25" t="s">
        <v>32</v>
      </c>
      <c r="P210" s="14" t="s">
        <v>33</v>
      </c>
      <c r="Q210" s="22" t="s">
        <v>424</v>
      </c>
      <c r="R210" s="5"/>
    </row>
    <row r="211" s="1" customFormat="true" ht="15" hidden="false" customHeight="true" outlineLevel="0" collapsed="false">
      <c r="A211" s="13" t="n">
        <v>209</v>
      </c>
      <c r="B211" s="16" t="s">
        <v>19</v>
      </c>
      <c r="C211" s="13" t="n">
        <v>126810</v>
      </c>
      <c r="D211" s="14" t="s">
        <v>487</v>
      </c>
      <c r="E211" s="13" t="s">
        <v>488</v>
      </c>
      <c r="F211" s="14" t="s">
        <v>438</v>
      </c>
      <c r="G211" s="14" t="s">
        <v>489</v>
      </c>
      <c r="H211" s="13"/>
      <c r="I211" s="26" t="s">
        <v>423</v>
      </c>
      <c r="J211" s="23" t="n">
        <v>0</v>
      </c>
      <c r="K211" s="21"/>
      <c r="L211" s="23" t="n">
        <v>328</v>
      </c>
      <c r="M211" s="24" t="n">
        <v>1</v>
      </c>
      <c r="N211" s="25" t="s">
        <v>111</v>
      </c>
      <c r="O211" s="25" t="s">
        <v>32</v>
      </c>
      <c r="P211" s="14" t="s">
        <v>33</v>
      </c>
      <c r="Q211" s="22" t="s">
        <v>424</v>
      </c>
      <c r="R211" s="5"/>
    </row>
    <row r="212" s="1" customFormat="true" ht="15" hidden="false" customHeight="true" outlineLevel="0" collapsed="false">
      <c r="A212" s="13" t="n">
        <v>210</v>
      </c>
      <c r="B212" s="16" t="s">
        <v>19</v>
      </c>
      <c r="C212" s="13" t="n">
        <v>133362</v>
      </c>
      <c r="D212" s="14" t="s">
        <v>490</v>
      </c>
      <c r="E212" s="13" t="s">
        <v>491</v>
      </c>
      <c r="F212" s="14" t="s">
        <v>492</v>
      </c>
      <c r="G212" s="14" t="s">
        <v>49</v>
      </c>
      <c r="H212" s="13"/>
      <c r="I212" s="26" t="s">
        <v>423</v>
      </c>
      <c r="J212" s="23" t="n">
        <v>0</v>
      </c>
      <c r="K212" s="21"/>
      <c r="L212" s="23" t="n">
        <v>369.9</v>
      </c>
      <c r="M212" s="24" t="n">
        <v>1</v>
      </c>
      <c r="N212" s="25" t="s">
        <v>111</v>
      </c>
      <c r="O212" s="25" t="s">
        <v>32</v>
      </c>
      <c r="P212" s="14" t="s">
        <v>33</v>
      </c>
      <c r="Q212" s="22" t="s">
        <v>424</v>
      </c>
      <c r="R212" s="5"/>
    </row>
    <row r="213" s="1" customFormat="true" ht="15" hidden="false" customHeight="true" outlineLevel="0" collapsed="false">
      <c r="A213" s="13" t="n">
        <v>211</v>
      </c>
      <c r="B213" s="16" t="s">
        <v>19</v>
      </c>
      <c r="C213" s="13" t="n">
        <v>122796</v>
      </c>
      <c r="D213" s="14" t="s">
        <v>493</v>
      </c>
      <c r="E213" s="13" t="s">
        <v>494</v>
      </c>
      <c r="F213" s="14" t="s">
        <v>495</v>
      </c>
      <c r="G213" s="14" t="s">
        <v>49</v>
      </c>
      <c r="H213" s="13"/>
      <c r="I213" s="26" t="s">
        <v>423</v>
      </c>
      <c r="J213" s="23" t="n">
        <v>630</v>
      </c>
      <c r="K213" s="21"/>
      <c r="L213" s="23" t="n">
        <v>1260</v>
      </c>
      <c r="M213" s="24" t="n">
        <v>0.5</v>
      </c>
      <c r="N213" s="25" t="s">
        <v>26</v>
      </c>
      <c r="O213" s="25" t="s">
        <v>32</v>
      </c>
      <c r="P213" s="14" t="s">
        <v>33</v>
      </c>
      <c r="Q213" s="22" t="s">
        <v>424</v>
      </c>
      <c r="R213" s="5"/>
    </row>
    <row r="214" s="1" customFormat="true" ht="15" hidden="false" customHeight="true" outlineLevel="0" collapsed="false">
      <c r="A214" s="13" t="n">
        <v>212</v>
      </c>
      <c r="B214" s="16" t="s">
        <v>19</v>
      </c>
      <c r="C214" s="13" t="n">
        <v>133306</v>
      </c>
      <c r="D214" s="14" t="s">
        <v>496</v>
      </c>
      <c r="E214" s="13" t="s">
        <v>146</v>
      </c>
      <c r="F214" s="14" t="s">
        <v>497</v>
      </c>
      <c r="G214" s="14" t="s">
        <v>498</v>
      </c>
      <c r="H214" s="13"/>
      <c r="I214" s="26" t="s">
        <v>423</v>
      </c>
      <c r="J214" s="23" t="n">
        <v>20.7</v>
      </c>
      <c r="K214" s="17"/>
      <c r="L214" s="23" t="n">
        <v>23</v>
      </c>
      <c r="M214" s="24" t="n">
        <v>0.1</v>
      </c>
      <c r="N214" s="25" t="s">
        <v>111</v>
      </c>
      <c r="O214" s="25" t="s">
        <v>354</v>
      </c>
      <c r="P214" s="16" t="s">
        <v>311</v>
      </c>
      <c r="Q214" s="22" t="s">
        <v>424</v>
      </c>
      <c r="R214" s="5"/>
    </row>
    <row r="215" s="1" customFormat="true" ht="15" hidden="false" customHeight="true" outlineLevel="0" collapsed="false">
      <c r="A215" s="13" t="n">
        <v>213</v>
      </c>
      <c r="B215" s="16" t="s">
        <v>19</v>
      </c>
      <c r="C215" s="13" t="n">
        <v>133315</v>
      </c>
      <c r="D215" s="14" t="s">
        <v>499</v>
      </c>
      <c r="E215" s="13" t="s">
        <v>141</v>
      </c>
      <c r="F215" s="14" t="s">
        <v>497</v>
      </c>
      <c r="G215" s="14" t="s">
        <v>49</v>
      </c>
      <c r="H215" s="13"/>
      <c r="I215" s="26" t="s">
        <v>423</v>
      </c>
      <c r="J215" s="23" t="n">
        <v>0</v>
      </c>
      <c r="K215" s="17"/>
      <c r="L215" s="23" t="n">
        <v>24</v>
      </c>
      <c r="M215" s="24" t="n">
        <v>1</v>
      </c>
      <c r="N215" s="25" t="s">
        <v>111</v>
      </c>
      <c r="O215" s="25" t="s">
        <v>354</v>
      </c>
      <c r="P215" s="16" t="s">
        <v>311</v>
      </c>
      <c r="Q215" s="22" t="s">
        <v>424</v>
      </c>
      <c r="R215" s="5"/>
    </row>
    <row r="216" s="1" customFormat="true" ht="15" hidden="false" customHeight="true" outlineLevel="0" collapsed="false">
      <c r="A216" s="13" t="n">
        <v>214</v>
      </c>
      <c r="B216" s="16" t="s">
        <v>19</v>
      </c>
      <c r="C216" s="13" t="n">
        <v>133317</v>
      </c>
      <c r="D216" s="14" t="s">
        <v>500</v>
      </c>
      <c r="E216" s="13" t="s">
        <v>141</v>
      </c>
      <c r="F216" s="14" t="s">
        <v>497</v>
      </c>
      <c r="G216" s="14" t="s">
        <v>49</v>
      </c>
      <c r="H216" s="13"/>
      <c r="I216" s="26" t="s">
        <v>423</v>
      </c>
      <c r="J216" s="23" t="n">
        <v>23.87</v>
      </c>
      <c r="K216" s="17"/>
      <c r="L216" s="23" t="n">
        <v>26</v>
      </c>
      <c r="M216" s="24" t="n">
        <v>0.0819230769230769</v>
      </c>
      <c r="N216" s="25" t="s">
        <v>111</v>
      </c>
      <c r="O216" s="25" t="s">
        <v>354</v>
      </c>
      <c r="P216" s="16" t="s">
        <v>311</v>
      </c>
      <c r="Q216" s="22" t="s">
        <v>424</v>
      </c>
      <c r="R216" s="5"/>
    </row>
    <row r="217" s="1" customFormat="true" ht="15" hidden="false" customHeight="true" outlineLevel="0" collapsed="false">
      <c r="A217" s="13" t="n">
        <v>215</v>
      </c>
      <c r="B217" s="16" t="s">
        <v>19</v>
      </c>
      <c r="C217" s="13" t="n">
        <v>133310</v>
      </c>
      <c r="D217" s="14" t="s">
        <v>501</v>
      </c>
      <c r="E217" s="13" t="s">
        <v>369</v>
      </c>
      <c r="F217" s="14" t="s">
        <v>497</v>
      </c>
      <c r="G217" s="14" t="s">
        <v>23</v>
      </c>
      <c r="H217" s="13"/>
      <c r="I217" s="26" t="s">
        <v>423</v>
      </c>
      <c r="J217" s="23" t="n">
        <v>33.05</v>
      </c>
      <c r="K217" s="21"/>
      <c r="L217" s="23" t="n">
        <v>36</v>
      </c>
      <c r="M217" s="24" t="n">
        <v>0.0819444444444445</v>
      </c>
      <c r="N217" s="25" t="s">
        <v>111</v>
      </c>
      <c r="O217" s="25" t="s">
        <v>354</v>
      </c>
      <c r="P217" s="16" t="s">
        <v>311</v>
      </c>
      <c r="Q217" s="22" t="s">
        <v>424</v>
      </c>
      <c r="R217" s="5"/>
    </row>
    <row r="218" s="1" customFormat="true" ht="15" hidden="false" customHeight="true" outlineLevel="0" collapsed="false">
      <c r="A218" s="13" t="n">
        <v>216</v>
      </c>
      <c r="B218" s="16" t="s">
        <v>19</v>
      </c>
      <c r="C218" s="13" t="n">
        <v>108154</v>
      </c>
      <c r="D218" s="14" t="s">
        <v>502</v>
      </c>
      <c r="E218" s="13" t="s">
        <v>503</v>
      </c>
      <c r="F218" s="14" t="s">
        <v>504</v>
      </c>
      <c r="G218" s="14" t="s">
        <v>498</v>
      </c>
      <c r="H218" s="13"/>
      <c r="I218" s="26" t="s">
        <v>423</v>
      </c>
      <c r="J218" s="23" t="n">
        <v>0</v>
      </c>
      <c r="K218" s="21"/>
      <c r="L218" s="23" t="n">
        <v>78</v>
      </c>
      <c r="M218" s="24" t="n">
        <v>1</v>
      </c>
      <c r="N218" s="25" t="s">
        <v>443</v>
      </c>
      <c r="O218" s="25" t="s">
        <v>354</v>
      </c>
      <c r="P218" s="16" t="s">
        <v>311</v>
      </c>
      <c r="Q218" s="22" t="s">
        <v>424</v>
      </c>
      <c r="R218" s="5"/>
    </row>
    <row r="219" s="1" customFormat="true" ht="15" hidden="false" customHeight="true" outlineLevel="0" collapsed="false">
      <c r="A219" s="13" t="n">
        <v>217</v>
      </c>
      <c r="B219" s="16" t="s">
        <v>19</v>
      </c>
      <c r="C219" s="13" t="n">
        <v>28407</v>
      </c>
      <c r="D219" s="14" t="s">
        <v>505</v>
      </c>
      <c r="E219" s="13" t="s">
        <v>386</v>
      </c>
      <c r="F219" s="14" t="s">
        <v>504</v>
      </c>
      <c r="G219" s="14" t="s">
        <v>498</v>
      </c>
      <c r="H219" s="13"/>
      <c r="I219" s="26" t="s">
        <v>423</v>
      </c>
      <c r="J219" s="23" t="n">
        <v>82.4</v>
      </c>
      <c r="K219" s="21"/>
      <c r="L219" s="23" t="n">
        <v>100</v>
      </c>
      <c r="M219" s="24" t="n">
        <v>0.176</v>
      </c>
      <c r="N219" s="25" t="s">
        <v>443</v>
      </c>
      <c r="O219" s="25" t="s">
        <v>354</v>
      </c>
      <c r="P219" s="16" t="s">
        <v>311</v>
      </c>
      <c r="Q219" s="22" t="s">
        <v>424</v>
      </c>
      <c r="R219" s="5"/>
    </row>
    <row r="220" s="1" customFormat="true" ht="15" hidden="false" customHeight="true" outlineLevel="0" collapsed="false">
      <c r="A220" s="13" t="n">
        <v>218</v>
      </c>
      <c r="B220" s="16" t="s">
        <v>19</v>
      </c>
      <c r="C220" s="13" t="n">
        <v>17686</v>
      </c>
      <c r="D220" s="14" t="s">
        <v>506</v>
      </c>
      <c r="E220" s="13" t="s">
        <v>507</v>
      </c>
      <c r="F220" s="14" t="s">
        <v>508</v>
      </c>
      <c r="G220" s="14" t="s">
        <v>49</v>
      </c>
      <c r="H220" s="13"/>
      <c r="I220" s="26" t="s">
        <v>423</v>
      </c>
      <c r="J220" s="23" t="n">
        <v>90.64</v>
      </c>
      <c r="K220" s="21"/>
      <c r="L220" s="23" t="n">
        <v>110</v>
      </c>
      <c r="M220" s="24" t="n">
        <v>0.176</v>
      </c>
      <c r="N220" s="25" t="s">
        <v>443</v>
      </c>
      <c r="O220" s="25" t="s">
        <v>354</v>
      </c>
      <c r="P220" s="16" t="s">
        <v>311</v>
      </c>
      <c r="Q220" s="22" t="s">
        <v>424</v>
      </c>
      <c r="R220" s="5"/>
    </row>
    <row r="221" s="1" customFormat="true" ht="15" hidden="false" customHeight="true" outlineLevel="0" collapsed="false">
      <c r="A221" s="13" t="n">
        <v>219</v>
      </c>
      <c r="B221" s="16" t="s">
        <v>19</v>
      </c>
      <c r="C221" s="13" t="n">
        <v>124992</v>
      </c>
      <c r="D221" s="16" t="s">
        <v>509</v>
      </c>
      <c r="E221" s="13" t="s">
        <v>510</v>
      </c>
      <c r="F221" s="14" t="s">
        <v>511</v>
      </c>
      <c r="G221" s="14" t="s">
        <v>498</v>
      </c>
      <c r="H221" s="13"/>
      <c r="I221" s="26" t="s">
        <v>423</v>
      </c>
      <c r="J221" s="23" t="n">
        <v>0</v>
      </c>
      <c r="K221" s="21"/>
      <c r="L221" s="23" t="n">
        <v>158</v>
      </c>
      <c r="M221" s="24" t="n">
        <v>1</v>
      </c>
      <c r="N221" s="25" t="s">
        <v>443</v>
      </c>
      <c r="O221" s="25" t="s">
        <v>354</v>
      </c>
      <c r="P221" s="16" t="s">
        <v>311</v>
      </c>
      <c r="Q221" s="22" t="s">
        <v>424</v>
      </c>
      <c r="R221" s="5"/>
    </row>
    <row r="222" s="1" customFormat="true" ht="15" hidden="false" customHeight="true" outlineLevel="0" collapsed="false">
      <c r="A222" s="13" t="n">
        <v>220</v>
      </c>
      <c r="B222" s="16" t="s">
        <v>19</v>
      </c>
      <c r="C222" s="13" t="n">
        <v>108165</v>
      </c>
      <c r="D222" s="14" t="s">
        <v>512</v>
      </c>
      <c r="E222" s="13" t="s">
        <v>513</v>
      </c>
      <c r="F222" s="14" t="s">
        <v>514</v>
      </c>
      <c r="G222" s="14" t="s">
        <v>498</v>
      </c>
      <c r="H222" s="13"/>
      <c r="I222" s="26" t="s">
        <v>423</v>
      </c>
      <c r="J222" s="23" t="n">
        <v>135.96</v>
      </c>
      <c r="K222" s="21"/>
      <c r="L222" s="23" t="n">
        <v>165</v>
      </c>
      <c r="M222" s="24" t="n">
        <v>0.176</v>
      </c>
      <c r="N222" s="25" t="s">
        <v>443</v>
      </c>
      <c r="O222" s="25" t="s">
        <v>354</v>
      </c>
      <c r="P222" s="16" t="s">
        <v>311</v>
      </c>
      <c r="Q222" s="22" t="s">
        <v>424</v>
      </c>
      <c r="R222" s="5"/>
    </row>
    <row r="223" s="1" customFormat="true" ht="15" hidden="false" customHeight="true" outlineLevel="0" collapsed="false">
      <c r="A223" s="13" t="n">
        <v>221</v>
      </c>
      <c r="B223" s="16" t="s">
        <v>19</v>
      </c>
      <c r="C223" s="13" t="n">
        <v>115884</v>
      </c>
      <c r="D223" s="16" t="s">
        <v>515</v>
      </c>
      <c r="E223" s="13" t="s">
        <v>513</v>
      </c>
      <c r="F223" s="14" t="s">
        <v>516</v>
      </c>
      <c r="G223" s="14" t="s">
        <v>498</v>
      </c>
      <c r="H223" s="13"/>
      <c r="I223" s="26" t="s">
        <v>423</v>
      </c>
      <c r="J223" s="23" t="n">
        <v>135.96</v>
      </c>
      <c r="K223" s="21"/>
      <c r="L223" s="23" t="n">
        <v>165</v>
      </c>
      <c r="M223" s="24" t="n">
        <v>0.176</v>
      </c>
      <c r="N223" s="25" t="s">
        <v>443</v>
      </c>
      <c r="O223" s="25" t="s">
        <v>354</v>
      </c>
      <c r="P223" s="16" t="s">
        <v>311</v>
      </c>
      <c r="Q223" s="22" t="s">
        <v>424</v>
      </c>
      <c r="R223" s="5"/>
    </row>
    <row r="224" s="1" customFormat="true" ht="15" hidden="false" customHeight="true" outlineLevel="0" collapsed="false">
      <c r="A224" s="13" t="n">
        <v>222</v>
      </c>
      <c r="B224" s="16" t="s">
        <v>19</v>
      </c>
      <c r="C224" s="13" t="n">
        <v>115903</v>
      </c>
      <c r="D224" s="16" t="s">
        <v>517</v>
      </c>
      <c r="E224" s="13" t="s">
        <v>518</v>
      </c>
      <c r="F224" s="14" t="s">
        <v>516</v>
      </c>
      <c r="G224" s="14" t="s">
        <v>498</v>
      </c>
      <c r="H224" s="13"/>
      <c r="I224" s="26" t="s">
        <v>423</v>
      </c>
      <c r="J224" s="23" t="n">
        <v>132</v>
      </c>
      <c r="K224" s="21"/>
      <c r="L224" s="23" t="n">
        <v>165</v>
      </c>
      <c r="M224" s="24" t="n">
        <v>0.2</v>
      </c>
      <c r="N224" s="25" t="s">
        <v>443</v>
      </c>
      <c r="O224" s="25" t="s">
        <v>354</v>
      </c>
      <c r="P224" s="16" t="s">
        <v>311</v>
      </c>
      <c r="Q224" s="22" t="s">
        <v>424</v>
      </c>
      <c r="R224" s="5"/>
    </row>
    <row r="225" s="1" customFormat="true" ht="15" hidden="false" customHeight="true" outlineLevel="0" collapsed="false">
      <c r="A225" s="13" t="n">
        <v>223</v>
      </c>
      <c r="B225" s="16" t="s">
        <v>19</v>
      </c>
      <c r="C225" s="13" t="n">
        <v>41051</v>
      </c>
      <c r="D225" s="14" t="s">
        <v>519</v>
      </c>
      <c r="E225" s="13" t="s">
        <v>518</v>
      </c>
      <c r="F225" s="14" t="s">
        <v>508</v>
      </c>
      <c r="G225" s="14" t="s">
        <v>23</v>
      </c>
      <c r="H225" s="13"/>
      <c r="I225" s="26" t="s">
        <v>423</v>
      </c>
      <c r="J225" s="23" t="n">
        <v>144.2</v>
      </c>
      <c r="K225" s="21"/>
      <c r="L225" s="23" t="n">
        <v>175</v>
      </c>
      <c r="M225" s="24" t="n">
        <v>0.176</v>
      </c>
      <c r="N225" s="25" t="s">
        <v>443</v>
      </c>
      <c r="O225" s="25" t="s">
        <v>354</v>
      </c>
      <c r="P225" s="16" t="s">
        <v>311</v>
      </c>
      <c r="Q225" s="22" t="s">
        <v>424</v>
      </c>
      <c r="R225" s="5"/>
    </row>
    <row r="226" s="1" customFormat="true" ht="15" hidden="false" customHeight="true" outlineLevel="0" collapsed="false">
      <c r="A226" s="13" t="n">
        <v>224</v>
      </c>
      <c r="B226" s="16" t="s">
        <v>19</v>
      </c>
      <c r="C226" s="13" t="n">
        <v>74511</v>
      </c>
      <c r="D226" s="14" t="s">
        <v>506</v>
      </c>
      <c r="E226" s="13" t="s">
        <v>520</v>
      </c>
      <c r="F226" s="14" t="s">
        <v>508</v>
      </c>
      <c r="G226" s="14" t="s">
        <v>23</v>
      </c>
      <c r="H226" s="13"/>
      <c r="I226" s="26" t="s">
        <v>423</v>
      </c>
      <c r="J226" s="23" t="n">
        <v>140</v>
      </c>
      <c r="K226" s="21"/>
      <c r="L226" s="23" t="n">
        <v>175</v>
      </c>
      <c r="M226" s="24" t="n">
        <v>0.2</v>
      </c>
      <c r="N226" s="25" t="s">
        <v>443</v>
      </c>
      <c r="O226" s="25" t="s">
        <v>354</v>
      </c>
      <c r="P226" s="16" t="s">
        <v>311</v>
      </c>
      <c r="Q226" s="22" t="s">
        <v>424</v>
      </c>
      <c r="R226" s="5"/>
    </row>
    <row r="227" s="1" customFormat="true" ht="15" hidden="false" customHeight="true" outlineLevel="0" collapsed="false">
      <c r="A227" s="13" t="n">
        <v>225</v>
      </c>
      <c r="B227" s="16" t="s">
        <v>19</v>
      </c>
      <c r="C227" s="13" t="n">
        <v>28413</v>
      </c>
      <c r="D227" s="14" t="s">
        <v>521</v>
      </c>
      <c r="E227" s="13" t="s">
        <v>513</v>
      </c>
      <c r="F227" s="14" t="s">
        <v>504</v>
      </c>
      <c r="G227" s="14" t="s">
        <v>498</v>
      </c>
      <c r="H227" s="13"/>
      <c r="I227" s="26" t="s">
        <v>423</v>
      </c>
      <c r="J227" s="23" t="n">
        <v>152.44</v>
      </c>
      <c r="K227" s="21"/>
      <c r="L227" s="23" t="n">
        <v>185</v>
      </c>
      <c r="M227" s="24" t="n">
        <v>0.176</v>
      </c>
      <c r="N227" s="25" t="s">
        <v>443</v>
      </c>
      <c r="O227" s="25" t="s">
        <v>354</v>
      </c>
      <c r="P227" s="16" t="s">
        <v>311</v>
      </c>
      <c r="Q227" s="22" t="s">
        <v>424</v>
      </c>
      <c r="R227" s="5"/>
    </row>
    <row r="228" s="1" customFormat="true" ht="15" hidden="false" customHeight="true" outlineLevel="0" collapsed="false">
      <c r="A228" s="13" t="n">
        <v>226</v>
      </c>
      <c r="B228" s="16" t="s">
        <v>19</v>
      </c>
      <c r="C228" s="13" t="n">
        <v>40011</v>
      </c>
      <c r="D228" s="14" t="s">
        <v>522</v>
      </c>
      <c r="E228" s="13" t="s">
        <v>360</v>
      </c>
      <c r="F228" s="14" t="s">
        <v>514</v>
      </c>
      <c r="G228" s="14" t="s">
        <v>49</v>
      </c>
      <c r="H228" s="13"/>
      <c r="I228" s="26" t="s">
        <v>423</v>
      </c>
      <c r="J228" s="23" t="n">
        <v>152.44</v>
      </c>
      <c r="K228" s="21"/>
      <c r="L228" s="23" t="n">
        <v>185</v>
      </c>
      <c r="M228" s="24" t="n">
        <v>0.176</v>
      </c>
      <c r="N228" s="25" t="s">
        <v>443</v>
      </c>
      <c r="O228" s="25" t="s">
        <v>354</v>
      </c>
      <c r="P228" s="16" t="s">
        <v>311</v>
      </c>
      <c r="Q228" s="22" t="s">
        <v>424</v>
      </c>
      <c r="R228" s="5"/>
    </row>
    <row r="229" s="1" customFormat="true" ht="15" hidden="false" customHeight="true" outlineLevel="0" collapsed="false">
      <c r="A229" s="13" t="n">
        <v>227</v>
      </c>
      <c r="B229" s="16" t="s">
        <v>19</v>
      </c>
      <c r="C229" s="13" t="n">
        <v>46674</v>
      </c>
      <c r="D229" s="14" t="s">
        <v>523</v>
      </c>
      <c r="E229" s="13" t="s">
        <v>520</v>
      </c>
      <c r="F229" s="14" t="s">
        <v>514</v>
      </c>
      <c r="G229" s="14" t="s">
        <v>498</v>
      </c>
      <c r="H229" s="13"/>
      <c r="I229" s="26" t="s">
        <v>423</v>
      </c>
      <c r="J229" s="23" t="n">
        <v>148.32</v>
      </c>
      <c r="K229" s="21"/>
      <c r="L229" s="23" t="n">
        <v>185</v>
      </c>
      <c r="M229" s="24" t="n">
        <v>0.19827027027027</v>
      </c>
      <c r="N229" s="25" t="s">
        <v>443</v>
      </c>
      <c r="O229" s="25" t="s">
        <v>354</v>
      </c>
      <c r="P229" s="16" t="s">
        <v>311</v>
      </c>
      <c r="Q229" s="22" t="s">
        <v>424</v>
      </c>
      <c r="R229" s="5"/>
    </row>
    <row r="230" s="1" customFormat="true" ht="15" hidden="false" customHeight="true" outlineLevel="0" collapsed="false">
      <c r="A230" s="13" t="n">
        <v>228</v>
      </c>
      <c r="B230" s="16" t="s">
        <v>19</v>
      </c>
      <c r="C230" s="13" t="n">
        <v>66302</v>
      </c>
      <c r="D230" s="14" t="s">
        <v>524</v>
      </c>
      <c r="E230" s="13" t="s">
        <v>525</v>
      </c>
      <c r="F230" s="14" t="s">
        <v>526</v>
      </c>
      <c r="G230" s="14" t="s">
        <v>498</v>
      </c>
      <c r="H230" s="13"/>
      <c r="I230" s="26" t="s">
        <v>423</v>
      </c>
      <c r="J230" s="23" t="n">
        <v>144.2</v>
      </c>
      <c r="K230" s="21"/>
      <c r="L230" s="23" t="n">
        <v>185</v>
      </c>
      <c r="M230" s="24" t="n">
        <v>0.220540540540541</v>
      </c>
      <c r="N230" s="25" t="s">
        <v>443</v>
      </c>
      <c r="O230" s="25" t="s">
        <v>354</v>
      </c>
      <c r="P230" s="16" t="s">
        <v>311</v>
      </c>
      <c r="Q230" s="22" t="s">
        <v>424</v>
      </c>
      <c r="R230" s="5"/>
    </row>
    <row r="231" s="1" customFormat="true" ht="15" hidden="false" customHeight="true" outlineLevel="0" collapsed="false">
      <c r="A231" s="13" t="n">
        <v>229</v>
      </c>
      <c r="B231" s="16" t="s">
        <v>19</v>
      </c>
      <c r="C231" s="13" t="n">
        <v>103347</v>
      </c>
      <c r="D231" s="14" t="s">
        <v>527</v>
      </c>
      <c r="E231" s="13" t="s">
        <v>507</v>
      </c>
      <c r="F231" s="14" t="s">
        <v>514</v>
      </c>
      <c r="G231" s="14" t="s">
        <v>23</v>
      </c>
      <c r="H231" s="13"/>
      <c r="I231" s="26" t="s">
        <v>423</v>
      </c>
      <c r="J231" s="23" t="n">
        <v>148.32</v>
      </c>
      <c r="K231" s="21"/>
      <c r="L231" s="23" t="n">
        <v>185</v>
      </c>
      <c r="M231" s="24" t="n">
        <v>0.19827027027027</v>
      </c>
      <c r="N231" s="25" t="s">
        <v>443</v>
      </c>
      <c r="O231" s="25" t="s">
        <v>354</v>
      </c>
      <c r="P231" s="16" t="s">
        <v>311</v>
      </c>
      <c r="Q231" s="22" t="s">
        <v>424</v>
      </c>
      <c r="R231" s="5"/>
    </row>
    <row r="232" s="1" customFormat="true" ht="15" hidden="false" customHeight="true" outlineLevel="0" collapsed="false">
      <c r="A232" s="13" t="n">
        <v>230</v>
      </c>
      <c r="B232" s="16" t="s">
        <v>19</v>
      </c>
      <c r="C232" s="13" t="n">
        <v>113466</v>
      </c>
      <c r="D232" s="14" t="s">
        <v>528</v>
      </c>
      <c r="E232" s="13" t="s">
        <v>518</v>
      </c>
      <c r="F232" s="14" t="s">
        <v>511</v>
      </c>
      <c r="G232" s="14" t="s">
        <v>23</v>
      </c>
      <c r="H232" s="13"/>
      <c r="I232" s="26" t="s">
        <v>423</v>
      </c>
      <c r="J232" s="23" t="n">
        <v>152.44</v>
      </c>
      <c r="K232" s="21"/>
      <c r="L232" s="23" t="n">
        <v>185</v>
      </c>
      <c r="M232" s="24" t="n">
        <v>0.176</v>
      </c>
      <c r="N232" s="25" t="s">
        <v>443</v>
      </c>
      <c r="O232" s="25" t="s">
        <v>354</v>
      </c>
      <c r="P232" s="16" t="s">
        <v>311</v>
      </c>
      <c r="Q232" s="22" t="s">
        <v>424</v>
      </c>
      <c r="R232" s="5"/>
    </row>
    <row r="233" s="1" customFormat="true" ht="15" hidden="false" customHeight="true" outlineLevel="0" collapsed="false">
      <c r="A233" s="13" t="n">
        <v>231</v>
      </c>
      <c r="B233" s="16" t="s">
        <v>19</v>
      </c>
      <c r="C233" s="13" t="n">
        <v>17680</v>
      </c>
      <c r="D233" s="14" t="s">
        <v>529</v>
      </c>
      <c r="E233" s="13" t="s">
        <v>518</v>
      </c>
      <c r="F233" s="14" t="s">
        <v>508</v>
      </c>
      <c r="G233" s="14" t="s">
        <v>49</v>
      </c>
      <c r="H233" s="13"/>
      <c r="I233" s="26" t="s">
        <v>423</v>
      </c>
      <c r="J233" s="23" t="n">
        <v>156.56</v>
      </c>
      <c r="K233" s="21"/>
      <c r="L233" s="23" t="n">
        <v>190</v>
      </c>
      <c r="M233" s="24" t="n">
        <v>0.176</v>
      </c>
      <c r="N233" s="25" t="s">
        <v>443</v>
      </c>
      <c r="O233" s="25" t="s">
        <v>354</v>
      </c>
      <c r="P233" s="16" t="s">
        <v>311</v>
      </c>
      <c r="Q233" s="22" t="s">
        <v>424</v>
      </c>
      <c r="R233" s="5"/>
    </row>
    <row r="234" s="1" customFormat="true" ht="15" hidden="false" customHeight="true" outlineLevel="0" collapsed="false">
      <c r="A234" s="13" t="n">
        <v>232</v>
      </c>
      <c r="B234" s="16" t="s">
        <v>19</v>
      </c>
      <c r="C234" s="13" t="n">
        <v>17709</v>
      </c>
      <c r="D234" s="14" t="s">
        <v>530</v>
      </c>
      <c r="E234" s="13" t="s">
        <v>531</v>
      </c>
      <c r="F234" s="14" t="s">
        <v>508</v>
      </c>
      <c r="G234" s="14" t="s">
        <v>498</v>
      </c>
      <c r="H234" s="13"/>
      <c r="I234" s="26" t="s">
        <v>423</v>
      </c>
      <c r="J234" s="23" t="n">
        <v>0</v>
      </c>
      <c r="K234" s="21"/>
      <c r="L234" s="23" t="n">
        <v>190</v>
      </c>
      <c r="M234" s="24" t="n">
        <v>1</v>
      </c>
      <c r="N234" s="25" t="s">
        <v>443</v>
      </c>
      <c r="O234" s="25" t="s">
        <v>354</v>
      </c>
      <c r="P234" s="16" t="s">
        <v>311</v>
      </c>
      <c r="Q234" s="22" t="s">
        <v>424</v>
      </c>
      <c r="R234" s="5"/>
    </row>
    <row r="235" s="1" customFormat="true" ht="15" hidden="false" customHeight="true" outlineLevel="0" collapsed="false">
      <c r="A235" s="13" t="n">
        <v>233</v>
      </c>
      <c r="B235" s="16" t="s">
        <v>19</v>
      </c>
      <c r="C235" s="13" t="n">
        <v>75101</v>
      </c>
      <c r="D235" s="14" t="s">
        <v>532</v>
      </c>
      <c r="E235" s="13" t="s">
        <v>518</v>
      </c>
      <c r="F235" s="14" t="s">
        <v>504</v>
      </c>
      <c r="G235" s="14" t="s">
        <v>23</v>
      </c>
      <c r="H235" s="13"/>
      <c r="I235" s="26" t="s">
        <v>423</v>
      </c>
      <c r="J235" s="23" t="n">
        <v>0</v>
      </c>
      <c r="K235" s="21"/>
      <c r="L235" s="23" t="n">
        <v>195</v>
      </c>
      <c r="M235" s="24" t="n">
        <v>1</v>
      </c>
      <c r="N235" s="25" t="s">
        <v>443</v>
      </c>
      <c r="O235" s="25" t="s">
        <v>354</v>
      </c>
      <c r="P235" s="16" t="s">
        <v>311</v>
      </c>
      <c r="Q235" s="22" t="s">
        <v>424</v>
      </c>
      <c r="R235" s="5"/>
    </row>
    <row r="236" s="1" customFormat="true" ht="15" hidden="false" customHeight="true" outlineLevel="0" collapsed="false">
      <c r="A236" s="13" t="n">
        <v>234</v>
      </c>
      <c r="B236" s="16" t="s">
        <v>19</v>
      </c>
      <c r="C236" s="13" t="n">
        <v>91788</v>
      </c>
      <c r="D236" s="14" t="s">
        <v>533</v>
      </c>
      <c r="E236" s="13" t="s">
        <v>518</v>
      </c>
      <c r="F236" s="14" t="s">
        <v>504</v>
      </c>
      <c r="G236" s="14" t="s">
        <v>23</v>
      </c>
      <c r="H236" s="13"/>
      <c r="I236" s="26" t="s">
        <v>423</v>
      </c>
      <c r="J236" s="23" t="n">
        <v>164.8</v>
      </c>
      <c r="K236" s="21"/>
      <c r="L236" s="23" t="n">
        <v>208</v>
      </c>
      <c r="M236" s="24" t="n">
        <v>0.207692307692308</v>
      </c>
      <c r="N236" s="25" t="s">
        <v>443</v>
      </c>
      <c r="O236" s="25" t="s">
        <v>354</v>
      </c>
      <c r="P236" s="16" t="s">
        <v>311</v>
      </c>
      <c r="Q236" s="22" t="s">
        <v>424</v>
      </c>
      <c r="R236" s="5"/>
    </row>
    <row r="237" s="1" customFormat="true" ht="15" hidden="false" customHeight="true" outlineLevel="0" collapsed="false">
      <c r="A237" s="13" t="n">
        <v>235</v>
      </c>
      <c r="B237" s="16" t="s">
        <v>19</v>
      </c>
      <c r="C237" s="13" t="n">
        <v>61122</v>
      </c>
      <c r="D237" s="14" t="s">
        <v>534</v>
      </c>
      <c r="E237" s="13" t="s">
        <v>386</v>
      </c>
      <c r="F237" s="14" t="s">
        <v>526</v>
      </c>
      <c r="G237" s="14" t="s">
        <v>23</v>
      </c>
      <c r="H237" s="13"/>
      <c r="I237" s="26" t="s">
        <v>423</v>
      </c>
      <c r="J237" s="23" t="n">
        <v>148.32</v>
      </c>
      <c r="K237" s="21"/>
      <c r="L237" s="23" t="n">
        <v>210</v>
      </c>
      <c r="M237" s="24" t="n">
        <v>0.293714285714286</v>
      </c>
      <c r="N237" s="25" t="s">
        <v>443</v>
      </c>
      <c r="O237" s="25" t="s">
        <v>354</v>
      </c>
      <c r="P237" s="16" t="s">
        <v>311</v>
      </c>
      <c r="Q237" s="22" t="s">
        <v>424</v>
      </c>
      <c r="R237" s="5"/>
    </row>
    <row r="238" s="1" customFormat="true" ht="15" hidden="false" customHeight="true" outlineLevel="0" collapsed="false">
      <c r="A238" s="13" t="n">
        <v>236</v>
      </c>
      <c r="B238" s="16" t="s">
        <v>19</v>
      </c>
      <c r="C238" s="13" t="n">
        <v>115921</v>
      </c>
      <c r="D238" s="16" t="s">
        <v>535</v>
      </c>
      <c r="E238" s="22" t="s">
        <v>536</v>
      </c>
      <c r="F238" s="14" t="s">
        <v>516</v>
      </c>
      <c r="G238" s="14" t="s">
        <v>498</v>
      </c>
      <c r="H238" s="13"/>
      <c r="I238" s="26" t="s">
        <v>423</v>
      </c>
      <c r="J238" s="23" t="n">
        <v>0</v>
      </c>
      <c r="K238" s="21"/>
      <c r="L238" s="23" t="n">
        <v>215</v>
      </c>
      <c r="M238" s="24" t="n">
        <v>1</v>
      </c>
      <c r="N238" s="25" t="s">
        <v>443</v>
      </c>
      <c r="O238" s="25" t="s">
        <v>354</v>
      </c>
      <c r="P238" s="16" t="s">
        <v>311</v>
      </c>
      <c r="Q238" s="22" t="s">
        <v>424</v>
      </c>
      <c r="R238" s="5"/>
    </row>
    <row r="239" s="1" customFormat="true" ht="15" hidden="false" customHeight="true" outlineLevel="0" collapsed="false">
      <c r="A239" s="13" t="n">
        <v>237</v>
      </c>
      <c r="B239" s="16" t="s">
        <v>19</v>
      </c>
      <c r="C239" s="13" t="n">
        <v>96303</v>
      </c>
      <c r="D239" s="14" t="s">
        <v>537</v>
      </c>
      <c r="E239" s="13" t="s">
        <v>358</v>
      </c>
      <c r="F239" s="14" t="s">
        <v>514</v>
      </c>
      <c r="G239" s="14" t="s">
        <v>23</v>
      </c>
      <c r="H239" s="13"/>
      <c r="I239" s="26" t="s">
        <v>423</v>
      </c>
      <c r="J239" s="23" t="n">
        <v>0</v>
      </c>
      <c r="K239" s="21"/>
      <c r="L239" s="23" t="n">
        <v>215</v>
      </c>
      <c r="M239" s="24" t="n">
        <v>1</v>
      </c>
      <c r="N239" s="25" t="s">
        <v>443</v>
      </c>
      <c r="O239" s="25" t="s">
        <v>354</v>
      </c>
      <c r="P239" s="16" t="s">
        <v>311</v>
      </c>
      <c r="Q239" s="22" t="s">
        <v>424</v>
      </c>
      <c r="R239" s="5"/>
    </row>
    <row r="240" s="1" customFormat="true" ht="15" hidden="false" customHeight="true" outlineLevel="0" collapsed="false">
      <c r="A240" s="13" t="n">
        <v>238</v>
      </c>
      <c r="B240" s="16" t="s">
        <v>19</v>
      </c>
      <c r="C240" s="13" t="n">
        <v>28417</v>
      </c>
      <c r="D240" s="14" t="s">
        <v>538</v>
      </c>
      <c r="E240" s="13" t="s">
        <v>518</v>
      </c>
      <c r="F240" s="14" t="s">
        <v>504</v>
      </c>
      <c r="G240" s="14" t="s">
        <v>498</v>
      </c>
      <c r="H240" s="13"/>
      <c r="I240" s="26" t="s">
        <v>423</v>
      </c>
      <c r="J240" s="23" t="n">
        <v>173.04</v>
      </c>
      <c r="K240" s="21"/>
      <c r="L240" s="23" t="n">
        <v>218</v>
      </c>
      <c r="M240" s="24" t="n">
        <v>0.206238532110092</v>
      </c>
      <c r="N240" s="25" t="s">
        <v>443</v>
      </c>
      <c r="O240" s="25" t="s">
        <v>354</v>
      </c>
      <c r="P240" s="16" t="s">
        <v>311</v>
      </c>
      <c r="Q240" s="22" t="s">
        <v>424</v>
      </c>
      <c r="R240" s="5"/>
    </row>
    <row r="241" s="1" customFormat="true" ht="15" hidden="false" customHeight="true" outlineLevel="0" collapsed="false">
      <c r="A241" s="13" t="n">
        <v>239</v>
      </c>
      <c r="B241" s="16" t="s">
        <v>19</v>
      </c>
      <c r="C241" s="13" t="n">
        <v>46675</v>
      </c>
      <c r="D241" s="14" t="s">
        <v>539</v>
      </c>
      <c r="E241" s="13" t="s">
        <v>358</v>
      </c>
      <c r="F241" s="14" t="s">
        <v>514</v>
      </c>
      <c r="G241" s="14" t="s">
        <v>498</v>
      </c>
      <c r="H241" s="13"/>
      <c r="I241" s="26" t="s">
        <v>423</v>
      </c>
      <c r="J241" s="23" t="n">
        <v>181.28</v>
      </c>
      <c r="K241" s="21"/>
      <c r="L241" s="23" t="n">
        <v>228</v>
      </c>
      <c r="M241" s="24" t="n">
        <v>0.204912280701754</v>
      </c>
      <c r="N241" s="25" t="s">
        <v>443</v>
      </c>
      <c r="O241" s="25" t="s">
        <v>354</v>
      </c>
      <c r="P241" s="16" t="s">
        <v>311</v>
      </c>
      <c r="Q241" s="22" t="s">
        <v>424</v>
      </c>
      <c r="R241" s="5"/>
    </row>
    <row r="242" s="1" customFormat="true" ht="15" hidden="false" customHeight="true" outlineLevel="0" collapsed="false">
      <c r="A242" s="13" t="n">
        <v>240</v>
      </c>
      <c r="B242" s="16" t="s">
        <v>19</v>
      </c>
      <c r="C242" s="13" t="n">
        <v>28419</v>
      </c>
      <c r="D242" s="14" t="s">
        <v>540</v>
      </c>
      <c r="E242" s="13" t="s">
        <v>358</v>
      </c>
      <c r="F242" s="14" t="s">
        <v>504</v>
      </c>
      <c r="G242" s="14" t="s">
        <v>498</v>
      </c>
      <c r="H242" s="13"/>
      <c r="I242" s="26" t="s">
        <v>423</v>
      </c>
      <c r="J242" s="23" t="n">
        <v>181.28</v>
      </c>
      <c r="K242" s="21"/>
      <c r="L242" s="23" t="n">
        <v>230</v>
      </c>
      <c r="M242" s="24" t="n">
        <v>0.211826086956522</v>
      </c>
      <c r="N242" s="25" t="s">
        <v>443</v>
      </c>
      <c r="O242" s="25" t="s">
        <v>354</v>
      </c>
      <c r="P242" s="16" t="s">
        <v>311</v>
      </c>
      <c r="Q242" s="22" t="s">
        <v>424</v>
      </c>
      <c r="R242" s="5"/>
    </row>
    <row r="243" s="1" customFormat="true" ht="15" hidden="false" customHeight="true" outlineLevel="0" collapsed="false">
      <c r="A243" s="13" t="n">
        <v>241</v>
      </c>
      <c r="B243" s="16" t="s">
        <v>19</v>
      </c>
      <c r="C243" s="13" t="n">
        <v>83490</v>
      </c>
      <c r="D243" s="14" t="s">
        <v>541</v>
      </c>
      <c r="E243" s="13" t="s">
        <v>358</v>
      </c>
      <c r="F243" s="14" t="s">
        <v>514</v>
      </c>
      <c r="G243" s="14" t="s">
        <v>498</v>
      </c>
      <c r="H243" s="13"/>
      <c r="I243" s="26" t="s">
        <v>423</v>
      </c>
      <c r="J243" s="23" t="n">
        <v>0</v>
      </c>
      <c r="K243" s="21"/>
      <c r="L243" s="23" t="n">
        <v>230</v>
      </c>
      <c r="M243" s="24" t="n">
        <v>1</v>
      </c>
      <c r="N243" s="25" t="s">
        <v>443</v>
      </c>
      <c r="O243" s="25" t="s">
        <v>354</v>
      </c>
      <c r="P243" s="16" t="s">
        <v>311</v>
      </c>
      <c r="Q243" s="22" t="s">
        <v>424</v>
      </c>
      <c r="R243" s="5"/>
    </row>
    <row r="244" s="1" customFormat="true" ht="15" hidden="false" customHeight="true" outlineLevel="0" collapsed="false">
      <c r="A244" s="13" t="n">
        <v>242</v>
      </c>
      <c r="B244" s="16" t="s">
        <v>19</v>
      </c>
      <c r="C244" s="13" t="n">
        <v>115896</v>
      </c>
      <c r="D244" s="14" t="s">
        <v>542</v>
      </c>
      <c r="E244" s="13" t="s">
        <v>543</v>
      </c>
      <c r="F244" s="14" t="s">
        <v>516</v>
      </c>
      <c r="G244" s="14" t="s">
        <v>498</v>
      </c>
      <c r="H244" s="13"/>
      <c r="I244" s="26" t="s">
        <v>423</v>
      </c>
      <c r="J244" s="23" t="n">
        <v>188</v>
      </c>
      <c r="K244" s="21"/>
      <c r="L244" s="23" t="n">
        <v>235</v>
      </c>
      <c r="M244" s="24" t="n">
        <v>0.2</v>
      </c>
      <c r="N244" s="25" t="s">
        <v>443</v>
      </c>
      <c r="O244" s="25" t="s">
        <v>354</v>
      </c>
      <c r="P244" s="16" t="s">
        <v>311</v>
      </c>
      <c r="Q244" s="22" t="s">
        <v>424</v>
      </c>
      <c r="R244" s="5"/>
    </row>
    <row r="245" s="1" customFormat="true" ht="15" hidden="false" customHeight="true" outlineLevel="0" collapsed="false">
      <c r="A245" s="13" t="n">
        <v>243</v>
      </c>
      <c r="B245" s="16" t="s">
        <v>19</v>
      </c>
      <c r="C245" s="13" t="n">
        <v>140378</v>
      </c>
      <c r="D245" s="14" t="s">
        <v>542</v>
      </c>
      <c r="E245" s="13" t="s">
        <v>544</v>
      </c>
      <c r="F245" s="14" t="s">
        <v>511</v>
      </c>
      <c r="G245" s="14" t="s">
        <v>498</v>
      </c>
      <c r="H245" s="13"/>
      <c r="I245" s="26" t="s">
        <v>423</v>
      </c>
      <c r="J245" s="23" t="n">
        <v>193.64</v>
      </c>
      <c r="K245" s="21"/>
      <c r="L245" s="23" t="n">
        <v>235</v>
      </c>
      <c r="M245" s="24" t="n">
        <v>0.176</v>
      </c>
      <c r="N245" s="25" t="s">
        <v>443</v>
      </c>
      <c r="O245" s="25" t="s">
        <v>354</v>
      </c>
      <c r="P245" s="16" t="s">
        <v>311</v>
      </c>
      <c r="Q245" s="22" t="s">
        <v>424</v>
      </c>
      <c r="R245" s="5"/>
    </row>
    <row r="246" s="1" customFormat="true" ht="15" hidden="false" customHeight="true" outlineLevel="0" collapsed="false">
      <c r="A246" s="13" t="n">
        <v>244</v>
      </c>
      <c r="B246" s="16" t="s">
        <v>19</v>
      </c>
      <c r="C246" s="13" t="n">
        <v>140386</v>
      </c>
      <c r="D246" s="14" t="s">
        <v>545</v>
      </c>
      <c r="E246" s="13" t="s">
        <v>546</v>
      </c>
      <c r="F246" s="14" t="s">
        <v>511</v>
      </c>
      <c r="G246" s="14" t="s">
        <v>498</v>
      </c>
      <c r="H246" s="13"/>
      <c r="I246" s="26" t="s">
        <v>423</v>
      </c>
      <c r="J246" s="23" t="n">
        <v>193.64</v>
      </c>
      <c r="K246" s="21"/>
      <c r="L246" s="23" t="n">
        <v>235</v>
      </c>
      <c r="M246" s="24" t="n">
        <v>0.176</v>
      </c>
      <c r="N246" s="25" t="s">
        <v>443</v>
      </c>
      <c r="O246" s="25" t="s">
        <v>354</v>
      </c>
      <c r="P246" s="16" t="s">
        <v>311</v>
      </c>
      <c r="Q246" s="22" t="s">
        <v>424</v>
      </c>
      <c r="R246" s="5"/>
    </row>
    <row r="247" s="1" customFormat="true" ht="15" hidden="false" customHeight="true" outlineLevel="0" collapsed="false">
      <c r="A247" s="13" t="n">
        <v>245</v>
      </c>
      <c r="B247" s="16" t="s">
        <v>19</v>
      </c>
      <c r="C247" s="13" t="n">
        <v>123557</v>
      </c>
      <c r="D247" s="14" t="s">
        <v>547</v>
      </c>
      <c r="E247" s="13" t="s">
        <v>503</v>
      </c>
      <c r="F247" s="14" t="s">
        <v>511</v>
      </c>
      <c r="G247" s="14" t="s">
        <v>498</v>
      </c>
      <c r="H247" s="13"/>
      <c r="I247" s="26" t="s">
        <v>423</v>
      </c>
      <c r="J247" s="23" t="n">
        <v>0</v>
      </c>
      <c r="K247" s="21"/>
      <c r="L247" s="23" t="n">
        <v>235</v>
      </c>
      <c r="M247" s="24" t="n">
        <v>1</v>
      </c>
      <c r="N247" s="25" t="s">
        <v>443</v>
      </c>
      <c r="O247" s="25" t="s">
        <v>354</v>
      </c>
      <c r="P247" s="16" t="s">
        <v>311</v>
      </c>
      <c r="Q247" s="22" t="s">
        <v>424</v>
      </c>
      <c r="R247" s="5"/>
    </row>
    <row r="248" s="1" customFormat="true" ht="15" hidden="false" customHeight="true" outlineLevel="0" collapsed="false">
      <c r="A248" s="13" t="n">
        <v>246</v>
      </c>
      <c r="B248" s="16" t="s">
        <v>19</v>
      </c>
      <c r="C248" s="13" t="n">
        <v>43391</v>
      </c>
      <c r="D248" s="14" t="s">
        <v>548</v>
      </c>
      <c r="E248" s="13" t="s">
        <v>549</v>
      </c>
      <c r="F248" s="14" t="s">
        <v>508</v>
      </c>
      <c r="G248" s="14" t="s">
        <v>498</v>
      </c>
      <c r="H248" s="13"/>
      <c r="I248" s="26" t="s">
        <v>423</v>
      </c>
      <c r="J248" s="23" t="n">
        <v>0</v>
      </c>
      <c r="K248" s="21"/>
      <c r="L248" s="23" t="n">
        <v>235</v>
      </c>
      <c r="M248" s="24" t="n">
        <v>1</v>
      </c>
      <c r="N248" s="25" t="s">
        <v>443</v>
      </c>
      <c r="O248" s="25" t="s">
        <v>354</v>
      </c>
      <c r="P248" s="16" t="s">
        <v>311</v>
      </c>
      <c r="Q248" s="22" t="s">
        <v>424</v>
      </c>
      <c r="R248" s="5"/>
    </row>
    <row r="249" s="1" customFormat="true" ht="15" hidden="false" customHeight="true" outlineLevel="0" collapsed="false">
      <c r="A249" s="13" t="n">
        <v>247</v>
      </c>
      <c r="B249" s="16" t="s">
        <v>19</v>
      </c>
      <c r="C249" s="13" t="n">
        <v>94552</v>
      </c>
      <c r="D249" s="14" t="s">
        <v>550</v>
      </c>
      <c r="E249" s="13" t="s">
        <v>503</v>
      </c>
      <c r="F249" s="14" t="s">
        <v>514</v>
      </c>
      <c r="G249" s="14" t="s">
        <v>23</v>
      </c>
      <c r="H249" s="13"/>
      <c r="I249" s="26" t="s">
        <v>423</v>
      </c>
      <c r="J249" s="23" t="n">
        <v>0</v>
      </c>
      <c r="K249" s="21"/>
      <c r="L249" s="23" t="n">
        <v>240</v>
      </c>
      <c r="M249" s="24" t="n">
        <v>1</v>
      </c>
      <c r="N249" s="25" t="s">
        <v>443</v>
      </c>
      <c r="O249" s="25" t="s">
        <v>354</v>
      </c>
      <c r="P249" s="16" t="s">
        <v>311</v>
      </c>
      <c r="Q249" s="22" t="s">
        <v>424</v>
      </c>
      <c r="R249" s="5"/>
    </row>
    <row r="250" s="1" customFormat="true" ht="15" hidden="false" customHeight="true" outlineLevel="0" collapsed="false">
      <c r="A250" s="13" t="n">
        <v>248</v>
      </c>
      <c r="B250" s="16" t="s">
        <v>19</v>
      </c>
      <c r="C250" s="13" t="n">
        <v>120540</v>
      </c>
      <c r="D250" s="14" t="s">
        <v>551</v>
      </c>
      <c r="E250" s="13" t="s">
        <v>503</v>
      </c>
      <c r="F250" s="14" t="s">
        <v>504</v>
      </c>
      <c r="G250" s="14" t="s">
        <v>49</v>
      </c>
      <c r="H250" s="13"/>
      <c r="I250" s="26" t="s">
        <v>423</v>
      </c>
      <c r="J250" s="23" t="n">
        <v>0</v>
      </c>
      <c r="K250" s="21"/>
      <c r="L250" s="23" t="n">
        <v>245</v>
      </c>
      <c r="M250" s="24" t="n">
        <v>1</v>
      </c>
      <c r="N250" s="25" t="s">
        <v>443</v>
      </c>
      <c r="O250" s="25" t="s">
        <v>354</v>
      </c>
      <c r="P250" s="16" t="s">
        <v>311</v>
      </c>
      <c r="Q250" s="22" t="s">
        <v>424</v>
      </c>
      <c r="R250" s="5"/>
    </row>
    <row r="251" s="1" customFormat="true" ht="15" hidden="false" customHeight="true" outlineLevel="0" collapsed="false">
      <c r="A251" s="13" t="n">
        <v>249</v>
      </c>
      <c r="B251" s="16" t="s">
        <v>19</v>
      </c>
      <c r="C251" s="13" t="n">
        <v>65847</v>
      </c>
      <c r="D251" s="14" t="s">
        <v>552</v>
      </c>
      <c r="E251" s="13" t="s">
        <v>386</v>
      </c>
      <c r="F251" s="14" t="s">
        <v>514</v>
      </c>
      <c r="G251" s="14" t="s">
        <v>498</v>
      </c>
      <c r="H251" s="13"/>
      <c r="I251" s="26" t="s">
        <v>423</v>
      </c>
      <c r="J251" s="23" t="n">
        <v>218.36</v>
      </c>
      <c r="K251" s="21"/>
      <c r="L251" s="23" t="n">
        <v>250</v>
      </c>
      <c r="M251" s="24" t="n">
        <v>0.12656</v>
      </c>
      <c r="N251" s="25" t="s">
        <v>443</v>
      </c>
      <c r="O251" s="25" t="s">
        <v>354</v>
      </c>
      <c r="P251" s="16" t="s">
        <v>311</v>
      </c>
      <c r="Q251" s="22" t="s">
        <v>424</v>
      </c>
      <c r="R251" s="5"/>
    </row>
    <row r="252" s="1" customFormat="true" ht="15" hidden="false" customHeight="true" outlineLevel="0" collapsed="false">
      <c r="A252" s="13" t="n">
        <v>250</v>
      </c>
      <c r="B252" s="16" t="s">
        <v>19</v>
      </c>
      <c r="C252" s="13" t="n">
        <v>140394</v>
      </c>
      <c r="D252" s="14" t="s">
        <v>553</v>
      </c>
      <c r="E252" s="13" t="s">
        <v>360</v>
      </c>
      <c r="F252" s="14" t="s">
        <v>511</v>
      </c>
      <c r="G252" s="14" t="s">
        <v>498</v>
      </c>
      <c r="H252" s="13"/>
      <c r="I252" s="26" t="s">
        <v>423</v>
      </c>
      <c r="J252" s="23" t="n">
        <v>197.76</v>
      </c>
      <c r="K252" s="21"/>
      <c r="L252" s="23" t="n">
        <v>250</v>
      </c>
      <c r="M252" s="24" t="n">
        <v>0.20896</v>
      </c>
      <c r="N252" s="25" t="s">
        <v>443</v>
      </c>
      <c r="O252" s="25" t="s">
        <v>354</v>
      </c>
      <c r="P252" s="16" t="s">
        <v>311</v>
      </c>
      <c r="Q252" s="22" t="s">
        <v>424</v>
      </c>
      <c r="R252" s="5"/>
    </row>
    <row r="253" s="1" customFormat="true" ht="15" hidden="false" customHeight="true" outlineLevel="0" collapsed="false">
      <c r="A253" s="13" t="n">
        <v>251</v>
      </c>
      <c r="B253" s="16" t="s">
        <v>19</v>
      </c>
      <c r="C253" s="13" t="n">
        <v>49803</v>
      </c>
      <c r="D253" s="14" t="s">
        <v>554</v>
      </c>
      <c r="E253" s="13" t="s">
        <v>555</v>
      </c>
      <c r="F253" s="14" t="s">
        <v>514</v>
      </c>
      <c r="G253" s="14" t="s">
        <v>498</v>
      </c>
      <c r="H253" s="13"/>
      <c r="I253" s="26" t="s">
        <v>423</v>
      </c>
      <c r="J253" s="23" t="n">
        <v>214.24</v>
      </c>
      <c r="K253" s="21"/>
      <c r="L253" s="23" t="n">
        <v>268</v>
      </c>
      <c r="M253" s="24" t="n">
        <v>0.200597014925373</v>
      </c>
      <c r="N253" s="25" t="s">
        <v>443</v>
      </c>
      <c r="O253" s="25" t="s">
        <v>354</v>
      </c>
      <c r="P253" s="16" t="s">
        <v>311</v>
      </c>
      <c r="Q253" s="22" t="s">
        <v>424</v>
      </c>
      <c r="R253" s="5"/>
    </row>
    <row r="254" s="1" customFormat="true" ht="15" hidden="false" customHeight="true" outlineLevel="0" collapsed="false">
      <c r="A254" s="13" t="n">
        <v>252</v>
      </c>
      <c r="B254" s="16" t="s">
        <v>19</v>
      </c>
      <c r="C254" s="13" t="n">
        <v>61063</v>
      </c>
      <c r="D254" s="14" t="s">
        <v>556</v>
      </c>
      <c r="E254" s="13" t="s">
        <v>557</v>
      </c>
      <c r="F254" s="14" t="s">
        <v>526</v>
      </c>
      <c r="G254" s="14" t="s">
        <v>23</v>
      </c>
      <c r="H254" s="13"/>
      <c r="I254" s="26" t="s">
        <v>423</v>
      </c>
      <c r="J254" s="23" t="n">
        <v>218.36</v>
      </c>
      <c r="K254" s="21"/>
      <c r="L254" s="23" t="n">
        <v>275</v>
      </c>
      <c r="M254" s="24" t="n">
        <v>0.205963636363636</v>
      </c>
      <c r="N254" s="25" t="s">
        <v>443</v>
      </c>
      <c r="O254" s="25" t="s">
        <v>354</v>
      </c>
      <c r="P254" s="16" t="s">
        <v>311</v>
      </c>
      <c r="Q254" s="22" t="s">
        <v>424</v>
      </c>
      <c r="R254" s="5"/>
    </row>
    <row r="255" s="1" customFormat="true" ht="15" hidden="false" customHeight="true" outlineLevel="0" collapsed="false">
      <c r="A255" s="13" t="n">
        <v>253</v>
      </c>
      <c r="B255" s="16" t="s">
        <v>19</v>
      </c>
      <c r="C255" s="13" t="n">
        <v>119824</v>
      </c>
      <c r="D255" s="14" t="s">
        <v>558</v>
      </c>
      <c r="E255" s="13" t="s">
        <v>503</v>
      </c>
      <c r="F255" s="14" t="s">
        <v>504</v>
      </c>
      <c r="G255" s="14" t="s">
        <v>498</v>
      </c>
      <c r="H255" s="13"/>
      <c r="I255" s="26" t="s">
        <v>423</v>
      </c>
      <c r="J255" s="23" t="n">
        <v>238.96</v>
      </c>
      <c r="K255" s="21"/>
      <c r="L255" s="23" t="n">
        <v>298</v>
      </c>
      <c r="M255" s="24" t="n">
        <v>0.198120805369127</v>
      </c>
      <c r="N255" s="25" t="s">
        <v>443</v>
      </c>
      <c r="O255" s="25" t="s">
        <v>354</v>
      </c>
      <c r="P255" s="16" t="s">
        <v>311</v>
      </c>
      <c r="Q255" s="22" t="s">
        <v>424</v>
      </c>
      <c r="R255" s="5"/>
    </row>
    <row r="256" s="1" customFormat="true" ht="15" hidden="false" customHeight="true" outlineLevel="0" collapsed="false">
      <c r="A256" s="13" t="n">
        <v>254</v>
      </c>
      <c r="B256" s="16" t="s">
        <v>19</v>
      </c>
      <c r="C256" s="13" t="n">
        <v>140375</v>
      </c>
      <c r="D256" s="14" t="s">
        <v>559</v>
      </c>
      <c r="E256" s="13" t="s">
        <v>560</v>
      </c>
      <c r="F256" s="14" t="s">
        <v>511</v>
      </c>
      <c r="G256" s="14" t="s">
        <v>49</v>
      </c>
      <c r="H256" s="13"/>
      <c r="I256" s="26" t="s">
        <v>423</v>
      </c>
      <c r="J256" s="23" t="n">
        <v>309</v>
      </c>
      <c r="K256" s="21"/>
      <c r="L256" s="23" t="n">
        <v>375</v>
      </c>
      <c r="M256" s="24" t="n">
        <v>0.176</v>
      </c>
      <c r="N256" s="25" t="s">
        <v>443</v>
      </c>
      <c r="O256" s="25" t="s">
        <v>354</v>
      </c>
      <c r="P256" s="16" t="s">
        <v>311</v>
      </c>
      <c r="Q256" s="22" t="s">
        <v>424</v>
      </c>
      <c r="R256" s="5"/>
    </row>
    <row r="257" s="1" customFormat="true" ht="15" hidden="false" customHeight="true" outlineLevel="0" collapsed="false">
      <c r="A257" s="13" t="n">
        <v>255</v>
      </c>
      <c r="B257" s="16" t="s">
        <v>19</v>
      </c>
      <c r="C257" s="13" t="n">
        <v>47838</v>
      </c>
      <c r="D257" s="14" t="s">
        <v>561</v>
      </c>
      <c r="E257" s="13" t="s">
        <v>369</v>
      </c>
      <c r="F257" s="14" t="s">
        <v>514</v>
      </c>
      <c r="G257" s="14" t="s">
        <v>23</v>
      </c>
      <c r="H257" s="13"/>
      <c r="I257" s="26" t="s">
        <v>423</v>
      </c>
      <c r="J257" s="23" t="n">
        <v>0</v>
      </c>
      <c r="K257" s="21"/>
      <c r="L257" s="23" t="n">
        <v>380</v>
      </c>
      <c r="M257" s="24" t="n">
        <v>1</v>
      </c>
      <c r="N257" s="25" t="s">
        <v>443</v>
      </c>
      <c r="O257" s="25" t="s">
        <v>354</v>
      </c>
      <c r="P257" s="16" t="s">
        <v>311</v>
      </c>
      <c r="Q257" s="22" t="s">
        <v>424</v>
      </c>
      <c r="R257" s="5"/>
    </row>
    <row r="258" s="1" customFormat="true" ht="15" hidden="false" customHeight="true" outlineLevel="0" collapsed="false">
      <c r="A258" s="13" t="n">
        <v>256</v>
      </c>
      <c r="B258" s="16" t="s">
        <v>19</v>
      </c>
      <c r="C258" s="13" t="n">
        <v>140389</v>
      </c>
      <c r="D258" s="14" t="s">
        <v>562</v>
      </c>
      <c r="E258" s="13" t="s">
        <v>369</v>
      </c>
      <c r="F258" s="14" t="s">
        <v>511</v>
      </c>
      <c r="G258" s="14" t="s">
        <v>498</v>
      </c>
      <c r="H258" s="13"/>
      <c r="I258" s="26" t="s">
        <v>423</v>
      </c>
      <c r="J258" s="23" t="n">
        <v>308</v>
      </c>
      <c r="K258" s="21"/>
      <c r="L258" s="23" t="n">
        <v>385</v>
      </c>
      <c r="M258" s="24" t="n">
        <v>0.2</v>
      </c>
      <c r="N258" s="25" t="s">
        <v>443</v>
      </c>
      <c r="O258" s="25" t="s">
        <v>354</v>
      </c>
      <c r="P258" s="16" t="s">
        <v>311</v>
      </c>
      <c r="Q258" s="22" t="s">
        <v>424</v>
      </c>
      <c r="R258" s="5"/>
    </row>
    <row r="259" s="1" customFormat="true" ht="15" hidden="false" customHeight="true" outlineLevel="0" collapsed="false">
      <c r="A259" s="13" t="n">
        <v>257</v>
      </c>
      <c r="B259" s="16" t="s">
        <v>19</v>
      </c>
      <c r="C259" s="13" t="n">
        <v>113464</v>
      </c>
      <c r="D259" s="14" t="s">
        <v>563</v>
      </c>
      <c r="E259" s="13" t="s">
        <v>564</v>
      </c>
      <c r="F259" s="14" t="s">
        <v>526</v>
      </c>
      <c r="G259" s="14" t="s">
        <v>565</v>
      </c>
      <c r="H259" s="13"/>
      <c r="I259" s="26" t="s">
        <v>423</v>
      </c>
      <c r="J259" s="23" t="n">
        <v>0</v>
      </c>
      <c r="K259" s="21"/>
      <c r="L259" s="23" t="n">
        <v>435</v>
      </c>
      <c r="M259" s="24" t="n">
        <v>1</v>
      </c>
      <c r="N259" s="25" t="s">
        <v>443</v>
      </c>
      <c r="O259" s="25" t="s">
        <v>354</v>
      </c>
      <c r="P259" s="16" t="s">
        <v>311</v>
      </c>
      <c r="Q259" s="22" t="s">
        <v>424</v>
      </c>
      <c r="R259" s="5"/>
    </row>
    <row r="260" s="1" customFormat="true" ht="15" hidden="false" customHeight="true" outlineLevel="0" collapsed="false">
      <c r="A260" s="13" t="n">
        <v>258</v>
      </c>
      <c r="B260" s="16" t="s">
        <v>19</v>
      </c>
      <c r="C260" s="13" t="n">
        <v>130549</v>
      </c>
      <c r="D260" s="16" t="s">
        <v>566</v>
      </c>
      <c r="E260" s="22" t="s">
        <v>567</v>
      </c>
      <c r="F260" s="16" t="s">
        <v>568</v>
      </c>
      <c r="G260" s="14" t="s">
        <v>565</v>
      </c>
      <c r="H260" s="13"/>
      <c r="I260" s="26" t="s">
        <v>423</v>
      </c>
      <c r="J260" s="23" t="n">
        <v>0</v>
      </c>
      <c r="K260" s="21"/>
      <c r="L260" s="23" t="n">
        <v>620</v>
      </c>
      <c r="M260" s="24" t="n">
        <v>1</v>
      </c>
      <c r="N260" s="25" t="s">
        <v>443</v>
      </c>
      <c r="O260" s="25" t="s">
        <v>354</v>
      </c>
      <c r="P260" s="16" t="s">
        <v>311</v>
      </c>
      <c r="Q260" s="22" t="s">
        <v>424</v>
      </c>
      <c r="R260" s="5"/>
    </row>
    <row r="261" s="1" customFormat="true" ht="15" hidden="false" customHeight="true" outlineLevel="0" collapsed="false">
      <c r="A261" s="13" t="n">
        <v>259</v>
      </c>
      <c r="B261" s="16" t="s">
        <v>19</v>
      </c>
      <c r="C261" s="13" t="n">
        <v>137537</v>
      </c>
      <c r="D261" s="14" t="s">
        <v>569</v>
      </c>
      <c r="E261" s="14" t="s">
        <v>570</v>
      </c>
      <c r="F261" s="14" t="s">
        <v>119</v>
      </c>
      <c r="G261" s="13" t="s">
        <v>110</v>
      </c>
      <c r="H261" s="23"/>
      <c r="I261" s="26" t="s">
        <v>423</v>
      </c>
      <c r="J261" s="23" t="n">
        <v>0.32</v>
      </c>
      <c r="K261" s="23"/>
      <c r="L261" s="23" t="n">
        <v>0.6</v>
      </c>
      <c r="M261" s="24" t="n">
        <v>0.466666666666667</v>
      </c>
      <c r="N261" s="25" t="s">
        <v>111</v>
      </c>
      <c r="O261" s="25" t="s">
        <v>27</v>
      </c>
      <c r="P261" s="14" t="s">
        <v>28</v>
      </c>
      <c r="Q261" s="22" t="s">
        <v>424</v>
      </c>
      <c r="R261" s="5"/>
    </row>
    <row r="262" s="1" customFormat="true" ht="15" hidden="false" customHeight="true" outlineLevel="0" collapsed="false">
      <c r="A262" s="13" t="n">
        <v>260</v>
      </c>
      <c r="B262" s="16" t="s">
        <v>19</v>
      </c>
      <c r="C262" s="13" t="n">
        <v>138038</v>
      </c>
      <c r="D262" s="14" t="s">
        <v>571</v>
      </c>
      <c r="E262" s="13" t="s">
        <v>572</v>
      </c>
      <c r="F262" s="14" t="s">
        <v>573</v>
      </c>
      <c r="G262" s="14" t="s">
        <v>574</v>
      </c>
      <c r="H262" s="23"/>
      <c r="I262" s="26" t="s">
        <v>423</v>
      </c>
      <c r="J262" s="23" t="n">
        <v>0</v>
      </c>
      <c r="K262" s="23"/>
      <c r="L262" s="23" t="n">
        <v>5.8</v>
      </c>
      <c r="M262" s="24" t="n">
        <v>1</v>
      </c>
      <c r="N262" s="25" t="s">
        <v>443</v>
      </c>
      <c r="O262" s="25" t="s">
        <v>27</v>
      </c>
      <c r="P262" s="14" t="s">
        <v>28</v>
      </c>
      <c r="Q262" s="22" t="s">
        <v>424</v>
      </c>
      <c r="R262" s="5"/>
    </row>
    <row r="263" s="1" customFormat="true" ht="15" hidden="false" customHeight="true" outlineLevel="0" collapsed="false">
      <c r="A263" s="13" t="n">
        <v>261</v>
      </c>
      <c r="B263" s="16" t="s">
        <v>19</v>
      </c>
      <c r="C263" s="13" t="n">
        <v>37461</v>
      </c>
      <c r="D263" s="14" t="s">
        <v>575</v>
      </c>
      <c r="E263" s="13" t="s">
        <v>576</v>
      </c>
      <c r="F263" s="14" t="s">
        <v>577</v>
      </c>
      <c r="G263" s="14" t="s">
        <v>158</v>
      </c>
      <c r="H263" s="23"/>
      <c r="I263" s="26" t="s">
        <v>423</v>
      </c>
      <c r="J263" s="23" t="n">
        <v>0</v>
      </c>
      <c r="K263" s="23"/>
      <c r="L263" s="23" t="n">
        <v>9.1</v>
      </c>
      <c r="M263" s="24" t="n">
        <v>1</v>
      </c>
      <c r="N263" s="25" t="s">
        <v>111</v>
      </c>
      <c r="O263" s="25" t="s">
        <v>27</v>
      </c>
      <c r="P263" s="14" t="s">
        <v>28</v>
      </c>
      <c r="Q263" s="22" t="s">
        <v>424</v>
      </c>
      <c r="R263" s="5"/>
    </row>
    <row r="264" s="1" customFormat="true" ht="15" hidden="false" customHeight="true" outlineLevel="0" collapsed="false">
      <c r="A264" s="13" t="n">
        <v>262</v>
      </c>
      <c r="B264" s="16" t="s">
        <v>19</v>
      </c>
      <c r="C264" s="13" t="n">
        <v>28437</v>
      </c>
      <c r="D264" s="14" t="s">
        <v>578</v>
      </c>
      <c r="E264" s="13" t="s">
        <v>579</v>
      </c>
      <c r="F264" s="14" t="s">
        <v>580</v>
      </c>
      <c r="G264" s="14" t="s">
        <v>23</v>
      </c>
      <c r="H264" s="23"/>
      <c r="I264" s="26" t="s">
        <v>423</v>
      </c>
      <c r="J264" s="23" t="n">
        <v>9.3</v>
      </c>
      <c r="K264" s="23"/>
      <c r="L264" s="23" t="n">
        <v>10.9</v>
      </c>
      <c r="M264" s="24" t="n">
        <v>0.146788990825688</v>
      </c>
      <c r="N264" s="25" t="s">
        <v>111</v>
      </c>
      <c r="O264" s="25" t="s">
        <v>27</v>
      </c>
      <c r="P264" s="14" t="s">
        <v>28</v>
      </c>
      <c r="Q264" s="22" t="s">
        <v>424</v>
      </c>
      <c r="R264" s="5"/>
    </row>
    <row r="265" s="1" customFormat="true" ht="15" hidden="false" customHeight="true" outlineLevel="0" collapsed="false">
      <c r="A265" s="13" t="n">
        <v>263</v>
      </c>
      <c r="B265" s="16" t="s">
        <v>19</v>
      </c>
      <c r="C265" s="13" t="n">
        <v>64981</v>
      </c>
      <c r="D265" s="14" t="s">
        <v>578</v>
      </c>
      <c r="E265" s="13" t="s">
        <v>581</v>
      </c>
      <c r="F265" s="14" t="s">
        <v>580</v>
      </c>
      <c r="G265" s="14" t="s">
        <v>23</v>
      </c>
      <c r="H265" s="23"/>
      <c r="I265" s="26" t="s">
        <v>423</v>
      </c>
      <c r="J265" s="23" t="n">
        <v>9.3</v>
      </c>
      <c r="K265" s="23"/>
      <c r="L265" s="23" t="n">
        <v>10.9</v>
      </c>
      <c r="M265" s="24" t="n">
        <v>0.146788990825688</v>
      </c>
      <c r="N265" s="25" t="s">
        <v>111</v>
      </c>
      <c r="O265" s="25" t="s">
        <v>27</v>
      </c>
      <c r="P265" s="14" t="s">
        <v>28</v>
      </c>
      <c r="Q265" s="22" t="s">
        <v>424</v>
      </c>
      <c r="R265" s="5"/>
    </row>
    <row r="266" s="1" customFormat="true" ht="15" hidden="false" customHeight="true" outlineLevel="0" collapsed="false">
      <c r="A266" s="13" t="n">
        <v>264</v>
      </c>
      <c r="B266" s="16" t="s">
        <v>19</v>
      </c>
      <c r="C266" s="13" t="n">
        <v>83867</v>
      </c>
      <c r="D266" s="14" t="s">
        <v>578</v>
      </c>
      <c r="E266" s="13" t="s">
        <v>582</v>
      </c>
      <c r="F266" s="14" t="s">
        <v>583</v>
      </c>
      <c r="G266" s="14" t="s">
        <v>23</v>
      </c>
      <c r="H266" s="23"/>
      <c r="I266" s="26" t="s">
        <v>423</v>
      </c>
      <c r="J266" s="23" t="n">
        <v>9.3</v>
      </c>
      <c r="K266" s="23"/>
      <c r="L266" s="23" t="n">
        <v>11.5</v>
      </c>
      <c r="M266" s="24" t="n">
        <v>0.191304347826087</v>
      </c>
      <c r="N266" s="25" t="s">
        <v>111</v>
      </c>
      <c r="O266" s="25" t="s">
        <v>27</v>
      </c>
      <c r="P266" s="14" t="s">
        <v>28</v>
      </c>
      <c r="Q266" s="22" t="s">
        <v>424</v>
      </c>
      <c r="R266" s="5"/>
    </row>
    <row r="267" s="1" customFormat="true" ht="15" hidden="false" customHeight="true" outlineLevel="0" collapsed="false">
      <c r="A267" s="13" t="n">
        <v>265</v>
      </c>
      <c r="B267" s="16" t="s">
        <v>19</v>
      </c>
      <c r="C267" s="13" t="n">
        <v>28436</v>
      </c>
      <c r="D267" s="14" t="s">
        <v>578</v>
      </c>
      <c r="E267" s="13" t="s">
        <v>584</v>
      </c>
      <c r="F267" s="14" t="s">
        <v>585</v>
      </c>
      <c r="G267" s="14" t="s">
        <v>23</v>
      </c>
      <c r="H267" s="23"/>
      <c r="I267" s="26" t="s">
        <v>423</v>
      </c>
      <c r="J267" s="23" t="n">
        <v>9.3</v>
      </c>
      <c r="K267" s="23"/>
      <c r="L267" s="23" t="n">
        <v>11.6</v>
      </c>
      <c r="M267" s="24" t="n">
        <v>0.198275862068965</v>
      </c>
      <c r="N267" s="25" t="s">
        <v>111</v>
      </c>
      <c r="O267" s="25" t="s">
        <v>27</v>
      </c>
      <c r="P267" s="14" t="s">
        <v>28</v>
      </c>
      <c r="Q267" s="22" t="s">
        <v>424</v>
      </c>
      <c r="R267" s="5"/>
    </row>
    <row r="268" s="1" customFormat="true" ht="15" hidden="false" customHeight="true" outlineLevel="0" collapsed="false">
      <c r="A268" s="13" t="n">
        <v>266</v>
      </c>
      <c r="B268" s="16" t="s">
        <v>19</v>
      </c>
      <c r="C268" s="13" t="n">
        <v>64975</v>
      </c>
      <c r="D268" s="14" t="s">
        <v>578</v>
      </c>
      <c r="E268" s="13" t="s">
        <v>586</v>
      </c>
      <c r="F268" s="14" t="s">
        <v>580</v>
      </c>
      <c r="G268" s="14" t="s">
        <v>23</v>
      </c>
      <c r="H268" s="23"/>
      <c r="I268" s="26" t="s">
        <v>423</v>
      </c>
      <c r="J268" s="23" t="n">
        <v>9.3</v>
      </c>
      <c r="K268" s="23"/>
      <c r="L268" s="23" t="n">
        <v>12</v>
      </c>
      <c r="M268" s="24" t="n">
        <v>0.225</v>
      </c>
      <c r="N268" s="25" t="s">
        <v>111</v>
      </c>
      <c r="O268" s="25" t="s">
        <v>27</v>
      </c>
      <c r="P268" s="14" t="s">
        <v>28</v>
      </c>
      <c r="Q268" s="22" t="s">
        <v>424</v>
      </c>
      <c r="R268" s="5"/>
    </row>
    <row r="269" s="1" customFormat="true" ht="15" hidden="false" customHeight="true" outlineLevel="0" collapsed="false">
      <c r="A269" s="13" t="n">
        <v>267</v>
      </c>
      <c r="B269" s="16" t="s">
        <v>19</v>
      </c>
      <c r="C269" s="13" t="n">
        <v>104112</v>
      </c>
      <c r="D269" s="14" t="s">
        <v>578</v>
      </c>
      <c r="E269" s="13" t="s">
        <v>587</v>
      </c>
      <c r="F269" s="14" t="s">
        <v>583</v>
      </c>
      <c r="G269" s="14" t="s">
        <v>23</v>
      </c>
      <c r="H269" s="23"/>
      <c r="I269" s="26" t="s">
        <v>423</v>
      </c>
      <c r="J269" s="23" t="n">
        <v>9.3</v>
      </c>
      <c r="K269" s="23"/>
      <c r="L269" s="23" t="n">
        <v>12</v>
      </c>
      <c r="M269" s="24" t="n">
        <v>0.225</v>
      </c>
      <c r="N269" s="25" t="s">
        <v>111</v>
      </c>
      <c r="O269" s="25" t="s">
        <v>27</v>
      </c>
      <c r="P269" s="14" t="s">
        <v>28</v>
      </c>
      <c r="Q269" s="22" t="s">
        <v>424</v>
      </c>
      <c r="R269" s="5"/>
    </row>
    <row r="270" s="1" customFormat="true" ht="15" hidden="false" customHeight="true" outlineLevel="0" collapsed="false">
      <c r="A270" s="13" t="n">
        <v>268</v>
      </c>
      <c r="B270" s="16" t="s">
        <v>19</v>
      </c>
      <c r="C270" s="13" t="n">
        <v>130703</v>
      </c>
      <c r="D270" s="14" t="s">
        <v>588</v>
      </c>
      <c r="E270" s="13" t="s">
        <v>62</v>
      </c>
      <c r="F270" s="14" t="s">
        <v>589</v>
      </c>
      <c r="G270" s="14" t="s">
        <v>158</v>
      </c>
      <c r="H270" s="23"/>
      <c r="I270" s="26" t="s">
        <v>423</v>
      </c>
      <c r="J270" s="23" t="n">
        <v>0</v>
      </c>
      <c r="K270" s="23"/>
      <c r="L270" s="23" t="n">
        <v>13</v>
      </c>
      <c r="M270" s="24" t="n">
        <v>1</v>
      </c>
      <c r="N270" s="25" t="s">
        <v>111</v>
      </c>
      <c r="O270" s="25" t="s">
        <v>27</v>
      </c>
      <c r="P270" s="14" t="s">
        <v>28</v>
      </c>
      <c r="Q270" s="22" t="s">
        <v>424</v>
      </c>
      <c r="R270" s="5"/>
    </row>
    <row r="271" s="1" customFormat="true" ht="15" hidden="false" customHeight="true" outlineLevel="0" collapsed="false">
      <c r="A271" s="13" t="n">
        <v>269</v>
      </c>
      <c r="B271" s="16" t="s">
        <v>19</v>
      </c>
      <c r="C271" s="13" t="n">
        <v>120971</v>
      </c>
      <c r="D271" s="14" t="s">
        <v>590</v>
      </c>
      <c r="E271" s="13" t="s">
        <v>591</v>
      </c>
      <c r="F271" s="14" t="s">
        <v>592</v>
      </c>
      <c r="G271" s="14" t="s">
        <v>158</v>
      </c>
      <c r="H271" s="23"/>
      <c r="I271" s="26" t="s">
        <v>423</v>
      </c>
      <c r="J271" s="23" t="n">
        <v>8.36</v>
      </c>
      <c r="K271" s="23"/>
      <c r="L271" s="23" t="n">
        <v>15.5</v>
      </c>
      <c r="M271" s="24" t="n">
        <v>0.460645161290323</v>
      </c>
      <c r="N271" s="25" t="s">
        <v>111</v>
      </c>
      <c r="O271" s="25" t="s">
        <v>27</v>
      </c>
      <c r="P271" s="14" t="s">
        <v>28</v>
      </c>
      <c r="Q271" s="22" t="s">
        <v>424</v>
      </c>
      <c r="R271" s="5"/>
    </row>
    <row r="272" s="1" customFormat="true" ht="15" hidden="false" customHeight="true" outlineLevel="0" collapsed="false">
      <c r="A272" s="13" t="n">
        <v>270</v>
      </c>
      <c r="B272" s="16" t="s">
        <v>19</v>
      </c>
      <c r="C272" s="13" t="n">
        <v>130623</v>
      </c>
      <c r="D272" s="14" t="s">
        <v>593</v>
      </c>
      <c r="E272" s="13" t="s">
        <v>62</v>
      </c>
      <c r="F272" s="14" t="s">
        <v>594</v>
      </c>
      <c r="G272" s="14" t="s">
        <v>158</v>
      </c>
      <c r="H272" s="23"/>
      <c r="I272" s="26" t="s">
        <v>423</v>
      </c>
      <c r="J272" s="23" t="n">
        <v>0</v>
      </c>
      <c r="K272" s="23"/>
      <c r="L272" s="23" t="n">
        <v>17</v>
      </c>
      <c r="M272" s="24" t="n">
        <v>1</v>
      </c>
      <c r="N272" s="25" t="s">
        <v>111</v>
      </c>
      <c r="O272" s="25" t="s">
        <v>27</v>
      </c>
      <c r="P272" s="14" t="s">
        <v>28</v>
      </c>
      <c r="Q272" s="22" t="s">
        <v>424</v>
      </c>
      <c r="R272" s="5"/>
    </row>
    <row r="273" s="1" customFormat="true" ht="15" hidden="false" customHeight="true" outlineLevel="0" collapsed="false">
      <c r="A273" s="13" t="n">
        <v>271</v>
      </c>
      <c r="B273" s="16" t="s">
        <v>19</v>
      </c>
      <c r="C273" s="13" t="n">
        <v>130635</v>
      </c>
      <c r="D273" s="14" t="s">
        <v>595</v>
      </c>
      <c r="E273" s="13" t="s">
        <v>62</v>
      </c>
      <c r="F273" s="14" t="s">
        <v>589</v>
      </c>
      <c r="G273" s="14" t="s">
        <v>158</v>
      </c>
      <c r="H273" s="23"/>
      <c r="I273" s="26" t="s">
        <v>423</v>
      </c>
      <c r="J273" s="23" t="n">
        <v>0</v>
      </c>
      <c r="K273" s="23"/>
      <c r="L273" s="23" t="n">
        <v>17</v>
      </c>
      <c r="M273" s="24" t="n">
        <v>1</v>
      </c>
      <c r="N273" s="25" t="s">
        <v>111</v>
      </c>
      <c r="O273" s="25" t="s">
        <v>27</v>
      </c>
      <c r="P273" s="14" t="s">
        <v>28</v>
      </c>
      <c r="Q273" s="22" t="s">
        <v>424</v>
      </c>
      <c r="R273" s="5"/>
    </row>
    <row r="274" s="1" customFormat="true" ht="15" hidden="false" customHeight="true" outlineLevel="0" collapsed="false">
      <c r="A274" s="13" t="n">
        <v>272</v>
      </c>
      <c r="B274" s="16" t="s">
        <v>19</v>
      </c>
      <c r="C274" s="13" t="n">
        <v>97547</v>
      </c>
      <c r="D274" s="14" t="s">
        <v>596</v>
      </c>
      <c r="E274" s="13" t="s">
        <v>597</v>
      </c>
      <c r="F274" s="14" t="s">
        <v>598</v>
      </c>
      <c r="G274" s="14" t="s">
        <v>23</v>
      </c>
      <c r="H274" s="13"/>
      <c r="I274" s="26" t="s">
        <v>423</v>
      </c>
      <c r="J274" s="23" t="n">
        <v>15</v>
      </c>
      <c r="K274" s="17"/>
      <c r="L274" s="23" t="n">
        <v>18.8</v>
      </c>
      <c r="M274" s="24" t="n">
        <v>0.202127659574468</v>
      </c>
      <c r="N274" s="25" t="s">
        <v>111</v>
      </c>
      <c r="O274" s="25" t="s">
        <v>27</v>
      </c>
      <c r="P274" s="14" t="s">
        <v>28</v>
      </c>
      <c r="Q274" s="22" t="s">
        <v>424</v>
      </c>
      <c r="R274" s="5"/>
    </row>
    <row r="275" s="1" customFormat="true" ht="15" hidden="false" customHeight="true" outlineLevel="0" collapsed="false">
      <c r="A275" s="13" t="n">
        <v>273</v>
      </c>
      <c r="B275" s="16" t="s">
        <v>19</v>
      </c>
      <c r="C275" s="13" t="n">
        <v>120585</v>
      </c>
      <c r="D275" s="14" t="s">
        <v>599</v>
      </c>
      <c r="E275" s="13" t="s">
        <v>141</v>
      </c>
      <c r="F275" s="14" t="s">
        <v>600</v>
      </c>
      <c r="G275" s="14" t="s">
        <v>158</v>
      </c>
      <c r="H275" s="13"/>
      <c r="I275" s="26" t="s">
        <v>423</v>
      </c>
      <c r="J275" s="23" t="n">
        <v>8.57</v>
      </c>
      <c r="K275" s="17"/>
      <c r="L275" s="23" t="n">
        <v>19</v>
      </c>
      <c r="M275" s="24" t="n">
        <v>0.548947368421053</v>
      </c>
      <c r="N275" s="25" t="s">
        <v>111</v>
      </c>
      <c r="O275" s="25" t="s">
        <v>27</v>
      </c>
      <c r="P275" s="14" t="s">
        <v>28</v>
      </c>
      <c r="Q275" s="22" t="s">
        <v>424</v>
      </c>
      <c r="R275" s="5"/>
    </row>
    <row r="276" s="1" customFormat="true" ht="15" hidden="false" customHeight="true" outlineLevel="0" collapsed="false">
      <c r="A276" s="13" t="n">
        <v>274</v>
      </c>
      <c r="B276" s="16" t="s">
        <v>19</v>
      </c>
      <c r="C276" s="13" t="n">
        <v>130052</v>
      </c>
      <c r="D276" s="14" t="s">
        <v>601</v>
      </c>
      <c r="E276" s="13" t="s">
        <v>602</v>
      </c>
      <c r="F276" s="14" t="s">
        <v>598</v>
      </c>
      <c r="G276" s="14" t="s">
        <v>23</v>
      </c>
      <c r="H276" s="13"/>
      <c r="I276" s="26" t="s">
        <v>423</v>
      </c>
      <c r="J276" s="23" t="n">
        <v>10.815</v>
      </c>
      <c r="K276" s="17"/>
      <c r="L276" s="23" t="n">
        <v>19.8</v>
      </c>
      <c r="M276" s="24" t="n">
        <v>0.453787878787879</v>
      </c>
      <c r="N276" s="25" t="s">
        <v>111</v>
      </c>
      <c r="O276" s="25" t="s">
        <v>27</v>
      </c>
      <c r="P276" s="14" t="s">
        <v>28</v>
      </c>
      <c r="Q276" s="22" t="s">
        <v>424</v>
      </c>
      <c r="R276" s="5"/>
    </row>
    <row r="277" s="1" customFormat="true" ht="15" hidden="false" customHeight="true" outlineLevel="0" collapsed="false">
      <c r="A277" s="13" t="n">
        <v>275</v>
      </c>
      <c r="B277" s="16" t="s">
        <v>19</v>
      </c>
      <c r="C277" s="13" t="n">
        <v>130638</v>
      </c>
      <c r="D277" s="14" t="s">
        <v>603</v>
      </c>
      <c r="E277" s="13" t="s">
        <v>62</v>
      </c>
      <c r="F277" s="14" t="s">
        <v>589</v>
      </c>
      <c r="G277" s="14" t="s">
        <v>158</v>
      </c>
      <c r="H277" s="13"/>
      <c r="I277" s="26" t="s">
        <v>423</v>
      </c>
      <c r="J277" s="23" t="n">
        <v>14.38</v>
      </c>
      <c r="K277" s="17"/>
      <c r="L277" s="23" t="n">
        <v>21</v>
      </c>
      <c r="M277" s="24" t="n">
        <v>0.315238095238095</v>
      </c>
      <c r="N277" s="25" t="s">
        <v>111</v>
      </c>
      <c r="O277" s="25" t="s">
        <v>27</v>
      </c>
      <c r="P277" s="14" t="s">
        <v>28</v>
      </c>
      <c r="Q277" s="22" t="s">
        <v>424</v>
      </c>
      <c r="R277" s="5"/>
    </row>
    <row r="278" s="1" customFormat="true" ht="15" hidden="false" customHeight="true" outlineLevel="0" collapsed="false">
      <c r="A278" s="13" t="n">
        <v>276</v>
      </c>
      <c r="B278" s="16" t="s">
        <v>19</v>
      </c>
      <c r="C278" s="13" t="n">
        <v>120942</v>
      </c>
      <c r="D278" s="14" t="s">
        <v>604</v>
      </c>
      <c r="E278" s="13" t="s">
        <v>605</v>
      </c>
      <c r="F278" s="14" t="s">
        <v>592</v>
      </c>
      <c r="G278" s="14" t="s">
        <v>158</v>
      </c>
      <c r="H278" s="13"/>
      <c r="I278" s="26" t="s">
        <v>423</v>
      </c>
      <c r="J278" s="23" t="n">
        <v>12.34</v>
      </c>
      <c r="K278" s="17"/>
      <c r="L278" s="23" t="n">
        <v>22.8</v>
      </c>
      <c r="M278" s="24" t="n">
        <v>0.458771929824561</v>
      </c>
      <c r="N278" s="25" t="s">
        <v>111</v>
      </c>
      <c r="O278" s="25" t="s">
        <v>27</v>
      </c>
      <c r="P278" s="14" t="s">
        <v>28</v>
      </c>
      <c r="Q278" s="22" t="s">
        <v>424</v>
      </c>
      <c r="R278" s="5"/>
    </row>
    <row r="279" s="1" customFormat="true" ht="15" hidden="false" customHeight="true" outlineLevel="0" collapsed="false">
      <c r="A279" s="13" t="n">
        <v>277</v>
      </c>
      <c r="B279" s="16" t="s">
        <v>19</v>
      </c>
      <c r="C279" s="13" t="n">
        <v>127791</v>
      </c>
      <c r="D279" s="14" t="s">
        <v>606</v>
      </c>
      <c r="E279" s="13" t="s">
        <v>607</v>
      </c>
      <c r="F279" s="14" t="s">
        <v>608</v>
      </c>
      <c r="G279" s="14" t="s">
        <v>158</v>
      </c>
      <c r="H279" s="13"/>
      <c r="I279" s="26" t="s">
        <v>423</v>
      </c>
      <c r="J279" s="23" t="n">
        <v>0</v>
      </c>
      <c r="K279" s="17"/>
      <c r="L279" s="23" t="n">
        <v>23</v>
      </c>
      <c r="M279" s="24" t="n">
        <v>1</v>
      </c>
      <c r="N279" s="25" t="s">
        <v>111</v>
      </c>
      <c r="O279" s="25" t="s">
        <v>27</v>
      </c>
      <c r="P279" s="14" t="s">
        <v>28</v>
      </c>
      <c r="Q279" s="22" t="s">
        <v>424</v>
      </c>
      <c r="R279" s="5"/>
    </row>
    <row r="280" s="1" customFormat="true" ht="15" hidden="false" customHeight="true" outlineLevel="0" collapsed="false">
      <c r="A280" s="13" t="n">
        <v>278</v>
      </c>
      <c r="B280" s="16" t="s">
        <v>19</v>
      </c>
      <c r="C280" s="13" t="n">
        <v>120947</v>
      </c>
      <c r="D280" s="14" t="s">
        <v>590</v>
      </c>
      <c r="E280" s="13" t="s">
        <v>609</v>
      </c>
      <c r="F280" s="14" t="s">
        <v>592</v>
      </c>
      <c r="G280" s="14" t="s">
        <v>158</v>
      </c>
      <c r="H280" s="13"/>
      <c r="I280" s="26" t="s">
        <v>423</v>
      </c>
      <c r="J280" s="23" t="n">
        <v>13.46</v>
      </c>
      <c r="K280" s="17"/>
      <c r="L280" s="23" t="n">
        <v>24.9</v>
      </c>
      <c r="M280" s="24" t="n">
        <v>0.459437751004016</v>
      </c>
      <c r="N280" s="25" t="s">
        <v>111</v>
      </c>
      <c r="O280" s="25" t="s">
        <v>27</v>
      </c>
      <c r="P280" s="14" t="s">
        <v>28</v>
      </c>
      <c r="Q280" s="22" t="s">
        <v>424</v>
      </c>
      <c r="R280" s="5"/>
    </row>
    <row r="281" s="1" customFormat="true" ht="15" hidden="false" customHeight="true" outlineLevel="0" collapsed="false">
      <c r="A281" s="13" t="n">
        <v>279</v>
      </c>
      <c r="B281" s="16" t="s">
        <v>19</v>
      </c>
      <c r="C281" s="13" t="n">
        <v>91096</v>
      </c>
      <c r="D281" s="14" t="s">
        <v>610</v>
      </c>
      <c r="E281" s="13" t="s">
        <v>611</v>
      </c>
      <c r="F281" s="14" t="s">
        <v>612</v>
      </c>
      <c r="G281" s="14" t="s">
        <v>158</v>
      </c>
      <c r="H281" s="13"/>
      <c r="I281" s="26" t="s">
        <v>423</v>
      </c>
      <c r="J281" s="23" t="n">
        <v>12.34</v>
      </c>
      <c r="K281" s="17"/>
      <c r="L281" s="23" t="n">
        <v>25</v>
      </c>
      <c r="M281" s="24" t="n">
        <v>0.5064</v>
      </c>
      <c r="N281" s="25" t="s">
        <v>111</v>
      </c>
      <c r="O281" s="25" t="s">
        <v>27</v>
      </c>
      <c r="P281" s="14" t="s">
        <v>28</v>
      </c>
      <c r="Q281" s="22" t="s">
        <v>424</v>
      </c>
      <c r="R281" s="5"/>
    </row>
    <row r="282" s="1" customFormat="true" ht="15" hidden="false" customHeight="true" outlineLevel="0" collapsed="false">
      <c r="A282" s="13" t="n">
        <v>280</v>
      </c>
      <c r="B282" s="16" t="s">
        <v>19</v>
      </c>
      <c r="C282" s="13" t="n">
        <v>128515</v>
      </c>
      <c r="D282" s="14" t="s">
        <v>613</v>
      </c>
      <c r="E282" s="13" t="s">
        <v>611</v>
      </c>
      <c r="F282" s="14" t="s">
        <v>614</v>
      </c>
      <c r="G282" s="14" t="s">
        <v>158</v>
      </c>
      <c r="H282" s="13"/>
      <c r="I282" s="26" t="s">
        <v>423</v>
      </c>
      <c r="J282" s="23" t="n">
        <v>16.22</v>
      </c>
      <c r="K282" s="17"/>
      <c r="L282" s="23" t="n">
        <v>26.9</v>
      </c>
      <c r="M282" s="24" t="n">
        <v>0.397026022304833</v>
      </c>
      <c r="N282" s="25" t="s">
        <v>111</v>
      </c>
      <c r="O282" s="25" t="s">
        <v>27</v>
      </c>
      <c r="P282" s="14" t="s">
        <v>28</v>
      </c>
      <c r="Q282" s="22" t="s">
        <v>424</v>
      </c>
      <c r="R282" s="5"/>
    </row>
    <row r="283" s="1" customFormat="true" ht="15" hidden="false" customHeight="true" outlineLevel="0" collapsed="false">
      <c r="A283" s="13" t="n">
        <v>281</v>
      </c>
      <c r="B283" s="16" t="s">
        <v>19</v>
      </c>
      <c r="C283" s="13" t="n">
        <v>127788</v>
      </c>
      <c r="D283" s="14" t="s">
        <v>615</v>
      </c>
      <c r="E283" s="13" t="s">
        <v>607</v>
      </c>
      <c r="F283" s="14" t="s">
        <v>616</v>
      </c>
      <c r="G283" s="14" t="s">
        <v>158</v>
      </c>
      <c r="H283" s="13"/>
      <c r="I283" s="26" t="s">
        <v>423</v>
      </c>
      <c r="J283" s="23" t="n">
        <v>0</v>
      </c>
      <c r="K283" s="17"/>
      <c r="L283" s="23" t="n">
        <v>28</v>
      </c>
      <c r="M283" s="24" t="n">
        <v>1</v>
      </c>
      <c r="N283" s="25" t="s">
        <v>111</v>
      </c>
      <c r="O283" s="25" t="s">
        <v>27</v>
      </c>
      <c r="P283" s="14" t="s">
        <v>28</v>
      </c>
      <c r="Q283" s="22" t="s">
        <v>424</v>
      </c>
      <c r="R283" s="5"/>
    </row>
    <row r="284" s="1" customFormat="true" ht="15" hidden="false" customHeight="true" outlineLevel="0" collapsed="false">
      <c r="A284" s="13" t="n">
        <v>282</v>
      </c>
      <c r="B284" s="16" t="s">
        <v>19</v>
      </c>
      <c r="C284" s="13" t="n">
        <v>120949</v>
      </c>
      <c r="D284" s="14" t="s">
        <v>617</v>
      </c>
      <c r="E284" s="13" t="s">
        <v>618</v>
      </c>
      <c r="F284" s="14" t="s">
        <v>592</v>
      </c>
      <c r="G284" s="14" t="s">
        <v>158</v>
      </c>
      <c r="H284" s="13"/>
      <c r="I284" s="26" t="s">
        <v>423</v>
      </c>
      <c r="J284" s="23" t="n">
        <v>16.32</v>
      </c>
      <c r="K284" s="17"/>
      <c r="L284" s="23" t="n">
        <v>28.5</v>
      </c>
      <c r="M284" s="24" t="n">
        <v>0.427368421052632</v>
      </c>
      <c r="N284" s="25" t="s">
        <v>111</v>
      </c>
      <c r="O284" s="25" t="s">
        <v>27</v>
      </c>
      <c r="P284" s="14" t="s">
        <v>28</v>
      </c>
      <c r="Q284" s="22" t="s">
        <v>424</v>
      </c>
      <c r="R284" s="5"/>
    </row>
    <row r="285" s="1" customFormat="true" ht="15" hidden="false" customHeight="true" outlineLevel="0" collapsed="false">
      <c r="A285" s="13" t="n">
        <v>283</v>
      </c>
      <c r="B285" s="16" t="s">
        <v>19</v>
      </c>
      <c r="C285" s="13" t="n">
        <v>120944</v>
      </c>
      <c r="D285" s="14" t="s">
        <v>590</v>
      </c>
      <c r="E285" s="13" t="s">
        <v>619</v>
      </c>
      <c r="F285" s="14" t="s">
        <v>592</v>
      </c>
      <c r="G285" s="14" t="s">
        <v>158</v>
      </c>
      <c r="H285" s="13"/>
      <c r="I285" s="26" t="s">
        <v>423</v>
      </c>
      <c r="J285" s="23" t="n">
        <v>16.93</v>
      </c>
      <c r="K285" s="17"/>
      <c r="L285" s="23" t="n">
        <v>31.2</v>
      </c>
      <c r="M285" s="24" t="n">
        <v>0.457371794871795</v>
      </c>
      <c r="N285" s="25" t="s">
        <v>111</v>
      </c>
      <c r="O285" s="25" t="s">
        <v>27</v>
      </c>
      <c r="P285" s="14" t="s">
        <v>28</v>
      </c>
      <c r="Q285" s="22" t="s">
        <v>424</v>
      </c>
      <c r="R285" s="5"/>
    </row>
    <row r="286" s="1" customFormat="true" ht="15" hidden="false" customHeight="true" outlineLevel="0" collapsed="false">
      <c r="A286" s="13" t="n">
        <v>284</v>
      </c>
      <c r="B286" s="16" t="s">
        <v>19</v>
      </c>
      <c r="C286" s="13" t="n">
        <v>73633</v>
      </c>
      <c r="D286" s="14" t="s">
        <v>590</v>
      </c>
      <c r="E286" s="13" t="s">
        <v>620</v>
      </c>
      <c r="F286" s="14" t="s">
        <v>612</v>
      </c>
      <c r="G286" s="14" t="s">
        <v>158</v>
      </c>
      <c r="H286" s="13"/>
      <c r="I286" s="26" t="s">
        <v>423</v>
      </c>
      <c r="J286" s="23" t="n">
        <v>13.06</v>
      </c>
      <c r="K286" s="21"/>
      <c r="L286" s="23" t="n">
        <v>33</v>
      </c>
      <c r="M286" s="24" t="n">
        <v>0.604242424242424</v>
      </c>
      <c r="N286" s="25" t="s">
        <v>111</v>
      </c>
      <c r="O286" s="25" t="s">
        <v>27</v>
      </c>
      <c r="P286" s="14" t="s">
        <v>28</v>
      </c>
      <c r="Q286" s="22" t="s">
        <v>424</v>
      </c>
      <c r="R286" s="5"/>
    </row>
    <row r="287" s="1" customFormat="true" ht="15" hidden="false" customHeight="true" outlineLevel="0" collapsed="false">
      <c r="A287" s="13" t="n">
        <v>285</v>
      </c>
      <c r="B287" s="16" t="s">
        <v>19</v>
      </c>
      <c r="C287" s="13" t="n">
        <v>90443</v>
      </c>
      <c r="D287" s="14" t="s">
        <v>621</v>
      </c>
      <c r="E287" s="22" t="s">
        <v>622</v>
      </c>
      <c r="F287" s="14" t="s">
        <v>623</v>
      </c>
      <c r="G287" s="14" t="s">
        <v>158</v>
      </c>
      <c r="H287" s="13"/>
      <c r="I287" s="26" t="s">
        <v>423</v>
      </c>
      <c r="J287" s="23" t="n">
        <v>18.36</v>
      </c>
      <c r="K287" s="21"/>
      <c r="L287" s="23" t="n">
        <v>35.3</v>
      </c>
      <c r="M287" s="24" t="n">
        <v>0.479886685552408</v>
      </c>
      <c r="N287" s="25" t="s">
        <v>111</v>
      </c>
      <c r="O287" s="25" t="s">
        <v>27</v>
      </c>
      <c r="P287" s="14" t="s">
        <v>28</v>
      </c>
      <c r="Q287" s="22" t="s">
        <v>424</v>
      </c>
      <c r="R287" s="5"/>
    </row>
    <row r="288" s="1" customFormat="true" ht="15" hidden="false" customHeight="true" outlineLevel="0" collapsed="false">
      <c r="A288" s="13" t="n">
        <v>286</v>
      </c>
      <c r="B288" s="16" t="s">
        <v>19</v>
      </c>
      <c r="C288" s="13" t="n">
        <v>61394</v>
      </c>
      <c r="D288" s="14" t="s">
        <v>604</v>
      </c>
      <c r="E288" s="13" t="s">
        <v>69</v>
      </c>
      <c r="F288" s="14" t="s">
        <v>623</v>
      </c>
      <c r="G288" s="14" t="s">
        <v>158</v>
      </c>
      <c r="H288" s="13"/>
      <c r="I288" s="26" t="s">
        <v>423</v>
      </c>
      <c r="J288" s="23" t="n">
        <v>20.3</v>
      </c>
      <c r="K288" s="21"/>
      <c r="L288" s="23" t="n">
        <v>36.5</v>
      </c>
      <c r="M288" s="24" t="n">
        <v>0.443835616438356</v>
      </c>
      <c r="N288" s="25" t="s">
        <v>111</v>
      </c>
      <c r="O288" s="25" t="s">
        <v>27</v>
      </c>
      <c r="P288" s="14" t="s">
        <v>28</v>
      </c>
      <c r="Q288" s="22" t="s">
        <v>424</v>
      </c>
      <c r="R288" s="5"/>
    </row>
    <row r="289" s="1" customFormat="true" ht="15" hidden="false" customHeight="true" outlineLevel="0" collapsed="false">
      <c r="A289" s="13" t="n">
        <v>287</v>
      </c>
      <c r="B289" s="16" t="s">
        <v>19</v>
      </c>
      <c r="C289" s="13" t="n">
        <v>120941</v>
      </c>
      <c r="D289" s="14" t="s">
        <v>604</v>
      </c>
      <c r="E289" s="13" t="s">
        <v>624</v>
      </c>
      <c r="F289" s="14" t="s">
        <v>592</v>
      </c>
      <c r="G289" s="14" t="s">
        <v>158</v>
      </c>
      <c r="H289" s="13"/>
      <c r="I289" s="26" t="s">
        <v>423</v>
      </c>
      <c r="J289" s="23" t="n">
        <v>20.3</v>
      </c>
      <c r="K289" s="21"/>
      <c r="L289" s="23" t="n">
        <v>37.5</v>
      </c>
      <c r="M289" s="24" t="n">
        <v>0.458666666666667</v>
      </c>
      <c r="N289" s="25" t="s">
        <v>111</v>
      </c>
      <c r="O289" s="25" t="s">
        <v>27</v>
      </c>
      <c r="P289" s="14" t="s">
        <v>28</v>
      </c>
      <c r="Q289" s="22" t="s">
        <v>424</v>
      </c>
      <c r="R289" s="5"/>
    </row>
    <row r="290" s="1" customFormat="true" ht="15" hidden="false" customHeight="true" outlineLevel="0" collapsed="false">
      <c r="A290" s="13" t="n">
        <v>288</v>
      </c>
      <c r="B290" s="16" t="s">
        <v>19</v>
      </c>
      <c r="C290" s="13" t="n">
        <v>128733</v>
      </c>
      <c r="D290" s="14" t="s">
        <v>625</v>
      </c>
      <c r="E290" s="13" t="s">
        <v>626</v>
      </c>
      <c r="F290" s="14" t="s">
        <v>627</v>
      </c>
      <c r="G290" s="14" t="s">
        <v>23</v>
      </c>
      <c r="H290" s="13"/>
      <c r="I290" s="26" t="s">
        <v>423</v>
      </c>
      <c r="J290" s="23" t="n">
        <v>0</v>
      </c>
      <c r="K290" s="21"/>
      <c r="L290" s="23" t="n">
        <v>38</v>
      </c>
      <c r="M290" s="24" t="n">
        <v>1</v>
      </c>
      <c r="N290" s="25" t="s">
        <v>111</v>
      </c>
      <c r="O290" s="25" t="s">
        <v>27</v>
      </c>
      <c r="P290" s="14" t="s">
        <v>28</v>
      </c>
      <c r="Q290" s="22" t="s">
        <v>424</v>
      </c>
      <c r="R290" s="5"/>
    </row>
    <row r="291" s="1" customFormat="true" ht="15" hidden="false" customHeight="true" outlineLevel="0" collapsed="false">
      <c r="A291" s="13" t="n">
        <v>289</v>
      </c>
      <c r="B291" s="16" t="s">
        <v>19</v>
      </c>
      <c r="C291" s="13" t="n">
        <v>127793</v>
      </c>
      <c r="D291" s="14" t="s">
        <v>628</v>
      </c>
      <c r="E291" s="13" t="s">
        <v>629</v>
      </c>
      <c r="F291" s="14" t="s">
        <v>616</v>
      </c>
      <c r="G291" s="14" t="s">
        <v>489</v>
      </c>
      <c r="H291" s="13"/>
      <c r="I291" s="26" t="s">
        <v>423</v>
      </c>
      <c r="J291" s="23" t="n">
        <v>0</v>
      </c>
      <c r="K291" s="21"/>
      <c r="L291" s="23" t="n">
        <v>39</v>
      </c>
      <c r="M291" s="24" t="n">
        <v>1</v>
      </c>
      <c r="N291" s="25" t="s">
        <v>111</v>
      </c>
      <c r="O291" s="25" t="s">
        <v>27</v>
      </c>
      <c r="P291" s="14" t="s">
        <v>28</v>
      </c>
      <c r="Q291" s="22" t="s">
        <v>424</v>
      </c>
      <c r="R291" s="5"/>
    </row>
    <row r="292" s="1" customFormat="true" ht="15" hidden="false" customHeight="true" outlineLevel="0" collapsed="false">
      <c r="A292" s="13" t="n">
        <v>290</v>
      </c>
      <c r="B292" s="16" t="s">
        <v>19</v>
      </c>
      <c r="C292" s="13" t="n">
        <v>120954</v>
      </c>
      <c r="D292" s="14" t="s">
        <v>604</v>
      </c>
      <c r="E292" s="13" t="s">
        <v>630</v>
      </c>
      <c r="F292" s="14" t="s">
        <v>592</v>
      </c>
      <c r="G292" s="14" t="s">
        <v>158</v>
      </c>
      <c r="H292" s="13"/>
      <c r="I292" s="26" t="s">
        <v>423</v>
      </c>
      <c r="J292" s="23" t="n">
        <v>23.77</v>
      </c>
      <c r="K292" s="21"/>
      <c r="L292" s="23" t="n">
        <v>43</v>
      </c>
      <c r="M292" s="24" t="n">
        <v>0.447209302325581</v>
      </c>
      <c r="N292" s="25" t="s">
        <v>111</v>
      </c>
      <c r="O292" s="25" t="s">
        <v>27</v>
      </c>
      <c r="P292" s="14" t="s">
        <v>28</v>
      </c>
      <c r="Q292" s="22" t="s">
        <v>424</v>
      </c>
      <c r="R292" s="5"/>
    </row>
    <row r="293" s="1" customFormat="true" ht="15" hidden="false" customHeight="true" outlineLevel="0" collapsed="false">
      <c r="A293" s="13" t="n">
        <v>291</v>
      </c>
      <c r="B293" s="16" t="s">
        <v>19</v>
      </c>
      <c r="C293" s="13" t="n">
        <v>120945</v>
      </c>
      <c r="D293" s="14" t="s">
        <v>617</v>
      </c>
      <c r="E293" s="13" t="s">
        <v>624</v>
      </c>
      <c r="F293" s="14" t="s">
        <v>592</v>
      </c>
      <c r="G293" s="14" t="s">
        <v>158</v>
      </c>
      <c r="H293" s="13"/>
      <c r="I293" s="26" t="s">
        <v>423</v>
      </c>
      <c r="J293" s="23" t="n">
        <v>25.5</v>
      </c>
      <c r="K293" s="21"/>
      <c r="L293" s="23" t="n">
        <v>44.5</v>
      </c>
      <c r="M293" s="24" t="n">
        <v>0.426966292134831</v>
      </c>
      <c r="N293" s="25" t="s">
        <v>111</v>
      </c>
      <c r="O293" s="25" t="s">
        <v>27</v>
      </c>
      <c r="P293" s="14" t="s">
        <v>28</v>
      </c>
      <c r="Q293" s="22" t="s">
        <v>424</v>
      </c>
      <c r="R293" s="5"/>
    </row>
    <row r="294" s="1" customFormat="true" ht="15" hidden="false" customHeight="true" outlineLevel="0" collapsed="false">
      <c r="A294" s="13" t="n">
        <v>292</v>
      </c>
      <c r="B294" s="16" t="s">
        <v>19</v>
      </c>
      <c r="C294" s="13" t="n">
        <v>12783</v>
      </c>
      <c r="D294" s="14" t="s">
        <v>631</v>
      </c>
      <c r="E294" s="13" t="s">
        <v>632</v>
      </c>
      <c r="F294" s="14" t="s">
        <v>598</v>
      </c>
      <c r="G294" s="14" t="s">
        <v>49</v>
      </c>
      <c r="H294" s="13"/>
      <c r="I294" s="26" t="s">
        <v>423</v>
      </c>
      <c r="J294" s="23" t="n">
        <v>22</v>
      </c>
      <c r="K294" s="21"/>
      <c r="L294" s="23" t="n">
        <v>45</v>
      </c>
      <c r="M294" s="24" t="n">
        <v>0.511111111111111</v>
      </c>
      <c r="N294" s="25" t="s">
        <v>111</v>
      </c>
      <c r="O294" s="25" t="s">
        <v>27</v>
      </c>
      <c r="P294" s="14" t="s">
        <v>28</v>
      </c>
      <c r="Q294" s="22" t="s">
        <v>424</v>
      </c>
      <c r="R294" s="5"/>
    </row>
    <row r="295" s="1" customFormat="true" ht="15" hidden="false" customHeight="true" outlineLevel="0" collapsed="false">
      <c r="A295" s="13" t="n">
        <v>293</v>
      </c>
      <c r="B295" s="16" t="s">
        <v>19</v>
      </c>
      <c r="C295" s="13" t="n">
        <v>127790</v>
      </c>
      <c r="D295" s="14" t="s">
        <v>633</v>
      </c>
      <c r="E295" s="13" t="s">
        <v>634</v>
      </c>
      <c r="F295" s="14" t="s">
        <v>608</v>
      </c>
      <c r="G295" s="14" t="s">
        <v>158</v>
      </c>
      <c r="H295" s="13"/>
      <c r="I295" s="26" t="s">
        <v>423</v>
      </c>
      <c r="J295" s="23" t="n">
        <v>0</v>
      </c>
      <c r="K295" s="21"/>
      <c r="L295" s="23" t="n">
        <v>46</v>
      </c>
      <c r="M295" s="24" t="n">
        <v>1</v>
      </c>
      <c r="N295" s="25" t="s">
        <v>111</v>
      </c>
      <c r="O295" s="25" t="s">
        <v>27</v>
      </c>
      <c r="P295" s="14" t="s">
        <v>28</v>
      </c>
      <c r="Q295" s="22" t="s">
        <v>424</v>
      </c>
      <c r="R295" s="5"/>
    </row>
    <row r="296" s="1" customFormat="true" ht="15" hidden="false" customHeight="true" outlineLevel="0" collapsed="false">
      <c r="A296" s="13" t="n">
        <v>294</v>
      </c>
      <c r="B296" s="16" t="s">
        <v>19</v>
      </c>
      <c r="C296" s="13" t="n">
        <v>130029</v>
      </c>
      <c r="D296" s="14" t="s">
        <v>635</v>
      </c>
      <c r="E296" s="13" t="s">
        <v>62</v>
      </c>
      <c r="F296" s="14" t="s">
        <v>608</v>
      </c>
      <c r="G296" s="14" t="s">
        <v>158</v>
      </c>
      <c r="H296" s="13"/>
      <c r="I296" s="26" t="s">
        <v>423</v>
      </c>
      <c r="J296" s="23" t="n">
        <v>0</v>
      </c>
      <c r="K296" s="21"/>
      <c r="L296" s="23" t="n">
        <v>52</v>
      </c>
      <c r="M296" s="24" t="n">
        <v>1</v>
      </c>
      <c r="N296" s="25" t="s">
        <v>111</v>
      </c>
      <c r="O296" s="25" t="s">
        <v>27</v>
      </c>
      <c r="P296" s="14" t="s">
        <v>28</v>
      </c>
      <c r="Q296" s="22" t="s">
        <v>424</v>
      </c>
      <c r="R296" s="5"/>
    </row>
    <row r="297" s="1" customFormat="true" ht="15" hidden="false" customHeight="true" outlineLevel="0" collapsed="false">
      <c r="A297" s="13" t="n">
        <v>295</v>
      </c>
      <c r="B297" s="16" t="s">
        <v>19</v>
      </c>
      <c r="C297" s="13" t="n">
        <v>130030</v>
      </c>
      <c r="D297" s="14" t="s">
        <v>636</v>
      </c>
      <c r="E297" s="13" t="s">
        <v>62</v>
      </c>
      <c r="F297" s="14" t="s">
        <v>608</v>
      </c>
      <c r="G297" s="14" t="s">
        <v>158</v>
      </c>
      <c r="H297" s="13"/>
      <c r="I297" s="26" t="s">
        <v>423</v>
      </c>
      <c r="J297" s="23" t="n">
        <v>0</v>
      </c>
      <c r="K297" s="21"/>
      <c r="L297" s="23" t="n">
        <v>52</v>
      </c>
      <c r="M297" s="24" t="n">
        <v>1</v>
      </c>
      <c r="N297" s="25" t="s">
        <v>111</v>
      </c>
      <c r="O297" s="25" t="s">
        <v>27</v>
      </c>
      <c r="P297" s="14" t="s">
        <v>28</v>
      </c>
      <c r="Q297" s="22" t="s">
        <v>424</v>
      </c>
      <c r="R297" s="5"/>
    </row>
    <row r="298" s="1" customFormat="true" ht="15" hidden="false" customHeight="true" outlineLevel="0" collapsed="false">
      <c r="A298" s="13" t="n">
        <v>296</v>
      </c>
      <c r="B298" s="16" t="s">
        <v>19</v>
      </c>
      <c r="C298" s="13" t="n">
        <v>134995</v>
      </c>
      <c r="D298" s="14" t="s">
        <v>637</v>
      </c>
      <c r="E298" s="13" t="s">
        <v>638</v>
      </c>
      <c r="F298" s="14" t="s">
        <v>639</v>
      </c>
      <c r="G298" s="14" t="s">
        <v>158</v>
      </c>
      <c r="H298" s="13"/>
      <c r="I298" s="26" t="s">
        <v>423</v>
      </c>
      <c r="J298" s="23" t="n">
        <v>0</v>
      </c>
      <c r="K298" s="21"/>
      <c r="L298" s="23" t="n">
        <v>55</v>
      </c>
      <c r="M298" s="24" t="n">
        <v>1</v>
      </c>
      <c r="N298" s="25" t="s">
        <v>111</v>
      </c>
      <c r="O298" s="25" t="s">
        <v>27</v>
      </c>
      <c r="P298" s="14" t="s">
        <v>28</v>
      </c>
      <c r="Q298" s="22" t="s">
        <v>424</v>
      </c>
      <c r="R298" s="5"/>
    </row>
    <row r="299" s="1" customFormat="true" ht="15" hidden="false" customHeight="true" outlineLevel="0" collapsed="false">
      <c r="A299" s="13" t="n">
        <v>297</v>
      </c>
      <c r="B299" s="16" t="s">
        <v>19</v>
      </c>
      <c r="C299" s="13" t="n">
        <v>128735</v>
      </c>
      <c r="D299" s="14" t="s">
        <v>625</v>
      </c>
      <c r="E299" s="13" t="s">
        <v>640</v>
      </c>
      <c r="F299" s="14" t="s">
        <v>627</v>
      </c>
      <c r="G299" s="14" t="s">
        <v>23</v>
      </c>
      <c r="H299" s="13"/>
      <c r="I299" s="26" t="s">
        <v>423</v>
      </c>
      <c r="J299" s="23" t="n">
        <v>0</v>
      </c>
      <c r="K299" s="21"/>
      <c r="L299" s="23" t="n">
        <v>66</v>
      </c>
      <c r="M299" s="24" t="n">
        <v>1</v>
      </c>
      <c r="N299" s="25" t="s">
        <v>111</v>
      </c>
      <c r="O299" s="25" t="s">
        <v>27</v>
      </c>
      <c r="P299" s="14" t="s">
        <v>28</v>
      </c>
      <c r="Q299" s="22" t="s">
        <v>424</v>
      </c>
      <c r="R299" s="5"/>
    </row>
    <row r="300" s="1" customFormat="true" ht="15" hidden="false" customHeight="true" outlineLevel="0" collapsed="false">
      <c r="A300" s="13" t="n">
        <v>298</v>
      </c>
      <c r="B300" s="16" t="s">
        <v>19</v>
      </c>
      <c r="C300" s="13" t="n">
        <v>121567</v>
      </c>
      <c r="D300" s="14" t="s">
        <v>604</v>
      </c>
      <c r="E300" s="13" t="s">
        <v>641</v>
      </c>
      <c r="F300" s="14" t="s">
        <v>592</v>
      </c>
      <c r="G300" s="14" t="s">
        <v>49</v>
      </c>
      <c r="H300" s="13"/>
      <c r="I300" s="26" t="s">
        <v>423</v>
      </c>
      <c r="J300" s="23" t="n">
        <v>37.03</v>
      </c>
      <c r="K300" s="21"/>
      <c r="L300" s="23" t="n">
        <v>68.5</v>
      </c>
      <c r="M300" s="24" t="n">
        <v>0.459416058394161</v>
      </c>
      <c r="N300" s="25" t="s">
        <v>111</v>
      </c>
      <c r="O300" s="25" t="s">
        <v>27</v>
      </c>
      <c r="P300" s="14" t="s">
        <v>28</v>
      </c>
      <c r="Q300" s="22" t="s">
        <v>424</v>
      </c>
      <c r="R300" s="5"/>
    </row>
    <row r="301" s="1" customFormat="true" ht="15" hidden="false" customHeight="true" outlineLevel="0" collapsed="false">
      <c r="A301" s="13" t="n">
        <v>299</v>
      </c>
      <c r="B301" s="16" t="s">
        <v>19</v>
      </c>
      <c r="C301" s="13" t="n">
        <v>130698</v>
      </c>
      <c r="D301" s="14" t="s">
        <v>642</v>
      </c>
      <c r="E301" s="13" t="s">
        <v>643</v>
      </c>
      <c r="F301" s="14" t="s">
        <v>644</v>
      </c>
      <c r="G301" s="14" t="s">
        <v>158</v>
      </c>
      <c r="H301" s="13"/>
      <c r="I301" s="26" t="s">
        <v>423</v>
      </c>
      <c r="J301" s="23" t="n">
        <v>0</v>
      </c>
      <c r="K301" s="21"/>
      <c r="L301" s="23" t="n">
        <v>69</v>
      </c>
      <c r="M301" s="24" t="n">
        <v>1</v>
      </c>
      <c r="N301" s="25" t="s">
        <v>111</v>
      </c>
      <c r="O301" s="25" t="s">
        <v>27</v>
      </c>
      <c r="P301" s="14" t="s">
        <v>28</v>
      </c>
      <c r="Q301" s="22" t="s">
        <v>424</v>
      </c>
      <c r="R301" s="5"/>
    </row>
    <row r="302" s="1" customFormat="true" ht="15" hidden="false" customHeight="true" outlineLevel="0" collapsed="false">
      <c r="A302" s="13" t="n">
        <v>300</v>
      </c>
      <c r="B302" s="16" t="s">
        <v>19</v>
      </c>
      <c r="C302" s="13" t="n">
        <v>120946</v>
      </c>
      <c r="D302" s="14" t="s">
        <v>590</v>
      </c>
      <c r="E302" s="13" t="s">
        <v>645</v>
      </c>
      <c r="F302" s="14" t="s">
        <v>592</v>
      </c>
      <c r="G302" s="14" t="s">
        <v>158</v>
      </c>
      <c r="H302" s="13"/>
      <c r="I302" s="26" t="s">
        <v>423</v>
      </c>
      <c r="J302" s="23" t="n">
        <v>45.9</v>
      </c>
      <c r="K302" s="21"/>
      <c r="L302" s="23" t="n">
        <v>80</v>
      </c>
      <c r="M302" s="24" t="n">
        <v>0.42625</v>
      </c>
      <c r="N302" s="25" t="s">
        <v>111</v>
      </c>
      <c r="O302" s="25" t="s">
        <v>27</v>
      </c>
      <c r="P302" s="14" t="s">
        <v>28</v>
      </c>
      <c r="Q302" s="22" t="s">
        <v>424</v>
      </c>
      <c r="R302" s="5"/>
    </row>
    <row r="303" s="1" customFormat="true" ht="15" hidden="false" customHeight="true" outlineLevel="0" collapsed="false">
      <c r="A303" s="13" t="n">
        <v>301</v>
      </c>
      <c r="B303" s="16" t="s">
        <v>19</v>
      </c>
      <c r="C303" s="13" t="n">
        <v>49403</v>
      </c>
      <c r="D303" s="14" t="s">
        <v>631</v>
      </c>
      <c r="E303" s="13" t="s">
        <v>646</v>
      </c>
      <c r="F303" s="14" t="s">
        <v>598</v>
      </c>
      <c r="G303" s="14" t="s">
        <v>49</v>
      </c>
      <c r="H303" s="13"/>
      <c r="I303" s="26" t="s">
        <v>423</v>
      </c>
      <c r="J303" s="23" t="n">
        <v>55</v>
      </c>
      <c r="K303" s="21"/>
      <c r="L303" s="23" t="n">
        <v>108</v>
      </c>
      <c r="M303" s="24" t="n">
        <v>0.490740740740741</v>
      </c>
      <c r="N303" s="25" t="s">
        <v>111</v>
      </c>
      <c r="O303" s="25" t="s">
        <v>27</v>
      </c>
      <c r="P303" s="14" t="s">
        <v>28</v>
      </c>
      <c r="Q303" s="22" t="s">
        <v>424</v>
      </c>
      <c r="R303" s="5"/>
    </row>
    <row r="304" s="1" customFormat="true" ht="15" hidden="false" customHeight="true" outlineLevel="0" collapsed="false">
      <c r="A304" s="13" t="n">
        <v>302</v>
      </c>
      <c r="B304" s="16" t="s">
        <v>19</v>
      </c>
      <c r="C304" s="13" t="n">
        <v>128737</v>
      </c>
      <c r="D304" s="14" t="s">
        <v>625</v>
      </c>
      <c r="E304" s="13" t="s">
        <v>647</v>
      </c>
      <c r="F304" s="14" t="s">
        <v>627</v>
      </c>
      <c r="G304" s="14" t="s">
        <v>23</v>
      </c>
      <c r="H304" s="13"/>
      <c r="I304" s="26" t="s">
        <v>423</v>
      </c>
      <c r="J304" s="23" t="n">
        <v>0</v>
      </c>
      <c r="K304" s="21"/>
      <c r="L304" s="23" t="n">
        <v>118</v>
      </c>
      <c r="M304" s="24" t="n">
        <v>1</v>
      </c>
      <c r="N304" s="25" t="s">
        <v>111</v>
      </c>
      <c r="O304" s="25" t="s">
        <v>27</v>
      </c>
      <c r="P304" s="14" t="s">
        <v>28</v>
      </c>
      <c r="Q304" s="22" t="s">
        <v>424</v>
      </c>
      <c r="R304" s="5"/>
    </row>
    <row r="305" s="1" customFormat="true" ht="15" hidden="false" customHeight="true" outlineLevel="0" collapsed="false">
      <c r="A305" s="13" t="n">
        <v>303</v>
      </c>
      <c r="B305" s="16" t="s">
        <v>19</v>
      </c>
      <c r="C305" s="13" t="n">
        <v>91587</v>
      </c>
      <c r="D305" s="14" t="s">
        <v>590</v>
      </c>
      <c r="E305" s="13" t="s">
        <v>648</v>
      </c>
      <c r="F305" s="14" t="s">
        <v>623</v>
      </c>
      <c r="G305" s="14" t="s">
        <v>49</v>
      </c>
      <c r="H305" s="13"/>
      <c r="I305" s="26" t="s">
        <v>423</v>
      </c>
      <c r="J305" s="23" t="n">
        <v>74.36</v>
      </c>
      <c r="K305" s="21"/>
      <c r="L305" s="23" t="n">
        <v>125</v>
      </c>
      <c r="M305" s="24" t="n">
        <v>0.40512</v>
      </c>
      <c r="N305" s="25" t="s">
        <v>111</v>
      </c>
      <c r="O305" s="25" t="s">
        <v>27</v>
      </c>
      <c r="P305" s="14" t="s">
        <v>28</v>
      </c>
      <c r="Q305" s="22" t="s">
        <v>424</v>
      </c>
      <c r="R305" s="5"/>
    </row>
    <row r="306" s="1" customFormat="true" ht="15" hidden="false" customHeight="true" outlineLevel="0" collapsed="false">
      <c r="A306" s="13" t="n">
        <v>304</v>
      </c>
      <c r="B306" s="16" t="s">
        <v>19</v>
      </c>
      <c r="C306" s="13" t="n">
        <v>133221</v>
      </c>
      <c r="D306" s="14" t="s">
        <v>649</v>
      </c>
      <c r="E306" s="13" t="s">
        <v>650</v>
      </c>
      <c r="F306" s="14" t="s">
        <v>598</v>
      </c>
      <c r="G306" s="14" t="s">
        <v>49</v>
      </c>
      <c r="H306" s="13"/>
      <c r="I306" s="26" t="s">
        <v>423</v>
      </c>
      <c r="J306" s="23" t="n">
        <v>61.8</v>
      </c>
      <c r="K306" s="21"/>
      <c r="L306" s="23" t="n">
        <v>128</v>
      </c>
      <c r="M306" s="24" t="n">
        <v>0.5171875</v>
      </c>
      <c r="N306" s="25" t="s">
        <v>111</v>
      </c>
      <c r="O306" s="25" t="s">
        <v>27</v>
      </c>
      <c r="P306" s="14" t="s">
        <v>28</v>
      </c>
      <c r="Q306" s="22" t="s">
        <v>424</v>
      </c>
      <c r="R306" s="5"/>
    </row>
    <row r="307" s="1" customFormat="true" ht="15" hidden="false" customHeight="true" outlineLevel="0" collapsed="false">
      <c r="A307" s="13" t="n">
        <v>305</v>
      </c>
      <c r="B307" s="16" t="s">
        <v>19</v>
      </c>
      <c r="C307" s="13" t="n">
        <v>120948</v>
      </c>
      <c r="D307" s="14" t="s">
        <v>590</v>
      </c>
      <c r="E307" s="13" t="s">
        <v>624</v>
      </c>
      <c r="F307" s="14" t="s">
        <v>592</v>
      </c>
      <c r="G307" s="14" t="s">
        <v>158</v>
      </c>
      <c r="H307" s="13"/>
      <c r="I307" s="26" t="s">
        <v>423</v>
      </c>
      <c r="J307" s="23" t="n">
        <v>127.5</v>
      </c>
      <c r="K307" s="21"/>
      <c r="L307" s="23" t="n">
        <v>197</v>
      </c>
      <c r="M307" s="24" t="n">
        <v>0.352791878172589</v>
      </c>
      <c r="N307" s="25" t="s">
        <v>111</v>
      </c>
      <c r="O307" s="25" t="s">
        <v>27</v>
      </c>
      <c r="P307" s="14" t="s">
        <v>28</v>
      </c>
      <c r="Q307" s="22" t="s">
        <v>424</v>
      </c>
      <c r="R307" s="5"/>
    </row>
    <row r="308" s="1" customFormat="true" ht="15" hidden="false" customHeight="true" outlineLevel="0" collapsed="false">
      <c r="A308" s="13" t="n">
        <v>306</v>
      </c>
      <c r="B308" s="16" t="s">
        <v>19</v>
      </c>
      <c r="C308" s="13" t="n">
        <v>121568</v>
      </c>
      <c r="D308" s="14" t="s">
        <v>590</v>
      </c>
      <c r="E308" s="13" t="s">
        <v>641</v>
      </c>
      <c r="F308" s="14" t="s">
        <v>592</v>
      </c>
      <c r="G308" s="14" t="s">
        <v>49</v>
      </c>
      <c r="H308" s="13"/>
      <c r="I308" s="26" t="s">
        <v>423</v>
      </c>
      <c r="J308" s="23" t="n">
        <v>123.93</v>
      </c>
      <c r="K308" s="21"/>
      <c r="L308" s="23" t="n">
        <v>229</v>
      </c>
      <c r="M308" s="24" t="n">
        <v>0.45882096069869</v>
      </c>
      <c r="N308" s="25" t="s">
        <v>111</v>
      </c>
      <c r="O308" s="25" t="s">
        <v>27</v>
      </c>
      <c r="P308" s="14" t="s">
        <v>28</v>
      </c>
      <c r="Q308" s="22" t="s">
        <v>424</v>
      </c>
      <c r="R308" s="5"/>
    </row>
    <row r="309" s="1" customFormat="true" ht="15" hidden="false" customHeight="true" outlineLevel="0" collapsed="false">
      <c r="A309" s="13" t="n">
        <v>307</v>
      </c>
      <c r="B309" s="16" t="s">
        <v>19</v>
      </c>
      <c r="C309" s="13" t="n">
        <v>108428</v>
      </c>
      <c r="D309" s="14" t="s">
        <v>651</v>
      </c>
      <c r="E309" s="13" t="s">
        <v>150</v>
      </c>
      <c r="F309" s="14" t="s">
        <v>652</v>
      </c>
      <c r="G309" s="14" t="s">
        <v>653</v>
      </c>
      <c r="H309" s="23"/>
      <c r="I309" s="26" t="s">
        <v>423</v>
      </c>
      <c r="J309" s="23" t="n">
        <v>1.52</v>
      </c>
      <c r="K309" s="23"/>
      <c r="L309" s="23" t="n">
        <v>2.9</v>
      </c>
      <c r="M309" s="24" t="n">
        <v>0.475862068965517</v>
      </c>
      <c r="N309" s="25" t="s">
        <v>111</v>
      </c>
      <c r="O309" s="25" t="s">
        <v>654</v>
      </c>
      <c r="P309" s="16" t="s">
        <v>311</v>
      </c>
      <c r="Q309" s="22" t="s">
        <v>424</v>
      </c>
      <c r="R309" s="5"/>
    </row>
    <row r="310" s="1" customFormat="true" ht="15" hidden="false" customHeight="true" outlineLevel="0" collapsed="false">
      <c r="A310" s="13" t="n">
        <v>308</v>
      </c>
      <c r="B310" s="16" t="s">
        <v>19</v>
      </c>
      <c r="C310" s="13" t="n">
        <v>48150</v>
      </c>
      <c r="D310" s="14" t="s">
        <v>655</v>
      </c>
      <c r="E310" s="13" t="s">
        <v>656</v>
      </c>
      <c r="F310" s="14" t="s">
        <v>657</v>
      </c>
      <c r="G310" s="14" t="s">
        <v>653</v>
      </c>
      <c r="H310" s="23"/>
      <c r="I310" s="26" t="s">
        <v>423</v>
      </c>
      <c r="J310" s="23" t="n">
        <v>3.74</v>
      </c>
      <c r="K310" s="23"/>
      <c r="L310" s="23" t="n">
        <v>5.2</v>
      </c>
      <c r="M310" s="24" t="n">
        <v>0.280769230769231</v>
      </c>
      <c r="N310" s="25" t="s">
        <v>443</v>
      </c>
      <c r="O310" s="25" t="s">
        <v>654</v>
      </c>
      <c r="P310" s="16" t="s">
        <v>311</v>
      </c>
      <c r="Q310" s="22" t="s">
        <v>424</v>
      </c>
      <c r="R310" s="5"/>
    </row>
    <row r="311" s="1" customFormat="true" ht="15" hidden="false" customHeight="true" outlineLevel="0" collapsed="false">
      <c r="A311" s="13" t="n">
        <v>309</v>
      </c>
      <c r="B311" s="16" t="s">
        <v>19</v>
      </c>
      <c r="C311" s="13" t="n">
        <v>50935</v>
      </c>
      <c r="D311" s="14" t="s">
        <v>658</v>
      </c>
      <c r="E311" s="13"/>
      <c r="F311" s="14" t="s">
        <v>659</v>
      </c>
      <c r="G311" s="14" t="s">
        <v>158</v>
      </c>
      <c r="H311" s="23"/>
      <c r="I311" s="26" t="s">
        <v>423</v>
      </c>
      <c r="J311" s="23" t="n">
        <v>4.6</v>
      </c>
      <c r="K311" s="23"/>
      <c r="L311" s="23" t="n">
        <v>6</v>
      </c>
      <c r="M311" s="24" t="n">
        <v>0.233333333333333</v>
      </c>
      <c r="N311" s="25" t="s">
        <v>111</v>
      </c>
      <c r="O311" s="25" t="s">
        <v>654</v>
      </c>
      <c r="P311" s="16" t="s">
        <v>311</v>
      </c>
      <c r="Q311" s="22" t="s">
        <v>424</v>
      </c>
      <c r="R311" s="5"/>
    </row>
    <row r="312" s="1" customFormat="true" ht="15" hidden="false" customHeight="true" outlineLevel="0" collapsed="false">
      <c r="A312" s="13" t="n">
        <v>310</v>
      </c>
      <c r="B312" s="16" t="s">
        <v>19</v>
      </c>
      <c r="C312" s="13" t="n">
        <v>67869</v>
      </c>
      <c r="D312" s="14" t="s">
        <v>660</v>
      </c>
      <c r="E312" s="13" t="s">
        <v>661</v>
      </c>
      <c r="F312" s="14" t="s">
        <v>662</v>
      </c>
      <c r="G312" s="14" t="s">
        <v>498</v>
      </c>
      <c r="H312" s="23"/>
      <c r="I312" s="26" t="s">
        <v>423</v>
      </c>
      <c r="J312" s="23" t="n">
        <v>5.95</v>
      </c>
      <c r="K312" s="23"/>
      <c r="L312" s="23" t="n">
        <v>8.5</v>
      </c>
      <c r="M312" s="24" t="n">
        <v>0.3</v>
      </c>
      <c r="N312" s="25" t="s">
        <v>111</v>
      </c>
      <c r="O312" s="25" t="s">
        <v>654</v>
      </c>
      <c r="P312" s="16" t="s">
        <v>311</v>
      </c>
      <c r="Q312" s="22" t="s">
        <v>424</v>
      </c>
      <c r="R312" s="5"/>
    </row>
    <row r="313" s="1" customFormat="true" ht="15" hidden="false" customHeight="true" outlineLevel="0" collapsed="false">
      <c r="A313" s="13" t="n">
        <v>311</v>
      </c>
      <c r="B313" s="16" t="s">
        <v>19</v>
      </c>
      <c r="C313" s="13" t="n">
        <v>72457</v>
      </c>
      <c r="D313" s="14" t="s">
        <v>663</v>
      </c>
      <c r="E313" s="13" t="s">
        <v>664</v>
      </c>
      <c r="F313" s="14" t="s">
        <v>665</v>
      </c>
      <c r="G313" s="14" t="s">
        <v>666</v>
      </c>
      <c r="H313" s="23"/>
      <c r="I313" s="26" t="s">
        <v>423</v>
      </c>
      <c r="J313" s="23" t="n">
        <v>7.3</v>
      </c>
      <c r="K313" s="23"/>
      <c r="L313" s="23" t="n">
        <v>10</v>
      </c>
      <c r="M313" s="24" t="n">
        <v>0.27</v>
      </c>
      <c r="N313" s="25" t="s">
        <v>111</v>
      </c>
      <c r="O313" s="25" t="s">
        <v>654</v>
      </c>
      <c r="P313" s="16" t="s">
        <v>311</v>
      </c>
      <c r="Q313" s="22" t="s">
        <v>424</v>
      </c>
      <c r="R313" s="5"/>
    </row>
    <row r="314" s="1" customFormat="true" ht="15" hidden="false" customHeight="true" outlineLevel="0" collapsed="false">
      <c r="A314" s="13" t="n">
        <v>312</v>
      </c>
      <c r="B314" s="16" t="s">
        <v>19</v>
      </c>
      <c r="C314" s="13" t="n">
        <v>61721</v>
      </c>
      <c r="D314" s="13" t="s">
        <v>667</v>
      </c>
      <c r="E314" s="13" t="s">
        <v>668</v>
      </c>
      <c r="F314" s="14" t="s">
        <v>669</v>
      </c>
      <c r="G314" s="14" t="s">
        <v>666</v>
      </c>
      <c r="H314" s="23"/>
      <c r="I314" s="26" t="s">
        <v>423</v>
      </c>
      <c r="J314" s="23" t="n">
        <v>6.3</v>
      </c>
      <c r="K314" s="23"/>
      <c r="L314" s="23" t="n">
        <v>10.4</v>
      </c>
      <c r="M314" s="24" t="n">
        <v>0.394230769230769</v>
      </c>
      <c r="N314" s="25" t="s">
        <v>111</v>
      </c>
      <c r="O314" s="25" t="s">
        <v>654</v>
      </c>
      <c r="P314" s="16" t="s">
        <v>311</v>
      </c>
      <c r="Q314" s="22" t="s">
        <v>424</v>
      </c>
      <c r="R314" s="5"/>
    </row>
    <row r="315" s="1" customFormat="true" ht="15" hidden="false" customHeight="true" outlineLevel="0" collapsed="false">
      <c r="A315" s="13" t="n">
        <v>313</v>
      </c>
      <c r="B315" s="16" t="s">
        <v>19</v>
      </c>
      <c r="C315" s="13" t="n">
        <v>61398</v>
      </c>
      <c r="D315" s="13" t="s">
        <v>670</v>
      </c>
      <c r="E315" s="13" t="s">
        <v>671</v>
      </c>
      <c r="F315" s="14" t="s">
        <v>672</v>
      </c>
      <c r="G315" s="14" t="s">
        <v>666</v>
      </c>
      <c r="H315" s="23"/>
      <c r="I315" s="26" t="s">
        <v>423</v>
      </c>
      <c r="J315" s="23" t="n">
        <v>6.3</v>
      </c>
      <c r="K315" s="23"/>
      <c r="L315" s="23" t="n">
        <v>11</v>
      </c>
      <c r="M315" s="24" t="n">
        <v>0.427272727272727</v>
      </c>
      <c r="N315" s="25" t="s">
        <v>111</v>
      </c>
      <c r="O315" s="25" t="s">
        <v>654</v>
      </c>
      <c r="P315" s="16" t="s">
        <v>311</v>
      </c>
      <c r="Q315" s="22" t="s">
        <v>424</v>
      </c>
      <c r="R315" s="5"/>
    </row>
    <row r="316" s="1" customFormat="true" ht="15" hidden="false" customHeight="true" outlineLevel="0" collapsed="false">
      <c r="A316" s="13" t="n">
        <v>314</v>
      </c>
      <c r="B316" s="16" t="s">
        <v>19</v>
      </c>
      <c r="C316" s="13" t="n">
        <v>61526</v>
      </c>
      <c r="D316" s="14" t="s">
        <v>673</v>
      </c>
      <c r="E316" s="13" t="s">
        <v>674</v>
      </c>
      <c r="F316" s="14" t="s">
        <v>665</v>
      </c>
      <c r="G316" s="14" t="s">
        <v>666</v>
      </c>
      <c r="H316" s="23"/>
      <c r="I316" s="26" t="s">
        <v>423</v>
      </c>
      <c r="J316" s="23" t="n">
        <v>8.3</v>
      </c>
      <c r="K316" s="23"/>
      <c r="L316" s="23" t="n">
        <v>11</v>
      </c>
      <c r="M316" s="24" t="n">
        <v>0.245454545454545</v>
      </c>
      <c r="N316" s="25" t="s">
        <v>111</v>
      </c>
      <c r="O316" s="25" t="s">
        <v>654</v>
      </c>
      <c r="P316" s="16" t="s">
        <v>311</v>
      </c>
      <c r="Q316" s="22" t="s">
        <v>424</v>
      </c>
      <c r="R316" s="5"/>
    </row>
    <row r="317" s="1" customFormat="true" ht="15" hidden="false" customHeight="true" outlineLevel="0" collapsed="false">
      <c r="A317" s="13" t="n">
        <v>315</v>
      </c>
      <c r="B317" s="16" t="s">
        <v>19</v>
      </c>
      <c r="C317" s="13" t="n">
        <v>55310</v>
      </c>
      <c r="D317" s="13" t="s">
        <v>675</v>
      </c>
      <c r="E317" s="13" t="s">
        <v>676</v>
      </c>
      <c r="F317" s="14" t="s">
        <v>677</v>
      </c>
      <c r="G317" s="14" t="s">
        <v>666</v>
      </c>
      <c r="H317" s="23"/>
      <c r="I317" s="26" t="s">
        <v>423</v>
      </c>
      <c r="J317" s="23" t="n">
        <v>7.5</v>
      </c>
      <c r="K317" s="23"/>
      <c r="L317" s="23" t="n">
        <v>12</v>
      </c>
      <c r="M317" s="24" t="n">
        <v>0.375</v>
      </c>
      <c r="N317" s="25" t="s">
        <v>111</v>
      </c>
      <c r="O317" s="25" t="s">
        <v>654</v>
      </c>
      <c r="P317" s="16" t="s">
        <v>311</v>
      </c>
      <c r="Q317" s="22" t="s">
        <v>424</v>
      </c>
      <c r="R317" s="5"/>
    </row>
    <row r="318" s="1" customFormat="true" ht="15" hidden="false" customHeight="true" outlineLevel="0" collapsed="false">
      <c r="A318" s="13" t="n">
        <v>316</v>
      </c>
      <c r="B318" s="16" t="s">
        <v>19</v>
      </c>
      <c r="C318" s="13" t="n">
        <v>55416</v>
      </c>
      <c r="D318" s="13" t="s">
        <v>678</v>
      </c>
      <c r="E318" s="13" t="s">
        <v>679</v>
      </c>
      <c r="F318" s="14" t="s">
        <v>677</v>
      </c>
      <c r="G318" s="14" t="s">
        <v>666</v>
      </c>
      <c r="H318" s="23"/>
      <c r="I318" s="26" t="s">
        <v>423</v>
      </c>
      <c r="J318" s="23" t="n">
        <v>8.5</v>
      </c>
      <c r="K318" s="23"/>
      <c r="L318" s="23" t="n">
        <v>12</v>
      </c>
      <c r="M318" s="24" t="n">
        <v>0.291666666666667</v>
      </c>
      <c r="N318" s="25" t="s">
        <v>111</v>
      </c>
      <c r="O318" s="25" t="s">
        <v>654</v>
      </c>
      <c r="P318" s="16" t="s">
        <v>311</v>
      </c>
      <c r="Q318" s="22" t="s">
        <v>424</v>
      </c>
      <c r="R318" s="5"/>
    </row>
    <row r="319" s="1" customFormat="true" ht="15" hidden="false" customHeight="true" outlineLevel="0" collapsed="false">
      <c r="A319" s="13" t="n">
        <v>317</v>
      </c>
      <c r="B319" s="16" t="s">
        <v>19</v>
      </c>
      <c r="C319" s="13" t="n">
        <v>115851</v>
      </c>
      <c r="D319" s="14" t="s">
        <v>680</v>
      </c>
      <c r="E319" s="13" t="s">
        <v>681</v>
      </c>
      <c r="F319" s="14" t="s">
        <v>682</v>
      </c>
      <c r="G319" s="14" t="s">
        <v>683</v>
      </c>
      <c r="H319" s="23"/>
      <c r="I319" s="26" t="s">
        <v>423</v>
      </c>
      <c r="J319" s="23" t="n">
        <v>0</v>
      </c>
      <c r="K319" s="23"/>
      <c r="L319" s="23" t="n">
        <v>12.8</v>
      </c>
      <c r="M319" s="24" t="n">
        <v>1</v>
      </c>
      <c r="N319" s="25" t="s">
        <v>111</v>
      </c>
      <c r="O319" s="25" t="s">
        <v>654</v>
      </c>
      <c r="P319" s="16" t="s">
        <v>311</v>
      </c>
      <c r="Q319" s="22" t="s">
        <v>424</v>
      </c>
      <c r="R319" s="5"/>
    </row>
    <row r="320" s="1" customFormat="true" ht="15" hidden="false" customHeight="true" outlineLevel="0" collapsed="false">
      <c r="A320" s="13" t="n">
        <v>318</v>
      </c>
      <c r="B320" s="16" t="s">
        <v>19</v>
      </c>
      <c r="C320" s="13" t="n">
        <v>61940</v>
      </c>
      <c r="D320" s="14" t="s">
        <v>684</v>
      </c>
      <c r="E320" s="14" t="s">
        <v>685</v>
      </c>
      <c r="F320" s="14" t="s">
        <v>686</v>
      </c>
      <c r="G320" s="14" t="s">
        <v>498</v>
      </c>
      <c r="H320" s="23"/>
      <c r="I320" s="26" t="s">
        <v>423</v>
      </c>
      <c r="J320" s="23" t="n">
        <v>10.71</v>
      </c>
      <c r="K320" s="23"/>
      <c r="L320" s="23" t="n">
        <v>14.8</v>
      </c>
      <c r="M320" s="24" t="n">
        <v>0.276351351351351</v>
      </c>
      <c r="N320" s="25" t="s">
        <v>111</v>
      </c>
      <c r="O320" s="25" t="s">
        <v>654</v>
      </c>
      <c r="P320" s="16" t="s">
        <v>311</v>
      </c>
      <c r="Q320" s="22" t="s">
        <v>424</v>
      </c>
      <c r="R320" s="5"/>
    </row>
    <row r="321" s="1" customFormat="true" ht="15" hidden="false" customHeight="true" outlineLevel="0" collapsed="false">
      <c r="A321" s="13" t="n">
        <v>319</v>
      </c>
      <c r="B321" s="16" t="s">
        <v>19</v>
      </c>
      <c r="C321" s="13" t="n">
        <v>133305</v>
      </c>
      <c r="D321" s="14" t="s">
        <v>687</v>
      </c>
      <c r="E321" s="13" t="s">
        <v>688</v>
      </c>
      <c r="F321" s="14" t="s">
        <v>497</v>
      </c>
      <c r="G321" s="14" t="s">
        <v>49</v>
      </c>
      <c r="H321" s="23"/>
      <c r="I321" s="26" t="s">
        <v>423</v>
      </c>
      <c r="J321" s="23" t="n">
        <v>16.2</v>
      </c>
      <c r="K321" s="23"/>
      <c r="L321" s="23" t="n">
        <v>18</v>
      </c>
      <c r="M321" s="24" t="n">
        <v>0.1</v>
      </c>
      <c r="N321" s="25" t="s">
        <v>443</v>
      </c>
      <c r="O321" s="25" t="s">
        <v>654</v>
      </c>
      <c r="P321" s="16" t="s">
        <v>311</v>
      </c>
      <c r="Q321" s="22" t="s">
        <v>424</v>
      </c>
      <c r="R321" s="5"/>
    </row>
    <row r="322" s="1" customFormat="true" ht="15" hidden="false" customHeight="true" outlineLevel="0" collapsed="false">
      <c r="A322" s="13" t="n">
        <v>320</v>
      </c>
      <c r="B322" s="16" t="s">
        <v>19</v>
      </c>
      <c r="C322" s="13" t="n">
        <v>133307</v>
      </c>
      <c r="D322" s="14" t="s">
        <v>689</v>
      </c>
      <c r="E322" s="13" t="s">
        <v>690</v>
      </c>
      <c r="F322" s="14" t="s">
        <v>497</v>
      </c>
      <c r="G322" s="14" t="s">
        <v>498</v>
      </c>
      <c r="H322" s="13"/>
      <c r="I322" s="26" t="s">
        <v>423</v>
      </c>
      <c r="J322" s="23" t="n">
        <v>16.2</v>
      </c>
      <c r="K322" s="17"/>
      <c r="L322" s="23" t="n">
        <v>18</v>
      </c>
      <c r="M322" s="24" t="n">
        <v>0.1</v>
      </c>
      <c r="N322" s="25" t="s">
        <v>443</v>
      </c>
      <c r="O322" s="25" t="s">
        <v>654</v>
      </c>
      <c r="P322" s="16" t="s">
        <v>311</v>
      </c>
      <c r="Q322" s="22" t="s">
        <v>424</v>
      </c>
      <c r="R322" s="5"/>
    </row>
    <row r="323" s="1" customFormat="true" ht="15" hidden="false" customHeight="true" outlineLevel="0" collapsed="false">
      <c r="A323" s="13" t="n">
        <v>321</v>
      </c>
      <c r="B323" s="16" t="s">
        <v>19</v>
      </c>
      <c r="C323" s="13" t="n">
        <v>133302</v>
      </c>
      <c r="D323" s="14" t="s">
        <v>691</v>
      </c>
      <c r="E323" s="13" t="s">
        <v>146</v>
      </c>
      <c r="F323" s="14" t="s">
        <v>497</v>
      </c>
      <c r="G323" s="14" t="s">
        <v>498</v>
      </c>
      <c r="H323" s="13"/>
      <c r="I323" s="26" t="s">
        <v>423</v>
      </c>
      <c r="J323" s="23" t="n">
        <v>20.7</v>
      </c>
      <c r="K323" s="17"/>
      <c r="L323" s="23" t="n">
        <v>23</v>
      </c>
      <c r="M323" s="24" t="n">
        <v>0.1</v>
      </c>
      <c r="N323" s="25" t="s">
        <v>443</v>
      </c>
      <c r="O323" s="25" t="s">
        <v>654</v>
      </c>
      <c r="P323" s="16" t="s">
        <v>311</v>
      </c>
      <c r="Q323" s="22" t="s">
        <v>424</v>
      </c>
      <c r="R323" s="5"/>
    </row>
    <row r="324" s="1" customFormat="true" ht="15" hidden="false" customHeight="true" outlineLevel="0" collapsed="false">
      <c r="A324" s="13" t="n">
        <v>322</v>
      </c>
      <c r="B324" s="16" t="s">
        <v>19</v>
      </c>
      <c r="C324" s="13" t="n">
        <v>82072</v>
      </c>
      <c r="D324" s="14" t="s">
        <v>692</v>
      </c>
      <c r="E324" s="13" t="s">
        <v>693</v>
      </c>
      <c r="F324" s="14" t="s">
        <v>694</v>
      </c>
      <c r="G324" s="14" t="s">
        <v>158</v>
      </c>
      <c r="H324" s="13"/>
      <c r="I324" s="26" t="s">
        <v>423</v>
      </c>
      <c r="J324" s="23" t="n">
        <v>16.3</v>
      </c>
      <c r="K324" s="17"/>
      <c r="L324" s="23" t="n">
        <v>25.5</v>
      </c>
      <c r="M324" s="24" t="n">
        <v>0.36078431372549</v>
      </c>
      <c r="N324" s="25" t="s">
        <v>111</v>
      </c>
      <c r="O324" s="25" t="s">
        <v>654</v>
      </c>
      <c r="P324" s="16" t="s">
        <v>311</v>
      </c>
      <c r="Q324" s="22" t="s">
        <v>424</v>
      </c>
      <c r="R324" s="5"/>
    </row>
    <row r="325" s="1" customFormat="true" ht="15" hidden="false" customHeight="true" outlineLevel="0" collapsed="false">
      <c r="A325" s="13" t="n">
        <v>323</v>
      </c>
      <c r="B325" s="16" t="s">
        <v>19</v>
      </c>
      <c r="C325" s="13" t="n">
        <v>61631</v>
      </c>
      <c r="D325" s="14" t="s">
        <v>695</v>
      </c>
      <c r="E325" s="13" t="s">
        <v>696</v>
      </c>
      <c r="F325" s="14" t="s">
        <v>657</v>
      </c>
      <c r="G325" s="14" t="s">
        <v>158</v>
      </c>
      <c r="H325" s="13"/>
      <c r="I325" s="26" t="s">
        <v>423</v>
      </c>
      <c r="J325" s="23" t="n">
        <v>18.17</v>
      </c>
      <c r="K325" s="17"/>
      <c r="L325" s="23" t="n">
        <v>26.9</v>
      </c>
      <c r="M325" s="24" t="n">
        <v>0.32453531598513</v>
      </c>
      <c r="N325" s="25" t="s">
        <v>443</v>
      </c>
      <c r="O325" s="25" t="s">
        <v>654</v>
      </c>
      <c r="P325" s="16" t="s">
        <v>311</v>
      </c>
      <c r="Q325" s="22" t="s">
        <v>424</v>
      </c>
      <c r="R325" s="5"/>
    </row>
    <row r="326" s="1" customFormat="true" ht="15" hidden="false" customHeight="true" outlineLevel="0" collapsed="false">
      <c r="A326" s="13" t="n">
        <v>324</v>
      </c>
      <c r="B326" s="16" t="s">
        <v>19</v>
      </c>
      <c r="C326" s="13" t="n">
        <v>133309</v>
      </c>
      <c r="D326" s="14" t="s">
        <v>697</v>
      </c>
      <c r="E326" s="13" t="s">
        <v>146</v>
      </c>
      <c r="F326" s="14" t="s">
        <v>497</v>
      </c>
      <c r="G326" s="14" t="s">
        <v>498</v>
      </c>
      <c r="H326" s="13"/>
      <c r="I326" s="26" t="s">
        <v>698</v>
      </c>
      <c r="J326" s="23" t="n">
        <v>25.2</v>
      </c>
      <c r="K326" s="17"/>
      <c r="L326" s="23" t="n">
        <v>28</v>
      </c>
      <c r="M326" s="24" t="n">
        <v>0.1</v>
      </c>
      <c r="N326" s="25" t="s">
        <v>443</v>
      </c>
      <c r="O326" s="25" t="s">
        <v>654</v>
      </c>
      <c r="P326" s="16" t="s">
        <v>311</v>
      </c>
      <c r="Q326" s="22" t="s">
        <v>424</v>
      </c>
      <c r="R326" s="5"/>
    </row>
    <row r="327" s="1" customFormat="true" ht="15" hidden="false" customHeight="true" outlineLevel="0" collapsed="false">
      <c r="A327" s="13" t="n">
        <v>325</v>
      </c>
      <c r="B327" s="16" t="s">
        <v>19</v>
      </c>
      <c r="C327" s="13" t="n">
        <v>133319</v>
      </c>
      <c r="D327" s="14" t="s">
        <v>699</v>
      </c>
      <c r="E327" s="13" t="s">
        <v>700</v>
      </c>
      <c r="F327" s="14" t="s">
        <v>497</v>
      </c>
      <c r="G327" s="14" t="s">
        <v>498</v>
      </c>
      <c r="H327" s="13"/>
      <c r="I327" s="26" t="s">
        <v>698</v>
      </c>
      <c r="J327" s="23" t="n">
        <v>26.1</v>
      </c>
      <c r="K327" s="17"/>
      <c r="L327" s="23" t="n">
        <v>29</v>
      </c>
      <c r="M327" s="24" t="n">
        <v>0.0999999999999999</v>
      </c>
      <c r="N327" s="25" t="s">
        <v>443</v>
      </c>
      <c r="O327" s="25" t="s">
        <v>654</v>
      </c>
      <c r="P327" s="16" t="s">
        <v>311</v>
      </c>
      <c r="Q327" s="22" t="s">
        <v>424</v>
      </c>
      <c r="R327" s="5"/>
    </row>
    <row r="328" s="1" customFormat="true" ht="15" hidden="false" customHeight="true" outlineLevel="0" collapsed="false">
      <c r="A328" s="13" t="n">
        <v>326</v>
      </c>
      <c r="B328" s="16" t="s">
        <v>19</v>
      </c>
      <c r="C328" s="13" t="n">
        <v>133320</v>
      </c>
      <c r="D328" s="14" t="s">
        <v>701</v>
      </c>
      <c r="E328" s="13" t="s">
        <v>146</v>
      </c>
      <c r="F328" s="14" t="s">
        <v>497</v>
      </c>
      <c r="G328" s="14" t="s">
        <v>498</v>
      </c>
      <c r="H328" s="13"/>
      <c r="I328" s="26" t="s">
        <v>698</v>
      </c>
      <c r="J328" s="23" t="n">
        <v>0</v>
      </c>
      <c r="K328" s="17"/>
      <c r="L328" s="23" t="n">
        <v>32</v>
      </c>
      <c r="M328" s="24" t="n">
        <v>1</v>
      </c>
      <c r="N328" s="25" t="s">
        <v>443</v>
      </c>
      <c r="O328" s="25" t="s">
        <v>654</v>
      </c>
      <c r="P328" s="16" t="s">
        <v>311</v>
      </c>
      <c r="Q328" s="22" t="s">
        <v>424</v>
      </c>
      <c r="R328" s="5"/>
    </row>
    <row r="329" s="1" customFormat="true" ht="15" hidden="false" customHeight="true" outlineLevel="0" collapsed="false">
      <c r="A329" s="13" t="n">
        <v>327</v>
      </c>
      <c r="B329" s="16" t="s">
        <v>19</v>
      </c>
      <c r="C329" s="13" t="n">
        <v>133318</v>
      </c>
      <c r="D329" s="14" t="s">
        <v>702</v>
      </c>
      <c r="E329" s="13" t="s">
        <v>146</v>
      </c>
      <c r="F329" s="14" t="s">
        <v>497</v>
      </c>
      <c r="G329" s="14" t="s">
        <v>498</v>
      </c>
      <c r="H329" s="13"/>
      <c r="I329" s="26" t="s">
        <v>698</v>
      </c>
      <c r="J329" s="23" t="n">
        <v>0</v>
      </c>
      <c r="K329" s="17"/>
      <c r="L329" s="23" t="n">
        <v>32</v>
      </c>
      <c r="M329" s="24" t="n">
        <v>1</v>
      </c>
      <c r="N329" s="25" t="s">
        <v>443</v>
      </c>
      <c r="O329" s="25" t="s">
        <v>654</v>
      </c>
      <c r="P329" s="16" t="s">
        <v>311</v>
      </c>
      <c r="Q329" s="22" t="s">
        <v>424</v>
      </c>
      <c r="R329" s="5"/>
    </row>
    <row r="330" s="1" customFormat="true" ht="15" hidden="false" customHeight="true" outlineLevel="0" collapsed="false">
      <c r="A330" s="13" t="n">
        <v>328</v>
      </c>
      <c r="B330" s="16" t="s">
        <v>19</v>
      </c>
      <c r="C330" s="13" t="n">
        <v>133324</v>
      </c>
      <c r="D330" s="14" t="s">
        <v>689</v>
      </c>
      <c r="E330" s="14" t="s">
        <v>703</v>
      </c>
      <c r="F330" s="14" t="s">
        <v>497</v>
      </c>
      <c r="G330" s="14" t="s">
        <v>49</v>
      </c>
      <c r="H330" s="22"/>
      <c r="I330" s="26" t="s">
        <v>423</v>
      </c>
      <c r="J330" s="23" t="n">
        <v>0</v>
      </c>
      <c r="K330" s="23"/>
      <c r="L330" s="23" t="n">
        <v>33</v>
      </c>
      <c r="M330" s="24" t="n">
        <v>1</v>
      </c>
      <c r="N330" s="25" t="s">
        <v>443</v>
      </c>
      <c r="O330" s="25" t="s">
        <v>654</v>
      </c>
      <c r="P330" s="16" t="s">
        <v>311</v>
      </c>
      <c r="Q330" s="22" t="s">
        <v>424</v>
      </c>
      <c r="R330" s="5"/>
    </row>
    <row r="331" s="1" customFormat="true" ht="15" hidden="false" customHeight="true" outlineLevel="0" collapsed="false">
      <c r="A331" s="13" t="n">
        <v>329</v>
      </c>
      <c r="B331" s="16" t="s">
        <v>19</v>
      </c>
      <c r="C331" s="13" t="n">
        <v>51325</v>
      </c>
      <c r="D331" s="14" t="s">
        <v>704</v>
      </c>
      <c r="E331" s="13" t="s">
        <v>705</v>
      </c>
      <c r="F331" s="14" t="s">
        <v>657</v>
      </c>
      <c r="G331" s="14" t="s">
        <v>23</v>
      </c>
      <c r="H331" s="13"/>
      <c r="I331" s="26" t="s">
        <v>423</v>
      </c>
      <c r="J331" s="23" t="n">
        <v>28</v>
      </c>
      <c r="K331" s="21"/>
      <c r="L331" s="23" t="n">
        <v>34.8</v>
      </c>
      <c r="M331" s="24" t="n">
        <v>0.195402298850575</v>
      </c>
      <c r="N331" s="25" t="s">
        <v>443</v>
      </c>
      <c r="O331" s="25" t="s">
        <v>654</v>
      </c>
      <c r="P331" s="16" t="s">
        <v>311</v>
      </c>
      <c r="Q331" s="22" t="s">
        <v>424</v>
      </c>
      <c r="R331" s="5"/>
    </row>
    <row r="332" s="1" customFormat="true" ht="15" hidden="false" customHeight="true" outlineLevel="0" collapsed="false">
      <c r="A332" s="13" t="n">
        <v>330</v>
      </c>
      <c r="B332" s="16" t="s">
        <v>19</v>
      </c>
      <c r="C332" s="13" t="n">
        <v>60971</v>
      </c>
      <c r="D332" s="14" t="s">
        <v>704</v>
      </c>
      <c r="E332" s="13" t="s">
        <v>706</v>
      </c>
      <c r="F332" s="14" t="s">
        <v>657</v>
      </c>
      <c r="G332" s="14" t="s">
        <v>23</v>
      </c>
      <c r="H332" s="13"/>
      <c r="I332" s="26" t="s">
        <v>423</v>
      </c>
      <c r="J332" s="23" t="n">
        <v>28</v>
      </c>
      <c r="K332" s="21"/>
      <c r="L332" s="23" t="n">
        <v>34.8</v>
      </c>
      <c r="M332" s="24" t="n">
        <v>0.195402298850575</v>
      </c>
      <c r="N332" s="25" t="s">
        <v>443</v>
      </c>
      <c r="O332" s="25" t="s">
        <v>654</v>
      </c>
      <c r="P332" s="16" t="s">
        <v>311</v>
      </c>
      <c r="Q332" s="22" t="s">
        <v>424</v>
      </c>
      <c r="R332" s="5"/>
    </row>
    <row r="333" s="1" customFormat="true" ht="15" hidden="false" customHeight="true" outlineLevel="0" collapsed="false">
      <c r="A333" s="13" t="n">
        <v>331</v>
      </c>
      <c r="B333" s="16" t="s">
        <v>19</v>
      </c>
      <c r="C333" s="13" t="n">
        <v>133303</v>
      </c>
      <c r="D333" s="14" t="s">
        <v>691</v>
      </c>
      <c r="E333" s="13" t="s">
        <v>707</v>
      </c>
      <c r="F333" s="14" t="s">
        <v>497</v>
      </c>
      <c r="G333" s="14" t="s">
        <v>498</v>
      </c>
      <c r="H333" s="13"/>
      <c r="I333" s="26" t="s">
        <v>698</v>
      </c>
      <c r="J333" s="23" t="n">
        <v>17.5</v>
      </c>
      <c r="K333" s="21"/>
      <c r="L333" s="23" t="n">
        <v>35</v>
      </c>
      <c r="M333" s="24" t="n">
        <v>0.5</v>
      </c>
      <c r="N333" s="25" t="s">
        <v>443</v>
      </c>
      <c r="O333" s="25" t="s">
        <v>654</v>
      </c>
      <c r="P333" s="16" t="s">
        <v>311</v>
      </c>
      <c r="Q333" s="22" t="s">
        <v>424</v>
      </c>
      <c r="R333" s="5"/>
    </row>
    <row r="334" s="1" customFormat="true" ht="15" hidden="false" customHeight="true" outlineLevel="0" collapsed="false">
      <c r="A334" s="13" t="n">
        <v>332</v>
      </c>
      <c r="B334" s="16" t="s">
        <v>19</v>
      </c>
      <c r="C334" s="13" t="n">
        <v>117387</v>
      </c>
      <c r="D334" s="14" t="s">
        <v>708</v>
      </c>
      <c r="E334" s="13" t="s">
        <v>135</v>
      </c>
      <c r="F334" s="14" t="s">
        <v>709</v>
      </c>
      <c r="G334" s="14" t="s">
        <v>498</v>
      </c>
      <c r="H334" s="13"/>
      <c r="I334" s="26" t="s">
        <v>423</v>
      </c>
      <c r="J334" s="23" t="n">
        <v>25.5</v>
      </c>
      <c r="K334" s="21"/>
      <c r="L334" s="23" t="n">
        <v>35</v>
      </c>
      <c r="M334" s="24" t="n">
        <v>0.271428571428571</v>
      </c>
      <c r="N334" s="25" t="s">
        <v>111</v>
      </c>
      <c r="O334" s="25" t="s">
        <v>654</v>
      </c>
      <c r="P334" s="16" t="s">
        <v>311</v>
      </c>
      <c r="Q334" s="22" t="s">
        <v>424</v>
      </c>
      <c r="R334" s="5"/>
    </row>
    <row r="335" s="1" customFormat="true" ht="15" hidden="false" customHeight="true" outlineLevel="0" collapsed="false">
      <c r="A335" s="13" t="n">
        <v>333</v>
      </c>
      <c r="B335" s="16" t="s">
        <v>19</v>
      </c>
      <c r="C335" s="13" t="n">
        <v>50997</v>
      </c>
      <c r="D335" s="14" t="s">
        <v>704</v>
      </c>
      <c r="E335" s="13" t="s">
        <v>710</v>
      </c>
      <c r="F335" s="14" t="s">
        <v>657</v>
      </c>
      <c r="G335" s="14" t="s">
        <v>23</v>
      </c>
      <c r="H335" s="13"/>
      <c r="I335" s="26" t="s">
        <v>423</v>
      </c>
      <c r="J335" s="23" t="n">
        <v>28</v>
      </c>
      <c r="K335" s="21"/>
      <c r="L335" s="23" t="n">
        <v>39.9</v>
      </c>
      <c r="M335" s="24" t="n">
        <v>0.298245614035088</v>
      </c>
      <c r="N335" s="25" t="s">
        <v>443</v>
      </c>
      <c r="O335" s="25" t="s">
        <v>654</v>
      </c>
      <c r="P335" s="16" t="s">
        <v>311</v>
      </c>
      <c r="Q335" s="22" t="s">
        <v>424</v>
      </c>
      <c r="R335" s="5"/>
    </row>
    <row r="336" s="1" customFormat="true" ht="15" hidden="false" customHeight="true" outlineLevel="0" collapsed="false">
      <c r="A336" s="13" t="n">
        <v>334</v>
      </c>
      <c r="B336" s="16" t="s">
        <v>19</v>
      </c>
      <c r="C336" s="13" t="n">
        <v>65782</v>
      </c>
      <c r="D336" s="14" t="s">
        <v>711</v>
      </c>
      <c r="E336" s="13" t="s">
        <v>712</v>
      </c>
      <c r="F336" s="14" t="s">
        <v>657</v>
      </c>
      <c r="G336" s="14" t="s">
        <v>23</v>
      </c>
      <c r="H336" s="13"/>
      <c r="I336" s="26" t="s">
        <v>423</v>
      </c>
      <c r="J336" s="23" t="n">
        <v>30.83</v>
      </c>
      <c r="K336" s="21"/>
      <c r="L336" s="23" t="n">
        <v>44</v>
      </c>
      <c r="M336" s="24" t="n">
        <v>0.299318181818182</v>
      </c>
      <c r="N336" s="25" t="s">
        <v>443</v>
      </c>
      <c r="O336" s="25" t="s">
        <v>654</v>
      </c>
      <c r="P336" s="16" t="s">
        <v>311</v>
      </c>
      <c r="Q336" s="22" t="s">
        <v>424</v>
      </c>
      <c r="R336" s="5"/>
    </row>
    <row r="337" s="1" customFormat="true" ht="15" hidden="false" customHeight="true" outlineLevel="0" collapsed="false">
      <c r="A337" s="13" t="n">
        <v>335</v>
      </c>
      <c r="B337" s="16" t="s">
        <v>19</v>
      </c>
      <c r="C337" s="13" t="n">
        <v>133327</v>
      </c>
      <c r="D337" s="14" t="s">
        <v>713</v>
      </c>
      <c r="E337" s="13" t="s">
        <v>154</v>
      </c>
      <c r="F337" s="14" t="s">
        <v>497</v>
      </c>
      <c r="G337" s="14" t="s">
        <v>498</v>
      </c>
      <c r="H337" s="13"/>
      <c r="I337" s="26" t="s">
        <v>698</v>
      </c>
      <c r="J337" s="23" t="n">
        <v>40.5</v>
      </c>
      <c r="K337" s="21"/>
      <c r="L337" s="23" t="n">
        <v>45</v>
      </c>
      <c r="M337" s="24" t="n">
        <v>0.1</v>
      </c>
      <c r="N337" s="25" t="s">
        <v>443</v>
      </c>
      <c r="O337" s="25" t="s">
        <v>654</v>
      </c>
      <c r="P337" s="16" t="s">
        <v>311</v>
      </c>
      <c r="Q337" s="22" t="s">
        <v>424</v>
      </c>
      <c r="R337" s="5"/>
    </row>
    <row r="338" s="1" customFormat="true" ht="15" hidden="false" customHeight="true" outlineLevel="0" collapsed="false">
      <c r="A338" s="13" t="n">
        <v>336</v>
      </c>
      <c r="B338" s="16" t="s">
        <v>19</v>
      </c>
      <c r="C338" s="13" t="n">
        <v>126289</v>
      </c>
      <c r="D338" s="14" t="s">
        <v>714</v>
      </c>
      <c r="E338" s="13" t="s">
        <v>141</v>
      </c>
      <c r="F338" s="14" t="s">
        <v>715</v>
      </c>
      <c r="G338" s="14" t="s">
        <v>49</v>
      </c>
      <c r="H338" s="13"/>
      <c r="I338" s="26" t="s">
        <v>423</v>
      </c>
      <c r="J338" s="23" t="n">
        <v>34.73</v>
      </c>
      <c r="K338" s="21"/>
      <c r="L338" s="23" t="n">
        <v>47</v>
      </c>
      <c r="M338" s="24" t="n">
        <v>0.261063829787234</v>
      </c>
      <c r="N338" s="25" t="s">
        <v>111</v>
      </c>
      <c r="O338" s="25" t="s">
        <v>654</v>
      </c>
      <c r="P338" s="16" t="s">
        <v>311</v>
      </c>
      <c r="Q338" s="22" t="s">
        <v>424</v>
      </c>
      <c r="R338" s="5"/>
    </row>
    <row r="339" s="1" customFormat="true" ht="15" hidden="false" customHeight="true" outlineLevel="0" collapsed="false">
      <c r="A339" s="13" t="n">
        <v>337</v>
      </c>
      <c r="B339" s="16" t="s">
        <v>19</v>
      </c>
      <c r="C339" s="13" t="n">
        <v>51060</v>
      </c>
      <c r="D339" s="14" t="s">
        <v>716</v>
      </c>
      <c r="E339" s="13" t="s">
        <v>710</v>
      </c>
      <c r="F339" s="14" t="s">
        <v>657</v>
      </c>
      <c r="G339" s="14" t="s">
        <v>23</v>
      </c>
      <c r="H339" s="13"/>
      <c r="I339" s="26" t="s">
        <v>423</v>
      </c>
      <c r="J339" s="23" t="n">
        <v>34</v>
      </c>
      <c r="K339" s="21"/>
      <c r="L339" s="23" t="n">
        <v>48.9</v>
      </c>
      <c r="M339" s="24" t="n">
        <v>0.304703476482618</v>
      </c>
      <c r="N339" s="25" t="s">
        <v>443</v>
      </c>
      <c r="O339" s="25" t="s">
        <v>654</v>
      </c>
      <c r="P339" s="16" t="s">
        <v>311</v>
      </c>
      <c r="Q339" s="22" t="s">
        <v>424</v>
      </c>
      <c r="R339" s="5"/>
    </row>
    <row r="340" s="1" customFormat="true" ht="15" hidden="false" customHeight="true" outlineLevel="0" collapsed="false">
      <c r="A340" s="13" t="n">
        <v>338</v>
      </c>
      <c r="B340" s="16" t="s">
        <v>19</v>
      </c>
      <c r="C340" s="13" t="n">
        <v>109513</v>
      </c>
      <c r="D340" s="14" t="s">
        <v>717</v>
      </c>
      <c r="E340" s="13" t="s">
        <v>718</v>
      </c>
      <c r="F340" s="14" t="s">
        <v>657</v>
      </c>
      <c r="G340" s="14" t="s">
        <v>23</v>
      </c>
      <c r="H340" s="13"/>
      <c r="I340" s="26" t="s">
        <v>423</v>
      </c>
      <c r="J340" s="23" t="n">
        <v>31.4</v>
      </c>
      <c r="K340" s="21"/>
      <c r="L340" s="23" t="n">
        <v>49</v>
      </c>
      <c r="M340" s="24" t="n">
        <v>0.359183673469388</v>
      </c>
      <c r="N340" s="25" t="s">
        <v>443</v>
      </c>
      <c r="O340" s="25" t="s">
        <v>654</v>
      </c>
      <c r="P340" s="16" t="s">
        <v>311</v>
      </c>
      <c r="Q340" s="22" t="s">
        <v>424</v>
      </c>
      <c r="R340" s="5"/>
    </row>
    <row r="341" s="1" customFormat="true" ht="15" hidden="false" customHeight="true" outlineLevel="0" collapsed="false">
      <c r="A341" s="13" t="n">
        <v>339</v>
      </c>
      <c r="B341" s="16" t="s">
        <v>19</v>
      </c>
      <c r="C341" s="13" t="n">
        <v>45656</v>
      </c>
      <c r="D341" s="14" t="s">
        <v>719</v>
      </c>
      <c r="E341" s="13" t="s">
        <v>710</v>
      </c>
      <c r="F341" s="14" t="s">
        <v>694</v>
      </c>
      <c r="G341" s="14" t="s">
        <v>23</v>
      </c>
      <c r="H341" s="13"/>
      <c r="I341" s="26" t="s">
        <v>698</v>
      </c>
      <c r="J341" s="23" t="n">
        <v>34</v>
      </c>
      <c r="K341" s="21"/>
      <c r="L341" s="23" t="n">
        <v>49.5</v>
      </c>
      <c r="M341" s="24" t="n">
        <v>0.313131313131313</v>
      </c>
      <c r="N341" s="25" t="s">
        <v>111</v>
      </c>
      <c r="O341" s="25" t="s">
        <v>654</v>
      </c>
      <c r="P341" s="16" t="s">
        <v>311</v>
      </c>
      <c r="Q341" s="22" t="s">
        <v>424</v>
      </c>
      <c r="R341" s="5"/>
    </row>
    <row r="342" s="1" customFormat="true" ht="15" hidden="false" customHeight="true" outlineLevel="0" collapsed="false">
      <c r="A342" s="13" t="n">
        <v>340</v>
      </c>
      <c r="B342" s="16" t="s">
        <v>19</v>
      </c>
      <c r="C342" s="13" t="n">
        <v>35647</v>
      </c>
      <c r="D342" s="14" t="s">
        <v>720</v>
      </c>
      <c r="E342" s="13" t="s">
        <v>611</v>
      </c>
      <c r="F342" s="14" t="s">
        <v>504</v>
      </c>
      <c r="G342" s="14" t="s">
        <v>653</v>
      </c>
      <c r="H342" s="13"/>
      <c r="I342" s="26" t="s">
        <v>423</v>
      </c>
      <c r="J342" s="23" t="n">
        <v>0</v>
      </c>
      <c r="K342" s="21"/>
      <c r="L342" s="23" t="n">
        <v>88</v>
      </c>
      <c r="M342" s="24" t="n">
        <v>1</v>
      </c>
      <c r="N342" s="25" t="s">
        <v>443</v>
      </c>
      <c r="O342" s="25" t="s">
        <v>654</v>
      </c>
      <c r="P342" s="16" t="s">
        <v>311</v>
      </c>
      <c r="Q342" s="22" t="s">
        <v>424</v>
      </c>
      <c r="R342" s="5"/>
    </row>
    <row r="343" s="1" customFormat="true" ht="15" hidden="false" customHeight="true" outlineLevel="0" collapsed="false">
      <c r="A343" s="13" t="n">
        <v>341</v>
      </c>
      <c r="B343" s="16" t="s">
        <v>19</v>
      </c>
      <c r="C343" s="13" t="n">
        <v>126348</v>
      </c>
      <c r="D343" s="14" t="s">
        <v>721</v>
      </c>
      <c r="E343" s="13" t="s">
        <v>722</v>
      </c>
      <c r="F343" s="14" t="s">
        <v>723</v>
      </c>
      <c r="G343" s="14" t="s">
        <v>23</v>
      </c>
      <c r="H343" s="23"/>
      <c r="I343" s="26" t="s">
        <v>698</v>
      </c>
      <c r="J343" s="23" t="n">
        <v>0</v>
      </c>
      <c r="K343" s="23"/>
      <c r="L343" s="23" t="n">
        <v>15.8</v>
      </c>
      <c r="M343" s="24" t="n">
        <v>1</v>
      </c>
      <c r="N343" s="25" t="s">
        <v>26</v>
      </c>
      <c r="O343" s="25" t="s">
        <v>724</v>
      </c>
      <c r="P343" s="16" t="s">
        <v>311</v>
      </c>
      <c r="Q343" s="22" t="s">
        <v>424</v>
      </c>
      <c r="R343" s="5"/>
    </row>
    <row r="344" s="1" customFormat="true" ht="15" hidden="false" customHeight="true" outlineLevel="0" collapsed="false">
      <c r="A344" s="13" t="n">
        <v>342</v>
      </c>
      <c r="B344" s="16" t="s">
        <v>19</v>
      </c>
      <c r="C344" s="13" t="n">
        <v>8437</v>
      </c>
      <c r="D344" s="14" t="s">
        <v>725</v>
      </c>
      <c r="E344" s="13" t="s">
        <v>356</v>
      </c>
      <c r="F344" s="14" t="s">
        <v>726</v>
      </c>
      <c r="G344" s="14" t="s">
        <v>23</v>
      </c>
      <c r="H344" s="13"/>
      <c r="I344" s="26" t="s">
        <v>698</v>
      </c>
      <c r="J344" s="23" t="n">
        <v>16.1</v>
      </c>
      <c r="K344" s="17"/>
      <c r="L344" s="23" t="n">
        <v>28</v>
      </c>
      <c r="M344" s="24" t="n">
        <v>0.425</v>
      </c>
      <c r="N344" s="25" t="s">
        <v>111</v>
      </c>
      <c r="O344" s="25" t="s">
        <v>724</v>
      </c>
      <c r="P344" s="16" t="s">
        <v>311</v>
      </c>
      <c r="Q344" s="22" t="s">
        <v>424</v>
      </c>
      <c r="R344" s="5"/>
    </row>
    <row r="345" s="1" customFormat="true" ht="15" hidden="false" customHeight="true" outlineLevel="0" collapsed="false">
      <c r="A345" s="13" t="n">
        <v>343</v>
      </c>
      <c r="B345" s="16" t="s">
        <v>19</v>
      </c>
      <c r="C345" s="13" t="n">
        <v>8436</v>
      </c>
      <c r="D345" s="14" t="s">
        <v>725</v>
      </c>
      <c r="E345" s="13" t="s">
        <v>518</v>
      </c>
      <c r="F345" s="14" t="s">
        <v>726</v>
      </c>
      <c r="G345" s="14" t="s">
        <v>23</v>
      </c>
      <c r="H345" s="13"/>
      <c r="I345" s="26" t="s">
        <v>423</v>
      </c>
      <c r="J345" s="23" t="n">
        <v>0</v>
      </c>
      <c r="K345" s="21"/>
      <c r="L345" s="23" t="n">
        <v>45</v>
      </c>
      <c r="M345" s="24" t="n">
        <v>1</v>
      </c>
      <c r="N345" s="25" t="s">
        <v>111</v>
      </c>
      <c r="O345" s="25" t="s">
        <v>724</v>
      </c>
      <c r="P345" s="16" t="s">
        <v>311</v>
      </c>
      <c r="Q345" s="22" t="s">
        <v>424</v>
      </c>
      <c r="R345" s="5"/>
    </row>
    <row r="346" s="1" customFormat="true" ht="15" hidden="false" customHeight="true" outlineLevel="0" collapsed="false">
      <c r="A346" s="13" t="n">
        <v>344</v>
      </c>
      <c r="B346" s="16" t="s">
        <v>19</v>
      </c>
      <c r="C346" s="13" t="n">
        <v>26788</v>
      </c>
      <c r="D346" s="14" t="s">
        <v>727</v>
      </c>
      <c r="E346" s="13" t="s">
        <v>728</v>
      </c>
      <c r="F346" s="14" t="s">
        <v>729</v>
      </c>
      <c r="G346" s="14" t="s">
        <v>498</v>
      </c>
      <c r="H346" s="23"/>
      <c r="I346" s="26" t="s">
        <v>698</v>
      </c>
      <c r="J346" s="23" t="n">
        <v>1.37</v>
      </c>
      <c r="K346" s="23"/>
      <c r="L346" s="23" t="n">
        <v>1.5</v>
      </c>
      <c r="M346" s="24" t="n">
        <v>0.0866666666666666</v>
      </c>
      <c r="N346" s="25" t="s">
        <v>26</v>
      </c>
      <c r="O346" s="25" t="s">
        <v>51</v>
      </c>
      <c r="P346" s="22"/>
      <c r="Q346" s="22" t="s">
        <v>424</v>
      </c>
      <c r="R346" s="5"/>
    </row>
    <row r="347" s="1" customFormat="true" ht="15" hidden="false" customHeight="true" outlineLevel="0" collapsed="false">
      <c r="A347" s="13" t="n">
        <v>345</v>
      </c>
      <c r="B347" s="16" t="s">
        <v>19</v>
      </c>
      <c r="C347" s="13" t="n">
        <v>10231</v>
      </c>
      <c r="D347" s="14" t="s">
        <v>730</v>
      </c>
      <c r="E347" s="13" t="s">
        <v>731</v>
      </c>
      <c r="F347" s="14" t="s">
        <v>732</v>
      </c>
      <c r="G347" s="14" t="s">
        <v>49</v>
      </c>
      <c r="H347" s="23"/>
      <c r="I347" s="26" t="s">
        <v>423</v>
      </c>
      <c r="J347" s="23" t="n">
        <v>0</v>
      </c>
      <c r="K347" s="23"/>
      <c r="L347" s="23" t="n">
        <v>1.5</v>
      </c>
      <c r="M347" s="24" t="n">
        <v>1</v>
      </c>
      <c r="N347" s="25" t="s">
        <v>26</v>
      </c>
      <c r="O347" s="25" t="s">
        <v>51</v>
      </c>
      <c r="P347" s="22"/>
      <c r="Q347" s="22" t="s">
        <v>424</v>
      </c>
      <c r="R347" s="5"/>
    </row>
    <row r="348" s="1" customFormat="true" ht="15" hidden="false" customHeight="true" outlineLevel="0" collapsed="false">
      <c r="A348" s="13" t="n">
        <v>346</v>
      </c>
      <c r="B348" s="16" t="s">
        <v>19</v>
      </c>
      <c r="C348" s="13" t="n">
        <v>6249</v>
      </c>
      <c r="D348" s="14" t="s">
        <v>733</v>
      </c>
      <c r="E348" s="13" t="s">
        <v>734</v>
      </c>
      <c r="F348" s="14" t="s">
        <v>735</v>
      </c>
      <c r="G348" s="14" t="s">
        <v>23</v>
      </c>
      <c r="H348" s="23"/>
      <c r="I348" s="26" t="s">
        <v>698</v>
      </c>
      <c r="J348" s="23" t="n">
        <v>1.333</v>
      </c>
      <c r="K348" s="23"/>
      <c r="L348" s="23" t="n">
        <v>1.8</v>
      </c>
      <c r="M348" s="24" t="n">
        <v>0.259444444444444</v>
      </c>
      <c r="N348" s="25" t="s">
        <v>26</v>
      </c>
      <c r="O348" s="25" t="s">
        <v>51</v>
      </c>
      <c r="P348" s="22"/>
      <c r="Q348" s="22" t="s">
        <v>424</v>
      </c>
      <c r="R348" s="5"/>
    </row>
    <row r="349" s="1" customFormat="true" ht="15" hidden="false" customHeight="true" outlineLevel="0" collapsed="false">
      <c r="A349" s="13" t="n">
        <v>347</v>
      </c>
      <c r="B349" s="16" t="s">
        <v>19</v>
      </c>
      <c r="C349" s="13" t="n">
        <v>68</v>
      </c>
      <c r="D349" s="14" t="s">
        <v>736</v>
      </c>
      <c r="E349" s="13" t="s">
        <v>737</v>
      </c>
      <c r="F349" s="14" t="s">
        <v>738</v>
      </c>
      <c r="G349" s="14" t="s">
        <v>23</v>
      </c>
      <c r="H349" s="23"/>
      <c r="I349" s="26" t="s">
        <v>698</v>
      </c>
      <c r="J349" s="23" t="n">
        <v>0</v>
      </c>
      <c r="K349" s="23"/>
      <c r="L349" s="23" t="n">
        <v>2.5</v>
      </c>
      <c r="M349" s="24" t="n">
        <v>1</v>
      </c>
      <c r="N349" s="25" t="s">
        <v>443</v>
      </c>
      <c r="O349" s="25" t="s">
        <v>51</v>
      </c>
      <c r="P349" s="22"/>
      <c r="Q349" s="22" t="s">
        <v>424</v>
      </c>
      <c r="R349" s="5"/>
    </row>
    <row r="350" s="1" customFormat="true" ht="15" hidden="false" customHeight="true" outlineLevel="0" collapsed="false">
      <c r="A350" s="13" t="n">
        <v>348</v>
      </c>
      <c r="B350" s="16" t="s">
        <v>19</v>
      </c>
      <c r="C350" s="13" t="n">
        <v>16792</v>
      </c>
      <c r="D350" s="14" t="s">
        <v>739</v>
      </c>
      <c r="E350" s="13" t="s">
        <v>740</v>
      </c>
      <c r="F350" s="14" t="s">
        <v>67</v>
      </c>
      <c r="G350" s="14" t="s">
        <v>23</v>
      </c>
      <c r="H350" s="23"/>
      <c r="I350" s="26" t="s">
        <v>423</v>
      </c>
      <c r="J350" s="23" t="n">
        <v>1.05</v>
      </c>
      <c r="K350" s="23"/>
      <c r="L350" s="23" t="n">
        <v>2.5</v>
      </c>
      <c r="M350" s="24" t="n">
        <v>0.58</v>
      </c>
      <c r="N350" s="25" t="s">
        <v>111</v>
      </c>
      <c r="O350" s="25" t="s">
        <v>51</v>
      </c>
      <c r="P350" s="22"/>
      <c r="Q350" s="22" t="s">
        <v>424</v>
      </c>
      <c r="R350" s="5"/>
    </row>
    <row r="351" s="1" customFormat="true" ht="15" hidden="false" customHeight="true" outlineLevel="0" collapsed="false">
      <c r="A351" s="13" t="n">
        <v>349</v>
      </c>
      <c r="B351" s="16" t="s">
        <v>19</v>
      </c>
      <c r="C351" s="13" t="n">
        <v>61</v>
      </c>
      <c r="D351" s="14" t="s">
        <v>741</v>
      </c>
      <c r="E351" s="13" t="s">
        <v>742</v>
      </c>
      <c r="F351" s="14" t="s">
        <v>743</v>
      </c>
      <c r="G351" s="14" t="s">
        <v>23</v>
      </c>
      <c r="H351" s="23"/>
      <c r="I351" s="26" t="s">
        <v>698</v>
      </c>
      <c r="J351" s="23" t="n">
        <v>1.5</v>
      </c>
      <c r="K351" s="23"/>
      <c r="L351" s="23" t="n">
        <v>2.8</v>
      </c>
      <c r="M351" s="24" t="n">
        <v>0.464285714285714</v>
      </c>
      <c r="N351" s="25" t="s">
        <v>26</v>
      </c>
      <c r="O351" s="25" t="s">
        <v>51</v>
      </c>
      <c r="P351" s="22"/>
      <c r="Q351" s="22" t="s">
        <v>424</v>
      </c>
      <c r="R351" s="5"/>
    </row>
    <row r="352" s="1" customFormat="true" ht="15" hidden="false" customHeight="true" outlineLevel="0" collapsed="false">
      <c r="A352" s="13" t="n">
        <v>350</v>
      </c>
      <c r="B352" s="16" t="s">
        <v>19</v>
      </c>
      <c r="C352" s="13" t="n">
        <v>584</v>
      </c>
      <c r="D352" s="14" t="s">
        <v>744</v>
      </c>
      <c r="E352" s="13" t="s">
        <v>745</v>
      </c>
      <c r="F352" s="14" t="s">
        <v>746</v>
      </c>
      <c r="G352" s="14" t="s">
        <v>23</v>
      </c>
      <c r="H352" s="23"/>
      <c r="I352" s="26" t="s">
        <v>698</v>
      </c>
      <c r="J352" s="23" t="n">
        <v>1.5</v>
      </c>
      <c r="K352" s="23"/>
      <c r="L352" s="23" t="n">
        <v>2.8</v>
      </c>
      <c r="M352" s="24" t="n">
        <v>0.464285714285714</v>
      </c>
      <c r="N352" s="25" t="s">
        <v>26</v>
      </c>
      <c r="O352" s="25" t="s">
        <v>51</v>
      </c>
      <c r="P352" s="22"/>
      <c r="Q352" s="22" t="s">
        <v>424</v>
      </c>
      <c r="R352" s="5"/>
    </row>
    <row r="353" s="1" customFormat="true" ht="15" hidden="false" customHeight="true" outlineLevel="0" collapsed="false">
      <c r="A353" s="13" t="n">
        <v>351</v>
      </c>
      <c r="B353" s="16" t="s">
        <v>19</v>
      </c>
      <c r="C353" s="13" t="n">
        <v>29593</v>
      </c>
      <c r="D353" s="14" t="s">
        <v>747</v>
      </c>
      <c r="E353" s="13" t="s">
        <v>748</v>
      </c>
      <c r="F353" s="14" t="s">
        <v>749</v>
      </c>
      <c r="G353" s="14" t="s">
        <v>498</v>
      </c>
      <c r="H353" s="23"/>
      <c r="I353" s="26" t="s">
        <v>698</v>
      </c>
      <c r="J353" s="23" t="n">
        <v>2.35</v>
      </c>
      <c r="K353" s="23"/>
      <c r="L353" s="23" t="n">
        <v>2.9</v>
      </c>
      <c r="M353" s="24" t="n">
        <v>0.189655172413793</v>
      </c>
      <c r="N353" s="25" t="s">
        <v>111</v>
      </c>
      <c r="O353" s="25" t="s">
        <v>51</v>
      </c>
      <c r="P353" s="22"/>
      <c r="Q353" s="22" t="s">
        <v>424</v>
      </c>
      <c r="R353" s="5"/>
    </row>
    <row r="354" s="1" customFormat="true" ht="15" hidden="false" customHeight="true" outlineLevel="0" collapsed="false">
      <c r="A354" s="13" t="n">
        <v>352</v>
      </c>
      <c r="B354" s="16" t="s">
        <v>19</v>
      </c>
      <c r="C354" s="13" t="n">
        <v>27920</v>
      </c>
      <c r="D354" s="14" t="s">
        <v>730</v>
      </c>
      <c r="E354" s="13" t="s">
        <v>750</v>
      </c>
      <c r="F354" s="14" t="s">
        <v>751</v>
      </c>
      <c r="G354" s="14" t="s">
        <v>49</v>
      </c>
      <c r="H354" s="23"/>
      <c r="I354" s="26" t="s">
        <v>698</v>
      </c>
      <c r="J354" s="23" t="n">
        <v>2.5</v>
      </c>
      <c r="K354" s="23"/>
      <c r="L354" s="23" t="n">
        <v>3.4</v>
      </c>
      <c r="M354" s="24" t="n">
        <v>0.264705882352941</v>
      </c>
      <c r="N354" s="25" t="s">
        <v>111</v>
      </c>
      <c r="O354" s="25" t="s">
        <v>51</v>
      </c>
      <c r="P354" s="22"/>
      <c r="Q354" s="22" t="s">
        <v>424</v>
      </c>
      <c r="R354" s="5"/>
    </row>
    <row r="355" s="1" customFormat="true" ht="15" hidden="false" customHeight="true" outlineLevel="0" collapsed="false">
      <c r="A355" s="13" t="n">
        <v>353</v>
      </c>
      <c r="B355" s="16" t="s">
        <v>19</v>
      </c>
      <c r="C355" s="13" t="n">
        <v>2266</v>
      </c>
      <c r="D355" s="14" t="s">
        <v>752</v>
      </c>
      <c r="E355" s="13" t="s">
        <v>753</v>
      </c>
      <c r="F355" s="14" t="s">
        <v>754</v>
      </c>
      <c r="G355" s="14" t="s">
        <v>23</v>
      </c>
      <c r="H355" s="23"/>
      <c r="I355" s="26" t="s">
        <v>698</v>
      </c>
      <c r="J355" s="23" t="n">
        <v>2.7</v>
      </c>
      <c r="K355" s="23"/>
      <c r="L355" s="23" t="n">
        <v>3.5</v>
      </c>
      <c r="M355" s="24" t="n">
        <v>0.228571428571429</v>
      </c>
      <c r="N355" s="25" t="s">
        <v>111</v>
      </c>
      <c r="O355" s="25" t="s">
        <v>51</v>
      </c>
      <c r="P355" s="22"/>
      <c r="Q355" s="22" t="s">
        <v>424</v>
      </c>
      <c r="R355" s="5"/>
    </row>
    <row r="356" s="1" customFormat="true" ht="15" hidden="false" customHeight="true" outlineLevel="0" collapsed="false">
      <c r="A356" s="13" t="n">
        <v>354</v>
      </c>
      <c r="B356" s="16" t="s">
        <v>19</v>
      </c>
      <c r="C356" s="13" t="n">
        <v>48808</v>
      </c>
      <c r="D356" s="14" t="s">
        <v>755</v>
      </c>
      <c r="E356" s="13" t="s">
        <v>756</v>
      </c>
      <c r="F356" s="14" t="s">
        <v>757</v>
      </c>
      <c r="G356" s="14" t="s">
        <v>49</v>
      </c>
      <c r="H356" s="23"/>
      <c r="I356" s="26" t="s">
        <v>698</v>
      </c>
      <c r="J356" s="23" t="n">
        <v>3.3</v>
      </c>
      <c r="K356" s="23"/>
      <c r="L356" s="23" t="n">
        <v>4.6</v>
      </c>
      <c r="M356" s="24" t="n">
        <v>0.282608695652174</v>
      </c>
      <c r="N356" s="25" t="s">
        <v>111</v>
      </c>
      <c r="O356" s="25" t="s">
        <v>51</v>
      </c>
      <c r="P356" s="22"/>
      <c r="Q356" s="22" t="s">
        <v>424</v>
      </c>
      <c r="R356" s="5"/>
    </row>
    <row r="357" s="1" customFormat="true" ht="15" hidden="false" customHeight="true" outlineLevel="0" collapsed="false">
      <c r="A357" s="13" t="n">
        <v>355</v>
      </c>
      <c r="B357" s="16" t="s">
        <v>19</v>
      </c>
      <c r="C357" s="13" t="n">
        <v>314</v>
      </c>
      <c r="D357" s="14" t="s">
        <v>758</v>
      </c>
      <c r="E357" s="13" t="s">
        <v>731</v>
      </c>
      <c r="F357" s="14" t="s">
        <v>759</v>
      </c>
      <c r="G357" s="14" t="s">
        <v>49</v>
      </c>
      <c r="H357" s="23"/>
      <c r="I357" s="26" t="s">
        <v>698</v>
      </c>
      <c r="J357" s="23" t="n">
        <v>3.54</v>
      </c>
      <c r="K357" s="23"/>
      <c r="L357" s="23" t="n">
        <v>5</v>
      </c>
      <c r="M357" s="24" t="n">
        <v>0.292</v>
      </c>
      <c r="N357" s="25" t="s">
        <v>111</v>
      </c>
      <c r="O357" s="25" t="s">
        <v>51</v>
      </c>
      <c r="P357" s="22"/>
      <c r="Q357" s="22" t="s">
        <v>424</v>
      </c>
      <c r="R357" s="5"/>
    </row>
    <row r="358" s="1" customFormat="true" ht="15" hidden="false" customHeight="true" outlineLevel="0" collapsed="false">
      <c r="A358" s="13" t="n">
        <v>356</v>
      </c>
      <c r="B358" s="16" t="s">
        <v>19</v>
      </c>
      <c r="C358" s="13" t="n">
        <v>1220</v>
      </c>
      <c r="D358" s="14" t="s">
        <v>760</v>
      </c>
      <c r="E358" s="13" t="s">
        <v>144</v>
      </c>
      <c r="F358" s="14" t="s">
        <v>761</v>
      </c>
      <c r="G358" s="14" t="s">
        <v>23</v>
      </c>
      <c r="H358" s="23"/>
      <c r="I358" s="26" t="s">
        <v>698</v>
      </c>
      <c r="J358" s="23" t="n">
        <v>4.65</v>
      </c>
      <c r="K358" s="23"/>
      <c r="L358" s="23" t="n">
        <v>5.2</v>
      </c>
      <c r="M358" s="24" t="n">
        <v>0.105769230769231</v>
      </c>
      <c r="N358" s="25" t="s">
        <v>111</v>
      </c>
      <c r="O358" s="25" t="s">
        <v>51</v>
      </c>
      <c r="P358" s="22"/>
      <c r="Q358" s="22" t="s">
        <v>424</v>
      </c>
      <c r="R358" s="5"/>
    </row>
    <row r="359" s="1" customFormat="true" ht="15" hidden="false" customHeight="true" outlineLevel="0" collapsed="false">
      <c r="A359" s="13" t="n">
        <v>357</v>
      </c>
      <c r="B359" s="16" t="s">
        <v>19</v>
      </c>
      <c r="C359" s="13" t="n">
        <v>15180</v>
      </c>
      <c r="D359" s="14" t="s">
        <v>762</v>
      </c>
      <c r="E359" s="13" t="s">
        <v>763</v>
      </c>
      <c r="F359" s="14" t="s">
        <v>764</v>
      </c>
      <c r="G359" s="14" t="s">
        <v>23</v>
      </c>
      <c r="H359" s="23"/>
      <c r="I359" s="26" t="s">
        <v>698</v>
      </c>
      <c r="J359" s="23" t="n">
        <v>4.9</v>
      </c>
      <c r="K359" s="23"/>
      <c r="L359" s="23" t="n">
        <v>5.5</v>
      </c>
      <c r="M359" s="24" t="n">
        <v>0.109090909090909</v>
      </c>
      <c r="N359" s="25" t="s">
        <v>26</v>
      </c>
      <c r="O359" s="25" t="s">
        <v>51</v>
      </c>
      <c r="P359" s="22"/>
      <c r="Q359" s="22" t="s">
        <v>424</v>
      </c>
      <c r="R359" s="5"/>
    </row>
    <row r="360" s="1" customFormat="true" ht="15" hidden="false" customHeight="true" outlineLevel="0" collapsed="false">
      <c r="A360" s="13" t="n">
        <v>358</v>
      </c>
      <c r="B360" s="16" t="s">
        <v>19</v>
      </c>
      <c r="C360" s="13" t="n">
        <v>30031</v>
      </c>
      <c r="D360" s="14" t="s">
        <v>765</v>
      </c>
      <c r="E360" s="13" t="s">
        <v>766</v>
      </c>
      <c r="F360" s="14" t="s">
        <v>767</v>
      </c>
      <c r="G360" s="14" t="s">
        <v>49</v>
      </c>
      <c r="H360" s="23"/>
      <c r="I360" s="26" t="s">
        <v>698</v>
      </c>
      <c r="J360" s="23" t="n">
        <v>1</v>
      </c>
      <c r="K360" s="23"/>
      <c r="L360" s="23" t="n">
        <v>5.5</v>
      </c>
      <c r="M360" s="24" t="n">
        <v>0.818181818181818</v>
      </c>
      <c r="N360" s="25" t="s">
        <v>111</v>
      </c>
      <c r="O360" s="25" t="s">
        <v>51</v>
      </c>
      <c r="P360" s="22"/>
      <c r="Q360" s="22" t="s">
        <v>424</v>
      </c>
      <c r="R360" s="5"/>
    </row>
    <row r="361" s="1" customFormat="true" ht="15" hidden="false" customHeight="true" outlineLevel="0" collapsed="false">
      <c r="A361" s="13" t="n">
        <v>359</v>
      </c>
      <c r="B361" s="16" t="s">
        <v>19</v>
      </c>
      <c r="C361" s="13" t="n">
        <v>23119</v>
      </c>
      <c r="D361" s="14" t="s">
        <v>768</v>
      </c>
      <c r="E361" s="13" t="s">
        <v>769</v>
      </c>
      <c r="F361" s="14" t="s">
        <v>761</v>
      </c>
      <c r="G361" s="14" t="s">
        <v>49</v>
      </c>
      <c r="H361" s="23"/>
      <c r="I361" s="26" t="s">
        <v>698</v>
      </c>
      <c r="J361" s="23" t="n">
        <v>5.07</v>
      </c>
      <c r="K361" s="23"/>
      <c r="L361" s="23" t="n">
        <v>5.8</v>
      </c>
      <c r="M361" s="24" t="n">
        <v>0.125862068965517</v>
      </c>
      <c r="N361" s="25" t="s">
        <v>111</v>
      </c>
      <c r="O361" s="25" t="s">
        <v>51</v>
      </c>
      <c r="P361" s="22"/>
      <c r="Q361" s="22" t="s">
        <v>424</v>
      </c>
      <c r="R361" s="5"/>
    </row>
    <row r="362" s="1" customFormat="true" ht="15" hidden="false" customHeight="true" outlineLevel="0" collapsed="false">
      <c r="A362" s="13" t="n">
        <v>360</v>
      </c>
      <c r="B362" s="16" t="s">
        <v>19</v>
      </c>
      <c r="C362" s="13" t="n">
        <v>3159</v>
      </c>
      <c r="D362" s="14" t="s">
        <v>770</v>
      </c>
      <c r="E362" s="13" t="s">
        <v>771</v>
      </c>
      <c r="F362" s="14" t="s">
        <v>772</v>
      </c>
      <c r="G362" s="14" t="s">
        <v>49</v>
      </c>
      <c r="H362" s="23"/>
      <c r="I362" s="26" t="s">
        <v>698</v>
      </c>
      <c r="J362" s="23" t="n">
        <v>3.35</v>
      </c>
      <c r="K362" s="23"/>
      <c r="L362" s="23" t="n">
        <v>5.9</v>
      </c>
      <c r="M362" s="24" t="n">
        <v>0.432203389830508</v>
      </c>
      <c r="N362" s="25" t="s">
        <v>26</v>
      </c>
      <c r="O362" s="25" t="s">
        <v>51</v>
      </c>
      <c r="P362" s="22"/>
      <c r="Q362" s="22" t="s">
        <v>424</v>
      </c>
      <c r="R362" s="5"/>
    </row>
    <row r="363" s="1" customFormat="true" ht="15" hidden="false" customHeight="true" outlineLevel="0" collapsed="false">
      <c r="A363" s="13" t="n">
        <v>361</v>
      </c>
      <c r="B363" s="16" t="s">
        <v>19</v>
      </c>
      <c r="C363" s="13" t="n">
        <v>11503</v>
      </c>
      <c r="D363" s="14" t="s">
        <v>773</v>
      </c>
      <c r="E363" s="13" t="s">
        <v>774</v>
      </c>
      <c r="F363" s="14" t="s">
        <v>775</v>
      </c>
      <c r="G363" s="14" t="s">
        <v>49</v>
      </c>
      <c r="H363" s="23"/>
      <c r="I363" s="26" t="s">
        <v>698</v>
      </c>
      <c r="J363" s="23" t="n">
        <v>2.25</v>
      </c>
      <c r="K363" s="23"/>
      <c r="L363" s="23" t="n">
        <v>7</v>
      </c>
      <c r="M363" s="24" t="n">
        <v>0.678571428571429</v>
      </c>
      <c r="N363" s="25" t="s">
        <v>26</v>
      </c>
      <c r="O363" s="25" t="s">
        <v>51</v>
      </c>
      <c r="P363" s="22"/>
      <c r="Q363" s="22" t="s">
        <v>424</v>
      </c>
      <c r="R363" s="5"/>
    </row>
    <row r="364" s="1" customFormat="true" ht="15" hidden="false" customHeight="true" outlineLevel="0" collapsed="false">
      <c r="A364" s="13" t="n">
        <v>362</v>
      </c>
      <c r="B364" s="16" t="s">
        <v>19</v>
      </c>
      <c r="C364" s="13" t="n">
        <v>67978</v>
      </c>
      <c r="D364" s="14" t="s">
        <v>776</v>
      </c>
      <c r="E364" s="13" t="s">
        <v>777</v>
      </c>
      <c r="F364" s="14" t="s">
        <v>778</v>
      </c>
      <c r="G364" s="14" t="s">
        <v>158</v>
      </c>
      <c r="H364" s="23"/>
      <c r="I364" s="26" t="s">
        <v>698</v>
      </c>
      <c r="J364" s="23" t="n">
        <v>7.55</v>
      </c>
      <c r="K364" s="23"/>
      <c r="L364" s="23" t="n">
        <v>8.8</v>
      </c>
      <c r="M364" s="24" t="n">
        <v>0.142045454545455</v>
      </c>
      <c r="N364" s="25" t="s">
        <v>26</v>
      </c>
      <c r="O364" s="25" t="s">
        <v>51</v>
      </c>
      <c r="P364" s="22"/>
      <c r="Q364" s="22" t="s">
        <v>424</v>
      </c>
      <c r="R364" s="5"/>
    </row>
    <row r="365" s="1" customFormat="true" ht="15" hidden="false" customHeight="true" outlineLevel="0" collapsed="false">
      <c r="A365" s="13" t="n">
        <v>363</v>
      </c>
      <c r="B365" s="16" t="s">
        <v>19</v>
      </c>
      <c r="C365" s="13" t="n">
        <v>98368</v>
      </c>
      <c r="D365" s="14" t="s">
        <v>779</v>
      </c>
      <c r="E365" s="13" t="s">
        <v>780</v>
      </c>
      <c r="F365" s="14" t="s">
        <v>781</v>
      </c>
      <c r="G365" s="14" t="s">
        <v>23</v>
      </c>
      <c r="H365" s="23"/>
      <c r="I365" s="26" t="s">
        <v>698</v>
      </c>
      <c r="J365" s="23" t="n">
        <v>8.925</v>
      </c>
      <c r="K365" s="23"/>
      <c r="L365" s="23" t="n">
        <v>9.9</v>
      </c>
      <c r="M365" s="24" t="n">
        <v>0.0984848484848484</v>
      </c>
      <c r="N365" s="25" t="s">
        <v>443</v>
      </c>
      <c r="O365" s="25" t="s">
        <v>51</v>
      </c>
      <c r="P365" s="22"/>
      <c r="Q365" s="22" t="s">
        <v>424</v>
      </c>
      <c r="R365" s="5"/>
    </row>
    <row r="366" s="1" customFormat="true" ht="15" hidden="false" customHeight="true" outlineLevel="0" collapsed="false">
      <c r="A366" s="13" t="n">
        <v>364</v>
      </c>
      <c r="B366" s="16" t="s">
        <v>19</v>
      </c>
      <c r="C366" s="13" t="n">
        <v>3485</v>
      </c>
      <c r="D366" s="14" t="s">
        <v>782</v>
      </c>
      <c r="E366" s="13" t="s">
        <v>783</v>
      </c>
      <c r="F366" s="14" t="s">
        <v>784</v>
      </c>
      <c r="G366" s="14" t="s">
        <v>49</v>
      </c>
      <c r="H366" s="23"/>
      <c r="I366" s="26" t="s">
        <v>698</v>
      </c>
      <c r="J366" s="23" t="n">
        <v>3.947</v>
      </c>
      <c r="K366" s="23"/>
      <c r="L366" s="23" t="n">
        <v>10.5</v>
      </c>
      <c r="M366" s="24" t="n">
        <v>0.624095238095238</v>
      </c>
      <c r="N366" s="25" t="s">
        <v>443</v>
      </c>
      <c r="O366" s="25" t="s">
        <v>51</v>
      </c>
      <c r="P366" s="22"/>
      <c r="Q366" s="22" t="s">
        <v>424</v>
      </c>
      <c r="R366" s="5"/>
    </row>
    <row r="367" s="1" customFormat="true" ht="15" hidden="false" customHeight="true" outlineLevel="0" collapsed="false">
      <c r="A367" s="13" t="n">
        <v>365</v>
      </c>
      <c r="B367" s="16" t="s">
        <v>19</v>
      </c>
      <c r="C367" s="13" t="n">
        <v>92631</v>
      </c>
      <c r="D367" s="14" t="s">
        <v>785</v>
      </c>
      <c r="E367" s="13" t="s">
        <v>786</v>
      </c>
      <c r="F367" s="14" t="s">
        <v>787</v>
      </c>
      <c r="G367" s="14" t="s">
        <v>49</v>
      </c>
      <c r="H367" s="23"/>
      <c r="I367" s="26" t="s">
        <v>423</v>
      </c>
      <c r="J367" s="23" t="n">
        <v>0</v>
      </c>
      <c r="K367" s="23"/>
      <c r="L367" s="23" t="n">
        <v>11</v>
      </c>
      <c r="M367" s="24" t="n">
        <v>1</v>
      </c>
      <c r="N367" s="25" t="s">
        <v>26</v>
      </c>
      <c r="O367" s="25" t="s">
        <v>51</v>
      </c>
      <c r="P367" s="22"/>
      <c r="Q367" s="22" t="s">
        <v>424</v>
      </c>
      <c r="R367" s="5"/>
    </row>
    <row r="368" s="1" customFormat="true" ht="15" hidden="false" customHeight="true" outlineLevel="0" collapsed="false">
      <c r="A368" s="13" t="n">
        <v>366</v>
      </c>
      <c r="B368" s="16" t="s">
        <v>19</v>
      </c>
      <c r="C368" s="13" t="n">
        <v>45179</v>
      </c>
      <c r="D368" s="14" t="s">
        <v>788</v>
      </c>
      <c r="E368" s="13" t="s">
        <v>789</v>
      </c>
      <c r="F368" s="14" t="s">
        <v>790</v>
      </c>
      <c r="G368" s="14" t="s">
        <v>49</v>
      </c>
      <c r="H368" s="23"/>
      <c r="I368" s="26" t="s">
        <v>698</v>
      </c>
      <c r="J368" s="23" t="n">
        <v>0</v>
      </c>
      <c r="K368" s="23"/>
      <c r="L368" s="23" t="n">
        <v>11.4</v>
      </c>
      <c r="M368" s="24" t="n">
        <v>1</v>
      </c>
      <c r="N368" s="25" t="s">
        <v>111</v>
      </c>
      <c r="O368" s="25" t="s">
        <v>51</v>
      </c>
      <c r="P368" s="22"/>
      <c r="Q368" s="22" t="s">
        <v>424</v>
      </c>
      <c r="R368" s="5"/>
    </row>
    <row r="369" s="1" customFormat="true" ht="15" hidden="false" customHeight="true" outlineLevel="0" collapsed="false">
      <c r="A369" s="13" t="n">
        <v>367</v>
      </c>
      <c r="B369" s="16" t="s">
        <v>19</v>
      </c>
      <c r="C369" s="13" t="n">
        <v>91692</v>
      </c>
      <c r="D369" s="14" t="s">
        <v>791</v>
      </c>
      <c r="E369" s="13" t="s">
        <v>792</v>
      </c>
      <c r="F369" s="14" t="s">
        <v>793</v>
      </c>
      <c r="G369" s="14" t="s">
        <v>666</v>
      </c>
      <c r="H369" s="23"/>
      <c r="I369" s="26" t="s">
        <v>698</v>
      </c>
      <c r="J369" s="23" t="n">
        <v>7.7</v>
      </c>
      <c r="K369" s="23"/>
      <c r="L369" s="23" t="n">
        <v>12</v>
      </c>
      <c r="M369" s="24" t="n">
        <v>0.358333333333333</v>
      </c>
      <c r="N369" s="25" t="s">
        <v>111</v>
      </c>
      <c r="O369" s="25" t="s">
        <v>51</v>
      </c>
      <c r="P369" s="22"/>
      <c r="Q369" s="22" t="s">
        <v>424</v>
      </c>
      <c r="R369" s="5"/>
    </row>
    <row r="370" s="1" customFormat="true" ht="15" hidden="false" customHeight="true" outlineLevel="0" collapsed="false">
      <c r="A370" s="13" t="n">
        <v>368</v>
      </c>
      <c r="B370" s="16" t="s">
        <v>19</v>
      </c>
      <c r="C370" s="13" t="n">
        <v>105060</v>
      </c>
      <c r="D370" s="14" t="s">
        <v>794</v>
      </c>
      <c r="E370" s="13" t="s">
        <v>795</v>
      </c>
      <c r="F370" s="14" t="s">
        <v>796</v>
      </c>
      <c r="G370" s="14" t="s">
        <v>49</v>
      </c>
      <c r="H370" s="23"/>
      <c r="I370" s="26" t="s">
        <v>698</v>
      </c>
      <c r="J370" s="23" t="n">
        <v>9.14</v>
      </c>
      <c r="K370" s="23"/>
      <c r="L370" s="23" t="n">
        <v>12.8</v>
      </c>
      <c r="M370" s="24" t="n">
        <v>0.2859375</v>
      </c>
      <c r="N370" s="25" t="s">
        <v>26</v>
      </c>
      <c r="O370" s="25" t="s">
        <v>51</v>
      </c>
      <c r="P370" s="22"/>
      <c r="Q370" s="22" t="s">
        <v>424</v>
      </c>
      <c r="R370" s="5"/>
    </row>
    <row r="371" s="1" customFormat="true" ht="15" hidden="false" customHeight="true" outlineLevel="0" collapsed="false">
      <c r="A371" s="13" t="n">
        <v>369</v>
      </c>
      <c r="B371" s="16" t="s">
        <v>19</v>
      </c>
      <c r="C371" s="13" t="n">
        <v>39096</v>
      </c>
      <c r="D371" s="14" t="s">
        <v>797</v>
      </c>
      <c r="E371" s="13" t="s">
        <v>798</v>
      </c>
      <c r="F371" s="14" t="s">
        <v>67</v>
      </c>
      <c r="G371" s="14" t="s">
        <v>49</v>
      </c>
      <c r="H371" s="23"/>
      <c r="I371" s="26" t="s">
        <v>698</v>
      </c>
      <c r="J371" s="23" t="n">
        <v>4.12</v>
      </c>
      <c r="K371" s="23"/>
      <c r="L371" s="23" t="n">
        <v>14.2</v>
      </c>
      <c r="M371" s="24" t="n">
        <v>0.709859154929577</v>
      </c>
      <c r="N371" s="25" t="s">
        <v>111</v>
      </c>
      <c r="O371" s="25" t="s">
        <v>51</v>
      </c>
      <c r="P371" s="22"/>
      <c r="Q371" s="22" t="s">
        <v>424</v>
      </c>
      <c r="R371" s="5"/>
    </row>
    <row r="372" s="1" customFormat="true" ht="15" hidden="false" customHeight="true" outlineLevel="0" collapsed="false">
      <c r="A372" s="13" t="n">
        <v>370</v>
      </c>
      <c r="B372" s="16" t="s">
        <v>19</v>
      </c>
      <c r="C372" s="13" t="n">
        <v>58711</v>
      </c>
      <c r="D372" s="14" t="s">
        <v>799</v>
      </c>
      <c r="E372" s="13" t="s">
        <v>800</v>
      </c>
      <c r="F372" s="14" t="s">
        <v>801</v>
      </c>
      <c r="G372" s="14" t="s">
        <v>49</v>
      </c>
      <c r="H372" s="23"/>
      <c r="I372" s="26" t="s">
        <v>698</v>
      </c>
      <c r="J372" s="23" t="n">
        <v>2.6</v>
      </c>
      <c r="K372" s="23"/>
      <c r="L372" s="23" t="n">
        <v>14.2</v>
      </c>
      <c r="M372" s="24" t="n">
        <v>0.816901408450704</v>
      </c>
      <c r="N372" s="25" t="s">
        <v>111</v>
      </c>
      <c r="O372" s="25" t="s">
        <v>51</v>
      </c>
      <c r="P372" s="22"/>
      <c r="Q372" s="22" t="s">
        <v>424</v>
      </c>
      <c r="R372" s="5"/>
    </row>
    <row r="373" s="1" customFormat="true" ht="15" hidden="false" customHeight="true" outlineLevel="0" collapsed="false">
      <c r="A373" s="13" t="n">
        <v>371</v>
      </c>
      <c r="B373" s="16" t="s">
        <v>19</v>
      </c>
      <c r="C373" s="13" t="n">
        <v>29472</v>
      </c>
      <c r="D373" s="14" t="s">
        <v>802</v>
      </c>
      <c r="E373" s="13" t="s">
        <v>803</v>
      </c>
      <c r="F373" s="14" t="s">
        <v>754</v>
      </c>
      <c r="G373" s="14" t="s">
        <v>49</v>
      </c>
      <c r="H373" s="23"/>
      <c r="I373" s="26" t="s">
        <v>698</v>
      </c>
      <c r="J373" s="23" t="n">
        <v>5.3</v>
      </c>
      <c r="K373" s="23"/>
      <c r="L373" s="23" t="n">
        <v>15</v>
      </c>
      <c r="M373" s="24" t="n">
        <v>0.646666666666667</v>
      </c>
      <c r="N373" s="25" t="s">
        <v>26</v>
      </c>
      <c r="O373" s="25" t="s">
        <v>51</v>
      </c>
      <c r="P373" s="22"/>
      <c r="Q373" s="22" t="s">
        <v>424</v>
      </c>
      <c r="R373" s="5"/>
    </row>
    <row r="374" s="1" customFormat="true" ht="15" hidden="false" customHeight="true" outlineLevel="0" collapsed="false">
      <c r="A374" s="13" t="n">
        <v>372</v>
      </c>
      <c r="B374" s="16" t="s">
        <v>19</v>
      </c>
      <c r="C374" s="13" t="n">
        <v>64983</v>
      </c>
      <c r="D374" s="14" t="s">
        <v>804</v>
      </c>
      <c r="E374" s="13" t="s">
        <v>805</v>
      </c>
      <c r="F374" s="14" t="s">
        <v>806</v>
      </c>
      <c r="G374" s="14" t="s">
        <v>49</v>
      </c>
      <c r="H374" s="23"/>
      <c r="I374" s="26" t="s">
        <v>423</v>
      </c>
      <c r="J374" s="23" t="n">
        <v>8.7</v>
      </c>
      <c r="K374" s="23"/>
      <c r="L374" s="23" t="n">
        <v>15.5</v>
      </c>
      <c r="M374" s="24" t="n">
        <v>0.438709677419355</v>
      </c>
      <c r="N374" s="25" t="s">
        <v>111</v>
      </c>
      <c r="O374" s="25" t="s">
        <v>51</v>
      </c>
      <c r="P374" s="22"/>
      <c r="Q374" s="22" t="s">
        <v>424</v>
      </c>
      <c r="R374" s="5"/>
    </row>
    <row r="375" s="1" customFormat="true" ht="15" hidden="false" customHeight="true" outlineLevel="0" collapsed="false">
      <c r="A375" s="13" t="n">
        <v>373</v>
      </c>
      <c r="B375" s="16" t="s">
        <v>19</v>
      </c>
      <c r="C375" s="13" t="n">
        <v>101425</v>
      </c>
      <c r="D375" s="14" t="s">
        <v>807</v>
      </c>
      <c r="E375" s="13" t="s">
        <v>808</v>
      </c>
      <c r="F375" s="14" t="s">
        <v>809</v>
      </c>
      <c r="G375" s="14" t="s">
        <v>49</v>
      </c>
      <c r="H375" s="23"/>
      <c r="I375" s="26" t="s">
        <v>423</v>
      </c>
      <c r="J375" s="23" t="n">
        <v>13.55</v>
      </c>
      <c r="K375" s="23"/>
      <c r="L375" s="23" t="n">
        <v>15.5</v>
      </c>
      <c r="M375" s="24" t="n">
        <v>0.125806451612903</v>
      </c>
      <c r="N375" s="25" t="s">
        <v>443</v>
      </c>
      <c r="O375" s="25" t="s">
        <v>51</v>
      </c>
      <c r="P375" s="22"/>
      <c r="Q375" s="22" t="s">
        <v>424</v>
      </c>
      <c r="R375" s="5"/>
    </row>
    <row r="376" s="1" customFormat="true" ht="15" hidden="false" customHeight="true" outlineLevel="0" collapsed="false">
      <c r="A376" s="13" t="n">
        <v>374</v>
      </c>
      <c r="B376" s="16" t="s">
        <v>19</v>
      </c>
      <c r="C376" s="13" t="n">
        <v>30806</v>
      </c>
      <c r="D376" s="14" t="s">
        <v>810</v>
      </c>
      <c r="E376" s="13" t="s">
        <v>811</v>
      </c>
      <c r="F376" s="14" t="s">
        <v>812</v>
      </c>
      <c r="G376" s="14" t="s">
        <v>23</v>
      </c>
      <c r="H376" s="23"/>
      <c r="I376" s="26" t="s">
        <v>698</v>
      </c>
      <c r="J376" s="23" t="n">
        <v>7.7</v>
      </c>
      <c r="K376" s="23"/>
      <c r="L376" s="23" t="n">
        <v>15.7</v>
      </c>
      <c r="M376" s="24" t="n">
        <v>0.509554140127389</v>
      </c>
      <c r="N376" s="25" t="s">
        <v>111</v>
      </c>
      <c r="O376" s="25" t="s">
        <v>51</v>
      </c>
      <c r="P376" s="22"/>
      <c r="Q376" s="22" t="s">
        <v>424</v>
      </c>
      <c r="R376" s="5"/>
    </row>
    <row r="377" s="1" customFormat="true" ht="15" hidden="false" customHeight="true" outlineLevel="0" collapsed="false">
      <c r="A377" s="13" t="n">
        <v>375</v>
      </c>
      <c r="B377" s="16" t="s">
        <v>19</v>
      </c>
      <c r="C377" s="13" t="n">
        <v>53980</v>
      </c>
      <c r="D377" s="14" t="s">
        <v>813</v>
      </c>
      <c r="E377" s="13" t="s">
        <v>814</v>
      </c>
      <c r="F377" s="14" t="s">
        <v>815</v>
      </c>
      <c r="G377" s="14" t="s">
        <v>498</v>
      </c>
      <c r="H377" s="23"/>
      <c r="I377" s="26" t="s">
        <v>698</v>
      </c>
      <c r="J377" s="23" t="n">
        <v>4.8</v>
      </c>
      <c r="K377" s="23"/>
      <c r="L377" s="23" t="n">
        <v>15.9</v>
      </c>
      <c r="M377" s="24" t="n">
        <v>0.69811320754717</v>
      </c>
      <c r="N377" s="25" t="s">
        <v>111</v>
      </c>
      <c r="O377" s="25" t="s">
        <v>51</v>
      </c>
      <c r="P377" s="22"/>
      <c r="Q377" s="22" t="s">
        <v>424</v>
      </c>
      <c r="R377" s="5"/>
    </row>
    <row r="378" s="1" customFormat="true" ht="15" hidden="false" customHeight="true" outlineLevel="0" collapsed="false">
      <c r="A378" s="13" t="n">
        <v>376</v>
      </c>
      <c r="B378" s="16" t="s">
        <v>19</v>
      </c>
      <c r="C378" s="13" t="n">
        <v>12182</v>
      </c>
      <c r="D378" s="14" t="s">
        <v>816</v>
      </c>
      <c r="E378" s="13" t="s">
        <v>817</v>
      </c>
      <c r="F378" s="14" t="s">
        <v>818</v>
      </c>
      <c r="G378" s="14" t="s">
        <v>666</v>
      </c>
      <c r="H378" s="23"/>
      <c r="I378" s="26" t="s">
        <v>698</v>
      </c>
      <c r="J378" s="23" t="n">
        <v>6.8</v>
      </c>
      <c r="K378" s="23"/>
      <c r="L378" s="23" t="n">
        <v>16</v>
      </c>
      <c r="M378" s="24" t="n">
        <v>0.575</v>
      </c>
      <c r="N378" s="25" t="s">
        <v>111</v>
      </c>
      <c r="O378" s="25" t="s">
        <v>51</v>
      </c>
      <c r="P378" s="22"/>
      <c r="Q378" s="22" t="s">
        <v>424</v>
      </c>
      <c r="R378" s="5"/>
    </row>
    <row r="379" s="1" customFormat="true" ht="15" hidden="false" customHeight="true" outlineLevel="0" collapsed="false">
      <c r="A379" s="13" t="n">
        <v>377</v>
      </c>
      <c r="B379" s="16" t="s">
        <v>19</v>
      </c>
      <c r="C379" s="13" t="n">
        <v>60035</v>
      </c>
      <c r="D379" s="14" t="s">
        <v>819</v>
      </c>
      <c r="E379" s="13" t="s">
        <v>820</v>
      </c>
      <c r="F379" s="14" t="s">
        <v>821</v>
      </c>
      <c r="G379" s="14" t="s">
        <v>49</v>
      </c>
      <c r="H379" s="23"/>
      <c r="I379" s="26" t="s">
        <v>698</v>
      </c>
      <c r="J379" s="23" t="n">
        <v>7.8</v>
      </c>
      <c r="K379" s="23"/>
      <c r="L379" s="23" t="n">
        <v>16</v>
      </c>
      <c r="M379" s="24" t="n">
        <v>0.5125</v>
      </c>
      <c r="N379" s="25" t="s">
        <v>26</v>
      </c>
      <c r="O379" s="25" t="s">
        <v>51</v>
      </c>
      <c r="P379" s="22"/>
      <c r="Q379" s="22" t="s">
        <v>424</v>
      </c>
      <c r="R379" s="5"/>
    </row>
    <row r="380" s="1" customFormat="true" ht="15" hidden="false" customHeight="true" outlineLevel="0" collapsed="false">
      <c r="A380" s="13" t="n">
        <v>378</v>
      </c>
      <c r="B380" s="16" t="s">
        <v>19</v>
      </c>
      <c r="C380" s="13" t="n">
        <v>101132</v>
      </c>
      <c r="D380" s="14" t="s">
        <v>822</v>
      </c>
      <c r="E380" s="13" t="s">
        <v>823</v>
      </c>
      <c r="F380" s="14" t="s">
        <v>824</v>
      </c>
      <c r="G380" s="14" t="s">
        <v>23</v>
      </c>
      <c r="H380" s="23"/>
      <c r="I380" s="26" t="s">
        <v>698</v>
      </c>
      <c r="J380" s="23" t="n">
        <v>0</v>
      </c>
      <c r="K380" s="23"/>
      <c r="L380" s="23" t="n">
        <v>16</v>
      </c>
      <c r="M380" s="24" t="n">
        <v>1</v>
      </c>
      <c r="N380" s="25" t="s">
        <v>111</v>
      </c>
      <c r="O380" s="25" t="s">
        <v>51</v>
      </c>
      <c r="P380" s="22"/>
      <c r="Q380" s="22" t="s">
        <v>424</v>
      </c>
      <c r="R380" s="5"/>
    </row>
    <row r="381" s="1" customFormat="true" ht="15" hidden="false" customHeight="true" outlineLevel="0" collapsed="false">
      <c r="A381" s="13" t="n">
        <v>379</v>
      </c>
      <c r="B381" s="16" t="s">
        <v>19</v>
      </c>
      <c r="C381" s="13" t="n">
        <v>26411</v>
      </c>
      <c r="D381" s="14" t="s">
        <v>825</v>
      </c>
      <c r="E381" s="13" t="s">
        <v>826</v>
      </c>
      <c r="F381" s="14" t="s">
        <v>749</v>
      </c>
      <c r="G381" s="14" t="s">
        <v>498</v>
      </c>
      <c r="H381" s="23"/>
      <c r="I381" s="26" t="s">
        <v>698</v>
      </c>
      <c r="J381" s="23" t="n">
        <v>6.907</v>
      </c>
      <c r="K381" s="23"/>
      <c r="L381" s="23" t="n">
        <v>16.8</v>
      </c>
      <c r="M381" s="24" t="n">
        <v>0.588869047619048</v>
      </c>
      <c r="N381" s="25" t="s">
        <v>111</v>
      </c>
      <c r="O381" s="25" t="s">
        <v>51</v>
      </c>
      <c r="P381" s="22"/>
      <c r="Q381" s="22" t="s">
        <v>424</v>
      </c>
      <c r="R381" s="5"/>
    </row>
    <row r="382" s="1" customFormat="true" ht="15" hidden="false" customHeight="true" outlineLevel="0" collapsed="false">
      <c r="A382" s="13" t="n">
        <v>380</v>
      </c>
      <c r="B382" s="16" t="s">
        <v>19</v>
      </c>
      <c r="C382" s="13" t="n">
        <v>21591</v>
      </c>
      <c r="D382" s="14" t="s">
        <v>827</v>
      </c>
      <c r="E382" s="13" t="s">
        <v>828</v>
      </c>
      <c r="F382" s="14" t="s">
        <v>761</v>
      </c>
      <c r="G382" s="14" t="s">
        <v>49</v>
      </c>
      <c r="H382" s="23"/>
      <c r="I382" s="26" t="s">
        <v>423</v>
      </c>
      <c r="J382" s="23" t="n">
        <v>0</v>
      </c>
      <c r="K382" s="23"/>
      <c r="L382" s="23" t="n">
        <v>17</v>
      </c>
      <c r="M382" s="24" t="n">
        <v>1</v>
      </c>
      <c r="N382" s="25" t="s">
        <v>111</v>
      </c>
      <c r="O382" s="25" t="s">
        <v>51</v>
      </c>
      <c r="P382" s="22"/>
      <c r="Q382" s="22" t="s">
        <v>424</v>
      </c>
      <c r="R382" s="5"/>
    </row>
    <row r="383" s="1" customFormat="true" ht="15" hidden="false" customHeight="true" outlineLevel="0" collapsed="false">
      <c r="A383" s="13" t="n">
        <v>381</v>
      </c>
      <c r="B383" s="16" t="s">
        <v>19</v>
      </c>
      <c r="C383" s="13" t="n">
        <v>55116</v>
      </c>
      <c r="D383" s="14" t="s">
        <v>829</v>
      </c>
      <c r="E383" s="13" t="s">
        <v>830</v>
      </c>
      <c r="F383" s="14" t="s">
        <v>831</v>
      </c>
      <c r="G383" s="14" t="s">
        <v>49</v>
      </c>
      <c r="H383" s="23"/>
      <c r="I383" s="26" t="s">
        <v>698</v>
      </c>
      <c r="J383" s="23" t="n">
        <v>12.22</v>
      </c>
      <c r="K383" s="23"/>
      <c r="L383" s="23" t="n">
        <v>17.8</v>
      </c>
      <c r="M383" s="24" t="n">
        <v>0.313483146067416</v>
      </c>
      <c r="N383" s="25" t="s">
        <v>111</v>
      </c>
      <c r="O383" s="25" t="s">
        <v>51</v>
      </c>
      <c r="P383" s="22"/>
      <c r="Q383" s="22" t="s">
        <v>424</v>
      </c>
      <c r="R383" s="5"/>
    </row>
    <row r="384" s="1" customFormat="true" ht="15" hidden="false" customHeight="true" outlineLevel="0" collapsed="false">
      <c r="A384" s="13" t="n">
        <v>382</v>
      </c>
      <c r="B384" s="16" t="s">
        <v>19</v>
      </c>
      <c r="C384" s="13" t="n">
        <v>14986</v>
      </c>
      <c r="D384" s="14" t="s">
        <v>832</v>
      </c>
      <c r="E384" s="13" t="s">
        <v>833</v>
      </c>
      <c r="F384" s="14" t="s">
        <v>834</v>
      </c>
      <c r="G384" s="14" t="s">
        <v>49</v>
      </c>
      <c r="H384" s="23"/>
      <c r="I384" s="26" t="s">
        <v>698</v>
      </c>
      <c r="J384" s="23" t="n">
        <v>7.35</v>
      </c>
      <c r="K384" s="23"/>
      <c r="L384" s="23" t="n">
        <v>18</v>
      </c>
      <c r="M384" s="24" t="n">
        <v>0.591666666666667</v>
      </c>
      <c r="N384" s="25" t="s">
        <v>111</v>
      </c>
      <c r="O384" s="25" t="s">
        <v>51</v>
      </c>
      <c r="P384" s="22"/>
      <c r="Q384" s="22" t="s">
        <v>424</v>
      </c>
      <c r="R384" s="5"/>
    </row>
    <row r="385" s="1" customFormat="true" ht="15" hidden="false" customHeight="true" outlineLevel="0" collapsed="false">
      <c r="A385" s="13" t="n">
        <v>383</v>
      </c>
      <c r="B385" s="16" t="s">
        <v>19</v>
      </c>
      <c r="C385" s="13" t="n">
        <v>114835</v>
      </c>
      <c r="D385" s="14" t="s">
        <v>835</v>
      </c>
      <c r="E385" s="13" t="s">
        <v>836</v>
      </c>
      <c r="F385" s="14" t="s">
        <v>837</v>
      </c>
      <c r="G385" s="14" t="s">
        <v>49</v>
      </c>
      <c r="H385" s="23"/>
      <c r="I385" s="26" t="s">
        <v>698</v>
      </c>
      <c r="J385" s="23" t="n">
        <v>0</v>
      </c>
      <c r="K385" s="23"/>
      <c r="L385" s="23" t="n">
        <v>18</v>
      </c>
      <c r="M385" s="24" t="n">
        <v>1</v>
      </c>
      <c r="N385" s="25" t="s">
        <v>111</v>
      </c>
      <c r="O385" s="25" t="s">
        <v>51</v>
      </c>
      <c r="P385" s="22"/>
      <c r="Q385" s="22" t="s">
        <v>424</v>
      </c>
      <c r="R385" s="5"/>
    </row>
    <row r="386" s="1" customFormat="true" ht="15" hidden="false" customHeight="true" outlineLevel="0" collapsed="false">
      <c r="A386" s="13" t="n">
        <v>384</v>
      </c>
      <c r="B386" s="16" t="s">
        <v>19</v>
      </c>
      <c r="C386" s="13" t="n">
        <v>41850</v>
      </c>
      <c r="D386" s="14" t="s">
        <v>838</v>
      </c>
      <c r="E386" s="13" t="s">
        <v>839</v>
      </c>
      <c r="F386" s="14" t="s">
        <v>840</v>
      </c>
      <c r="G386" s="14" t="s">
        <v>49</v>
      </c>
      <c r="H386" s="13"/>
      <c r="I386" s="26" t="s">
        <v>698</v>
      </c>
      <c r="J386" s="23" t="n">
        <v>12</v>
      </c>
      <c r="K386" s="17"/>
      <c r="L386" s="23" t="n">
        <v>18.8</v>
      </c>
      <c r="M386" s="24" t="n">
        <v>0.361702127659574</v>
      </c>
      <c r="N386" s="25" t="s">
        <v>26</v>
      </c>
      <c r="O386" s="25" t="s">
        <v>51</v>
      </c>
      <c r="P386" s="22"/>
      <c r="Q386" s="22" t="s">
        <v>424</v>
      </c>
      <c r="R386" s="5"/>
    </row>
    <row r="387" s="1" customFormat="true" ht="15" hidden="false" customHeight="true" outlineLevel="0" collapsed="false">
      <c r="A387" s="13" t="n">
        <v>385</v>
      </c>
      <c r="B387" s="16" t="s">
        <v>19</v>
      </c>
      <c r="C387" s="13" t="n">
        <v>134714</v>
      </c>
      <c r="D387" s="14" t="s">
        <v>841</v>
      </c>
      <c r="E387" s="13" t="s">
        <v>842</v>
      </c>
      <c r="F387" s="14" t="s">
        <v>843</v>
      </c>
      <c r="G387" s="14" t="s">
        <v>49</v>
      </c>
      <c r="H387" s="13"/>
      <c r="I387" s="26" t="s">
        <v>423</v>
      </c>
      <c r="J387" s="23" t="n">
        <v>5.61</v>
      </c>
      <c r="K387" s="17"/>
      <c r="L387" s="23" t="n">
        <v>19.3</v>
      </c>
      <c r="M387" s="24" t="n">
        <v>0.709326424870466</v>
      </c>
      <c r="N387" s="25" t="s">
        <v>111</v>
      </c>
      <c r="O387" s="25" t="s">
        <v>51</v>
      </c>
      <c r="P387" s="22"/>
      <c r="Q387" s="22" t="s">
        <v>424</v>
      </c>
      <c r="R387" s="5"/>
    </row>
    <row r="388" s="1" customFormat="true" ht="15" hidden="false" customHeight="true" outlineLevel="0" collapsed="false">
      <c r="A388" s="13" t="n">
        <v>386</v>
      </c>
      <c r="B388" s="16" t="s">
        <v>19</v>
      </c>
      <c r="C388" s="13" t="n">
        <v>107312</v>
      </c>
      <c r="D388" s="14" t="s">
        <v>844</v>
      </c>
      <c r="E388" s="13" t="s">
        <v>845</v>
      </c>
      <c r="F388" s="14" t="s">
        <v>846</v>
      </c>
      <c r="G388" s="14" t="s">
        <v>49</v>
      </c>
      <c r="H388" s="13"/>
      <c r="I388" s="26" t="s">
        <v>698</v>
      </c>
      <c r="J388" s="23" t="n">
        <v>12.69</v>
      </c>
      <c r="K388" s="17"/>
      <c r="L388" s="23" t="n">
        <v>19.7</v>
      </c>
      <c r="M388" s="24" t="n">
        <v>0.355837563451777</v>
      </c>
      <c r="N388" s="25" t="s">
        <v>111</v>
      </c>
      <c r="O388" s="25" t="s">
        <v>51</v>
      </c>
      <c r="P388" s="22"/>
      <c r="Q388" s="22" t="s">
        <v>424</v>
      </c>
      <c r="R388" s="5"/>
    </row>
    <row r="389" s="1" customFormat="true" ht="15" hidden="false" customHeight="true" outlineLevel="0" collapsed="false">
      <c r="A389" s="13" t="n">
        <v>387</v>
      </c>
      <c r="B389" s="16" t="s">
        <v>19</v>
      </c>
      <c r="C389" s="13" t="n">
        <v>100716</v>
      </c>
      <c r="D389" s="14" t="s">
        <v>847</v>
      </c>
      <c r="E389" s="13" t="s">
        <v>848</v>
      </c>
      <c r="F389" s="14" t="s">
        <v>849</v>
      </c>
      <c r="G389" s="14" t="s">
        <v>49</v>
      </c>
      <c r="H389" s="13"/>
      <c r="I389" s="26" t="s">
        <v>423</v>
      </c>
      <c r="J389" s="23" t="n">
        <v>0</v>
      </c>
      <c r="K389" s="17"/>
      <c r="L389" s="23" t="n">
        <v>19.8</v>
      </c>
      <c r="M389" s="24" t="n">
        <v>1</v>
      </c>
      <c r="N389" s="25" t="s">
        <v>111</v>
      </c>
      <c r="O389" s="25" t="s">
        <v>51</v>
      </c>
      <c r="P389" s="22"/>
      <c r="Q389" s="22" t="s">
        <v>424</v>
      </c>
      <c r="R389" s="5"/>
    </row>
    <row r="390" s="1" customFormat="true" ht="15" hidden="false" customHeight="true" outlineLevel="0" collapsed="false">
      <c r="A390" s="13" t="n">
        <v>388</v>
      </c>
      <c r="B390" s="16" t="s">
        <v>19</v>
      </c>
      <c r="C390" s="13" t="n">
        <v>106890</v>
      </c>
      <c r="D390" s="14" t="s">
        <v>850</v>
      </c>
      <c r="E390" s="13" t="s">
        <v>851</v>
      </c>
      <c r="F390" s="14" t="s">
        <v>749</v>
      </c>
      <c r="G390" s="14" t="s">
        <v>49</v>
      </c>
      <c r="H390" s="13"/>
      <c r="I390" s="26" t="s">
        <v>698</v>
      </c>
      <c r="J390" s="23" t="n">
        <v>8.119</v>
      </c>
      <c r="K390" s="17"/>
      <c r="L390" s="23" t="n">
        <v>19.8</v>
      </c>
      <c r="M390" s="24" t="n">
        <v>0.589949494949495</v>
      </c>
      <c r="N390" s="25" t="s">
        <v>111</v>
      </c>
      <c r="O390" s="25" t="s">
        <v>51</v>
      </c>
      <c r="P390" s="22"/>
      <c r="Q390" s="22" t="s">
        <v>424</v>
      </c>
      <c r="R390" s="5"/>
    </row>
    <row r="391" s="1" customFormat="true" ht="15" hidden="false" customHeight="true" outlineLevel="0" collapsed="false">
      <c r="A391" s="13" t="n">
        <v>389</v>
      </c>
      <c r="B391" s="16" t="s">
        <v>19</v>
      </c>
      <c r="C391" s="13" t="n">
        <v>10800</v>
      </c>
      <c r="D391" s="14" t="s">
        <v>852</v>
      </c>
      <c r="E391" s="13" t="s">
        <v>853</v>
      </c>
      <c r="F391" s="14" t="s">
        <v>854</v>
      </c>
      <c r="G391" s="14" t="s">
        <v>49</v>
      </c>
      <c r="H391" s="13"/>
      <c r="I391" s="26" t="s">
        <v>698</v>
      </c>
      <c r="J391" s="23" t="n">
        <v>0</v>
      </c>
      <c r="K391" s="17"/>
      <c r="L391" s="23" t="n">
        <v>20</v>
      </c>
      <c r="M391" s="24" t="n">
        <v>1</v>
      </c>
      <c r="N391" s="25" t="s">
        <v>111</v>
      </c>
      <c r="O391" s="25" t="s">
        <v>51</v>
      </c>
      <c r="P391" s="22"/>
      <c r="Q391" s="22" t="s">
        <v>424</v>
      </c>
      <c r="R391" s="5"/>
    </row>
    <row r="392" s="1" customFormat="true" ht="15" hidden="false" customHeight="true" outlineLevel="0" collapsed="false">
      <c r="A392" s="13" t="n">
        <v>390</v>
      </c>
      <c r="B392" s="16" t="s">
        <v>19</v>
      </c>
      <c r="C392" s="13" t="n">
        <v>49354</v>
      </c>
      <c r="D392" s="14" t="s">
        <v>855</v>
      </c>
      <c r="E392" s="13" t="s">
        <v>360</v>
      </c>
      <c r="F392" s="14" t="s">
        <v>856</v>
      </c>
      <c r="G392" s="14" t="s">
        <v>23</v>
      </c>
      <c r="H392" s="13"/>
      <c r="I392" s="26" t="s">
        <v>423</v>
      </c>
      <c r="J392" s="23" t="n">
        <v>6.33</v>
      </c>
      <c r="K392" s="17"/>
      <c r="L392" s="23" t="n">
        <v>20</v>
      </c>
      <c r="M392" s="24" t="n">
        <v>0.6835</v>
      </c>
      <c r="N392" s="25" t="s">
        <v>26</v>
      </c>
      <c r="O392" s="25" t="s">
        <v>51</v>
      </c>
      <c r="P392" s="22"/>
      <c r="Q392" s="22" t="s">
        <v>424</v>
      </c>
      <c r="R392" s="5"/>
    </row>
    <row r="393" s="1" customFormat="true" ht="15" hidden="false" customHeight="true" outlineLevel="0" collapsed="false">
      <c r="A393" s="13" t="n">
        <v>391</v>
      </c>
      <c r="B393" s="16" t="s">
        <v>19</v>
      </c>
      <c r="C393" s="13" t="n">
        <v>3268</v>
      </c>
      <c r="D393" s="14" t="s">
        <v>857</v>
      </c>
      <c r="E393" s="13" t="s">
        <v>858</v>
      </c>
      <c r="F393" s="14" t="s">
        <v>859</v>
      </c>
      <c r="G393" s="14" t="s">
        <v>23</v>
      </c>
      <c r="H393" s="13"/>
      <c r="I393" s="26" t="s">
        <v>698</v>
      </c>
      <c r="J393" s="23" t="n">
        <v>13</v>
      </c>
      <c r="K393" s="17"/>
      <c r="L393" s="23" t="n">
        <v>20</v>
      </c>
      <c r="M393" s="24" t="n">
        <v>0.35</v>
      </c>
      <c r="N393" s="25" t="s">
        <v>111</v>
      </c>
      <c r="O393" s="25" t="s">
        <v>51</v>
      </c>
      <c r="P393" s="22"/>
      <c r="Q393" s="22" t="s">
        <v>424</v>
      </c>
      <c r="R393" s="5"/>
    </row>
    <row r="394" s="1" customFormat="true" ht="15" hidden="false" customHeight="true" outlineLevel="0" collapsed="false">
      <c r="A394" s="13" t="n">
        <v>392</v>
      </c>
      <c r="B394" s="16" t="s">
        <v>19</v>
      </c>
      <c r="C394" s="13" t="n">
        <v>135264</v>
      </c>
      <c r="D394" s="16" t="s">
        <v>860</v>
      </c>
      <c r="E394" s="13" t="s">
        <v>861</v>
      </c>
      <c r="F394" s="14" t="s">
        <v>862</v>
      </c>
      <c r="G394" s="14" t="s">
        <v>49</v>
      </c>
      <c r="H394" s="13"/>
      <c r="I394" s="26" t="s">
        <v>698</v>
      </c>
      <c r="J394" s="23" t="n">
        <v>6.63</v>
      </c>
      <c r="K394" s="17"/>
      <c r="L394" s="23" t="n">
        <v>20.4</v>
      </c>
      <c r="M394" s="24" t="n">
        <v>0.675</v>
      </c>
      <c r="N394" s="25" t="s">
        <v>443</v>
      </c>
      <c r="O394" s="25" t="s">
        <v>51</v>
      </c>
      <c r="P394" s="22"/>
      <c r="Q394" s="22" t="s">
        <v>424</v>
      </c>
      <c r="R394" s="5"/>
    </row>
    <row r="395" s="1" customFormat="true" ht="15" hidden="false" customHeight="true" outlineLevel="0" collapsed="false">
      <c r="A395" s="13" t="n">
        <v>393</v>
      </c>
      <c r="B395" s="16" t="s">
        <v>19</v>
      </c>
      <c r="C395" s="13" t="n">
        <v>23894</v>
      </c>
      <c r="D395" s="14" t="s">
        <v>863</v>
      </c>
      <c r="E395" s="13" t="s">
        <v>864</v>
      </c>
      <c r="F395" s="14" t="s">
        <v>831</v>
      </c>
      <c r="G395" s="14" t="s">
        <v>49</v>
      </c>
      <c r="H395" s="13"/>
      <c r="I395" s="26" t="s">
        <v>698</v>
      </c>
      <c r="J395" s="23" t="n">
        <v>16.85</v>
      </c>
      <c r="K395" s="17"/>
      <c r="L395" s="23" t="n">
        <v>20.7</v>
      </c>
      <c r="M395" s="24" t="n">
        <v>0.185990338164251</v>
      </c>
      <c r="N395" s="25" t="s">
        <v>111</v>
      </c>
      <c r="O395" s="25" t="s">
        <v>51</v>
      </c>
      <c r="P395" s="22"/>
      <c r="Q395" s="22" t="s">
        <v>424</v>
      </c>
      <c r="R395" s="5"/>
    </row>
    <row r="396" s="1" customFormat="true" ht="15" hidden="false" customHeight="true" outlineLevel="0" collapsed="false">
      <c r="A396" s="13" t="n">
        <v>394</v>
      </c>
      <c r="B396" s="16" t="s">
        <v>19</v>
      </c>
      <c r="C396" s="13" t="n">
        <v>6915</v>
      </c>
      <c r="D396" s="14" t="s">
        <v>865</v>
      </c>
      <c r="E396" s="13" t="s">
        <v>866</v>
      </c>
      <c r="F396" s="14" t="s">
        <v>867</v>
      </c>
      <c r="G396" s="14" t="s">
        <v>23</v>
      </c>
      <c r="H396" s="13"/>
      <c r="I396" s="26" t="s">
        <v>698</v>
      </c>
      <c r="J396" s="23" t="n">
        <v>19</v>
      </c>
      <c r="K396" s="17"/>
      <c r="L396" s="23" t="n">
        <v>21</v>
      </c>
      <c r="M396" s="24" t="n">
        <v>0.0952380952380952</v>
      </c>
      <c r="N396" s="25" t="s">
        <v>26</v>
      </c>
      <c r="O396" s="25" t="s">
        <v>51</v>
      </c>
      <c r="P396" s="22"/>
      <c r="Q396" s="22" t="s">
        <v>424</v>
      </c>
      <c r="R396" s="5"/>
    </row>
    <row r="397" s="1" customFormat="true" ht="15" hidden="false" customHeight="true" outlineLevel="0" collapsed="false">
      <c r="A397" s="13" t="n">
        <v>395</v>
      </c>
      <c r="B397" s="16" t="s">
        <v>19</v>
      </c>
      <c r="C397" s="13" t="n">
        <v>56065</v>
      </c>
      <c r="D397" s="14" t="s">
        <v>868</v>
      </c>
      <c r="E397" s="13" t="s">
        <v>869</v>
      </c>
      <c r="F397" s="14" t="s">
        <v>870</v>
      </c>
      <c r="G397" s="14" t="s">
        <v>49</v>
      </c>
      <c r="H397" s="13"/>
      <c r="I397" s="26" t="s">
        <v>698</v>
      </c>
      <c r="J397" s="23" t="n">
        <v>0</v>
      </c>
      <c r="K397" s="17"/>
      <c r="L397" s="23" t="n">
        <v>21.5</v>
      </c>
      <c r="M397" s="24" t="n">
        <v>1</v>
      </c>
      <c r="N397" s="25" t="s">
        <v>111</v>
      </c>
      <c r="O397" s="25" t="s">
        <v>51</v>
      </c>
      <c r="P397" s="22"/>
      <c r="Q397" s="22" t="s">
        <v>424</v>
      </c>
      <c r="R397" s="5"/>
    </row>
    <row r="398" s="1" customFormat="true" ht="15" hidden="false" customHeight="true" outlineLevel="0" collapsed="false">
      <c r="A398" s="13" t="n">
        <v>396</v>
      </c>
      <c r="B398" s="16" t="s">
        <v>19</v>
      </c>
      <c r="C398" s="13" t="n">
        <v>106185</v>
      </c>
      <c r="D398" s="14" t="s">
        <v>871</v>
      </c>
      <c r="E398" s="13" t="s">
        <v>872</v>
      </c>
      <c r="F398" s="14" t="s">
        <v>873</v>
      </c>
      <c r="G398" s="14" t="s">
        <v>49</v>
      </c>
      <c r="H398" s="13"/>
      <c r="I398" s="26" t="s">
        <v>698</v>
      </c>
      <c r="J398" s="23" t="n">
        <v>13.06</v>
      </c>
      <c r="K398" s="17"/>
      <c r="L398" s="23" t="n">
        <v>21.6</v>
      </c>
      <c r="M398" s="24" t="n">
        <v>0.39537037037037</v>
      </c>
      <c r="N398" s="25" t="s">
        <v>111</v>
      </c>
      <c r="O398" s="25" t="s">
        <v>51</v>
      </c>
      <c r="P398" s="22"/>
      <c r="Q398" s="22" t="s">
        <v>424</v>
      </c>
      <c r="R398" s="5"/>
    </row>
    <row r="399" s="1" customFormat="true" ht="15" hidden="false" customHeight="true" outlineLevel="0" collapsed="false">
      <c r="A399" s="13" t="n">
        <v>397</v>
      </c>
      <c r="B399" s="16" t="s">
        <v>19</v>
      </c>
      <c r="C399" s="13" t="n">
        <v>4774</v>
      </c>
      <c r="D399" s="14" t="s">
        <v>874</v>
      </c>
      <c r="E399" s="13" t="s">
        <v>875</v>
      </c>
      <c r="F399" s="14" t="s">
        <v>876</v>
      </c>
      <c r="G399" s="14" t="s">
        <v>49</v>
      </c>
      <c r="H399" s="13"/>
      <c r="I399" s="26" t="s">
        <v>698</v>
      </c>
      <c r="J399" s="23" t="n">
        <v>0</v>
      </c>
      <c r="K399" s="17"/>
      <c r="L399" s="23" t="n">
        <v>22</v>
      </c>
      <c r="M399" s="24" t="n">
        <v>1</v>
      </c>
      <c r="N399" s="25" t="s">
        <v>443</v>
      </c>
      <c r="O399" s="25" t="s">
        <v>51</v>
      </c>
      <c r="P399" s="22"/>
      <c r="Q399" s="22" t="s">
        <v>424</v>
      </c>
      <c r="R399" s="5"/>
    </row>
    <row r="400" s="1" customFormat="true" ht="15" hidden="false" customHeight="true" outlineLevel="0" collapsed="false">
      <c r="A400" s="13" t="n">
        <v>398</v>
      </c>
      <c r="B400" s="16" t="s">
        <v>19</v>
      </c>
      <c r="C400" s="13" t="n">
        <v>95470</v>
      </c>
      <c r="D400" s="14" t="s">
        <v>877</v>
      </c>
      <c r="E400" s="13" t="s">
        <v>878</v>
      </c>
      <c r="F400" s="14" t="s">
        <v>879</v>
      </c>
      <c r="G400" s="14" t="s">
        <v>49</v>
      </c>
      <c r="H400" s="13"/>
      <c r="I400" s="26" t="s">
        <v>698</v>
      </c>
      <c r="J400" s="23" t="n">
        <v>16.8</v>
      </c>
      <c r="K400" s="17"/>
      <c r="L400" s="23" t="n">
        <v>22.3</v>
      </c>
      <c r="M400" s="24" t="n">
        <v>0.246636771300448</v>
      </c>
      <c r="N400" s="25" t="s">
        <v>26</v>
      </c>
      <c r="O400" s="25" t="s">
        <v>51</v>
      </c>
      <c r="P400" s="22"/>
      <c r="Q400" s="22" t="s">
        <v>424</v>
      </c>
      <c r="R400" s="5"/>
    </row>
    <row r="401" s="1" customFormat="true" ht="15" hidden="false" customHeight="true" outlineLevel="0" collapsed="false">
      <c r="A401" s="13" t="n">
        <v>399</v>
      </c>
      <c r="B401" s="16" t="s">
        <v>19</v>
      </c>
      <c r="C401" s="13" t="n">
        <v>12116</v>
      </c>
      <c r="D401" s="14" t="s">
        <v>880</v>
      </c>
      <c r="E401" s="13" t="s">
        <v>881</v>
      </c>
      <c r="F401" s="14" t="s">
        <v>882</v>
      </c>
      <c r="G401" s="14" t="s">
        <v>23</v>
      </c>
      <c r="H401" s="13"/>
      <c r="I401" s="26" t="s">
        <v>698</v>
      </c>
      <c r="J401" s="23" t="n">
        <v>11.5</v>
      </c>
      <c r="K401" s="17"/>
      <c r="L401" s="23" t="n">
        <v>22.5</v>
      </c>
      <c r="M401" s="24" t="n">
        <v>0.488888888888889</v>
      </c>
      <c r="N401" s="25" t="s">
        <v>111</v>
      </c>
      <c r="O401" s="25" t="s">
        <v>51</v>
      </c>
      <c r="P401" s="22"/>
      <c r="Q401" s="22" t="s">
        <v>424</v>
      </c>
      <c r="R401" s="5"/>
    </row>
    <row r="402" s="1" customFormat="true" ht="15" hidden="false" customHeight="true" outlineLevel="0" collapsed="false">
      <c r="A402" s="13" t="n">
        <v>400</v>
      </c>
      <c r="B402" s="16" t="s">
        <v>19</v>
      </c>
      <c r="C402" s="13" t="n">
        <v>126121</v>
      </c>
      <c r="D402" s="14" t="s">
        <v>883</v>
      </c>
      <c r="E402" s="13" t="s">
        <v>884</v>
      </c>
      <c r="F402" s="14" t="s">
        <v>885</v>
      </c>
      <c r="G402" s="14" t="s">
        <v>23</v>
      </c>
      <c r="H402" s="13"/>
      <c r="I402" s="26" t="s">
        <v>698</v>
      </c>
      <c r="J402" s="23" t="n">
        <v>15.8</v>
      </c>
      <c r="K402" s="17"/>
      <c r="L402" s="23" t="n">
        <v>23</v>
      </c>
      <c r="M402" s="24" t="n">
        <v>0.31304347826087</v>
      </c>
      <c r="N402" s="25" t="s">
        <v>111</v>
      </c>
      <c r="O402" s="25" t="s">
        <v>51</v>
      </c>
      <c r="P402" s="22"/>
      <c r="Q402" s="22" t="s">
        <v>424</v>
      </c>
      <c r="R402" s="5"/>
    </row>
    <row r="403" s="1" customFormat="true" ht="15" hidden="false" customHeight="true" outlineLevel="0" collapsed="false">
      <c r="A403" s="13" t="n">
        <v>401</v>
      </c>
      <c r="B403" s="16" t="s">
        <v>19</v>
      </c>
      <c r="C403" s="13" t="n">
        <v>18194</v>
      </c>
      <c r="D403" s="14" t="s">
        <v>886</v>
      </c>
      <c r="E403" s="13" t="s">
        <v>887</v>
      </c>
      <c r="F403" s="14" t="s">
        <v>888</v>
      </c>
      <c r="G403" s="14" t="s">
        <v>49</v>
      </c>
      <c r="H403" s="13"/>
      <c r="I403" s="26" t="s">
        <v>698</v>
      </c>
      <c r="J403" s="23" t="n">
        <v>22</v>
      </c>
      <c r="K403" s="17"/>
      <c r="L403" s="23" t="n">
        <v>24</v>
      </c>
      <c r="M403" s="24" t="n">
        <v>0.0833333333333333</v>
      </c>
      <c r="N403" s="25" t="s">
        <v>26</v>
      </c>
      <c r="O403" s="25" t="s">
        <v>51</v>
      </c>
      <c r="P403" s="22"/>
      <c r="Q403" s="22" t="s">
        <v>424</v>
      </c>
      <c r="R403" s="5"/>
    </row>
    <row r="404" s="1" customFormat="true" ht="15" hidden="false" customHeight="true" outlineLevel="0" collapsed="false">
      <c r="A404" s="13" t="n">
        <v>402</v>
      </c>
      <c r="B404" s="16" t="s">
        <v>19</v>
      </c>
      <c r="C404" s="13" t="n">
        <v>22660</v>
      </c>
      <c r="D404" s="14" t="s">
        <v>863</v>
      </c>
      <c r="E404" s="13" t="s">
        <v>889</v>
      </c>
      <c r="F404" s="14" t="s">
        <v>831</v>
      </c>
      <c r="G404" s="14" t="s">
        <v>49</v>
      </c>
      <c r="H404" s="13"/>
      <c r="I404" s="26" t="s">
        <v>698</v>
      </c>
      <c r="J404" s="23" t="n">
        <v>20.44</v>
      </c>
      <c r="K404" s="17"/>
      <c r="L404" s="23" t="n">
        <v>24.4</v>
      </c>
      <c r="M404" s="24" t="n">
        <v>0.162295081967213</v>
      </c>
      <c r="N404" s="25" t="s">
        <v>111</v>
      </c>
      <c r="O404" s="25" t="s">
        <v>51</v>
      </c>
      <c r="P404" s="22"/>
      <c r="Q404" s="22" t="s">
        <v>424</v>
      </c>
      <c r="R404" s="5"/>
    </row>
    <row r="405" s="1" customFormat="true" ht="15" hidden="false" customHeight="true" outlineLevel="0" collapsed="false">
      <c r="A405" s="13" t="n">
        <v>403</v>
      </c>
      <c r="B405" s="16" t="s">
        <v>19</v>
      </c>
      <c r="C405" s="13" t="n">
        <v>131930</v>
      </c>
      <c r="D405" s="14" t="s">
        <v>890</v>
      </c>
      <c r="E405" s="13" t="s">
        <v>891</v>
      </c>
      <c r="F405" s="14" t="s">
        <v>892</v>
      </c>
      <c r="G405" s="14" t="s">
        <v>49</v>
      </c>
      <c r="H405" s="13"/>
      <c r="I405" s="26" t="s">
        <v>423</v>
      </c>
      <c r="J405" s="23" t="n">
        <v>13.5</v>
      </c>
      <c r="K405" s="17"/>
      <c r="L405" s="23" t="n">
        <v>24.5</v>
      </c>
      <c r="M405" s="24" t="n">
        <v>0.448979591836735</v>
      </c>
      <c r="N405" s="25" t="s">
        <v>111</v>
      </c>
      <c r="O405" s="25" t="s">
        <v>51</v>
      </c>
      <c r="P405" s="22"/>
      <c r="Q405" s="22" t="s">
        <v>424</v>
      </c>
      <c r="R405" s="5"/>
    </row>
    <row r="406" s="1" customFormat="true" ht="15" hidden="false" customHeight="true" outlineLevel="0" collapsed="false">
      <c r="A406" s="13" t="n">
        <v>404</v>
      </c>
      <c r="B406" s="16" t="s">
        <v>19</v>
      </c>
      <c r="C406" s="13" t="n">
        <v>134815</v>
      </c>
      <c r="D406" s="14" t="s">
        <v>893</v>
      </c>
      <c r="E406" s="13" t="s">
        <v>894</v>
      </c>
      <c r="F406" s="14" t="s">
        <v>895</v>
      </c>
      <c r="G406" s="14" t="s">
        <v>49</v>
      </c>
      <c r="H406" s="13"/>
      <c r="I406" s="26" t="s">
        <v>698</v>
      </c>
      <c r="J406" s="23" t="n">
        <v>20.6</v>
      </c>
      <c r="K406" s="17"/>
      <c r="L406" s="23" t="n">
        <v>24.5</v>
      </c>
      <c r="M406" s="24" t="n">
        <v>0.159183673469388</v>
      </c>
      <c r="N406" s="25" t="s">
        <v>111</v>
      </c>
      <c r="O406" s="25" t="s">
        <v>51</v>
      </c>
      <c r="P406" s="22"/>
      <c r="Q406" s="22" t="s">
        <v>424</v>
      </c>
      <c r="R406" s="5"/>
    </row>
    <row r="407" s="1" customFormat="true" ht="15" hidden="false" customHeight="true" outlineLevel="0" collapsed="false">
      <c r="A407" s="13" t="n">
        <v>405</v>
      </c>
      <c r="B407" s="16" t="s">
        <v>19</v>
      </c>
      <c r="C407" s="13" t="n">
        <v>67771</v>
      </c>
      <c r="D407" s="14" t="s">
        <v>896</v>
      </c>
      <c r="E407" s="13" t="s">
        <v>897</v>
      </c>
      <c r="F407" s="14" t="s">
        <v>818</v>
      </c>
      <c r="G407" s="14" t="s">
        <v>49</v>
      </c>
      <c r="H407" s="13"/>
      <c r="I407" s="26" t="s">
        <v>698</v>
      </c>
      <c r="J407" s="23" t="n">
        <v>8.5</v>
      </c>
      <c r="K407" s="17"/>
      <c r="L407" s="23" t="n">
        <v>25</v>
      </c>
      <c r="M407" s="24" t="n">
        <v>0.66</v>
      </c>
      <c r="N407" s="25" t="s">
        <v>111</v>
      </c>
      <c r="O407" s="25" t="s">
        <v>51</v>
      </c>
      <c r="P407" s="22"/>
      <c r="Q407" s="22" t="s">
        <v>424</v>
      </c>
      <c r="R407" s="5"/>
    </row>
    <row r="408" s="1" customFormat="true" ht="15" hidden="false" customHeight="true" outlineLevel="0" collapsed="false">
      <c r="A408" s="13" t="n">
        <v>406</v>
      </c>
      <c r="B408" s="16" t="s">
        <v>19</v>
      </c>
      <c r="C408" s="13" t="n">
        <v>87352</v>
      </c>
      <c r="D408" s="14" t="s">
        <v>898</v>
      </c>
      <c r="E408" s="13" t="s">
        <v>899</v>
      </c>
      <c r="F408" s="14" t="s">
        <v>900</v>
      </c>
      <c r="G408" s="14" t="s">
        <v>49</v>
      </c>
      <c r="H408" s="13"/>
      <c r="I408" s="26" t="s">
        <v>698</v>
      </c>
      <c r="J408" s="23" t="n">
        <v>3.26</v>
      </c>
      <c r="K408" s="17"/>
      <c r="L408" s="23" t="n">
        <v>25</v>
      </c>
      <c r="M408" s="24" t="n">
        <v>0.8696</v>
      </c>
      <c r="N408" s="25" t="s">
        <v>111</v>
      </c>
      <c r="O408" s="25" t="s">
        <v>51</v>
      </c>
      <c r="P408" s="22"/>
      <c r="Q408" s="22" t="s">
        <v>424</v>
      </c>
      <c r="R408" s="5"/>
    </row>
    <row r="409" s="1" customFormat="true" ht="15" hidden="false" customHeight="true" outlineLevel="0" collapsed="false">
      <c r="A409" s="13" t="n">
        <v>407</v>
      </c>
      <c r="B409" s="16" t="s">
        <v>19</v>
      </c>
      <c r="C409" s="13" t="n">
        <v>130836</v>
      </c>
      <c r="D409" s="14" t="s">
        <v>901</v>
      </c>
      <c r="E409" s="13" t="s">
        <v>902</v>
      </c>
      <c r="F409" s="14" t="s">
        <v>903</v>
      </c>
      <c r="G409" s="14" t="s">
        <v>49</v>
      </c>
      <c r="H409" s="13"/>
      <c r="I409" s="26" t="s">
        <v>698</v>
      </c>
      <c r="J409" s="23" t="n">
        <v>0</v>
      </c>
      <c r="K409" s="17"/>
      <c r="L409" s="23" t="n">
        <v>25</v>
      </c>
      <c r="M409" s="24" t="n">
        <v>1</v>
      </c>
      <c r="N409" s="25" t="s">
        <v>26</v>
      </c>
      <c r="O409" s="25" t="s">
        <v>51</v>
      </c>
      <c r="P409" s="22"/>
      <c r="Q409" s="22" t="s">
        <v>424</v>
      </c>
      <c r="R409" s="5"/>
    </row>
    <row r="410" s="1" customFormat="true" ht="15" hidden="false" customHeight="true" outlineLevel="0" collapsed="false">
      <c r="A410" s="13" t="n">
        <v>408</v>
      </c>
      <c r="B410" s="16" t="s">
        <v>19</v>
      </c>
      <c r="C410" s="13" t="n">
        <v>72575</v>
      </c>
      <c r="D410" s="14" t="s">
        <v>904</v>
      </c>
      <c r="E410" s="13" t="s">
        <v>905</v>
      </c>
      <c r="F410" s="14" t="s">
        <v>879</v>
      </c>
      <c r="G410" s="14" t="s">
        <v>49</v>
      </c>
      <c r="H410" s="13"/>
      <c r="I410" s="26" t="s">
        <v>423</v>
      </c>
      <c r="J410" s="23" t="n">
        <v>20.87</v>
      </c>
      <c r="K410" s="17"/>
      <c r="L410" s="23" t="n">
        <v>25.5</v>
      </c>
      <c r="M410" s="24" t="n">
        <v>0.18156862745098</v>
      </c>
      <c r="N410" s="25" t="s">
        <v>26</v>
      </c>
      <c r="O410" s="25" t="s">
        <v>51</v>
      </c>
      <c r="P410" s="22"/>
      <c r="Q410" s="22" t="s">
        <v>424</v>
      </c>
      <c r="R410" s="5"/>
    </row>
    <row r="411" s="1" customFormat="true" ht="15" hidden="false" customHeight="true" outlineLevel="0" collapsed="false">
      <c r="A411" s="13" t="n">
        <v>409</v>
      </c>
      <c r="B411" s="16" t="s">
        <v>19</v>
      </c>
      <c r="C411" s="13" t="n">
        <v>132038</v>
      </c>
      <c r="D411" s="14" t="s">
        <v>906</v>
      </c>
      <c r="E411" s="13" t="s">
        <v>902</v>
      </c>
      <c r="F411" s="14" t="s">
        <v>907</v>
      </c>
      <c r="G411" s="14" t="s">
        <v>49</v>
      </c>
      <c r="H411" s="13"/>
      <c r="I411" s="26" t="s">
        <v>698</v>
      </c>
      <c r="J411" s="23" t="n">
        <v>0</v>
      </c>
      <c r="K411" s="17"/>
      <c r="L411" s="23" t="n">
        <v>27.2</v>
      </c>
      <c r="M411" s="24" t="n">
        <v>1</v>
      </c>
      <c r="N411" s="25" t="s">
        <v>111</v>
      </c>
      <c r="O411" s="25" t="s">
        <v>51</v>
      </c>
      <c r="P411" s="22"/>
      <c r="Q411" s="22" t="s">
        <v>424</v>
      </c>
      <c r="R411" s="5"/>
    </row>
    <row r="412" s="1" customFormat="true" ht="15" hidden="false" customHeight="true" outlineLevel="0" collapsed="false">
      <c r="A412" s="13" t="n">
        <v>410</v>
      </c>
      <c r="B412" s="16" t="s">
        <v>19</v>
      </c>
      <c r="C412" s="13" t="n">
        <v>134199</v>
      </c>
      <c r="D412" s="14" t="s">
        <v>908</v>
      </c>
      <c r="E412" s="13" t="s">
        <v>110</v>
      </c>
      <c r="F412" s="14" t="s">
        <v>909</v>
      </c>
      <c r="G412" s="14" t="s">
        <v>498</v>
      </c>
      <c r="H412" s="13"/>
      <c r="I412" s="26" t="s">
        <v>698</v>
      </c>
      <c r="J412" s="23" t="n">
        <v>13.5</v>
      </c>
      <c r="K412" s="17"/>
      <c r="L412" s="23" t="n">
        <v>27.6</v>
      </c>
      <c r="M412" s="24" t="n">
        <v>0.510869565217391</v>
      </c>
      <c r="N412" s="25" t="s">
        <v>111</v>
      </c>
      <c r="O412" s="25" t="s">
        <v>51</v>
      </c>
      <c r="P412" s="22"/>
      <c r="Q412" s="22" t="s">
        <v>424</v>
      </c>
      <c r="R412" s="5"/>
    </row>
    <row r="413" s="1" customFormat="true" ht="15" hidden="false" customHeight="true" outlineLevel="0" collapsed="false">
      <c r="A413" s="13" t="n">
        <v>411</v>
      </c>
      <c r="B413" s="16" t="s">
        <v>19</v>
      </c>
      <c r="C413" s="13" t="n">
        <v>43768</v>
      </c>
      <c r="D413" s="14" t="s">
        <v>910</v>
      </c>
      <c r="E413" s="13" t="s">
        <v>911</v>
      </c>
      <c r="F413" s="14" t="s">
        <v>912</v>
      </c>
      <c r="G413" s="14" t="s">
        <v>498</v>
      </c>
      <c r="H413" s="13"/>
      <c r="I413" s="26" t="s">
        <v>698</v>
      </c>
      <c r="J413" s="23" t="n">
        <v>11.12</v>
      </c>
      <c r="K413" s="17"/>
      <c r="L413" s="23" t="n">
        <v>27.8</v>
      </c>
      <c r="M413" s="24" t="n">
        <v>0.6</v>
      </c>
      <c r="N413" s="25" t="s">
        <v>111</v>
      </c>
      <c r="O413" s="25" t="s">
        <v>51</v>
      </c>
      <c r="P413" s="22"/>
      <c r="Q413" s="22" t="s">
        <v>424</v>
      </c>
      <c r="R413" s="5"/>
    </row>
    <row r="414" s="1" customFormat="true" ht="15" hidden="false" customHeight="true" outlineLevel="0" collapsed="false">
      <c r="A414" s="13" t="n">
        <v>412</v>
      </c>
      <c r="B414" s="16" t="s">
        <v>19</v>
      </c>
      <c r="C414" s="13" t="n">
        <v>135348</v>
      </c>
      <c r="D414" s="14" t="s">
        <v>913</v>
      </c>
      <c r="E414" s="13" t="s">
        <v>914</v>
      </c>
      <c r="F414" s="14" t="s">
        <v>915</v>
      </c>
      <c r="G414" s="14" t="s">
        <v>49</v>
      </c>
      <c r="H414" s="13"/>
      <c r="I414" s="26" t="s">
        <v>698</v>
      </c>
      <c r="J414" s="23" t="n">
        <v>12.24</v>
      </c>
      <c r="K414" s="17"/>
      <c r="L414" s="23" t="n">
        <v>28</v>
      </c>
      <c r="M414" s="24" t="n">
        <v>0.562857142857143</v>
      </c>
      <c r="N414" s="25" t="s">
        <v>26</v>
      </c>
      <c r="O414" s="25" t="s">
        <v>51</v>
      </c>
      <c r="P414" s="22"/>
      <c r="Q414" s="22" t="s">
        <v>424</v>
      </c>
      <c r="R414" s="5"/>
    </row>
    <row r="415" s="1" customFormat="true" ht="15" hidden="false" customHeight="true" outlineLevel="0" collapsed="false">
      <c r="A415" s="13" t="n">
        <v>413</v>
      </c>
      <c r="B415" s="16" t="s">
        <v>19</v>
      </c>
      <c r="C415" s="13" t="n">
        <v>113073</v>
      </c>
      <c r="D415" s="14" t="s">
        <v>916</v>
      </c>
      <c r="E415" s="13" t="s">
        <v>917</v>
      </c>
      <c r="F415" s="14" t="s">
        <v>918</v>
      </c>
      <c r="G415" s="14" t="s">
        <v>49</v>
      </c>
      <c r="H415" s="13"/>
      <c r="I415" s="26" t="s">
        <v>698</v>
      </c>
      <c r="J415" s="23" t="n">
        <v>26.18</v>
      </c>
      <c r="K415" s="17"/>
      <c r="L415" s="23" t="n">
        <v>28.2</v>
      </c>
      <c r="M415" s="24" t="n">
        <v>0.0716312056737589</v>
      </c>
      <c r="N415" s="25" t="s">
        <v>26</v>
      </c>
      <c r="O415" s="25" t="s">
        <v>51</v>
      </c>
      <c r="P415" s="22"/>
      <c r="Q415" s="22" t="s">
        <v>424</v>
      </c>
      <c r="R415" s="5"/>
    </row>
    <row r="416" s="1" customFormat="true" ht="15" hidden="false" customHeight="true" outlineLevel="0" collapsed="false">
      <c r="A416" s="13" t="n">
        <v>414</v>
      </c>
      <c r="B416" s="16" t="s">
        <v>19</v>
      </c>
      <c r="C416" s="13" t="n">
        <v>2024</v>
      </c>
      <c r="D416" s="14" t="s">
        <v>919</v>
      </c>
      <c r="E416" s="13" t="s">
        <v>734</v>
      </c>
      <c r="F416" s="14" t="s">
        <v>920</v>
      </c>
      <c r="G416" s="14" t="s">
        <v>23</v>
      </c>
      <c r="H416" s="13"/>
      <c r="I416" s="26" t="s">
        <v>698</v>
      </c>
      <c r="J416" s="23" t="n">
        <v>21.5</v>
      </c>
      <c r="K416" s="17"/>
      <c r="L416" s="23" t="n">
        <v>29.3</v>
      </c>
      <c r="M416" s="24" t="n">
        <v>0.266211604095563</v>
      </c>
      <c r="N416" s="25" t="s">
        <v>26</v>
      </c>
      <c r="O416" s="25" t="s">
        <v>51</v>
      </c>
      <c r="P416" s="22"/>
      <c r="Q416" s="22" t="s">
        <v>424</v>
      </c>
      <c r="R416" s="5"/>
    </row>
    <row r="417" s="1" customFormat="true" ht="15" hidden="false" customHeight="true" outlineLevel="0" collapsed="false">
      <c r="A417" s="13" t="n">
        <v>415</v>
      </c>
      <c r="B417" s="16" t="s">
        <v>19</v>
      </c>
      <c r="C417" s="13" t="n">
        <v>74006</v>
      </c>
      <c r="D417" s="14" t="s">
        <v>921</v>
      </c>
      <c r="E417" s="13" t="s">
        <v>922</v>
      </c>
      <c r="F417" s="14" t="s">
        <v>923</v>
      </c>
      <c r="G417" s="14" t="s">
        <v>23</v>
      </c>
      <c r="H417" s="13"/>
      <c r="I417" s="26" t="s">
        <v>698</v>
      </c>
      <c r="J417" s="23" t="n">
        <v>22.3</v>
      </c>
      <c r="K417" s="17"/>
      <c r="L417" s="23" t="n">
        <v>29.8</v>
      </c>
      <c r="M417" s="24" t="n">
        <v>0.251677852348993</v>
      </c>
      <c r="N417" s="25" t="s">
        <v>111</v>
      </c>
      <c r="O417" s="25" t="s">
        <v>51</v>
      </c>
      <c r="P417" s="22"/>
      <c r="Q417" s="22" t="s">
        <v>424</v>
      </c>
      <c r="R417" s="5"/>
    </row>
    <row r="418" s="1" customFormat="true" ht="15" hidden="false" customHeight="true" outlineLevel="0" collapsed="false">
      <c r="A418" s="13" t="n">
        <v>416</v>
      </c>
      <c r="B418" s="16" t="s">
        <v>19</v>
      </c>
      <c r="C418" s="13" t="n">
        <v>138853</v>
      </c>
      <c r="D418" s="14" t="s">
        <v>924</v>
      </c>
      <c r="E418" s="13" t="s">
        <v>925</v>
      </c>
      <c r="F418" s="14" t="s">
        <v>926</v>
      </c>
      <c r="G418" s="14" t="s">
        <v>49</v>
      </c>
      <c r="H418" s="13"/>
      <c r="I418" s="26" t="s">
        <v>698</v>
      </c>
      <c r="J418" s="23" t="n">
        <v>8.2</v>
      </c>
      <c r="K418" s="17"/>
      <c r="L418" s="23" t="n">
        <v>29.8</v>
      </c>
      <c r="M418" s="24" t="n">
        <v>0.724832214765101</v>
      </c>
      <c r="N418" s="25" t="s">
        <v>111</v>
      </c>
      <c r="O418" s="25" t="s">
        <v>51</v>
      </c>
      <c r="P418" s="22"/>
      <c r="Q418" s="22" t="s">
        <v>424</v>
      </c>
      <c r="R418" s="5"/>
    </row>
    <row r="419" s="1" customFormat="true" ht="15" hidden="false" customHeight="true" outlineLevel="0" collapsed="false">
      <c r="A419" s="13" t="n">
        <v>417</v>
      </c>
      <c r="B419" s="16" t="s">
        <v>19</v>
      </c>
      <c r="C419" s="13" t="n">
        <v>48008</v>
      </c>
      <c r="D419" s="14" t="s">
        <v>927</v>
      </c>
      <c r="E419" s="13" t="s">
        <v>928</v>
      </c>
      <c r="F419" s="14" t="s">
        <v>929</v>
      </c>
      <c r="G419" s="14" t="s">
        <v>49</v>
      </c>
      <c r="H419" s="13"/>
      <c r="I419" s="26" t="s">
        <v>698</v>
      </c>
      <c r="J419" s="23" t="n">
        <v>25.2</v>
      </c>
      <c r="K419" s="17"/>
      <c r="L419" s="23" t="n">
        <v>30.8</v>
      </c>
      <c r="M419" s="24" t="n">
        <v>0.181818181818182</v>
      </c>
      <c r="N419" s="25" t="s">
        <v>111</v>
      </c>
      <c r="O419" s="25" t="s">
        <v>51</v>
      </c>
      <c r="P419" s="22"/>
      <c r="Q419" s="22" t="s">
        <v>424</v>
      </c>
      <c r="R419" s="5"/>
    </row>
    <row r="420" s="1" customFormat="true" ht="15" hidden="false" customHeight="true" outlineLevel="0" collapsed="false">
      <c r="A420" s="13" t="n">
        <v>418</v>
      </c>
      <c r="B420" s="16" t="s">
        <v>19</v>
      </c>
      <c r="C420" s="13" t="n">
        <v>66394</v>
      </c>
      <c r="D420" s="16" t="s">
        <v>930</v>
      </c>
      <c r="E420" s="22" t="s">
        <v>931</v>
      </c>
      <c r="F420" s="14" t="s">
        <v>932</v>
      </c>
      <c r="G420" s="16" t="s">
        <v>933</v>
      </c>
      <c r="H420" s="13"/>
      <c r="I420" s="26" t="s">
        <v>423</v>
      </c>
      <c r="J420" s="23" t="n">
        <v>9.3</v>
      </c>
      <c r="K420" s="17"/>
      <c r="L420" s="23" t="n">
        <v>31.5</v>
      </c>
      <c r="M420" s="24" t="n">
        <v>0.704761904761905</v>
      </c>
      <c r="N420" s="25" t="s">
        <v>26</v>
      </c>
      <c r="O420" s="25" t="s">
        <v>51</v>
      </c>
      <c r="P420" s="22"/>
      <c r="Q420" s="22" t="s">
        <v>424</v>
      </c>
      <c r="R420" s="5"/>
    </row>
    <row r="421" s="1" customFormat="true" ht="15" hidden="false" customHeight="true" outlineLevel="0" collapsed="false">
      <c r="A421" s="13" t="n">
        <v>419</v>
      </c>
      <c r="B421" s="16" t="s">
        <v>19</v>
      </c>
      <c r="C421" s="13" t="n">
        <v>29471</v>
      </c>
      <c r="D421" s="14" t="s">
        <v>934</v>
      </c>
      <c r="E421" s="13" t="s">
        <v>935</v>
      </c>
      <c r="F421" s="14" t="s">
        <v>936</v>
      </c>
      <c r="G421" s="14" t="s">
        <v>49</v>
      </c>
      <c r="H421" s="13"/>
      <c r="I421" s="26" t="s">
        <v>698</v>
      </c>
      <c r="J421" s="23" t="n">
        <v>9.45</v>
      </c>
      <c r="K421" s="21"/>
      <c r="L421" s="23" t="n">
        <v>33.5</v>
      </c>
      <c r="M421" s="24" t="n">
        <v>0.717910447761194</v>
      </c>
      <c r="N421" s="25" t="s">
        <v>111</v>
      </c>
      <c r="O421" s="25" t="s">
        <v>51</v>
      </c>
      <c r="P421" s="13"/>
      <c r="Q421" s="22" t="s">
        <v>424</v>
      </c>
      <c r="R421" s="5"/>
    </row>
    <row r="422" s="1" customFormat="true" ht="15" hidden="false" customHeight="true" outlineLevel="0" collapsed="false">
      <c r="A422" s="13" t="n">
        <v>420</v>
      </c>
      <c r="B422" s="16" t="s">
        <v>19</v>
      </c>
      <c r="C422" s="13" t="n">
        <v>134371</v>
      </c>
      <c r="D422" s="14" t="s">
        <v>937</v>
      </c>
      <c r="E422" s="13" t="s">
        <v>938</v>
      </c>
      <c r="F422" s="14" t="s">
        <v>939</v>
      </c>
      <c r="G422" s="14" t="s">
        <v>23</v>
      </c>
      <c r="H422" s="13"/>
      <c r="I422" s="26" t="s">
        <v>698</v>
      </c>
      <c r="J422" s="23" t="n">
        <v>16.12</v>
      </c>
      <c r="K422" s="21"/>
      <c r="L422" s="23" t="n">
        <v>34.5</v>
      </c>
      <c r="M422" s="24" t="n">
        <v>0.532753623188406</v>
      </c>
      <c r="N422" s="25" t="s">
        <v>111</v>
      </c>
      <c r="O422" s="25" t="s">
        <v>51</v>
      </c>
      <c r="P422" s="13"/>
      <c r="Q422" s="22" t="s">
        <v>424</v>
      </c>
      <c r="R422" s="5"/>
    </row>
    <row r="423" s="1" customFormat="true" ht="15" hidden="false" customHeight="true" outlineLevel="0" collapsed="false">
      <c r="A423" s="13" t="n">
        <v>421</v>
      </c>
      <c r="B423" s="16" t="s">
        <v>19</v>
      </c>
      <c r="C423" s="13" t="n">
        <v>59746</v>
      </c>
      <c r="D423" s="14" t="s">
        <v>940</v>
      </c>
      <c r="E423" s="13" t="s">
        <v>941</v>
      </c>
      <c r="F423" s="14" t="s">
        <v>942</v>
      </c>
      <c r="G423" s="14" t="s">
        <v>49</v>
      </c>
      <c r="H423" s="13"/>
      <c r="I423" s="26" t="s">
        <v>698</v>
      </c>
      <c r="J423" s="23" t="n">
        <v>31.7</v>
      </c>
      <c r="K423" s="21"/>
      <c r="L423" s="23" t="n">
        <v>37.3</v>
      </c>
      <c r="M423" s="24" t="n">
        <v>0.150134048257373</v>
      </c>
      <c r="N423" s="25" t="s">
        <v>26</v>
      </c>
      <c r="O423" s="25" t="s">
        <v>51</v>
      </c>
      <c r="P423" s="13"/>
      <c r="Q423" s="22" t="s">
        <v>424</v>
      </c>
      <c r="R423" s="5"/>
    </row>
    <row r="424" s="1" customFormat="true" ht="15" hidden="false" customHeight="true" outlineLevel="0" collapsed="false">
      <c r="A424" s="13" t="n">
        <v>422</v>
      </c>
      <c r="B424" s="16" t="s">
        <v>19</v>
      </c>
      <c r="C424" s="13" t="n">
        <v>44902</v>
      </c>
      <c r="D424" s="14" t="s">
        <v>943</v>
      </c>
      <c r="E424" s="13" t="s">
        <v>944</v>
      </c>
      <c r="F424" s="14" t="s">
        <v>945</v>
      </c>
      <c r="G424" s="14" t="s">
        <v>49</v>
      </c>
      <c r="H424" s="13"/>
      <c r="I424" s="26" t="s">
        <v>423</v>
      </c>
      <c r="J424" s="23" t="n">
        <v>0</v>
      </c>
      <c r="K424" s="21"/>
      <c r="L424" s="23" t="n">
        <v>38</v>
      </c>
      <c r="M424" s="24" t="n">
        <v>1</v>
      </c>
      <c r="N424" s="25" t="s">
        <v>111</v>
      </c>
      <c r="O424" s="25" t="s">
        <v>51</v>
      </c>
      <c r="P424" s="13"/>
      <c r="Q424" s="22" t="s">
        <v>424</v>
      </c>
      <c r="R424" s="5"/>
    </row>
    <row r="425" s="1" customFormat="true" ht="15" hidden="false" customHeight="true" outlineLevel="0" collapsed="false">
      <c r="A425" s="13" t="n">
        <v>423</v>
      </c>
      <c r="B425" s="16" t="s">
        <v>19</v>
      </c>
      <c r="C425" s="13" t="n">
        <v>51385</v>
      </c>
      <c r="D425" s="14" t="s">
        <v>946</v>
      </c>
      <c r="E425" s="13" t="s">
        <v>360</v>
      </c>
      <c r="F425" s="14" t="s">
        <v>947</v>
      </c>
      <c r="G425" s="14" t="s">
        <v>23</v>
      </c>
      <c r="H425" s="13"/>
      <c r="I425" s="26" t="s">
        <v>423</v>
      </c>
      <c r="J425" s="23" t="n">
        <v>33</v>
      </c>
      <c r="K425" s="21"/>
      <c r="L425" s="23" t="n">
        <v>38</v>
      </c>
      <c r="M425" s="24" t="n">
        <v>0.131578947368421</v>
      </c>
      <c r="N425" s="25" t="s">
        <v>26</v>
      </c>
      <c r="O425" s="25" t="s">
        <v>51</v>
      </c>
      <c r="P425" s="13"/>
      <c r="Q425" s="22" t="s">
        <v>424</v>
      </c>
      <c r="R425" s="5"/>
    </row>
    <row r="426" s="1" customFormat="true" ht="15" hidden="false" customHeight="true" outlineLevel="0" collapsed="false">
      <c r="A426" s="13" t="n">
        <v>424</v>
      </c>
      <c r="B426" s="16" t="s">
        <v>19</v>
      </c>
      <c r="C426" s="13" t="n">
        <v>134378</v>
      </c>
      <c r="D426" s="14" t="s">
        <v>948</v>
      </c>
      <c r="E426" s="13" t="s">
        <v>949</v>
      </c>
      <c r="F426" s="14" t="s">
        <v>950</v>
      </c>
      <c r="G426" s="14" t="s">
        <v>49</v>
      </c>
      <c r="H426" s="13"/>
      <c r="I426" s="26" t="s">
        <v>698</v>
      </c>
      <c r="J426" s="23" t="n">
        <v>19.1</v>
      </c>
      <c r="K426" s="21"/>
      <c r="L426" s="23" t="n">
        <v>38</v>
      </c>
      <c r="M426" s="24" t="n">
        <v>0.497368421052632</v>
      </c>
      <c r="N426" s="25" t="s">
        <v>26</v>
      </c>
      <c r="O426" s="25" t="s">
        <v>51</v>
      </c>
      <c r="P426" s="13"/>
      <c r="Q426" s="22" t="s">
        <v>424</v>
      </c>
      <c r="R426" s="5"/>
    </row>
    <row r="427" s="1" customFormat="true" ht="15" hidden="false" customHeight="true" outlineLevel="0" collapsed="false">
      <c r="A427" s="13" t="n">
        <v>425</v>
      </c>
      <c r="B427" s="16" t="s">
        <v>19</v>
      </c>
      <c r="C427" s="13" t="n">
        <v>48956</v>
      </c>
      <c r="D427" s="14" t="s">
        <v>951</v>
      </c>
      <c r="E427" s="13" t="s">
        <v>952</v>
      </c>
      <c r="F427" s="14" t="s">
        <v>953</v>
      </c>
      <c r="G427" s="14" t="s">
        <v>49</v>
      </c>
      <c r="H427" s="13"/>
      <c r="I427" s="26" t="s">
        <v>698</v>
      </c>
      <c r="J427" s="23" t="n">
        <v>25</v>
      </c>
      <c r="K427" s="21"/>
      <c r="L427" s="23" t="n">
        <v>38.5</v>
      </c>
      <c r="M427" s="24" t="n">
        <v>0.350649350649351</v>
      </c>
      <c r="N427" s="25" t="s">
        <v>26</v>
      </c>
      <c r="O427" s="25" t="s">
        <v>51</v>
      </c>
      <c r="P427" s="13"/>
      <c r="Q427" s="22" t="s">
        <v>424</v>
      </c>
      <c r="R427" s="5"/>
    </row>
    <row r="428" s="1" customFormat="true" ht="15" hidden="false" customHeight="true" outlineLevel="0" collapsed="false">
      <c r="A428" s="13" t="n">
        <v>426</v>
      </c>
      <c r="B428" s="16" t="s">
        <v>19</v>
      </c>
      <c r="C428" s="13" t="n">
        <v>121575</v>
      </c>
      <c r="D428" s="14" t="s">
        <v>954</v>
      </c>
      <c r="E428" s="13" t="s">
        <v>955</v>
      </c>
      <c r="F428" s="14" t="s">
        <v>956</v>
      </c>
      <c r="G428" s="14" t="s">
        <v>23</v>
      </c>
      <c r="H428" s="13"/>
      <c r="I428" s="26" t="s">
        <v>698</v>
      </c>
      <c r="J428" s="23" t="n">
        <v>0</v>
      </c>
      <c r="K428" s="21"/>
      <c r="L428" s="23" t="n">
        <v>38.5</v>
      </c>
      <c r="M428" s="24" t="n">
        <v>1</v>
      </c>
      <c r="N428" s="25" t="s">
        <v>26</v>
      </c>
      <c r="O428" s="25" t="s">
        <v>51</v>
      </c>
      <c r="P428" s="13"/>
      <c r="Q428" s="22" t="s">
        <v>424</v>
      </c>
      <c r="R428" s="5"/>
    </row>
    <row r="429" s="1" customFormat="true" ht="15" hidden="false" customHeight="true" outlineLevel="0" collapsed="false">
      <c r="A429" s="13" t="n">
        <v>427</v>
      </c>
      <c r="B429" s="16" t="s">
        <v>19</v>
      </c>
      <c r="C429" s="13" t="n">
        <v>22646</v>
      </c>
      <c r="D429" s="14" t="s">
        <v>957</v>
      </c>
      <c r="E429" s="13" t="s">
        <v>958</v>
      </c>
      <c r="F429" s="14" t="s">
        <v>959</v>
      </c>
      <c r="G429" s="14" t="s">
        <v>49</v>
      </c>
      <c r="H429" s="13"/>
      <c r="I429" s="26" t="s">
        <v>698</v>
      </c>
      <c r="J429" s="23" t="n">
        <v>30.5</v>
      </c>
      <c r="K429" s="21"/>
      <c r="L429" s="23" t="n">
        <v>38.6</v>
      </c>
      <c r="M429" s="24" t="n">
        <v>0.209844559585492</v>
      </c>
      <c r="N429" s="25" t="s">
        <v>26</v>
      </c>
      <c r="O429" s="25" t="s">
        <v>51</v>
      </c>
      <c r="P429" s="13"/>
      <c r="Q429" s="22" t="s">
        <v>424</v>
      </c>
      <c r="R429" s="5"/>
    </row>
    <row r="430" s="1" customFormat="true" ht="15" hidden="false" customHeight="true" outlineLevel="0" collapsed="false">
      <c r="A430" s="13" t="n">
        <v>428</v>
      </c>
      <c r="B430" s="16" t="s">
        <v>19</v>
      </c>
      <c r="C430" s="13" t="n">
        <v>47315</v>
      </c>
      <c r="D430" s="14" t="s">
        <v>960</v>
      </c>
      <c r="E430" s="13" t="s">
        <v>961</v>
      </c>
      <c r="F430" s="14" t="s">
        <v>962</v>
      </c>
      <c r="G430" s="14" t="s">
        <v>49</v>
      </c>
      <c r="H430" s="13"/>
      <c r="I430" s="26" t="s">
        <v>698</v>
      </c>
      <c r="J430" s="23" t="n">
        <v>0</v>
      </c>
      <c r="K430" s="21"/>
      <c r="L430" s="23" t="n">
        <v>39.9</v>
      </c>
      <c r="M430" s="24" t="n">
        <v>1</v>
      </c>
      <c r="N430" s="25" t="s">
        <v>443</v>
      </c>
      <c r="O430" s="25" t="s">
        <v>51</v>
      </c>
      <c r="P430" s="13"/>
      <c r="Q430" s="22" t="s">
        <v>424</v>
      </c>
      <c r="R430" s="5"/>
    </row>
    <row r="431" s="1" customFormat="true" ht="15" hidden="false" customHeight="true" outlineLevel="0" collapsed="false">
      <c r="A431" s="13" t="n">
        <v>429</v>
      </c>
      <c r="B431" s="16" t="s">
        <v>19</v>
      </c>
      <c r="C431" s="13" t="n">
        <v>131594</v>
      </c>
      <c r="D431" s="14" t="s">
        <v>963</v>
      </c>
      <c r="E431" s="13" t="s">
        <v>964</v>
      </c>
      <c r="F431" s="14" t="s">
        <v>965</v>
      </c>
      <c r="G431" s="14" t="s">
        <v>49</v>
      </c>
      <c r="H431" s="13"/>
      <c r="I431" s="26" t="s">
        <v>423</v>
      </c>
      <c r="J431" s="23" t="n">
        <v>26.8</v>
      </c>
      <c r="K431" s="21"/>
      <c r="L431" s="23" t="n">
        <v>44.8</v>
      </c>
      <c r="M431" s="24" t="n">
        <v>0.401785714285714</v>
      </c>
      <c r="N431" s="25" t="s">
        <v>111</v>
      </c>
      <c r="O431" s="25" t="s">
        <v>51</v>
      </c>
      <c r="P431" s="13"/>
      <c r="Q431" s="22" t="s">
        <v>424</v>
      </c>
      <c r="R431" s="5"/>
    </row>
    <row r="432" s="1" customFormat="true" ht="15" hidden="false" customHeight="true" outlineLevel="0" collapsed="false">
      <c r="A432" s="13" t="n">
        <v>430</v>
      </c>
      <c r="B432" s="16" t="s">
        <v>19</v>
      </c>
      <c r="C432" s="13" t="n">
        <v>133363</v>
      </c>
      <c r="D432" s="14" t="s">
        <v>966</v>
      </c>
      <c r="E432" s="13" t="s">
        <v>967</v>
      </c>
      <c r="F432" s="14" t="s">
        <v>968</v>
      </c>
      <c r="G432" s="14" t="s">
        <v>49</v>
      </c>
      <c r="H432" s="13"/>
      <c r="I432" s="26" t="s">
        <v>423</v>
      </c>
      <c r="J432" s="23" t="n">
        <v>19.127</v>
      </c>
      <c r="K432" s="21"/>
      <c r="L432" s="23" t="n">
        <v>46.7</v>
      </c>
      <c r="M432" s="24" t="n">
        <v>0.590428265524625</v>
      </c>
      <c r="N432" s="25" t="s">
        <v>111</v>
      </c>
      <c r="O432" s="25" t="s">
        <v>51</v>
      </c>
      <c r="P432" s="13"/>
      <c r="Q432" s="22" t="s">
        <v>424</v>
      </c>
      <c r="R432" s="5"/>
    </row>
    <row r="433" s="1" customFormat="true" ht="15" hidden="false" customHeight="true" outlineLevel="0" collapsed="false">
      <c r="A433" s="13" t="n">
        <v>431</v>
      </c>
      <c r="B433" s="16" t="s">
        <v>19</v>
      </c>
      <c r="C433" s="13" t="n">
        <v>78055</v>
      </c>
      <c r="D433" s="14" t="s">
        <v>969</v>
      </c>
      <c r="E433" s="13" t="s">
        <v>970</v>
      </c>
      <c r="F433" s="14" t="s">
        <v>971</v>
      </c>
      <c r="G433" s="14" t="s">
        <v>49</v>
      </c>
      <c r="H433" s="13"/>
      <c r="I433" s="26" t="s">
        <v>423</v>
      </c>
      <c r="J433" s="23" t="n">
        <v>18.8</v>
      </c>
      <c r="K433" s="21"/>
      <c r="L433" s="23" t="n">
        <v>48</v>
      </c>
      <c r="M433" s="24" t="n">
        <v>0.608333333333333</v>
      </c>
      <c r="N433" s="25" t="s">
        <v>111</v>
      </c>
      <c r="O433" s="25" t="s">
        <v>51</v>
      </c>
      <c r="P433" s="13"/>
      <c r="Q433" s="22" t="s">
        <v>424</v>
      </c>
      <c r="R433" s="5"/>
    </row>
    <row r="434" s="1" customFormat="true" ht="15" hidden="false" customHeight="true" outlineLevel="0" collapsed="false">
      <c r="A434" s="13" t="n">
        <v>432</v>
      </c>
      <c r="B434" s="16" t="s">
        <v>19</v>
      </c>
      <c r="C434" s="13" t="n">
        <v>43575</v>
      </c>
      <c r="D434" s="14" t="s">
        <v>972</v>
      </c>
      <c r="E434" s="13" t="s">
        <v>973</v>
      </c>
      <c r="F434" s="14" t="s">
        <v>974</v>
      </c>
      <c r="G434" s="14" t="s">
        <v>49</v>
      </c>
      <c r="H434" s="13"/>
      <c r="I434" s="26" t="s">
        <v>698</v>
      </c>
      <c r="J434" s="23" t="n">
        <v>39</v>
      </c>
      <c r="K434" s="21"/>
      <c r="L434" s="23" t="n">
        <v>48</v>
      </c>
      <c r="M434" s="24" t="n">
        <v>0.1875</v>
      </c>
      <c r="N434" s="25" t="s">
        <v>26</v>
      </c>
      <c r="O434" s="25" t="s">
        <v>51</v>
      </c>
      <c r="P434" s="13"/>
      <c r="Q434" s="22" t="s">
        <v>424</v>
      </c>
      <c r="R434" s="5"/>
    </row>
    <row r="435" s="1" customFormat="true" ht="15" hidden="false" customHeight="true" outlineLevel="0" collapsed="false">
      <c r="A435" s="13" t="n">
        <v>433</v>
      </c>
      <c r="B435" s="16" t="s">
        <v>19</v>
      </c>
      <c r="C435" s="13" t="n">
        <v>75433</v>
      </c>
      <c r="D435" s="14" t="s">
        <v>975</v>
      </c>
      <c r="E435" s="13" t="s">
        <v>976</v>
      </c>
      <c r="F435" s="14" t="s">
        <v>977</v>
      </c>
      <c r="G435" s="14" t="s">
        <v>23</v>
      </c>
      <c r="H435" s="13"/>
      <c r="I435" s="26" t="s">
        <v>698</v>
      </c>
      <c r="J435" s="23" t="n">
        <v>10.2</v>
      </c>
      <c r="K435" s="21"/>
      <c r="L435" s="23" t="n">
        <v>48</v>
      </c>
      <c r="M435" s="24" t="n">
        <v>0.7875</v>
      </c>
      <c r="N435" s="25" t="s">
        <v>111</v>
      </c>
      <c r="O435" s="25" t="s">
        <v>51</v>
      </c>
      <c r="P435" s="13"/>
      <c r="Q435" s="22" t="s">
        <v>424</v>
      </c>
      <c r="R435" s="5"/>
    </row>
    <row r="436" s="1" customFormat="true" ht="15" hidden="false" customHeight="true" outlineLevel="0" collapsed="false">
      <c r="A436" s="13" t="n">
        <v>434</v>
      </c>
      <c r="B436" s="16" t="s">
        <v>19</v>
      </c>
      <c r="C436" s="13" t="n">
        <v>16218</v>
      </c>
      <c r="D436" s="14" t="s">
        <v>978</v>
      </c>
      <c r="E436" s="13" t="s">
        <v>110</v>
      </c>
      <c r="F436" s="14" t="s">
        <v>979</v>
      </c>
      <c r="G436" s="14" t="s">
        <v>498</v>
      </c>
      <c r="H436" s="13"/>
      <c r="I436" s="26" t="s">
        <v>698</v>
      </c>
      <c r="J436" s="23" t="n">
        <v>45</v>
      </c>
      <c r="K436" s="21"/>
      <c r="L436" s="23" t="n">
        <v>53.9</v>
      </c>
      <c r="M436" s="24" t="n">
        <v>0.165120593692022</v>
      </c>
      <c r="N436" s="25" t="s">
        <v>26</v>
      </c>
      <c r="O436" s="25" t="s">
        <v>51</v>
      </c>
      <c r="P436" s="13"/>
      <c r="Q436" s="22" t="s">
        <v>424</v>
      </c>
      <c r="R436" s="5"/>
    </row>
    <row r="437" s="1" customFormat="true" ht="15" hidden="false" customHeight="true" outlineLevel="0" collapsed="false">
      <c r="A437" s="13" t="n">
        <v>435</v>
      </c>
      <c r="B437" s="16" t="s">
        <v>19</v>
      </c>
      <c r="C437" s="13" t="n">
        <v>87668</v>
      </c>
      <c r="D437" s="13" t="s">
        <v>980</v>
      </c>
      <c r="E437" s="13" t="s">
        <v>981</v>
      </c>
      <c r="F437" s="14" t="s">
        <v>982</v>
      </c>
      <c r="G437" s="14" t="s">
        <v>498</v>
      </c>
      <c r="H437" s="13"/>
      <c r="I437" s="26" t="s">
        <v>698</v>
      </c>
      <c r="J437" s="23" t="n">
        <v>49</v>
      </c>
      <c r="K437" s="21"/>
      <c r="L437" s="23" t="n">
        <v>56.3</v>
      </c>
      <c r="M437" s="24" t="n">
        <v>0.129662522202487</v>
      </c>
      <c r="N437" s="25" t="s">
        <v>26</v>
      </c>
      <c r="O437" s="25" t="s">
        <v>51</v>
      </c>
      <c r="P437" s="13"/>
      <c r="Q437" s="22" t="s">
        <v>424</v>
      </c>
      <c r="R437" s="5"/>
    </row>
    <row r="438" s="1" customFormat="true" ht="15" hidden="false" customHeight="true" outlineLevel="0" collapsed="false">
      <c r="A438" s="13" t="n">
        <v>436</v>
      </c>
      <c r="B438" s="16" t="s">
        <v>19</v>
      </c>
      <c r="C438" s="13" t="n">
        <v>118221</v>
      </c>
      <c r="D438" s="14" t="s">
        <v>983</v>
      </c>
      <c r="E438" s="13" t="s">
        <v>984</v>
      </c>
      <c r="F438" s="14" t="s">
        <v>985</v>
      </c>
      <c r="G438" s="14" t="s">
        <v>49</v>
      </c>
      <c r="H438" s="13"/>
      <c r="I438" s="26" t="s">
        <v>423</v>
      </c>
      <c r="J438" s="23" t="n">
        <v>29.58</v>
      </c>
      <c r="K438" s="21"/>
      <c r="L438" s="23" t="n">
        <v>61.7</v>
      </c>
      <c r="M438" s="24" t="n">
        <v>0.520583468395462</v>
      </c>
      <c r="N438" s="25" t="s">
        <v>443</v>
      </c>
      <c r="O438" s="25" t="s">
        <v>51</v>
      </c>
      <c r="P438" s="13"/>
      <c r="Q438" s="22" t="s">
        <v>424</v>
      </c>
      <c r="R438" s="5"/>
    </row>
    <row r="439" s="1" customFormat="true" ht="15" hidden="false" customHeight="true" outlineLevel="0" collapsed="false">
      <c r="A439" s="13" t="n">
        <v>437</v>
      </c>
      <c r="B439" s="16" t="s">
        <v>19</v>
      </c>
      <c r="C439" s="13" t="n">
        <v>103433</v>
      </c>
      <c r="D439" s="14" t="s">
        <v>986</v>
      </c>
      <c r="E439" s="13" t="s">
        <v>987</v>
      </c>
      <c r="F439" s="14" t="s">
        <v>988</v>
      </c>
      <c r="G439" s="14" t="s">
        <v>49</v>
      </c>
      <c r="H439" s="13"/>
      <c r="I439" s="26" t="s">
        <v>698</v>
      </c>
      <c r="J439" s="23" t="n">
        <v>0</v>
      </c>
      <c r="K439" s="21"/>
      <c r="L439" s="23" t="n">
        <v>68</v>
      </c>
      <c r="M439" s="24" t="n">
        <v>1</v>
      </c>
      <c r="N439" s="25" t="s">
        <v>26</v>
      </c>
      <c r="O439" s="25" t="s">
        <v>51</v>
      </c>
      <c r="P439" s="13"/>
      <c r="Q439" s="22" t="s">
        <v>424</v>
      </c>
      <c r="R439" s="5"/>
    </row>
    <row r="440" s="1" customFormat="true" ht="15" hidden="false" customHeight="true" outlineLevel="0" collapsed="false">
      <c r="A440" s="13" t="n">
        <v>438</v>
      </c>
      <c r="B440" s="16" t="s">
        <v>19</v>
      </c>
      <c r="C440" s="13" t="n">
        <v>74172</v>
      </c>
      <c r="D440" s="14" t="s">
        <v>989</v>
      </c>
      <c r="E440" s="13" t="s">
        <v>990</v>
      </c>
      <c r="F440" s="14" t="s">
        <v>991</v>
      </c>
      <c r="G440" s="14" t="s">
        <v>49</v>
      </c>
      <c r="H440" s="13"/>
      <c r="I440" s="26" t="s">
        <v>698</v>
      </c>
      <c r="J440" s="23" t="n">
        <v>68</v>
      </c>
      <c r="K440" s="21"/>
      <c r="L440" s="23" t="n">
        <v>82.5</v>
      </c>
      <c r="M440" s="24" t="n">
        <v>0.175757575757576</v>
      </c>
      <c r="N440" s="25" t="s">
        <v>26</v>
      </c>
      <c r="O440" s="25" t="s">
        <v>51</v>
      </c>
      <c r="P440" s="13"/>
      <c r="Q440" s="22" t="s">
        <v>424</v>
      </c>
      <c r="R440" s="5"/>
    </row>
    <row r="441" s="1" customFormat="true" ht="15" hidden="false" customHeight="true" outlineLevel="0" collapsed="false">
      <c r="A441" s="13" t="n">
        <v>439</v>
      </c>
      <c r="B441" s="16" t="s">
        <v>19</v>
      </c>
      <c r="C441" s="13" t="n">
        <v>32529</v>
      </c>
      <c r="D441" s="14" t="s">
        <v>992</v>
      </c>
      <c r="E441" s="13" t="s">
        <v>993</v>
      </c>
      <c r="F441" s="14" t="s">
        <v>994</v>
      </c>
      <c r="G441" s="14" t="s">
        <v>49</v>
      </c>
      <c r="H441" s="13"/>
      <c r="I441" s="26" t="s">
        <v>698</v>
      </c>
      <c r="J441" s="23" t="n">
        <v>104.97</v>
      </c>
      <c r="K441" s="21"/>
      <c r="L441" s="23" t="n">
        <v>116</v>
      </c>
      <c r="M441" s="24" t="n">
        <v>0.0950862068965517</v>
      </c>
      <c r="N441" s="25" t="s">
        <v>26</v>
      </c>
      <c r="O441" s="25" t="s">
        <v>51</v>
      </c>
      <c r="P441" s="13"/>
      <c r="Q441" s="22" t="s">
        <v>424</v>
      </c>
      <c r="R441" s="5"/>
    </row>
    <row r="442" s="1" customFormat="true" ht="15" hidden="false" customHeight="true" outlineLevel="0" collapsed="false">
      <c r="A442" s="13" t="n">
        <v>440</v>
      </c>
      <c r="B442" s="16" t="s">
        <v>19</v>
      </c>
      <c r="C442" s="13" t="n">
        <v>106902</v>
      </c>
      <c r="D442" s="14" t="s">
        <v>995</v>
      </c>
      <c r="E442" s="13" t="s">
        <v>996</v>
      </c>
      <c r="F442" s="14" t="s">
        <v>997</v>
      </c>
      <c r="G442" s="14" t="s">
        <v>49</v>
      </c>
      <c r="H442" s="13"/>
      <c r="I442" s="26" t="s">
        <v>423</v>
      </c>
      <c r="J442" s="23" t="n">
        <v>50</v>
      </c>
      <c r="K442" s="21"/>
      <c r="L442" s="23" t="n">
        <v>125</v>
      </c>
      <c r="M442" s="24" t="n">
        <v>0.6</v>
      </c>
      <c r="N442" s="25" t="s">
        <v>111</v>
      </c>
      <c r="O442" s="25" t="s">
        <v>51</v>
      </c>
      <c r="P442" s="13"/>
      <c r="Q442" s="22" t="s">
        <v>424</v>
      </c>
      <c r="R442" s="5"/>
    </row>
    <row r="443" s="1" customFormat="true" ht="15" hidden="false" customHeight="true" outlineLevel="0" collapsed="false">
      <c r="A443" s="13" t="n">
        <v>441</v>
      </c>
      <c r="B443" s="16" t="s">
        <v>19</v>
      </c>
      <c r="C443" s="13" t="n">
        <v>122221</v>
      </c>
      <c r="D443" s="14" t="s">
        <v>998</v>
      </c>
      <c r="E443" s="13" t="s">
        <v>999</v>
      </c>
      <c r="F443" s="14" t="s">
        <v>1000</v>
      </c>
      <c r="G443" s="14" t="s">
        <v>49</v>
      </c>
      <c r="H443" s="13"/>
      <c r="I443" s="26" t="s">
        <v>423</v>
      </c>
      <c r="J443" s="23" t="n">
        <v>108</v>
      </c>
      <c r="K443" s="21"/>
      <c r="L443" s="23" t="n">
        <v>136</v>
      </c>
      <c r="M443" s="24" t="n">
        <v>0.205882352941176</v>
      </c>
      <c r="N443" s="25" t="s">
        <v>111</v>
      </c>
      <c r="O443" s="25" t="s">
        <v>51</v>
      </c>
      <c r="P443" s="13"/>
      <c r="Q443" s="22" t="s">
        <v>424</v>
      </c>
      <c r="R443" s="5"/>
    </row>
    <row r="444" s="1" customFormat="true" ht="15" hidden="false" customHeight="true" outlineLevel="0" collapsed="false">
      <c r="A444" s="13" t="n">
        <v>442</v>
      </c>
      <c r="B444" s="16" t="s">
        <v>19</v>
      </c>
      <c r="C444" s="13" t="n">
        <v>137396</v>
      </c>
      <c r="D444" s="14" t="s">
        <v>1001</v>
      </c>
      <c r="E444" s="13" t="s">
        <v>1002</v>
      </c>
      <c r="F444" s="14" t="s">
        <v>1003</v>
      </c>
      <c r="G444" s="14" t="s">
        <v>23</v>
      </c>
      <c r="H444" s="13"/>
      <c r="I444" s="26" t="s">
        <v>423</v>
      </c>
      <c r="J444" s="23" t="n">
        <v>0</v>
      </c>
      <c r="K444" s="21"/>
      <c r="L444" s="23" t="n">
        <v>168</v>
      </c>
      <c r="M444" s="24" t="n">
        <v>1</v>
      </c>
      <c r="N444" s="25" t="s">
        <v>26</v>
      </c>
      <c r="O444" s="25" t="s">
        <v>51</v>
      </c>
      <c r="P444" s="13"/>
      <c r="Q444" s="22" t="s">
        <v>424</v>
      </c>
      <c r="R444" s="5"/>
    </row>
    <row r="445" s="1" customFormat="true" ht="15" hidden="false" customHeight="true" outlineLevel="0" collapsed="false">
      <c r="A445" s="13" t="n">
        <v>443</v>
      </c>
      <c r="B445" s="16" t="s">
        <v>19</v>
      </c>
      <c r="C445" s="13" t="n">
        <v>40402</v>
      </c>
      <c r="D445" s="14" t="s">
        <v>1004</v>
      </c>
      <c r="E445" s="13" t="s">
        <v>1005</v>
      </c>
      <c r="F445" s="14" t="s">
        <v>1006</v>
      </c>
      <c r="G445" s="14" t="s">
        <v>49</v>
      </c>
      <c r="H445" s="13"/>
      <c r="I445" s="26" t="s">
        <v>423</v>
      </c>
      <c r="J445" s="23" t="n">
        <v>164</v>
      </c>
      <c r="K445" s="21"/>
      <c r="L445" s="23" t="n">
        <v>195</v>
      </c>
      <c r="M445" s="24" t="n">
        <v>0.158974358974359</v>
      </c>
      <c r="N445" s="25" t="s">
        <v>26</v>
      </c>
      <c r="O445" s="25" t="s">
        <v>51</v>
      </c>
      <c r="P445" s="13"/>
      <c r="Q445" s="22" t="s">
        <v>424</v>
      </c>
      <c r="R445" s="5"/>
    </row>
    <row r="446" s="1" customFormat="true" ht="15" hidden="false" customHeight="true" outlineLevel="0" collapsed="false">
      <c r="A446" s="13" t="n">
        <v>444</v>
      </c>
      <c r="B446" s="16" t="s">
        <v>19</v>
      </c>
      <c r="C446" s="13" t="n">
        <v>144659</v>
      </c>
      <c r="D446" s="14" t="s">
        <v>1007</v>
      </c>
      <c r="E446" s="13" t="s">
        <v>1008</v>
      </c>
      <c r="F446" s="14" t="s">
        <v>1009</v>
      </c>
      <c r="G446" s="14" t="s">
        <v>49</v>
      </c>
      <c r="H446" s="13"/>
      <c r="I446" s="26" t="s">
        <v>423</v>
      </c>
      <c r="J446" s="23" t="n">
        <v>850</v>
      </c>
      <c r="K446" s="21"/>
      <c r="L446" s="23" t="n">
        <v>999</v>
      </c>
      <c r="M446" s="24" t="n">
        <v>0.149149149149149</v>
      </c>
      <c r="N446" s="25" t="s">
        <v>443</v>
      </c>
      <c r="O446" s="25" t="s">
        <v>51</v>
      </c>
      <c r="P446" s="13"/>
      <c r="Q446" s="22" t="s">
        <v>424</v>
      </c>
      <c r="R446" s="5"/>
    </row>
    <row r="447" s="1" customFormat="true" ht="15" hidden="false" customHeight="true" outlineLevel="0" collapsed="false">
      <c r="A447" s="13" t="n">
        <v>445</v>
      </c>
      <c r="B447" s="16" t="s">
        <v>19</v>
      </c>
      <c r="C447" s="13" t="n">
        <v>139946</v>
      </c>
      <c r="D447" s="14" t="s">
        <v>1010</v>
      </c>
      <c r="E447" s="13" t="s">
        <v>1011</v>
      </c>
      <c r="F447" s="14" t="s">
        <v>1012</v>
      </c>
      <c r="G447" s="14" t="s">
        <v>49</v>
      </c>
      <c r="H447" s="13"/>
      <c r="I447" s="26" t="s">
        <v>423</v>
      </c>
      <c r="J447" s="23" t="n">
        <v>8.4</v>
      </c>
      <c r="K447" s="17"/>
      <c r="L447" s="23" t="n">
        <v>24</v>
      </c>
      <c r="M447" s="24" t="n">
        <v>0.65</v>
      </c>
      <c r="N447" s="25" t="s">
        <v>111</v>
      </c>
      <c r="O447" s="25" t="s">
        <v>310</v>
      </c>
      <c r="P447" s="16" t="s">
        <v>311</v>
      </c>
      <c r="Q447" s="22" t="s">
        <v>424</v>
      </c>
      <c r="R447" s="5"/>
    </row>
    <row r="448" s="1" customFormat="true" ht="15" hidden="false" customHeight="true" outlineLevel="0" collapsed="false">
      <c r="A448" s="13" t="n">
        <v>446</v>
      </c>
      <c r="B448" s="16" t="s">
        <v>19</v>
      </c>
      <c r="C448" s="13" t="n">
        <v>2740</v>
      </c>
      <c r="D448" s="14" t="s">
        <v>1013</v>
      </c>
      <c r="E448" s="13" t="s">
        <v>1014</v>
      </c>
      <c r="F448" s="14" t="s">
        <v>1015</v>
      </c>
      <c r="G448" s="14" t="s">
        <v>666</v>
      </c>
      <c r="H448" s="13"/>
      <c r="I448" s="26" t="s">
        <v>423</v>
      </c>
      <c r="J448" s="23" t="n">
        <v>22.1</v>
      </c>
      <c r="K448" s="17"/>
      <c r="L448" s="23" t="n">
        <v>29.9</v>
      </c>
      <c r="M448" s="24" t="n">
        <v>0.260869565217391</v>
      </c>
      <c r="N448" s="25" t="s">
        <v>111</v>
      </c>
      <c r="O448" s="25" t="s">
        <v>310</v>
      </c>
      <c r="P448" s="16" t="s">
        <v>311</v>
      </c>
      <c r="Q448" s="22" t="s">
        <v>424</v>
      </c>
      <c r="R448" s="5"/>
    </row>
    <row r="449" s="1" customFormat="true" ht="15" hidden="false" customHeight="true" outlineLevel="0" collapsed="false">
      <c r="A449" s="13" t="n">
        <v>447</v>
      </c>
      <c r="B449" s="16" t="s">
        <v>19</v>
      </c>
      <c r="C449" s="13" t="n">
        <v>15764</v>
      </c>
      <c r="D449" s="14" t="s">
        <v>1016</v>
      </c>
      <c r="E449" s="13" t="s">
        <v>1017</v>
      </c>
      <c r="F449" s="14" t="s">
        <v>1018</v>
      </c>
      <c r="G449" s="14" t="s">
        <v>1019</v>
      </c>
      <c r="H449" s="13"/>
      <c r="I449" s="26" t="s">
        <v>423</v>
      </c>
      <c r="J449" s="23" t="n">
        <v>0</v>
      </c>
      <c r="K449" s="21"/>
      <c r="L449" s="23" t="n">
        <v>39.8</v>
      </c>
      <c r="M449" s="24" t="n">
        <v>1</v>
      </c>
      <c r="N449" s="25" t="s">
        <v>443</v>
      </c>
      <c r="O449" s="25" t="s">
        <v>310</v>
      </c>
      <c r="P449" s="16" t="s">
        <v>311</v>
      </c>
      <c r="Q449" s="22" t="s">
        <v>424</v>
      </c>
      <c r="R449" s="5"/>
    </row>
    <row r="450" s="1" customFormat="true" ht="15" hidden="false" customHeight="true" outlineLevel="0" collapsed="false">
      <c r="A450" s="13" t="n">
        <v>448</v>
      </c>
      <c r="B450" s="16" t="s">
        <v>19</v>
      </c>
      <c r="C450" s="13" t="n">
        <v>125407</v>
      </c>
      <c r="D450" s="14" t="s">
        <v>1020</v>
      </c>
      <c r="E450" s="13" t="s">
        <v>1021</v>
      </c>
      <c r="F450" s="14" t="s">
        <v>1022</v>
      </c>
      <c r="G450" s="14" t="s">
        <v>49</v>
      </c>
      <c r="H450" s="13"/>
      <c r="I450" s="26" t="s">
        <v>423</v>
      </c>
      <c r="J450" s="23" t="n">
        <v>0</v>
      </c>
      <c r="K450" s="21"/>
      <c r="L450" s="23" t="n">
        <v>41.9</v>
      </c>
      <c r="M450" s="24" t="n">
        <v>1</v>
      </c>
      <c r="N450" s="25" t="s">
        <v>111</v>
      </c>
      <c r="O450" s="25" t="s">
        <v>310</v>
      </c>
      <c r="P450" s="16" t="s">
        <v>311</v>
      </c>
      <c r="Q450" s="22" t="s">
        <v>424</v>
      </c>
      <c r="R450" s="5"/>
    </row>
    <row r="451" s="1" customFormat="true" ht="15" hidden="false" customHeight="true" outlineLevel="0" collapsed="false">
      <c r="A451" s="13" t="n">
        <v>449</v>
      </c>
      <c r="B451" s="16" t="s">
        <v>19</v>
      </c>
      <c r="C451" s="13" t="n">
        <v>48202</v>
      </c>
      <c r="D451" s="14" t="s">
        <v>1020</v>
      </c>
      <c r="E451" s="13" t="s">
        <v>1023</v>
      </c>
      <c r="F451" s="14" t="s">
        <v>1024</v>
      </c>
      <c r="G451" s="14" t="s">
        <v>49</v>
      </c>
      <c r="H451" s="13"/>
      <c r="I451" s="26" t="s">
        <v>423</v>
      </c>
      <c r="J451" s="23" t="n">
        <v>0</v>
      </c>
      <c r="K451" s="21"/>
      <c r="L451" s="23" t="n">
        <v>62</v>
      </c>
      <c r="M451" s="24" t="n">
        <v>1</v>
      </c>
      <c r="N451" s="25" t="s">
        <v>111</v>
      </c>
      <c r="O451" s="25" t="s">
        <v>310</v>
      </c>
      <c r="P451" s="16" t="s">
        <v>311</v>
      </c>
      <c r="Q451" s="22" t="s">
        <v>424</v>
      </c>
      <c r="R451" s="5"/>
    </row>
    <row r="452" s="1" customFormat="true" ht="15" hidden="false" customHeight="true" outlineLevel="0" collapsed="false">
      <c r="A452" s="13" t="n">
        <v>450</v>
      </c>
      <c r="B452" s="16" t="s">
        <v>19</v>
      </c>
      <c r="C452" s="13" t="n">
        <v>134827</v>
      </c>
      <c r="D452" s="14" t="s">
        <v>1025</v>
      </c>
      <c r="E452" s="13" t="s">
        <v>1026</v>
      </c>
      <c r="F452" s="14" t="s">
        <v>1027</v>
      </c>
      <c r="G452" s="14" t="s">
        <v>49</v>
      </c>
      <c r="H452" s="13"/>
      <c r="I452" s="26" t="s">
        <v>698</v>
      </c>
      <c r="J452" s="23" t="n">
        <v>19.2</v>
      </c>
      <c r="K452" s="21"/>
      <c r="L452" s="23" t="n">
        <v>68</v>
      </c>
      <c r="M452" s="24" t="n">
        <v>0.717647058823529</v>
      </c>
      <c r="N452" s="25" t="s">
        <v>111</v>
      </c>
      <c r="O452" s="25" t="s">
        <v>310</v>
      </c>
      <c r="P452" s="16" t="s">
        <v>311</v>
      </c>
      <c r="Q452" s="22" t="s">
        <v>424</v>
      </c>
      <c r="R452" s="5"/>
    </row>
    <row r="453" s="1" customFormat="true" ht="15" hidden="false" customHeight="true" outlineLevel="0" collapsed="false">
      <c r="A453" s="13" t="n">
        <v>451</v>
      </c>
      <c r="B453" s="16" t="s">
        <v>19</v>
      </c>
      <c r="C453" s="13" t="n">
        <v>135164</v>
      </c>
      <c r="D453" s="22" t="s">
        <v>1028</v>
      </c>
      <c r="E453" s="13" t="s">
        <v>1029</v>
      </c>
      <c r="F453" s="14" t="s">
        <v>1030</v>
      </c>
      <c r="G453" s="14" t="s">
        <v>49</v>
      </c>
      <c r="H453" s="13"/>
      <c r="I453" s="26" t="s">
        <v>698</v>
      </c>
      <c r="J453" s="23" t="n">
        <v>50</v>
      </c>
      <c r="K453" s="21"/>
      <c r="L453" s="23" t="n">
        <v>100</v>
      </c>
      <c r="M453" s="24" t="n">
        <v>0.5</v>
      </c>
      <c r="N453" s="25" t="s">
        <v>111</v>
      </c>
      <c r="O453" s="25" t="s">
        <v>310</v>
      </c>
      <c r="P453" s="16" t="s">
        <v>311</v>
      </c>
      <c r="Q453" s="22" t="s">
        <v>424</v>
      </c>
      <c r="R453" s="5"/>
    </row>
    <row r="454" s="1" customFormat="true" ht="15" hidden="false" customHeight="true" outlineLevel="0" collapsed="false">
      <c r="A454" s="13" t="n">
        <v>452</v>
      </c>
      <c r="B454" s="16" t="s">
        <v>19</v>
      </c>
      <c r="C454" s="13" t="n">
        <v>135163</v>
      </c>
      <c r="D454" s="14" t="s">
        <v>1031</v>
      </c>
      <c r="E454" s="13" t="s">
        <v>1032</v>
      </c>
      <c r="F454" s="14" t="s">
        <v>1033</v>
      </c>
      <c r="G454" s="14" t="s">
        <v>49</v>
      </c>
      <c r="H454" s="13"/>
      <c r="I454" s="26" t="s">
        <v>423</v>
      </c>
      <c r="J454" s="23" t="n">
        <v>74</v>
      </c>
      <c r="K454" s="21"/>
      <c r="L454" s="23" t="n">
        <v>135</v>
      </c>
      <c r="M454" s="24" t="n">
        <v>0.451851851851852</v>
      </c>
      <c r="N454" s="25" t="s">
        <v>111</v>
      </c>
      <c r="O454" s="25" t="s">
        <v>310</v>
      </c>
      <c r="P454" s="16" t="s">
        <v>311</v>
      </c>
      <c r="Q454" s="22" t="s">
        <v>424</v>
      </c>
      <c r="R454" s="5"/>
    </row>
    <row r="455" s="1" customFormat="true" ht="15" hidden="false" customHeight="true" outlineLevel="0" collapsed="false">
      <c r="A455" s="13" t="n">
        <v>453</v>
      </c>
      <c r="B455" s="16" t="s">
        <v>19</v>
      </c>
      <c r="C455" s="13" t="n">
        <v>135412</v>
      </c>
      <c r="D455" s="14" t="s">
        <v>1034</v>
      </c>
      <c r="E455" s="13" t="s">
        <v>1035</v>
      </c>
      <c r="F455" s="14" t="s">
        <v>1036</v>
      </c>
      <c r="G455" s="14" t="s">
        <v>49</v>
      </c>
      <c r="H455" s="13"/>
      <c r="I455" s="26" t="s">
        <v>423</v>
      </c>
      <c r="J455" s="23" t="n">
        <v>55</v>
      </c>
      <c r="K455" s="21"/>
      <c r="L455" s="23" t="n">
        <v>180</v>
      </c>
      <c r="M455" s="24" t="n">
        <v>0.694444444444444</v>
      </c>
      <c r="N455" s="25" t="s">
        <v>111</v>
      </c>
      <c r="O455" s="25" t="s">
        <v>310</v>
      </c>
      <c r="P455" s="16" t="s">
        <v>311</v>
      </c>
      <c r="Q455" s="22" t="s">
        <v>424</v>
      </c>
      <c r="R455" s="5"/>
    </row>
    <row r="456" s="1" customFormat="true" ht="15" hidden="false" customHeight="true" outlineLevel="0" collapsed="false">
      <c r="A456" s="13" t="n">
        <v>454</v>
      </c>
      <c r="B456" s="16" t="s">
        <v>19</v>
      </c>
      <c r="C456" s="13" t="n">
        <v>34290</v>
      </c>
      <c r="D456" s="14" t="s">
        <v>1037</v>
      </c>
      <c r="E456" s="13" t="s">
        <v>1038</v>
      </c>
      <c r="F456" s="14" t="s">
        <v>323</v>
      </c>
      <c r="G456" s="14" t="s">
        <v>1039</v>
      </c>
      <c r="H456" s="13"/>
      <c r="I456" s="26" t="s">
        <v>698</v>
      </c>
      <c r="J456" s="23" t="n">
        <v>0</v>
      </c>
      <c r="K456" s="21"/>
      <c r="L456" s="23" t="n">
        <v>240</v>
      </c>
      <c r="M456" s="24" t="n">
        <v>1</v>
      </c>
      <c r="N456" s="25" t="s">
        <v>111</v>
      </c>
      <c r="O456" s="25" t="s">
        <v>310</v>
      </c>
      <c r="P456" s="16" t="s">
        <v>311</v>
      </c>
      <c r="Q456" s="22" t="s">
        <v>424</v>
      </c>
      <c r="R456" s="5"/>
    </row>
    <row r="457" s="1" customFormat="true" ht="15" hidden="false" customHeight="true" outlineLevel="0" collapsed="false">
      <c r="A457" s="13" t="n">
        <v>455</v>
      </c>
      <c r="B457" s="16" t="s">
        <v>19</v>
      </c>
      <c r="C457" s="13" t="n">
        <v>135138</v>
      </c>
      <c r="D457" s="22" t="s">
        <v>1040</v>
      </c>
      <c r="E457" s="13" t="s">
        <v>1041</v>
      </c>
      <c r="F457" s="14" t="s">
        <v>1030</v>
      </c>
      <c r="G457" s="14" t="s">
        <v>49</v>
      </c>
      <c r="H457" s="13"/>
      <c r="I457" s="26" t="s">
        <v>423</v>
      </c>
      <c r="J457" s="23" t="n">
        <v>0</v>
      </c>
      <c r="K457" s="21"/>
      <c r="L457" s="23" t="n">
        <v>268</v>
      </c>
      <c r="M457" s="24" t="n">
        <v>1</v>
      </c>
      <c r="N457" s="25" t="s">
        <v>111</v>
      </c>
      <c r="O457" s="25" t="s">
        <v>310</v>
      </c>
      <c r="P457" s="16" t="s">
        <v>311</v>
      </c>
      <c r="Q457" s="22" t="s">
        <v>424</v>
      </c>
      <c r="R457" s="5"/>
    </row>
    <row r="458" s="1" customFormat="true" ht="15" hidden="false" customHeight="true" outlineLevel="0" collapsed="false">
      <c r="A458" s="13" t="n">
        <v>456</v>
      </c>
      <c r="B458" s="16" t="s">
        <v>19</v>
      </c>
      <c r="C458" s="13" t="n">
        <v>33890</v>
      </c>
      <c r="D458" s="14" t="s">
        <v>1042</v>
      </c>
      <c r="E458" s="13" t="s">
        <v>1043</v>
      </c>
      <c r="F458" s="14" t="s">
        <v>1044</v>
      </c>
      <c r="G458" s="14" t="s">
        <v>49</v>
      </c>
      <c r="H458" s="13"/>
      <c r="I458" s="26" t="s">
        <v>423</v>
      </c>
      <c r="J458" s="23" t="n">
        <v>201.5</v>
      </c>
      <c r="K458" s="21"/>
      <c r="L458" s="23" t="n">
        <v>269</v>
      </c>
      <c r="M458" s="24" t="n">
        <v>0.25092936802974</v>
      </c>
      <c r="N458" s="25" t="s">
        <v>26</v>
      </c>
      <c r="O458" s="25" t="s">
        <v>310</v>
      </c>
      <c r="P458" s="16" t="s">
        <v>311</v>
      </c>
      <c r="Q458" s="22" t="s">
        <v>424</v>
      </c>
      <c r="R458" s="5"/>
    </row>
    <row r="459" s="1" customFormat="true" ht="15" hidden="false" customHeight="true" outlineLevel="0" collapsed="false">
      <c r="A459" s="13" t="n">
        <v>457</v>
      </c>
      <c r="B459" s="16" t="s">
        <v>19</v>
      </c>
      <c r="C459" s="13" t="n">
        <v>135377</v>
      </c>
      <c r="D459" s="14" t="s">
        <v>1045</v>
      </c>
      <c r="E459" s="13" t="s">
        <v>1046</v>
      </c>
      <c r="F459" s="13" t="s">
        <v>307</v>
      </c>
      <c r="G459" s="14" t="s">
        <v>49</v>
      </c>
      <c r="H459" s="13"/>
      <c r="I459" s="26" t="s">
        <v>698</v>
      </c>
      <c r="J459" s="23" t="n">
        <v>0</v>
      </c>
      <c r="K459" s="21"/>
      <c r="L459" s="23" t="n">
        <v>269</v>
      </c>
      <c r="M459" s="24" t="n">
        <v>1</v>
      </c>
      <c r="N459" s="25" t="s">
        <v>111</v>
      </c>
      <c r="O459" s="25" t="s">
        <v>310</v>
      </c>
      <c r="P459" s="16" t="s">
        <v>311</v>
      </c>
      <c r="Q459" s="22" t="s">
        <v>424</v>
      </c>
      <c r="R459" s="5"/>
    </row>
    <row r="460" s="1" customFormat="true" ht="15" hidden="false" customHeight="true" outlineLevel="0" collapsed="false">
      <c r="A460" s="13" t="n">
        <v>458</v>
      </c>
      <c r="B460" s="16" t="s">
        <v>19</v>
      </c>
      <c r="C460" s="13" t="n">
        <v>135413</v>
      </c>
      <c r="D460" s="16" t="s">
        <v>1047</v>
      </c>
      <c r="E460" s="13" t="s">
        <v>1048</v>
      </c>
      <c r="F460" s="14" t="s">
        <v>1036</v>
      </c>
      <c r="G460" s="14" t="s">
        <v>49</v>
      </c>
      <c r="H460" s="13"/>
      <c r="I460" s="26" t="s">
        <v>423</v>
      </c>
      <c r="J460" s="23" t="n">
        <v>90</v>
      </c>
      <c r="K460" s="21"/>
      <c r="L460" s="23" t="n">
        <v>280</v>
      </c>
      <c r="M460" s="24" t="n">
        <v>0.678571428571429</v>
      </c>
      <c r="N460" s="25" t="s">
        <v>111</v>
      </c>
      <c r="O460" s="25" t="s">
        <v>310</v>
      </c>
      <c r="P460" s="16" t="s">
        <v>311</v>
      </c>
      <c r="Q460" s="22" t="s">
        <v>424</v>
      </c>
      <c r="R460" s="5"/>
    </row>
    <row r="461" s="1" customFormat="true" ht="15" hidden="false" customHeight="true" outlineLevel="0" collapsed="false">
      <c r="A461" s="13" t="n">
        <v>459</v>
      </c>
      <c r="B461" s="16" t="s">
        <v>19</v>
      </c>
      <c r="C461" s="13" t="n">
        <v>52359</v>
      </c>
      <c r="D461" s="14" t="s">
        <v>1037</v>
      </c>
      <c r="E461" s="13" t="s">
        <v>1049</v>
      </c>
      <c r="F461" s="14" t="s">
        <v>323</v>
      </c>
      <c r="G461" s="14" t="s">
        <v>308</v>
      </c>
      <c r="H461" s="13"/>
      <c r="I461" s="26" t="s">
        <v>423</v>
      </c>
      <c r="J461" s="23" t="n">
        <v>0</v>
      </c>
      <c r="K461" s="21"/>
      <c r="L461" s="23" t="n">
        <v>288</v>
      </c>
      <c r="M461" s="24" t="n">
        <v>1</v>
      </c>
      <c r="N461" s="25" t="s">
        <v>111</v>
      </c>
      <c r="O461" s="25" t="s">
        <v>310</v>
      </c>
      <c r="P461" s="16" t="s">
        <v>311</v>
      </c>
      <c r="Q461" s="22" t="s">
        <v>424</v>
      </c>
      <c r="R461" s="5"/>
    </row>
    <row r="462" s="1" customFormat="true" ht="15" hidden="false" customHeight="true" outlineLevel="0" collapsed="false">
      <c r="A462" s="13" t="n">
        <v>460</v>
      </c>
      <c r="B462" s="16" t="s">
        <v>19</v>
      </c>
      <c r="C462" s="13" t="n">
        <v>15516</v>
      </c>
      <c r="D462" s="14" t="s">
        <v>1050</v>
      </c>
      <c r="E462" s="13" t="s">
        <v>1051</v>
      </c>
      <c r="F462" s="14" t="s">
        <v>323</v>
      </c>
      <c r="G462" s="14" t="s">
        <v>308</v>
      </c>
      <c r="H462" s="13"/>
      <c r="I462" s="26" t="s">
        <v>698</v>
      </c>
      <c r="J462" s="23" t="n">
        <v>0</v>
      </c>
      <c r="K462" s="21"/>
      <c r="L462" s="23" t="n">
        <v>390</v>
      </c>
      <c r="M462" s="24" t="n">
        <v>1</v>
      </c>
      <c r="N462" s="25" t="s">
        <v>111</v>
      </c>
      <c r="O462" s="25" t="s">
        <v>310</v>
      </c>
      <c r="P462" s="16" t="s">
        <v>311</v>
      </c>
      <c r="Q462" s="22" t="s">
        <v>424</v>
      </c>
      <c r="R462" s="5"/>
    </row>
    <row r="463" s="1" customFormat="true" ht="15" hidden="false" customHeight="true" outlineLevel="0" collapsed="false">
      <c r="A463" s="13" t="n">
        <v>461</v>
      </c>
      <c r="B463" s="16" t="s">
        <v>19</v>
      </c>
      <c r="C463" s="13" t="n">
        <v>135411</v>
      </c>
      <c r="D463" s="16" t="s">
        <v>1047</v>
      </c>
      <c r="E463" s="13" t="s">
        <v>1052</v>
      </c>
      <c r="F463" s="14" t="s">
        <v>1036</v>
      </c>
      <c r="G463" s="14" t="s">
        <v>49</v>
      </c>
      <c r="H463" s="13"/>
      <c r="I463" s="26" t="s">
        <v>423</v>
      </c>
      <c r="J463" s="23" t="n">
        <v>180</v>
      </c>
      <c r="K463" s="21"/>
      <c r="L463" s="23" t="n">
        <v>480</v>
      </c>
      <c r="M463" s="24" t="n">
        <v>0.625</v>
      </c>
      <c r="N463" s="25" t="s">
        <v>111</v>
      </c>
      <c r="O463" s="25" t="s">
        <v>310</v>
      </c>
      <c r="P463" s="16" t="s">
        <v>311</v>
      </c>
      <c r="Q463" s="22" t="s">
        <v>424</v>
      </c>
      <c r="R463" s="5"/>
    </row>
    <row r="464" s="1" customFormat="true" ht="15" hidden="false" customHeight="true" outlineLevel="0" collapsed="false">
      <c r="A464" s="13" t="n">
        <v>462</v>
      </c>
      <c r="B464" s="16" t="s">
        <v>19</v>
      </c>
      <c r="C464" s="13" t="n">
        <v>53697</v>
      </c>
      <c r="D464" s="14" t="s">
        <v>1053</v>
      </c>
      <c r="E464" s="13" t="s">
        <v>1054</v>
      </c>
      <c r="F464" s="14" t="s">
        <v>1055</v>
      </c>
      <c r="G464" s="14" t="s">
        <v>308</v>
      </c>
      <c r="H464" s="13"/>
      <c r="I464" s="26" t="s">
        <v>423</v>
      </c>
      <c r="J464" s="23" t="n">
        <v>0</v>
      </c>
      <c r="K464" s="21"/>
      <c r="L464" s="23" t="n">
        <v>490</v>
      </c>
      <c r="M464" s="24" t="n">
        <v>1</v>
      </c>
      <c r="N464" s="25" t="s">
        <v>111</v>
      </c>
      <c r="O464" s="25" t="s">
        <v>310</v>
      </c>
      <c r="P464" s="16" t="s">
        <v>311</v>
      </c>
      <c r="Q464" s="22" t="s">
        <v>424</v>
      </c>
      <c r="R464" s="5"/>
    </row>
    <row r="465" s="1" customFormat="true" ht="15" hidden="false" customHeight="true" outlineLevel="0" collapsed="false">
      <c r="A465" s="13" t="n">
        <v>463</v>
      </c>
      <c r="B465" s="16" t="s">
        <v>19</v>
      </c>
      <c r="C465" s="13" t="n">
        <v>105496</v>
      </c>
      <c r="D465" s="14" t="s">
        <v>1056</v>
      </c>
      <c r="E465" s="13" t="s">
        <v>1057</v>
      </c>
      <c r="F465" s="14" t="s">
        <v>323</v>
      </c>
      <c r="G465" s="14" t="s">
        <v>308</v>
      </c>
      <c r="H465" s="13"/>
      <c r="I465" s="26" t="s">
        <v>423</v>
      </c>
      <c r="J465" s="23" t="n">
        <v>0</v>
      </c>
      <c r="K465" s="21"/>
      <c r="L465" s="23" t="n">
        <v>890</v>
      </c>
      <c r="M465" s="24" t="n">
        <v>1</v>
      </c>
      <c r="N465" s="25" t="s">
        <v>111</v>
      </c>
      <c r="O465" s="25" t="s">
        <v>310</v>
      </c>
      <c r="P465" s="16" t="s">
        <v>311</v>
      </c>
      <c r="Q465" s="22" t="s">
        <v>424</v>
      </c>
      <c r="R465" s="5"/>
    </row>
    <row r="466" s="1" customFormat="true" ht="15" hidden="false" customHeight="true" outlineLevel="0" collapsed="false">
      <c r="A466" s="13" t="n">
        <v>464</v>
      </c>
      <c r="B466" s="16" t="s">
        <v>19</v>
      </c>
      <c r="C466" s="13" t="n">
        <v>135169</v>
      </c>
      <c r="D466" s="13" t="s">
        <v>1058</v>
      </c>
      <c r="E466" s="14" t="s">
        <v>1059</v>
      </c>
      <c r="F466" s="14" t="s">
        <v>1030</v>
      </c>
      <c r="G466" s="14" t="s">
        <v>49</v>
      </c>
      <c r="H466" s="13"/>
      <c r="I466" s="26" t="s">
        <v>698</v>
      </c>
      <c r="J466" s="23" t="n">
        <v>380</v>
      </c>
      <c r="K466" s="21"/>
      <c r="L466" s="23" t="n">
        <v>980</v>
      </c>
      <c r="M466" s="24" t="n">
        <v>0.612244897959184</v>
      </c>
      <c r="N466" s="25" t="s">
        <v>111</v>
      </c>
      <c r="O466" s="25" t="s">
        <v>310</v>
      </c>
      <c r="P466" s="16" t="s">
        <v>311</v>
      </c>
      <c r="Q466" s="22" t="s">
        <v>424</v>
      </c>
      <c r="R466" s="5"/>
    </row>
    <row r="467" s="1" customFormat="true" ht="15" hidden="false" customHeight="true" outlineLevel="0" collapsed="false">
      <c r="A467" s="13" t="n">
        <v>465</v>
      </c>
      <c r="B467" s="16" t="s">
        <v>19</v>
      </c>
      <c r="C467" s="13" t="n">
        <v>49645</v>
      </c>
      <c r="D467" s="14" t="s">
        <v>251</v>
      </c>
      <c r="E467" s="14" t="s">
        <v>1060</v>
      </c>
      <c r="F467" s="14" t="s">
        <v>252</v>
      </c>
      <c r="G467" s="13" t="s">
        <v>110</v>
      </c>
      <c r="H467" s="23"/>
      <c r="I467" s="26" t="s">
        <v>423</v>
      </c>
      <c r="J467" s="23" t="n">
        <v>0</v>
      </c>
      <c r="K467" s="23"/>
      <c r="L467" s="23" t="n">
        <v>0.4</v>
      </c>
      <c r="M467" s="24" t="n">
        <v>1</v>
      </c>
      <c r="N467" s="25" t="s">
        <v>111</v>
      </c>
      <c r="O467" s="14" t="s">
        <v>71</v>
      </c>
      <c r="P467" s="14" t="s">
        <v>28</v>
      </c>
      <c r="Q467" s="22" t="s">
        <v>424</v>
      </c>
      <c r="R467" s="5"/>
    </row>
    <row r="468" s="1" customFormat="true" ht="15" hidden="false" customHeight="true" outlineLevel="0" collapsed="false">
      <c r="A468" s="13" t="n">
        <v>466</v>
      </c>
      <c r="B468" s="16" t="s">
        <v>19</v>
      </c>
      <c r="C468" s="13" t="n">
        <v>25778</v>
      </c>
      <c r="D468" s="14" t="s">
        <v>1061</v>
      </c>
      <c r="E468" s="14" t="s">
        <v>1062</v>
      </c>
      <c r="F468" s="14" t="s">
        <v>180</v>
      </c>
      <c r="G468" s="13" t="s">
        <v>110</v>
      </c>
      <c r="H468" s="23"/>
      <c r="I468" s="26" t="s">
        <v>423</v>
      </c>
      <c r="J468" s="23" t="n">
        <v>0.25</v>
      </c>
      <c r="K468" s="23"/>
      <c r="L468" s="23" t="n">
        <v>0.44</v>
      </c>
      <c r="M468" s="24" t="n">
        <v>0.431818181818182</v>
      </c>
      <c r="N468" s="25" t="s">
        <v>26</v>
      </c>
      <c r="O468" s="14" t="s">
        <v>71</v>
      </c>
      <c r="P468" s="14" t="s">
        <v>28</v>
      </c>
      <c r="Q468" s="22" t="s">
        <v>424</v>
      </c>
      <c r="R468" s="5"/>
    </row>
    <row r="469" s="1" customFormat="true" ht="15" hidden="false" customHeight="true" outlineLevel="0" collapsed="false">
      <c r="A469" s="13" t="n">
        <v>467</v>
      </c>
      <c r="B469" s="16" t="s">
        <v>19</v>
      </c>
      <c r="C469" s="13" t="n">
        <v>47430</v>
      </c>
      <c r="D469" s="14" t="s">
        <v>242</v>
      </c>
      <c r="E469" s="14" t="s">
        <v>217</v>
      </c>
      <c r="F469" s="14" t="s">
        <v>240</v>
      </c>
      <c r="G469" s="13" t="s">
        <v>110</v>
      </c>
      <c r="H469" s="23"/>
      <c r="I469" s="26" t="s">
        <v>423</v>
      </c>
      <c r="J469" s="23" t="n">
        <v>0.48</v>
      </c>
      <c r="K469" s="23"/>
      <c r="L469" s="23" t="n">
        <v>1</v>
      </c>
      <c r="M469" s="24" t="n">
        <v>0.52</v>
      </c>
      <c r="N469" s="25" t="s">
        <v>111</v>
      </c>
      <c r="O469" s="14" t="s">
        <v>71</v>
      </c>
      <c r="P469" s="14" t="s">
        <v>28</v>
      </c>
      <c r="Q469" s="22" t="s">
        <v>424</v>
      </c>
      <c r="R469" s="5"/>
    </row>
    <row r="470" s="1" customFormat="true" ht="15" hidden="false" customHeight="true" outlineLevel="0" collapsed="false">
      <c r="A470" s="13" t="n">
        <v>468</v>
      </c>
      <c r="B470" s="16" t="s">
        <v>19</v>
      </c>
      <c r="C470" s="13" t="n">
        <v>94599</v>
      </c>
      <c r="D470" s="14" t="s">
        <v>219</v>
      </c>
      <c r="E470" s="14" t="s">
        <v>1063</v>
      </c>
      <c r="F470" s="14" t="s">
        <v>221</v>
      </c>
      <c r="G470" s="13" t="s">
        <v>110</v>
      </c>
      <c r="H470" s="23"/>
      <c r="I470" s="26" t="s">
        <v>423</v>
      </c>
      <c r="J470" s="23" t="n">
        <v>0</v>
      </c>
      <c r="K470" s="23"/>
      <c r="L470" s="23" t="n">
        <v>1.2</v>
      </c>
      <c r="M470" s="24" t="n">
        <v>1</v>
      </c>
      <c r="N470" s="25" t="s">
        <v>111</v>
      </c>
      <c r="O470" s="14" t="s">
        <v>71</v>
      </c>
      <c r="P470" s="14" t="s">
        <v>28</v>
      </c>
      <c r="Q470" s="22" t="s">
        <v>424</v>
      </c>
      <c r="R470" s="5"/>
    </row>
    <row r="471" s="1" customFormat="true" ht="15" hidden="false" customHeight="true" outlineLevel="0" collapsed="false">
      <c r="A471" s="13" t="n">
        <v>469</v>
      </c>
      <c r="B471" s="16" t="s">
        <v>19</v>
      </c>
      <c r="C471" s="13" t="n">
        <v>121485</v>
      </c>
      <c r="D471" s="14" t="s">
        <v>147</v>
      </c>
      <c r="E471" s="14" t="s">
        <v>1064</v>
      </c>
      <c r="F471" s="14" t="s">
        <v>185</v>
      </c>
      <c r="G471" s="13" t="s">
        <v>110</v>
      </c>
      <c r="H471" s="23"/>
      <c r="I471" s="26" t="s">
        <v>423</v>
      </c>
      <c r="J471" s="23" t="n">
        <v>0.627</v>
      </c>
      <c r="K471" s="23"/>
      <c r="L471" s="23" t="n">
        <v>1.5</v>
      </c>
      <c r="M471" s="24" t="n">
        <v>0.582</v>
      </c>
      <c r="N471" s="25" t="s">
        <v>111</v>
      </c>
      <c r="O471" s="14" t="s">
        <v>71</v>
      </c>
      <c r="P471" s="14" t="s">
        <v>28</v>
      </c>
      <c r="Q471" s="22" t="s">
        <v>424</v>
      </c>
      <c r="R471" s="5"/>
    </row>
    <row r="472" s="1" customFormat="true" ht="15" hidden="false" customHeight="true" outlineLevel="0" collapsed="false">
      <c r="A472" s="13" t="n">
        <v>470</v>
      </c>
      <c r="B472" s="16" t="s">
        <v>19</v>
      </c>
      <c r="C472" s="13" t="n">
        <v>30265</v>
      </c>
      <c r="D472" s="14" t="s">
        <v>219</v>
      </c>
      <c r="E472" s="14" t="s">
        <v>1065</v>
      </c>
      <c r="F472" s="14" t="s">
        <v>240</v>
      </c>
      <c r="G472" s="13" t="s">
        <v>110</v>
      </c>
      <c r="H472" s="23"/>
      <c r="I472" s="26" t="s">
        <v>423</v>
      </c>
      <c r="J472" s="23" t="n">
        <v>0.907</v>
      </c>
      <c r="K472" s="23"/>
      <c r="L472" s="23" t="n">
        <v>1.7</v>
      </c>
      <c r="M472" s="24" t="n">
        <v>0.466470588235294</v>
      </c>
      <c r="N472" s="25" t="s">
        <v>26</v>
      </c>
      <c r="O472" s="14" t="s">
        <v>71</v>
      </c>
      <c r="P472" s="14" t="s">
        <v>28</v>
      </c>
      <c r="Q472" s="22" t="s">
        <v>424</v>
      </c>
      <c r="R472" s="5"/>
    </row>
    <row r="473" s="1" customFormat="true" ht="15" hidden="false" customHeight="true" outlineLevel="0" collapsed="false">
      <c r="A473" s="13" t="n">
        <v>471</v>
      </c>
      <c r="B473" s="16" t="s">
        <v>19</v>
      </c>
      <c r="C473" s="13" t="n">
        <v>83054</v>
      </c>
      <c r="D473" s="14" t="s">
        <v>140</v>
      </c>
      <c r="E473" s="14" t="s">
        <v>1066</v>
      </c>
      <c r="F473" s="14" t="s">
        <v>240</v>
      </c>
      <c r="G473" s="13" t="s">
        <v>110</v>
      </c>
      <c r="H473" s="23"/>
      <c r="I473" s="26" t="s">
        <v>423</v>
      </c>
      <c r="J473" s="23" t="n">
        <v>0.85</v>
      </c>
      <c r="K473" s="23"/>
      <c r="L473" s="23" t="n">
        <v>1.7</v>
      </c>
      <c r="M473" s="24" t="n">
        <v>0.5</v>
      </c>
      <c r="N473" s="25" t="s">
        <v>111</v>
      </c>
      <c r="O473" s="14" t="s">
        <v>71</v>
      </c>
      <c r="P473" s="14" t="s">
        <v>28</v>
      </c>
      <c r="Q473" s="22" t="s">
        <v>424</v>
      </c>
      <c r="R473" s="5"/>
    </row>
    <row r="474" s="1" customFormat="true" ht="15" hidden="false" customHeight="true" outlineLevel="0" collapsed="false">
      <c r="A474" s="13" t="n">
        <v>472</v>
      </c>
      <c r="B474" s="16" t="s">
        <v>19</v>
      </c>
      <c r="C474" s="13" t="n">
        <v>62531</v>
      </c>
      <c r="D474" s="14" t="s">
        <v>1067</v>
      </c>
      <c r="E474" s="14" t="s">
        <v>1068</v>
      </c>
      <c r="F474" s="14" t="s">
        <v>1069</v>
      </c>
      <c r="G474" s="13" t="s">
        <v>110</v>
      </c>
      <c r="H474" s="23"/>
      <c r="I474" s="26" t="s">
        <v>423</v>
      </c>
      <c r="J474" s="23" t="n">
        <v>0</v>
      </c>
      <c r="K474" s="23"/>
      <c r="L474" s="23" t="n">
        <v>1.7</v>
      </c>
      <c r="M474" s="24" t="n">
        <v>1</v>
      </c>
      <c r="N474" s="25" t="s">
        <v>26</v>
      </c>
      <c r="O474" s="14" t="s">
        <v>71</v>
      </c>
      <c r="P474" s="14" t="s">
        <v>28</v>
      </c>
      <c r="Q474" s="22" t="s">
        <v>424</v>
      </c>
      <c r="R474" s="5"/>
    </row>
    <row r="475" s="1" customFormat="true" ht="15" hidden="false" customHeight="true" outlineLevel="0" collapsed="false">
      <c r="A475" s="13" t="n">
        <v>473</v>
      </c>
      <c r="B475" s="16" t="s">
        <v>19</v>
      </c>
      <c r="C475" s="13" t="n">
        <v>72226</v>
      </c>
      <c r="D475" s="14" t="s">
        <v>1070</v>
      </c>
      <c r="E475" s="14" t="s">
        <v>1071</v>
      </c>
      <c r="F475" s="14" t="s">
        <v>246</v>
      </c>
      <c r="G475" s="13" t="s">
        <v>110</v>
      </c>
      <c r="H475" s="23"/>
      <c r="I475" s="26" t="s">
        <v>423</v>
      </c>
      <c r="J475" s="23" t="n">
        <v>1.08</v>
      </c>
      <c r="K475" s="23"/>
      <c r="L475" s="23" t="n">
        <v>1.9</v>
      </c>
      <c r="M475" s="24" t="n">
        <v>0.431578947368421</v>
      </c>
      <c r="N475" s="25" t="s">
        <v>111</v>
      </c>
      <c r="O475" s="14" t="s">
        <v>71</v>
      </c>
      <c r="P475" s="14" t="s">
        <v>28</v>
      </c>
      <c r="Q475" s="22" t="s">
        <v>424</v>
      </c>
      <c r="R475" s="5"/>
    </row>
    <row r="476" s="1" customFormat="true" ht="15" hidden="false" customHeight="true" outlineLevel="0" collapsed="false">
      <c r="A476" s="13" t="n">
        <v>474</v>
      </c>
      <c r="B476" s="16" t="s">
        <v>19</v>
      </c>
      <c r="C476" s="13" t="n">
        <v>33915</v>
      </c>
      <c r="D476" s="14" t="s">
        <v>1072</v>
      </c>
      <c r="E476" s="14" t="s">
        <v>182</v>
      </c>
      <c r="F476" s="14" t="s">
        <v>105</v>
      </c>
      <c r="G476" s="13" t="s">
        <v>110</v>
      </c>
      <c r="H476" s="23"/>
      <c r="I476" s="26" t="s">
        <v>423</v>
      </c>
      <c r="J476" s="23" t="n">
        <v>2.069</v>
      </c>
      <c r="K476" s="23"/>
      <c r="L476" s="23" t="n">
        <v>2.76</v>
      </c>
      <c r="M476" s="24" t="n">
        <v>0.25036231884058</v>
      </c>
      <c r="N476" s="25" t="s">
        <v>26</v>
      </c>
      <c r="O476" s="14" t="s">
        <v>71</v>
      </c>
      <c r="P476" s="14" t="s">
        <v>28</v>
      </c>
      <c r="Q476" s="22" t="s">
        <v>424</v>
      </c>
      <c r="R476" s="5"/>
    </row>
    <row r="477" s="1" customFormat="true" ht="15" hidden="false" customHeight="true" outlineLevel="0" collapsed="false">
      <c r="A477" s="13" t="n">
        <v>475</v>
      </c>
      <c r="B477" s="16" t="s">
        <v>19</v>
      </c>
      <c r="C477" s="13" t="n">
        <v>99786</v>
      </c>
      <c r="D477" s="14" t="s">
        <v>219</v>
      </c>
      <c r="E477" s="14" t="s">
        <v>1073</v>
      </c>
      <c r="F477" s="14" t="s">
        <v>105</v>
      </c>
      <c r="G477" s="13" t="s">
        <v>110</v>
      </c>
      <c r="H477" s="23"/>
      <c r="I477" s="26" t="s">
        <v>423</v>
      </c>
      <c r="J477" s="23" t="n">
        <v>0.651</v>
      </c>
      <c r="K477" s="23"/>
      <c r="L477" s="23" t="n">
        <v>2.8</v>
      </c>
      <c r="M477" s="24" t="n">
        <v>0.7675</v>
      </c>
      <c r="N477" s="25" t="s">
        <v>111</v>
      </c>
      <c r="O477" s="14" t="s">
        <v>71</v>
      </c>
      <c r="P477" s="14" t="s">
        <v>28</v>
      </c>
      <c r="Q477" s="22" t="s">
        <v>424</v>
      </c>
      <c r="R477" s="5"/>
    </row>
    <row r="478" s="1" customFormat="true" ht="15" hidden="false" customHeight="true" outlineLevel="0" collapsed="false">
      <c r="A478" s="13" t="n">
        <v>476</v>
      </c>
      <c r="B478" s="16" t="s">
        <v>19</v>
      </c>
      <c r="C478" s="13" t="n">
        <v>18625</v>
      </c>
      <c r="D478" s="14" t="s">
        <v>1074</v>
      </c>
      <c r="E478" s="14" t="s">
        <v>198</v>
      </c>
      <c r="F478" s="14" t="s">
        <v>124</v>
      </c>
      <c r="G478" s="13" t="s">
        <v>110</v>
      </c>
      <c r="H478" s="23"/>
      <c r="I478" s="26" t="s">
        <v>423</v>
      </c>
      <c r="J478" s="23" t="n">
        <v>2.73</v>
      </c>
      <c r="K478" s="23"/>
      <c r="L478" s="23" t="n">
        <v>5.4</v>
      </c>
      <c r="M478" s="24" t="n">
        <v>0.494444444444444</v>
      </c>
      <c r="N478" s="25" t="s">
        <v>111</v>
      </c>
      <c r="O478" s="14" t="s">
        <v>71</v>
      </c>
      <c r="P478" s="14" t="s">
        <v>28</v>
      </c>
      <c r="Q478" s="22" t="s">
        <v>424</v>
      </c>
      <c r="R478" s="5"/>
    </row>
    <row r="479" s="1" customFormat="true" ht="15" hidden="false" customHeight="true" outlineLevel="0" collapsed="false">
      <c r="A479" s="13" t="n">
        <v>477</v>
      </c>
      <c r="B479" s="16" t="s">
        <v>19</v>
      </c>
      <c r="C479" s="13" t="n">
        <v>93488</v>
      </c>
      <c r="D479" s="14" t="s">
        <v>113</v>
      </c>
      <c r="E479" s="14" t="s">
        <v>1075</v>
      </c>
      <c r="F479" s="14" t="s">
        <v>105</v>
      </c>
      <c r="G479" s="14" t="s">
        <v>158</v>
      </c>
      <c r="H479" s="23"/>
      <c r="I479" s="26" t="s">
        <v>423</v>
      </c>
      <c r="J479" s="23" t="n">
        <v>6.6</v>
      </c>
      <c r="K479" s="23"/>
      <c r="L479" s="23" t="n">
        <v>11.2</v>
      </c>
      <c r="M479" s="24" t="n">
        <v>0.410714285714286</v>
      </c>
      <c r="N479" s="25" t="s">
        <v>111</v>
      </c>
      <c r="O479" s="14" t="s">
        <v>71</v>
      </c>
      <c r="P479" s="14" t="s">
        <v>28</v>
      </c>
      <c r="Q479" s="22" t="s">
        <v>424</v>
      </c>
      <c r="R479" s="5"/>
    </row>
    <row r="480" s="1" customFormat="true" ht="15" hidden="false" customHeight="true" outlineLevel="0" collapsed="false">
      <c r="A480" s="13" t="n">
        <v>478</v>
      </c>
      <c r="B480" s="16" t="s">
        <v>19</v>
      </c>
      <c r="C480" s="13" t="n">
        <v>101923</v>
      </c>
      <c r="D480" s="14" t="s">
        <v>1067</v>
      </c>
      <c r="E480" s="14" t="s">
        <v>1076</v>
      </c>
      <c r="F480" s="14" t="s">
        <v>1077</v>
      </c>
      <c r="G480" s="13" t="s">
        <v>110</v>
      </c>
      <c r="H480" s="23"/>
      <c r="I480" s="26" t="s">
        <v>423</v>
      </c>
      <c r="J480" s="23" t="n">
        <v>0</v>
      </c>
      <c r="K480" s="23"/>
      <c r="L480" s="23" t="n">
        <v>14.4</v>
      </c>
      <c r="M480" s="24" t="n">
        <v>1</v>
      </c>
      <c r="N480" s="25" t="s">
        <v>111</v>
      </c>
      <c r="O480" s="14" t="s">
        <v>71</v>
      </c>
      <c r="P480" s="14" t="s">
        <v>28</v>
      </c>
      <c r="Q480" s="22" t="s">
        <v>424</v>
      </c>
      <c r="R480" s="5"/>
    </row>
    <row r="481" s="1" customFormat="true" ht="15" hidden="false" customHeight="true" outlineLevel="0" collapsed="false">
      <c r="A481" s="13" t="n">
        <v>479</v>
      </c>
      <c r="B481" s="16" t="s">
        <v>19</v>
      </c>
      <c r="C481" s="13" t="n">
        <v>121052</v>
      </c>
      <c r="D481" s="14" t="s">
        <v>1078</v>
      </c>
      <c r="E481" s="13" t="s">
        <v>1079</v>
      </c>
      <c r="F481" s="14" t="s">
        <v>212</v>
      </c>
      <c r="G481" s="13" t="s">
        <v>110</v>
      </c>
      <c r="H481" s="23"/>
      <c r="I481" s="26" t="s">
        <v>423</v>
      </c>
      <c r="J481" s="23" t="n">
        <v>5.04</v>
      </c>
      <c r="K481" s="23"/>
      <c r="L481" s="23" t="n">
        <v>14.8</v>
      </c>
      <c r="M481" s="24" t="n">
        <v>0.659459459459459</v>
      </c>
      <c r="N481" s="25" t="s">
        <v>111</v>
      </c>
      <c r="O481" s="14" t="s">
        <v>71</v>
      </c>
      <c r="P481" s="14" t="s">
        <v>28</v>
      </c>
      <c r="Q481" s="22" t="s">
        <v>424</v>
      </c>
      <c r="R481" s="5"/>
    </row>
    <row r="482" s="1" customFormat="true" ht="15" hidden="false" customHeight="true" outlineLevel="0" collapsed="false">
      <c r="A482" s="13" t="n">
        <v>480</v>
      </c>
      <c r="B482" s="16" t="s">
        <v>19</v>
      </c>
      <c r="C482" s="13" t="n">
        <v>18816</v>
      </c>
      <c r="D482" s="14" t="s">
        <v>107</v>
      </c>
      <c r="E482" s="13" t="s">
        <v>1080</v>
      </c>
      <c r="F482" s="14" t="s">
        <v>1081</v>
      </c>
      <c r="G482" s="13" t="s">
        <v>110</v>
      </c>
      <c r="H482" s="13"/>
      <c r="I482" s="26" t="s">
        <v>423</v>
      </c>
      <c r="J482" s="23" t="n">
        <v>0</v>
      </c>
      <c r="K482" s="17"/>
      <c r="L482" s="23" t="n">
        <v>28</v>
      </c>
      <c r="M482" s="24" t="n">
        <v>1</v>
      </c>
      <c r="N482" s="25" t="s">
        <v>111</v>
      </c>
      <c r="O482" s="14" t="s">
        <v>71</v>
      </c>
      <c r="P482" s="14" t="s">
        <v>28</v>
      </c>
      <c r="Q482" s="22" t="s">
        <v>424</v>
      </c>
      <c r="R482" s="5"/>
    </row>
    <row r="483" s="1" customFormat="true" ht="15" hidden="false" customHeight="true" outlineLevel="0" collapsed="false">
      <c r="A483" s="13" t="n">
        <v>481</v>
      </c>
      <c r="B483" s="16" t="s">
        <v>19</v>
      </c>
      <c r="C483" s="13" t="n">
        <v>8188</v>
      </c>
      <c r="D483" s="14" t="s">
        <v>107</v>
      </c>
      <c r="E483" s="13" t="s">
        <v>1082</v>
      </c>
      <c r="F483" s="14" t="s">
        <v>109</v>
      </c>
      <c r="G483" s="13" t="s">
        <v>110</v>
      </c>
      <c r="H483" s="13"/>
      <c r="I483" s="26" t="s">
        <v>423</v>
      </c>
      <c r="J483" s="23" t="n">
        <v>0</v>
      </c>
      <c r="K483" s="17"/>
      <c r="L483" s="23" t="n">
        <v>30</v>
      </c>
      <c r="M483" s="24" t="n">
        <v>1</v>
      </c>
      <c r="N483" s="25" t="s">
        <v>111</v>
      </c>
      <c r="O483" s="14" t="s">
        <v>71</v>
      </c>
      <c r="P483" s="14" t="s">
        <v>28</v>
      </c>
      <c r="Q483" s="22" t="s">
        <v>424</v>
      </c>
      <c r="R483" s="5"/>
    </row>
    <row r="484" s="1" customFormat="true" ht="15" hidden="false" customHeight="true" outlineLevel="0" collapsed="false">
      <c r="A484" s="13" t="n">
        <v>482</v>
      </c>
      <c r="B484" s="16" t="s">
        <v>19</v>
      </c>
      <c r="C484" s="13" t="n">
        <v>90390</v>
      </c>
      <c r="D484" s="14" t="s">
        <v>1083</v>
      </c>
      <c r="E484" s="13" t="s">
        <v>1084</v>
      </c>
      <c r="F484" s="14" t="s">
        <v>481</v>
      </c>
      <c r="G484" s="13" t="s">
        <v>110</v>
      </c>
      <c r="H484" s="13"/>
      <c r="I484" s="26" t="s">
        <v>423</v>
      </c>
      <c r="J484" s="23" t="n">
        <v>17.6</v>
      </c>
      <c r="K484" s="17"/>
      <c r="L484" s="23" t="n">
        <v>32</v>
      </c>
      <c r="M484" s="24" t="n">
        <v>0.45</v>
      </c>
      <c r="N484" s="25" t="s">
        <v>111</v>
      </c>
      <c r="O484" s="14" t="s">
        <v>71</v>
      </c>
      <c r="P484" s="14" t="s">
        <v>28</v>
      </c>
      <c r="Q484" s="22" t="s">
        <v>424</v>
      </c>
      <c r="R484" s="5"/>
    </row>
    <row r="485" s="1" customFormat="true" ht="15" hidden="false" customHeight="true" outlineLevel="0" collapsed="false">
      <c r="A485" s="13" t="n">
        <v>483</v>
      </c>
      <c r="B485" s="16" t="s">
        <v>19</v>
      </c>
      <c r="C485" s="13" t="n">
        <v>144601</v>
      </c>
      <c r="D485" s="16" t="s">
        <v>288</v>
      </c>
      <c r="E485" s="16" t="s">
        <v>1085</v>
      </c>
      <c r="F485" s="16" t="s">
        <v>290</v>
      </c>
      <c r="G485" s="14" t="s">
        <v>222</v>
      </c>
      <c r="H485" s="13"/>
      <c r="I485" s="26" t="s">
        <v>423</v>
      </c>
      <c r="J485" s="23" t="n">
        <v>17</v>
      </c>
      <c r="K485" s="21"/>
      <c r="L485" s="23" t="n">
        <v>34</v>
      </c>
      <c r="M485" s="24" t="n">
        <v>0.5</v>
      </c>
      <c r="N485" s="25" t="s">
        <v>111</v>
      </c>
      <c r="O485" s="14" t="s">
        <v>71</v>
      </c>
      <c r="P485" s="14" t="s">
        <v>28</v>
      </c>
      <c r="Q485" s="22" t="s">
        <v>424</v>
      </c>
      <c r="R485" s="5"/>
    </row>
    <row r="486" s="1" customFormat="true" ht="15" hidden="false" customHeight="true" outlineLevel="0" collapsed="false">
      <c r="A486" s="13" t="n">
        <v>484</v>
      </c>
      <c r="B486" s="16" t="s">
        <v>19</v>
      </c>
      <c r="C486" s="13" t="n">
        <v>128516</v>
      </c>
      <c r="D486" s="14" t="s">
        <v>613</v>
      </c>
      <c r="E486" s="13" t="s">
        <v>1086</v>
      </c>
      <c r="F486" s="14" t="s">
        <v>614</v>
      </c>
      <c r="G486" s="14" t="s">
        <v>158</v>
      </c>
      <c r="H486" s="13"/>
      <c r="I486" s="26" t="s">
        <v>698</v>
      </c>
      <c r="J486" s="23" t="n">
        <v>21.62</v>
      </c>
      <c r="K486" s="21"/>
      <c r="L486" s="23" t="n">
        <v>35.8</v>
      </c>
      <c r="M486" s="24" t="n">
        <v>0.39608938547486</v>
      </c>
      <c r="N486" s="25" t="s">
        <v>111</v>
      </c>
      <c r="O486" s="14" t="s">
        <v>71</v>
      </c>
      <c r="P486" s="14" t="s">
        <v>28</v>
      </c>
      <c r="Q486" s="22" t="s">
        <v>424</v>
      </c>
      <c r="R486" s="5"/>
    </row>
    <row r="487" s="1" customFormat="true" ht="15" hidden="false" customHeight="true" outlineLevel="0" collapsed="false">
      <c r="A487" s="13" t="n">
        <v>485</v>
      </c>
      <c r="B487" s="16" t="s">
        <v>19</v>
      </c>
      <c r="C487" s="13" t="n">
        <v>20055</v>
      </c>
      <c r="D487" s="14" t="s">
        <v>107</v>
      </c>
      <c r="E487" s="14" t="s">
        <v>1087</v>
      </c>
      <c r="F487" s="14" t="s">
        <v>1081</v>
      </c>
      <c r="G487" s="13" t="s">
        <v>110</v>
      </c>
      <c r="H487" s="13"/>
      <c r="I487" s="26" t="s">
        <v>423</v>
      </c>
      <c r="J487" s="23" t="n">
        <v>0</v>
      </c>
      <c r="K487" s="21"/>
      <c r="L487" s="23" t="n">
        <v>36.8</v>
      </c>
      <c r="M487" s="24" t="n">
        <v>1</v>
      </c>
      <c r="N487" s="25" t="s">
        <v>111</v>
      </c>
      <c r="O487" s="14" t="s">
        <v>71</v>
      </c>
      <c r="P487" s="14" t="s">
        <v>28</v>
      </c>
      <c r="Q487" s="22" t="s">
        <v>424</v>
      </c>
      <c r="R487" s="5"/>
    </row>
    <row r="488" s="1" customFormat="true" ht="15" hidden="false" customHeight="true" outlineLevel="0" collapsed="false">
      <c r="A488" s="13" t="n">
        <v>486</v>
      </c>
      <c r="B488" s="16" t="s">
        <v>19</v>
      </c>
      <c r="C488" s="13" t="n">
        <v>110152</v>
      </c>
      <c r="D488" s="14" t="s">
        <v>107</v>
      </c>
      <c r="E488" s="13" t="s">
        <v>1088</v>
      </c>
      <c r="F488" s="14" t="s">
        <v>1089</v>
      </c>
      <c r="G488" s="14" t="s">
        <v>158</v>
      </c>
      <c r="H488" s="13"/>
      <c r="I488" s="26" t="s">
        <v>423</v>
      </c>
      <c r="J488" s="23" t="n">
        <v>27</v>
      </c>
      <c r="K488" s="21"/>
      <c r="L488" s="23" t="n">
        <v>38</v>
      </c>
      <c r="M488" s="24" t="n">
        <v>0.289473684210526</v>
      </c>
      <c r="N488" s="25" t="s">
        <v>111</v>
      </c>
      <c r="O488" s="14" t="s">
        <v>71</v>
      </c>
      <c r="P488" s="14" t="s">
        <v>28</v>
      </c>
      <c r="Q488" s="22" t="s">
        <v>424</v>
      </c>
      <c r="R488" s="5"/>
    </row>
    <row r="489" s="1" customFormat="true" ht="15" hidden="false" customHeight="true" outlineLevel="0" collapsed="false">
      <c r="A489" s="13" t="n">
        <v>487</v>
      </c>
      <c r="B489" s="16" t="s">
        <v>19</v>
      </c>
      <c r="C489" s="13" t="n">
        <v>144640</v>
      </c>
      <c r="D489" s="16" t="s">
        <v>1090</v>
      </c>
      <c r="E489" s="16" t="s">
        <v>289</v>
      </c>
      <c r="F489" s="16" t="s">
        <v>290</v>
      </c>
      <c r="G489" s="16" t="s">
        <v>1091</v>
      </c>
      <c r="H489" s="13"/>
      <c r="I489" s="26" t="s">
        <v>423</v>
      </c>
      <c r="J489" s="23" t="n">
        <v>19</v>
      </c>
      <c r="K489" s="21"/>
      <c r="L489" s="23" t="n">
        <v>39</v>
      </c>
      <c r="M489" s="24" t="n">
        <v>0.512820512820513</v>
      </c>
      <c r="N489" s="25" t="s">
        <v>111</v>
      </c>
      <c r="O489" s="14" t="s">
        <v>71</v>
      </c>
      <c r="P489" s="14" t="s">
        <v>28</v>
      </c>
      <c r="Q489" s="22" t="s">
        <v>424</v>
      </c>
      <c r="R489" s="5"/>
    </row>
    <row r="490" s="1" customFormat="true" ht="15" hidden="false" customHeight="true" outlineLevel="0" collapsed="false">
      <c r="A490" s="13" t="n">
        <v>488</v>
      </c>
      <c r="B490" s="16" t="s">
        <v>19</v>
      </c>
      <c r="C490" s="13" t="n">
        <v>84038</v>
      </c>
      <c r="D490" s="14" t="s">
        <v>1092</v>
      </c>
      <c r="E490" s="14" t="s">
        <v>171</v>
      </c>
      <c r="F490" s="14" t="s">
        <v>105</v>
      </c>
      <c r="G490" s="13" t="s">
        <v>226</v>
      </c>
      <c r="H490" s="13"/>
      <c r="I490" s="26" t="s">
        <v>423</v>
      </c>
      <c r="J490" s="23" t="n">
        <v>22</v>
      </c>
      <c r="K490" s="21"/>
      <c r="L490" s="23" t="n">
        <v>40</v>
      </c>
      <c r="M490" s="24" t="n">
        <v>0.45</v>
      </c>
      <c r="N490" s="25" t="s">
        <v>111</v>
      </c>
      <c r="O490" s="14" t="s">
        <v>71</v>
      </c>
      <c r="P490" s="14" t="s">
        <v>28</v>
      </c>
      <c r="Q490" s="22" t="s">
        <v>424</v>
      </c>
      <c r="R490" s="5"/>
    </row>
    <row r="491" s="1" customFormat="true" ht="15" hidden="false" customHeight="true" outlineLevel="0" collapsed="false">
      <c r="A491" s="13" t="n">
        <v>489</v>
      </c>
      <c r="B491" s="16" t="s">
        <v>19</v>
      </c>
      <c r="C491" s="13" t="n">
        <v>35862</v>
      </c>
      <c r="D491" s="14" t="s">
        <v>107</v>
      </c>
      <c r="E491" s="13" t="s">
        <v>1093</v>
      </c>
      <c r="F491" s="14" t="s">
        <v>1081</v>
      </c>
      <c r="G491" s="14" t="s">
        <v>158</v>
      </c>
      <c r="H491" s="13"/>
      <c r="I491" s="26" t="s">
        <v>423</v>
      </c>
      <c r="J491" s="23" t="n">
        <v>23.98</v>
      </c>
      <c r="K491" s="21"/>
      <c r="L491" s="23" t="n">
        <v>43.6</v>
      </c>
      <c r="M491" s="24" t="n">
        <v>0.45</v>
      </c>
      <c r="N491" s="25" t="s">
        <v>111</v>
      </c>
      <c r="O491" s="14" t="s">
        <v>71</v>
      </c>
      <c r="P491" s="14" t="s">
        <v>28</v>
      </c>
      <c r="Q491" s="22" t="s">
        <v>424</v>
      </c>
      <c r="R491" s="5"/>
    </row>
    <row r="492" s="1" customFormat="true" ht="15" hidden="false" customHeight="true" outlineLevel="0" collapsed="false">
      <c r="A492" s="13" t="n">
        <v>490</v>
      </c>
      <c r="B492" s="16" t="s">
        <v>19</v>
      </c>
      <c r="C492" s="13" t="n">
        <v>109445</v>
      </c>
      <c r="D492" s="14" t="s">
        <v>107</v>
      </c>
      <c r="E492" s="14" t="s">
        <v>1094</v>
      </c>
      <c r="F492" s="14" t="s">
        <v>109</v>
      </c>
      <c r="G492" s="13" t="s">
        <v>110</v>
      </c>
      <c r="H492" s="13"/>
      <c r="I492" s="26" t="s">
        <v>423</v>
      </c>
      <c r="J492" s="23" t="n">
        <v>25</v>
      </c>
      <c r="K492" s="21"/>
      <c r="L492" s="23" t="n">
        <v>46</v>
      </c>
      <c r="M492" s="24" t="n">
        <v>0.456521739130435</v>
      </c>
      <c r="N492" s="25" t="s">
        <v>111</v>
      </c>
      <c r="O492" s="14" t="s">
        <v>71</v>
      </c>
      <c r="P492" s="14" t="s">
        <v>28</v>
      </c>
      <c r="Q492" s="22" t="s">
        <v>424</v>
      </c>
      <c r="R492" s="5"/>
    </row>
    <row r="493" s="1" customFormat="true" ht="15" hidden="false" customHeight="true" outlineLevel="0" collapsed="false">
      <c r="A493" s="13" t="n">
        <v>491</v>
      </c>
      <c r="B493" s="16" t="s">
        <v>19</v>
      </c>
      <c r="C493" s="13" t="n">
        <v>78075</v>
      </c>
      <c r="D493" s="14" t="s">
        <v>1095</v>
      </c>
      <c r="E493" s="13" t="s">
        <v>1096</v>
      </c>
      <c r="F493" s="16" t="s">
        <v>1097</v>
      </c>
      <c r="G493" s="13" t="s">
        <v>110</v>
      </c>
      <c r="H493" s="13"/>
      <c r="I493" s="26" t="s">
        <v>423</v>
      </c>
      <c r="J493" s="23" t="n">
        <v>25.9875</v>
      </c>
      <c r="K493" s="21"/>
      <c r="L493" s="23" t="n">
        <v>47.25</v>
      </c>
      <c r="M493" s="24" t="n">
        <v>0.45</v>
      </c>
      <c r="N493" s="25" t="s">
        <v>111</v>
      </c>
      <c r="O493" s="14" t="s">
        <v>71</v>
      </c>
      <c r="P493" s="14" t="s">
        <v>28</v>
      </c>
      <c r="Q493" s="22" t="s">
        <v>424</v>
      </c>
      <c r="R493" s="5"/>
    </row>
    <row r="494" s="1" customFormat="true" ht="15" hidden="false" customHeight="true" outlineLevel="0" collapsed="false">
      <c r="A494" s="13" t="n">
        <v>492</v>
      </c>
      <c r="B494" s="16" t="s">
        <v>19</v>
      </c>
      <c r="C494" s="13" t="n">
        <v>48729</v>
      </c>
      <c r="D494" s="14" t="s">
        <v>194</v>
      </c>
      <c r="E494" s="13" t="s">
        <v>1098</v>
      </c>
      <c r="F494" s="14" t="s">
        <v>250</v>
      </c>
      <c r="G494" s="14" t="s">
        <v>158</v>
      </c>
      <c r="H494" s="13"/>
      <c r="I494" s="26" t="s">
        <v>423</v>
      </c>
      <c r="J494" s="23" t="n">
        <v>34.5</v>
      </c>
      <c r="K494" s="21"/>
      <c r="L494" s="23" t="n">
        <v>48</v>
      </c>
      <c r="M494" s="24" t="n">
        <v>0.28125</v>
      </c>
      <c r="N494" s="25" t="s">
        <v>111</v>
      </c>
      <c r="O494" s="14" t="s">
        <v>71</v>
      </c>
      <c r="P494" s="14" t="s">
        <v>28</v>
      </c>
      <c r="Q494" s="22" t="s">
        <v>424</v>
      </c>
      <c r="R494" s="5"/>
    </row>
    <row r="495" s="1" customFormat="true" ht="15" hidden="false" customHeight="true" outlineLevel="0" collapsed="false">
      <c r="A495" s="13" t="n">
        <v>493</v>
      </c>
      <c r="B495" s="16" t="s">
        <v>19</v>
      </c>
      <c r="C495" s="13" t="n">
        <v>135296</v>
      </c>
      <c r="D495" s="14" t="s">
        <v>1099</v>
      </c>
      <c r="E495" s="14" t="s">
        <v>1100</v>
      </c>
      <c r="F495" s="14" t="s">
        <v>1101</v>
      </c>
      <c r="G495" s="14" t="s">
        <v>1102</v>
      </c>
      <c r="H495" s="13"/>
      <c r="I495" s="26" t="s">
        <v>423</v>
      </c>
      <c r="J495" s="23" t="n">
        <v>28.0181</v>
      </c>
      <c r="K495" s="21"/>
      <c r="L495" s="23" t="n">
        <v>58</v>
      </c>
      <c r="M495" s="24" t="n">
        <v>0.516929310344828</v>
      </c>
      <c r="N495" s="25" t="s">
        <v>111</v>
      </c>
      <c r="O495" s="14" t="s">
        <v>71</v>
      </c>
      <c r="P495" s="14" t="s">
        <v>28</v>
      </c>
      <c r="Q495" s="22" t="s">
        <v>424</v>
      </c>
      <c r="R495" s="5"/>
    </row>
    <row r="496" s="1" customFormat="true" ht="15" hidden="false" customHeight="true" outlineLevel="0" collapsed="false">
      <c r="A496" s="13" t="n">
        <v>494</v>
      </c>
      <c r="B496" s="16" t="s">
        <v>19</v>
      </c>
      <c r="C496" s="13" t="n">
        <v>83001</v>
      </c>
      <c r="D496" s="14" t="s">
        <v>1103</v>
      </c>
      <c r="E496" s="14" t="s">
        <v>1104</v>
      </c>
      <c r="F496" s="14" t="s">
        <v>185</v>
      </c>
      <c r="G496" s="13" t="s">
        <v>226</v>
      </c>
      <c r="H496" s="13"/>
      <c r="I496" s="26" t="s">
        <v>423</v>
      </c>
      <c r="J496" s="23" t="n">
        <v>0</v>
      </c>
      <c r="K496" s="21"/>
      <c r="L496" s="23" t="n">
        <v>62</v>
      </c>
      <c r="M496" s="24" t="n">
        <v>1</v>
      </c>
      <c r="N496" s="25" t="s">
        <v>26</v>
      </c>
      <c r="O496" s="14" t="s">
        <v>71</v>
      </c>
      <c r="P496" s="14" t="s">
        <v>28</v>
      </c>
      <c r="Q496" s="22" t="s">
        <v>424</v>
      </c>
      <c r="R496" s="5"/>
    </row>
    <row r="497" s="1" customFormat="true" ht="15" hidden="false" customHeight="true" outlineLevel="0" collapsed="false">
      <c r="A497" s="13" t="n">
        <v>495</v>
      </c>
      <c r="B497" s="16" t="s">
        <v>19</v>
      </c>
      <c r="C497" s="13" t="n">
        <v>31868</v>
      </c>
      <c r="D497" s="14" t="s">
        <v>1105</v>
      </c>
      <c r="E497" s="14" t="s">
        <v>1106</v>
      </c>
      <c r="F497" s="14" t="s">
        <v>105</v>
      </c>
      <c r="G497" s="13" t="s">
        <v>110</v>
      </c>
      <c r="H497" s="13"/>
      <c r="I497" s="26" t="s">
        <v>423</v>
      </c>
      <c r="J497" s="23" t="n">
        <v>33</v>
      </c>
      <c r="K497" s="21"/>
      <c r="L497" s="23" t="n">
        <v>66</v>
      </c>
      <c r="M497" s="24" t="n">
        <v>0.5</v>
      </c>
      <c r="N497" s="25" t="s">
        <v>111</v>
      </c>
      <c r="O497" s="14" t="s">
        <v>71</v>
      </c>
      <c r="P497" s="14" t="s">
        <v>28</v>
      </c>
      <c r="Q497" s="22" t="s">
        <v>424</v>
      </c>
      <c r="R497" s="5"/>
    </row>
    <row r="498" s="1" customFormat="true" ht="15" hidden="false" customHeight="true" outlineLevel="0" collapsed="false">
      <c r="A498" s="13" t="n">
        <v>496</v>
      </c>
      <c r="B498" s="16" t="s">
        <v>19</v>
      </c>
      <c r="C498" s="13" t="n">
        <v>8235</v>
      </c>
      <c r="D498" s="14" t="s">
        <v>210</v>
      </c>
      <c r="E498" s="14" t="s">
        <v>1107</v>
      </c>
      <c r="F498" s="14" t="s">
        <v>105</v>
      </c>
      <c r="G498" s="13" t="s">
        <v>110</v>
      </c>
      <c r="H498" s="13"/>
      <c r="I498" s="26" t="s">
        <v>423</v>
      </c>
      <c r="J498" s="23" t="n">
        <v>39</v>
      </c>
      <c r="K498" s="21"/>
      <c r="L498" s="23" t="n">
        <v>75</v>
      </c>
      <c r="M498" s="24" t="n">
        <v>0.48</v>
      </c>
      <c r="N498" s="25" t="s">
        <v>111</v>
      </c>
      <c r="O498" s="14" t="s">
        <v>71</v>
      </c>
      <c r="P498" s="14" t="s">
        <v>28</v>
      </c>
      <c r="Q498" s="22" t="s">
        <v>424</v>
      </c>
      <c r="R498" s="5"/>
    </row>
    <row r="499" s="1" customFormat="true" ht="15" hidden="false" customHeight="true" outlineLevel="0" collapsed="false">
      <c r="A499" s="13" t="n">
        <v>497</v>
      </c>
      <c r="B499" s="16" t="s">
        <v>19</v>
      </c>
      <c r="C499" s="13" t="n">
        <v>84022</v>
      </c>
      <c r="D499" s="16" t="s">
        <v>1108</v>
      </c>
      <c r="E499" s="14" t="s">
        <v>1109</v>
      </c>
      <c r="F499" s="14" t="s">
        <v>122</v>
      </c>
      <c r="G499" s="13" t="s">
        <v>226</v>
      </c>
      <c r="H499" s="13"/>
      <c r="I499" s="26" t="s">
        <v>423</v>
      </c>
      <c r="J499" s="23" t="n">
        <v>50.5</v>
      </c>
      <c r="K499" s="21"/>
      <c r="L499" s="23" t="n">
        <v>76</v>
      </c>
      <c r="M499" s="24" t="n">
        <v>0.335526315789474</v>
      </c>
      <c r="N499" s="25" t="s">
        <v>111</v>
      </c>
      <c r="O499" s="14" t="s">
        <v>71</v>
      </c>
      <c r="P499" s="14" t="s">
        <v>28</v>
      </c>
      <c r="Q499" s="22" t="s">
        <v>424</v>
      </c>
      <c r="R499" s="5"/>
    </row>
    <row r="500" s="1" customFormat="true" ht="15" hidden="false" customHeight="true" outlineLevel="0" collapsed="false">
      <c r="A500" s="13" t="n">
        <v>498</v>
      </c>
      <c r="B500" s="16" t="s">
        <v>19</v>
      </c>
      <c r="C500" s="13" t="n">
        <v>8236</v>
      </c>
      <c r="D500" s="14" t="s">
        <v>210</v>
      </c>
      <c r="E500" s="14" t="s">
        <v>1110</v>
      </c>
      <c r="F500" s="14" t="s">
        <v>105</v>
      </c>
      <c r="G500" s="13" t="s">
        <v>110</v>
      </c>
      <c r="H500" s="13"/>
      <c r="I500" s="26" t="s">
        <v>423</v>
      </c>
      <c r="J500" s="23" t="n">
        <v>0</v>
      </c>
      <c r="K500" s="21"/>
      <c r="L500" s="23" t="n">
        <v>78</v>
      </c>
      <c r="M500" s="24" t="n">
        <v>1</v>
      </c>
      <c r="N500" s="25" t="s">
        <v>111</v>
      </c>
      <c r="O500" s="14" t="s">
        <v>71</v>
      </c>
      <c r="P500" s="14" t="s">
        <v>28</v>
      </c>
      <c r="Q500" s="22" t="s">
        <v>424</v>
      </c>
      <c r="R500" s="5"/>
    </row>
    <row r="501" s="1" customFormat="true" ht="15" hidden="false" customHeight="true" outlineLevel="0" collapsed="false">
      <c r="A501" s="13" t="n">
        <v>499</v>
      </c>
      <c r="B501" s="16" t="s">
        <v>19</v>
      </c>
      <c r="C501" s="13" t="n">
        <v>93710</v>
      </c>
      <c r="D501" s="14" t="s">
        <v>1111</v>
      </c>
      <c r="E501" s="14" t="s">
        <v>171</v>
      </c>
      <c r="F501" s="14" t="s">
        <v>1112</v>
      </c>
      <c r="G501" s="13" t="s">
        <v>226</v>
      </c>
      <c r="H501" s="13"/>
      <c r="I501" s="26" t="s">
        <v>423</v>
      </c>
      <c r="J501" s="23" t="n">
        <v>28</v>
      </c>
      <c r="K501" s="21"/>
      <c r="L501" s="23" t="n">
        <v>85</v>
      </c>
      <c r="M501" s="24" t="n">
        <v>0.670588235294118</v>
      </c>
      <c r="N501" s="25" t="s">
        <v>111</v>
      </c>
      <c r="O501" s="14" t="s">
        <v>71</v>
      </c>
      <c r="P501" s="14" t="s">
        <v>28</v>
      </c>
      <c r="Q501" s="22" t="s">
        <v>424</v>
      </c>
      <c r="R501" s="5"/>
    </row>
    <row r="502" s="1" customFormat="true" ht="15" hidden="false" customHeight="true" outlineLevel="0" collapsed="false">
      <c r="A502" s="13" t="n">
        <v>500</v>
      </c>
      <c r="B502" s="16" t="s">
        <v>19</v>
      </c>
      <c r="C502" s="13" t="n">
        <v>29824</v>
      </c>
      <c r="D502" s="14" t="s">
        <v>1113</v>
      </c>
      <c r="E502" s="13" t="s">
        <v>1114</v>
      </c>
      <c r="F502" s="14" t="s">
        <v>212</v>
      </c>
      <c r="G502" s="14" t="s">
        <v>158</v>
      </c>
      <c r="H502" s="13"/>
      <c r="I502" s="26" t="s">
        <v>423</v>
      </c>
      <c r="J502" s="23" t="n">
        <v>59</v>
      </c>
      <c r="K502" s="21"/>
      <c r="L502" s="23" t="n">
        <v>101</v>
      </c>
      <c r="M502" s="24" t="n">
        <v>0.415841584158416</v>
      </c>
      <c r="N502" s="25" t="s">
        <v>111</v>
      </c>
      <c r="O502" s="14" t="s">
        <v>71</v>
      </c>
      <c r="P502" s="14" t="s">
        <v>28</v>
      </c>
      <c r="Q502" s="22" t="s">
        <v>424</v>
      </c>
      <c r="R502" s="5"/>
    </row>
    <row r="503" s="1" customFormat="true" ht="15" hidden="false" customHeight="true" outlineLevel="0" collapsed="false">
      <c r="A503" s="13" t="n">
        <v>501</v>
      </c>
      <c r="B503" s="16" t="s">
        <v>19</v>
      </c>
      <c r="C503" s="13" t="n">
        <v>18887</v>
      </c>
      <c r="D503" s="14" t="s">
        <v>1113</v>
      </c>
      <c r="E503" s="14" t="s">
        <v>1115</v>
      </c>
      <c r="F503" s="14" t="s">
        <v>212</v>
      </c>
      <c r="G503" s="13" t="s">
        <v>110</v>
      </c>
      <c r="H503" s="13"/>
      <c r="I503" s="26" t="s">
        <v>423</v>
      </c>
      <c r="J503" s="23" t="n">
        <v>55</v>
      </c>
      <c r="K503" s="21"/>
      <c r="L503" s="23" t="n">
        <v>110</v>
      </c>
      <c r="M503" s="24" t="n">
        <v>0.5</v>
      </c>
      <c r="N503" s="25" t="s">
        <v>111</v>
      </c>
      <c r="O503" s="14" t="s">
        <v>71</v>
      </c>
      <c r="P503" s="14" t="s">
        <v>28</v>
      </c>
      <c r="Q503" s="22" t="s">
        <v>424</v>
      </c>
      <c r="R503" s="5"/>
    </row>
    <row r="504" s="1" customFormat="true" ht="15" hidden="false" customHeight="true" outlineLevel="0" collapsed="false">
      <c r="A504" s="13" t="n">
        <v>502</v>
      </c>
      <c r="B504" s="16" t="s">
        <v>19</v>
      </c>
      <c r="C504" s="13" t="n">
        <v>9298</v>
      </c>
      <c r="D504" s="14" t="s">
        <v>1116</v>
      </c>
      <c r="E504" s="14" t="s">
        <v>1117</v>
      </c>
      <c r="F504" s="14" t="s">
        <v>168</v>
      </c>
      <c r="G504" s="14" t="s">
        <v>683</v>
      </c>
      <c r="H504" s="13"/>
      <c r="I504" s="26" t="s">
        <v>423</v>
      </c>
      <c r="J504" s="23" t="n">
        <v>78.75</v>
      </c>
      <c r="K504" s="21"/>
      <c r="L504" s="23" t="n">
        <v>112.5</v>
      </c>
      <c r="M504" s="24" t="n">
        <v>0.3</v>
      </c>
      <c r="N504" s="25" t="s">
        <v>111</v>
      </c>
      <c r="O504" s="14" t="s">
        <v>71</v>
      </c>
      <c r="P504" s="14" t="s">
        <v>28</v>
      </c>
      <c r="Q504" s="22" t="s">
        <v>424</v>
      </c>
      <c r="R504" s="5"/>
    </row>
    <row r="505" s="1" customFormat="true" ht="15" hidden="false" customHeight="true" outlineLevel="0" collapsed="false">
      <c r="A505" s="13" t="n">
        <v>503</v>
      </c>
      <c r="B505" s="16" t="s">
        <v>19</v>
      </c>
      <c r="C505" s="13" t="n">
        <v>8241</v>
      </c>
      <c r="D505" s="14" t="s">
        <v>1118</v>
      </c>
      <c r="E505" s="14" t="s">
        <v>1119</v>
      </c>
      <c r="F505" s="14" t="s">
        <v>212</v>
      </c>
      <c r="G505" s="13" t="s">
        <v>110</v>
      </c>
      <c r="H505" s="13"/>
      <c r="I505" s="26" t="s">
        <v>423</v>
      </c>
      <c r="J505" s="23" t="n">
        <v>69</v>
      </c>
      <c r="K505" s="21"/>
      <c r="L505" s="23" t="n">
        <v>116</v>
      </c>
      <c r="M505" s="24" t="n">
        <v>0.405172413793103</v>
      </c>
      <c r="N505" s="25" t="s">
        <v>111</v>
      </c>
      <c r="O505" s="14" t="s">
        <v>71</v>
      </c>
      <c r="P505" s="14" t="s">
        <v>28</v>
      </c>
      <c r="Q505" s="22" t="s">
        <v>424</v>
      </c>
      <c r="R505" s="5"/>
    </row>
    <row r="506" s="1" customFormat="true" ht="15" hidden="false" customHeight="true" outlineLevel="0" collapsed="false">
      <c r="A506" s="13" t="n">
        <v>504</v>
      </c>
      <c r="B506" s="16" t="s">
        <v>19</v>
      </c>
      <c r="C506" s="13" t="n">
        <v>84014</v>
      </c>
      <c r="D506" s="14" t="s">
        <v>1120</v>
      </c>
      <c r="E506" s="14" t="s">
        <v>171</v>
      </c>
      <c r="F506" s="14" t="s">
        <v>185</v>
      </c>
      <c r="G506" s="13" t="s">
        <v>226</v>
      </c>
      <c r="H506" s="13"/>
      <c r="I506" s="26" t="s">
        <v>423</v>
      </c>
      <c r="J506" s="23" t="n">
        <v>0</v>
      </c>
      <c r="K506" s="21"/>
      <c r="L506" s="23" t="n">
        <v>116</v>
      </c>
      <c r="M506" s="24" t="n">
        <v>1</v>
      </c>
      <c r="N506" s="25" t="s">
        <v>111</v>
      </c>
      <c r="O506" s="14" t="s">
        <v>71</v>
      </c>
      <c r="P506" s="14" t="s">
        <v>28</v>
      </c>
      <c r="Q506" s="22" t="s">
        <v>424</v>
      </c>
      <c r="R506" s="5"/>
    </row>
    <row r="507" s="1" customFormat="true" ht="15" hidden="false" customHeight="true" outlineLevel="0" collapsed="false">
      <c r="A507" s="13" t="n">
        <v>505</v>
      </c>
      <c r="B507" s="16" t="s">
        <v>19</v>
      </c>
      <c r="C507" s="13" t="n">
        <v>23488</v>
      </c>
      <c r="D507" s="14" t="s">
        <v>1121</v>
      </c>
      <c r="E507" s="14" t="s">
        <v>1122</v>
      </c>
      <c r="F507" s="14" t="s">
        <v>1081</v>
      </c>
      <c r="G507" s="14" t="s">
        <v>158</v>
      </c>
      <c r="H507" s="13"/>
      <c r="I507" s="26" t="s">
        <v>423</v>
      </c>
      <c r="J507" s="23" t="n">
        <v>67.65</v>
      </c>
      <c r="K507" s="21"/>
      <c r="L507" s="23" t="n">
        <v>123</v>
      </c>
      <c r="M507" s="24" t="n">
        <v>0.45</v>
      </c>
      <c r="N507" s="25" t="s">
        <v>111</v>
      </c>
      <c r="O507" s="14" t="s">
        <v>71</v>
      </c>
      <c r="P507" s="14" t="s">
        <v>28</v>
      </c>
      <c r="Q507" s="22" t="s">
        <v>424</v>
      </c>
      <c r="R507" s="5"/>
    </row>
    <row r="508" s="1" customFormat="true" ht="15" hidden="false" customHeight="true" outlineLevel="0" collapsed="false">
      <c r="A508" s="13" t="n">
        <v>506</v>
      </c>
      <c r="B508" s="16" t="s">
        <v>19</v>
      </c>
      <c r="C508" s="13" t="n">
        <v>93657</v>
      </c>
      <c r="D508" s="14" t="s">
        <v>1123</v>
      </c>
      <c r="E508" s="14" t="s">
        <v>1124</v>
      </c>
      <c r="F508" s="14" t="s">
        <v>280</v>
      </c>
      <c r="G508" s="13" t="s">
        <v>226</v>
      </c>
      <c r="H508" s="13"/>
      <c r="I508" s="26" t="s">
        <v>423</v>
      </c>
      <c r="J508" s="23" t="n">
        <v>0</v>
      </c>
      <c r="K508" s="21"/>
      <c r="L508" s="23" t="n">
        <v>124</v>
      </c>
      <c r="M508" s="24" t="n">
        <v>1</v>
      </c>
      <c r="N508" s="25" t="s">
        <v>111</v>
      </c>
      <c r="O508" s="14" t="s">
        <v>71</v>
      </c>
      <c r="P508" s="14" t="s">
        <v>28</v>
      </c>
      <c r="Q508" s="22" t="s">
        <v>424</v>
      </c>
      <c r="R508" s="5"/>
    </row>
    <row r="509" s="1" customFormat="true" ht="15" hidden="false" customHeight="true" outlineLevel="0" collapsed="false">
      <c r="A509" s="13" t="n">
        <v>507</v>
      </c>
      <c r="B509" s="16" t="s">
        <v>19</v>
      </c>
      <c r="C509" s="13" t="n">
        <v>81909</v>
      </c>
      <c r="D509" s="14" t="s">
        <v>1125</v>
      </c>
      <c r="E509" s="13" t="s">
        <v>1126</v>
      </c>
      <c r="F509" s="14" t="s">
        <v>1081</v>
      </c>
      <c r="G509" s="14" t="s">
        <v>49</v>
      </c>
      <c r="H509" s="13"/>
      <c r="I509" s="26" t="s">
        <v>423</v>
      </c>
      <c r="J509" s="23" t="n">
        <v>70.18</v>
      </c>
      <c r="K509" s="21"/>
      <c r="L509" s="23" t="n">
        <v>127.6</v>
      </c>
      <c r="M509" s="24" t="n">
        <v>0.45</v>
      </c>
      <c r="N509" s="25" t="s">
        <v>111</v>
      </c>
      <c r="O509" s="14" t="s">
        <v>71</v>
      </c>
      <c r="P509" s="14" t="s">
        <v>28</v>
      </c>
      <c r="Q509" s="22" t="s">
        <v>424</v>
      </c>
      <c r="R509" s="5"/>
    </row>
    <row r="510" s="1" customFormat="true" ht="15" hidden="false" customHeight="true" outlineLevel="0" collapsed="false">
      <c r="A510" s="13" t="n">
        <v>508</v>
      </c>
      <c r="B510" s="16" t="s">
        <v>19</v>
      </c>
      <c r="C510" s="13" t="n">
        <v>143921</v>
      </c>
      <c r="D510" s="14" t="s">
        <v>1127</v>
      </c>
      <c r="E510" s="14" t="s">
        <v>1128</v>
      </c>
      <c r="F510" s="14" t="s">
        <v>212</v>
      </c>
      <c r="G510" s="14" t="s">
        <v>498</v>
      </c>
      <c r="H510" s="13"/>
      <c r="I510" s="26" t="s">
        <v>423</v>
      </c>
      <c r="J510" s="23" t="n">
        <v>35.5</v>
      </c>
      <c r="K510" s="21"/>
      <c r="L510" s="23" t="n">
        <v>128</v>
      </c>
      <c r="M510" s="24" t="n">
        <v>0.72265625</v>
      </c>
      <c r="N510" s="25" t="s">
        <v>111</v>
      </c>
      <c r="O510" s="14" t="s">
        <v>71</v>
      </c>
      <c r="P510" s="14" t="s">
        <v>28</v>
      </c>
      <c r="Q510" s="22" t="s">
        <v>424</v>
      </c>
      <c r="R510" s="5"/>
    </row>
    <row r="511" s="1" customFormat="true" ht="15" hidden="false" customHeight="true" outlineLevel="0" collapsed="false">
      <c r="A511" s="13" t="n">
        <v>509</v>
      </c>
      <c r="B511" s="16" t="s">
        <v>19</v>
      </c>
      <c r="C511" s="13" t="n">
        <v>93399</v>
      </c>
      <c r="D511" s="14" t="s">
        <v>1129</v>
      </c>
      <c r="E511" s="14" t="s">
        <v>1064</v>
      </c>
      <c r="F511" s="14" t="s">
        <v>105</v>
      </c>
      <c r="G511" s="13" t="s">
        <v>226</v>
      </c>
      <c r="H511" s="13"/>
      <c r="I511" s="26" t="s">
        <v>423</v>
      </c>
      <c r="J511" s="23" t="n">
        <v>63</v>
      </c>
      <c r="K511" s="21"/>
      <c r="L511" s="23" t="n">
        <v>132</v>
      </c>
      <c r="M511" s="24" t="n">
        <v>0.522727272727273</v>
      </c>
      <c r="N511" s="25" t="s">
        <v>111</v>
      </c>
      <c r="O511" s="14" t="s">
        <v>71</v>
      </c>
      <c r="P511" s="14" t="s">
        <v>28</v>
      </c>
      <c r="Q511" s="22" t="s">
        <v>424</v>
      </c>
      <c r="R511" s="5"/>
    </row>
    <row r="512" s="1" customFormat="true" ht="15" hidden="false" customHeight="true" outlineLevel="0" collapsed="false">
      <c r="A512" s="13" t="n">
        <v>510</v>
      </c>
      <c r="B512" s="16" t="s">
        <v>19</v>
      </c>
      <c r="C512" s="13" t="n">
        <v>83624</v>
      </c>
      <c r="D512" s="14" t="s">
        <v>1130</v>
      </c>
      <c r="E512" s="14" t="s">
        <v>1131</v>
      </c>
      <c r="F512" s="14" t="s">
        <v>122</v>
      </c>
      <c r="G512" s="13" t="s">
        <v>226</v>
      </c>
      <c r="H512" s="13"/>
      <c r="I512" s="26" t="s">
        <v>423</v>
      </c>
      <c r="J512" s="23" t="n">
        <v>0</v>
      </c>
      <c r="K512" s="21"/>
      <c r="L512" s="23" t="n">
        <v>150</v>
      </c>
      <c r="M512" s="24" t="n">
        <v>1</v>
      </c>
      <c r="N512" s="25" t="s">
        <v>111</v>
      </c>
      <c r="O512" s="14" t="s">
        <v>71</v>
      </c>
      <c r="P512" s="14" t="s">
        <v>28</v>
      </c>
      <c r="Q512" s="22" t="s">
        <v>424</v>
      </c>
      <c r="R512" s="5"/>
    </row>
    <row r="513" s="1" customFormat="true" ht="15" hidden="false" customHeight="true" outlineLevel="0" collapsed="false">
      <c r="A513" s="13" t="n">
        <v>511</v>
      </c>
      <c r="B513" s="16" t="s">
        <v>19</v>
      </c>
      <c r="C513" s="13" t="n">
        <v>93660</v>
      </c>
      <c r="D513" s="14" t="s">
        <v>272</v>
      </c>
      <c r="E513" s="14" t="s">
        <v>1132</v>
      </c>
      <c r="F513" s="14" t="s">
        <v>119</v>
      </c>
      <c r="G513" s="13" t="s">
        <v>226</v>
      </c>
      <c r="H513" s="13"/>
      <c r="I513" s="26" t="s">
        <v>423</v>
      </c>
      <c r="J513" s="23" t="n">
        <v>0</v>
      </c>
      <c r="K513" s="21"/>
      <c r="L513" s="23" t="n">
        <v>150</v>
      </c>
      <c r="M513" s="24" t="n">
        <v>1</v>
      </c>
      <c r="N513" s="25" t="s">
        <v>26</v>
      </c>
      <c r="O513" s="14" t="s">
        <v>71</v>
      </c>
      <c r="P513" s="14" t="s">
        <v>28</v>
      </c>
      <c r="Q513" s="22" t="s">
        <v>424</v>
      </c>
      <c r="R513" s="5"/>
    </row>
    <row r="514" s="1" customFormat="true" ht="15" hidden="false" customHeight="true" outlineLevel="0" collapsed="false">
      <c r="A514" s="13" t="n">
        <v>512</v>
      </c>
      <c r="B514" s="16" t="s">
        <v>19</v>
      </c>
      <c r="C514" s="13" t="n">
        <v>73726</v>
      </c>
      <c r="D514" s="14" t="s">
        <v>107</v>
      </c>
      <c r="E514" s="13" t="s">
        <v>1133</v>
      </c>
      <c r="F514" s="14" t="s">
        <v>1134</v>
      </c>
      <c r="G514" s="14" t="s">
        <v>158</v>
      </c>
      <c r="H514" s="13"/>
      <c r="I514" s="26" t="s">
        <v>698</v>
      </c>
      <c r="J514" s="23" t="n">
        <v>80</v>
      </c>
      <c r="K514" s="21"/>
      <c r="L514" s="23" t="n">
        <v>160</v>
      </c>
      <c r="M514" s="24" t="n">
        <v>0.5</v>
      </c>
      <c r="N514" s="25" t="s">
        <v>111</v>
      </c>
      <c r="O514" s="14" t="s">
        <v>71</v>
      </c>
      <c r="P514" s="14" t="s">
        <v>28</v>
      </c>
      <c r="Q514" s="22" t="s">
        <v>424</v>
      </c>
      <c r="R514" s="5"/>
    </row>
    <row r="515" s="1" customFormat="true" ht="15" hidden="false" customHeight="true" outlineLevel="0" collapsed="false">
      <c r="A515" s="13" t="n">
        <v>513</v>
      </c>
      <c r="B515" s="16" t="s">
        <v>19</v>
      </c>
      <c r="C515" s="13" t="n">
        <v>89923</v>
      </c>
      <c r="D515" s="14" t="s">
        <v>243</v>
      </c>
      <c r="E515" s="14" t="s">
        <v>1124</v>
      </c>
      <c r="F515" s="14" t="s">
        <v>105</v>
      </c>
      <c r="G515" s="13" t="s">
        <v>226</v>
      </c>
      <c r="H515" s="13"/>
      <c r="I515" s="26" t="s">
        <v>423</v>
      </c>
      <c r="J515" s="23" t="n">
        <v>0</v>
      </c>
      <c r="K515" s="21"/>
      <c r="L515" s="23" t="n">
        <v>160</v>
      </c>
      <c r="M515" s="24" t="n">
        <v>1</v>
      </c>
      <c r="N515" s="25" t="s">
        <v>111</v>
      </c>
      <c r="O515" s="14" t="s">
        <v>71</v>
      </c>
      <c r="P515" s="14" t="s">
        <v>28</v>
      </c>
      <c r="Q515" s="22" t="s">
        <v>424</v>
      </c>
      <c r="R515" s="5"/>
    </row>
    <row r="516" s="1" customFormat="true" ht="15" hidden="false" customHeight="true" outlineLevel="0" collapsed="false">
      <c r="A516" s="13" t="n">
        <v>514</v>
      </c>
      <c r="B516" s="16" t="s">
        <v>19</v>
      </c>
      <c r="C516" s="13" t="n">
        <v>83606</v>
      </c>
      <c r="D516" s="14" t="s">
        <v>1135</v>
      </c>
      <c r="E516" s="14" t="s">
        <v>171</v>
      </c>
      <c r="F516" s="14" t="s">
        <v>176</v>
      </c>
      <c r="G516" s="13" t="s">
        <v>226</v>
      </c>
      <c r="H516" s="13"/>
      <c r="I516" s="26" t="s">
        <v>423</v>
      </c>
      <c r="J516" s="23" t="n">
        <v>0</v>
      </c>
      <c r="K516" s="21"/>
      <c r="L516" s="23" t="n">
        <v>170</v>
      </c>
      <c r="M516" s="24" t="n">
        <v>1</v>
      </c>
      <c r="N516" s="25" t="s">
        <v>111</v>
      </c>
      <c r="O516" s="14" t="s">
        <v>71</v>
      </c>
      <c r="P516" s="14" t="s">
        <v>28</v>
      </c>
      <c r="Q516" s="22" t="s">
        <v>424</v>
      </c>
      <c r="R516" s="5"/>
    </row>
    <row r="517" s="1" customFormat="true" ht="15" hidden="false" customHeight="true" outlineLevel="0" collapsed="false">
      <c r="A517" s="13" t="n">
        <v>515</v>
      </c>
      <c r="B517" s="16" t="s">
        <v>19</v>
      </c>
      <c r="C517" s="13" t="n">
        <v>73785</v>
      </c>
      <c r="D517" s="14" t="s">
        <v>1136</v>
      </c>
      <c r="E517" s="14" t="s">
        <v>1122</v>
      </c>
      <c r="F517" s="14" t="s">
        <v>1081</v>
      </c>
      <c r="G517" s="14" t="s">
        <v>158</v>
      </c>
      <c r="H517" s="13"/>
      <c r="I517" s="26" t="s">
        <v>423</v>
      </c>
      <c r="J517" s="23" t="n">
        <v>100.1</v>
      </c>
      <c r="K517" s="21"/>
      <c r="L517" s="23" t="n">
        <v>182</v>
      </c>
      <c r="M517" s="24" t="n">
        <v>0.45</v>
      </c>
      <c r="N517" s="25" t="s">
        <v>111</v>
      </c>
      <c r="O517" s="14" t="s">
        <v>71</v>
      </c>
      <c r="P517" s="14" t="s">
        <v>28</v>
      </c>
      <c r="Q517" s="22" t="s">
        <v>424</v>
      </c>
      <c r="R517" s="5"/>
    </row>
    <row r="518" s="1" customFormat="true" ht="15" hidden="false" customHeight="true" outlineLevel="0" collapsed="false">
      <c r="A518" s="13" t="n">
        <v>516</v>
      </c>
      <c r="B518" s="16" t="s">
        <v>19</v>
      </c>
      <c r="C518" s="13" t="n">
        <v>123755</v>
      </c>
      <c r="D518" s="14" t="s">
        <v>1137</v>
      </c>
      <c r="E518" s="14" t="s">
        <v>1138</v>
      </c>
      <c r="F518" s="13"/>
      <c r="G518" s="13" t="s">
        <v>226</v>
      </c>
      <c r="H518" s="13"/>
      <c r="I518" s="26" t="s">
        <v>423</v>
      </c>
      <c r="J518" s="23" t="n">
        <v>110</v>
      </c>
      <c r="K518" s="21"/>
      <c r="L518" s="23" t="n">
        <v>220</v>
      </c>
      <c r="M518" s="24" t="n">
        <v>0.5</v>
      </c>
      <c r="N518" s="25" t="s">
        <v>111</v>
      </c>
      <c r="O518" s="14" t="s">
        <v>71</v>
      </c>
      <c r="P518" s="14" t="s">
        <v>28</v>
      </c>
      <c r="Q518" s="22" t="s">
        <v>424</v>
      </c>
      <c r="R518" s="5"/>
    </row>
    <row r="519" s="1" customFormat="true" ht="15" hidden="false" customHeight="true" outlineLevel="0" collapsed="false">
      <c r="A519" s="13" t="n">
        <v>517</v>
      </c>
      <c r="B519" s="16" t="s">
        <v>19</v>
      </c>
      <c r="C519" s="13" t="n">
        <v>30513</v>
      </c>
      <c r="D519" s="14" t="s">
        <v>1121</v>
      </c>
      <c r="E519" s="14" t="s">
        <v>1139</v>
      </c>
      <c r="F519" s="14" t="s">
        <v>1081</v>
      </c>
      <c r="G519" s="13" t="s">
        <v>110</v>
      </c>
      <c r="H519" s="13"/>
      <c r="I519" s="26" t="s">
        <v>423</v>
      </c>
      <c r="J519" s="23" t="n">
        <v>130.35</v>
      </c>
      <c r="K519" s="21"/>
      <c r="L519" s="23" t="n">
        <v>237</v>
      </c>
      <c r="M519" s="24" t="n">
        <v>0.45</v>
      </c>
      <c r="N519" s="25" t="s">
        <v>111</v>
      </c>
      <c r="O519" s="14" t="s">
        <v>71</v>
      </c>
      <c r="P519" s="14" t="s">
        <v>28</v>
      </c>
      <c r="Q519" s="22" t="s">
        <v>424</v>
      </c>
      <c r="R519" s="5"/>
    </row>
    <row r="520" s="1" customFormat="true" ht="15" hidden="false" customHeight="true" outlineLevel="0" collapsed="false">
      <c r="A520" s="13" t="n">
        <v>518</v>
      </c>
      <c r="B520" s="16" t="s">
        <v>19</v>
      </c>
      <c r="C520" s="13" t="n">
        <v>81415</v>
      </c>
      <c r="D520" s="14" t="s">
        <v>1140</v>
      </c>
      <c r="E520" s="13" t="s">
        <v>1141</v>
      </c>
      <c r="F520" s="14" t="s">
        <v>1081</v>
      </c>
      <c r="G520" s="14" t="s">
        <v>49</v>
      </c>
      <c r="H520" s="13"/>
      <c r="I520" s="26" t="s">
        <v>423</v>
      </c>
      <c r="J520" s="23" t="n">
        <v>0</v>
      </c>
      <c r="K520" s="21"/>
      <c r="L520" s="23" t="n">
        <v>240</v>
      </c>
      <c r="M520" s="24" t="n">
        <v>1</v>
      </c>
      <c r="N520" s="25" t="s">
        <v>111</v>
      </c>
      <c r="O520" s="14" t="s">
        <v>71</v>
      </c>
      <c r="P520" s="14" t="s">
        <v>28</v>
      </c>
      <c r="Q520" s="22" t="s">
        <v>424</v>
      </c>
      <c r="R520" s="5"/>
    </row>
    <row r="521" s="1" customFormat="true" ht="15" hidden="false" customHeight="true" outlineLevel="0" collapsed="false">
      <c r="A521" s="13" t="n">
        <v>519</v>
      </c>
      <c r="B521" s="16" t="s">
        <v>19</v>
      </c>
      <c r="C521" s="13" t="n">
        <v>17567</v>
      </c>
      <c r="D521" s="14" t="s">
        <v>1142</v>
      </c>
      <c r="E521" s="14" t="s">
        <v>1143</v>
      </c>
      <c r="F521" s="14" t="s">
        <v>1144</v>
      </c>
      <c r="G521" s="14" t="s">
        <v>49</v>
      </c>
      <c r="H521" s="13"/>
      <c r="I521" s="26" t="s">
        <v>423</v>
      </c>
      <c r="J521" s="23" t="n">
        <v>0</v>
      </c>
      <c r="K521" s="21"/>
      <c r="L521" s="23" t="n">
        <v>248</v>
      </c>
      <c r="M521" s="24" t="n">
        <v>1</v>
      </c>
      <c r="N521" s="25" t="s">
        <v>111</v>
      </c>
      <c r="O521" s="14" t="s">
        <v>71</v>
      </c>
      <c r="P521" s="14" t="s">
        <v>28</v>
      </c>
      <c r="Q521" s="22" t="s">
        <v>424</v>
      </c>
      <c r="R521" s="5"/>
    </row>
    <row r="522" s="1" customFormat="true" ht="15" hidden="false" customHeight="true" outlineLevel="0" collapsed="false">
      <c r="A522" s="13" t="n">
        <v>520</v>
      </c>
      <c r="B522" s="16" t="s">
        <v>19</v>
      </c>
      <c r="C522" s="13" t="n">
        <v>93372</v>
      </c>
      <c r="D522" s="14" t="s">
        <v>219</v>
      </c>
      <c r="E522" s="14" t="s">
        <v>1145</v>
      </c>
      <c r="F522" s="14" t="s">
        <v>105</v>
      </c>
      <c r="G522" s="13" t="s">
        <v>226</v>
      </c>
      <c r="H522" s="13"/>
      <c r="I522" s="26" t="s">
        <v>423</v>
      </c>
      <c r="J522" s="23" t="n">
        <v>0</v>
      </c>
      <c r="K522" s="21"/>
      <c r="L522" s="23" t="n">
        <v>250</v>
      </c>
      <c r="M522" s="24" t="n">
        <v>1</v>
      </c>
      <c r="N522" s="25" t="s">
        <v>111</v>
      </c>
      <c r="O522" s="14" t="s">
        <v>71</v>
      </c>
      <c r="P522" s="14" t="s">
        <v>28</v>
      </c>
      <c r="Q522" s="22" t="s">
        <v>424</v>
      </c>
      <c r="R522" s="5"/>
    </row>
    <row r="523" s="1" customFormat="true" ht="15" hidden="false" customHeight="true" outlineLevel="0" collapsed="false">
      <c r="A523" s="13" t="n">
        <v>521</v>
      </c>
      <c r="B523" s="16" t="s">
        <v>19</v>
      </c>
      <c r="C523" s="13" t="n">
        <v>48570</v>
      </c>
      <c r="D523" s="14" t="s">
        <v>107</v>
      </c>
      <c r="E523" s="13" t="s">
        <v>1146</v>
      </c>
      <c r="F523" s="14" t="s">
        <v>1134</v>
      </c>
      <c r="G523" s="14" t="s">
        <v>23</v>
      </c>
      <c r="H523" s="13"/>
      <c r="I523" s="26" t="s">
        <v>698</v>
      </c>
      <c r="J523" s="23" t="n">
        <v>81</v>
      </c>
      <c r="K523" s="21"/>
      <c r="L523" s="23" t="n">
        <v>251</v>
      </c>
      <c r="M523" s="24" t="n">
        <v>0.677290836653386</v>
      </c>
      <c r="N523" s="25" t="s">
        <v>111</v>
      </c>
      <c r="O523" s="14" t="s">
        <v>71</v>
      </c>
      <c r="P523" s="14" t="s">
        <v>28</v>
      </c>
      <c r="Q523" s="22" t="s">
        <v>424</v>
      </c>
      <c r="R523" s="5"/>
    </row>
    <row r="524" s="1" customFormat="true" ht="15" hidden="false" customHeight="true" outlineLevel="0" collapsed="false">
      <c r="A524" s="13" t="n">
        <v>522</v>
      </c>
      <c r="B524" s="16" t="s">
        <v>19</v>
      </c>
      <c r="C524" s="13" t="n">
        <v>73790</v>
      </c>
      <c r="D524" s="14" t="s">
        <v>1113</v>
      </c>
      <c r="E524" s="13" t="s">
        <v>1147</v>
      </c>
      <c r="F524" s="14" t="s">
        <v>1081</v>
      </c>
      <c r="G524" s="14" t="s">
        <v>49</v>
      </c>
      <c r="H524" s="13"/>
      <c r="I524" s="26" t="s">
        <v>423</v>
      </c>
      <c r="J524" s="23" t="n">
        <v>201.85</v>
      </c>
      <c r="K524" s="21"/>
      <c r="L524" s="23" t="n">
        <v>367</v>
      </c>
      <c r="M524" s="24" t="n">
        <v>0.45</v>
      </c>
      <c r="N524" s="25" t="s">
        <v>111</v>
      </c>
      <c r="O524" s="14" t="s">
        <v>71</v>
      </c>
      <c r="P524" s="14" t="s">
        <v>28</v>
      </c>
      <c r="Q524" s="22" t="s">
        <v>424</v>
      </c>
      <c r="R524" s="5"/>
    </row>
    <row r="525" s="1" customFormat="true" ht="15" hidden="false" customHeight="true" outlineLevel="0" collapsed="false">
      <c r="A525" s="13" t="n">
        <v>523</v>
      </c>
      <c r="B525" s="16" t="s">
        <v>19</v>
      </c>
      <c r="C525" s="13" t="n">
        <v>18805</v>
      </c>
      <c r="D525" s="14" t="s">
        <v>1083</v>
      </c>
      <c r="E525" s="14" t="s">
        <v>1148</v>
      </c>
      <c r="F525" s="14" t="s">
        <v>1149</v>
      </c>
      <c r="G525" s="14" t="s">
        <v>49</v>
      </c>
      <c r="H525" s="13"/>
      <c r="I525" s="26" t="s">
        <v>423</v>
      </c>
      <c r="J525" s="23" t="n">
        <v>0</v>
      </c>
      <c r="K525" s="21"/>
      <c r="L525" s="23" t="n">
        <v>440</v>
      </c>
      <c r="M525" s="24" t="n">
        <v>1</v>
      </c>
      <c r="N525" s="25" t="s">
        <v>111</v>
      </c>
      <c r="O525" s="14" t="s">
        <v>71</v>
      </c>
      <c r="P525" s="14" t="s">
        <v>28</v>
      </c>
      <c r="Q525" s="22" t="s">
        <v>424</v>
      </c>
      <c r="R525" s="5"/>
    </row>
    <row r="526" s="1" customFormat="true" ht="15" hidden="false" customHeight="true" outlineLevel="0" collapsed="false">
      <c r="A526" s="13" t="n">
        <v>524</v>
      </c>
      <c r="B526" s="16" t="s">
        <v>19</v>
      </c>
      <c r="C526" s="13" t="n">
        <v>128509</v>
      </c>
      <c r="D526" s="14" t="s">
        <v>254</v>
      </c>
      <c r="E526" s="14" t="s">
        <v>182</v>
      </c>
      <c r="F526" s="14" t="s">
        <v>119</v>
      </c>
      <c r="G526" s="13" t="s">
        <v>226</v>
      </c>
      <c r="H526" s="13"/>
      <c r="I526" s="26" t="s">
        <v>423</v>
      </c>
      <c r="J526" s="23" t="n">
        <v>316</v>
      </c>
      <c r="K526" s="21"/>
      <c r="L526" s="23" t="n">
        <v>480</v>
      </c>
      <c r="M526" s="24" t="n">
        <v>0.341666666666667</v>
      </c>
      <c r="N526" s="25" t="s">
        <v>111</v>
      </c>
      <c r="O526" s="14" t="s">
        <v>71</v>
      </c>
      <c r="P526" s="14" t="s">
        <v>28</v>
      </c>
      <c r="Q526" s="22" t="s">
        <v>424</v>
      </c>
      <c r="R526" s="5"/>
    </row>
    <row r="527" s="1" customFormat="true" ht="15" hidden="false" customHeight="true" outlineLevel="0" collapsed="false">
      <c r="A527" s="13" t="n">
        <v>525</v>
      </c>
      <c r="B527" s="16" t="s">
        <v>19</v>
      </c>
      <c r="C527" s="13" t="n">
        <v>65201</v>
      </c>
      <c r="D527" s="14" t="s">
        <v>1113</v>
      </c>
      <c r="E527" s="13" t="s">
        <v>1150</v>
      </c>
      <c r="F527" s="14" t="s">
        <v>212</v>
      </c>
      <c r="G527" s="14" t="s">
        <v>49</v>
      </c>
      <c r="H527" s="13"/>
      <c r="I527" s="26" t="s">
        <v>423</v>
      </c>
      <c r="J527" s="23" t="n">
        <v>324</v>
      </c>
      <c r="K527" s="21"/>
      <c r="L527" s="23" t="n">
        <v>528</v>
      </c>
      <c r="M527" s="24" t="n">
        <v>0.386363636363636</v>
      </c>
      <c r="N527" s="25" t="s">
        <v>111</v>
      </c>
      <c r="O527" s="14" t="s">
        <v>71</v>
      </c>
      <c r="P527" s="14" t="s">
        <v>28</v>
      </c>
      <c r="Q527" s="22" t="s">
        <v>424</v>
      </c>
      <c r="R527" s="5"/>
    </row>
    <row r="528" s="1" customFormat="true" ht="15" hidden="false" customHeight="true" outlineLevel="0" collapsed="false">
      <c r="A528" s="13" t="n">
        <v>526</v>
      </c>
      <c r="B528" s="16" t="s">
        <v>19</v>
      </c>
      <c r="C528" s="13" t="n">
        <v>73786</v>
      </c>
      <c r="D528" s="14" t="s">
        <v>1136</v>
      </c>
      <c r="E528" s="14" t="s">
        <v>1151</v>
      </c>
      <c r="F528" s="14" t="s">
        <v>1081</v>
      </c>
      <c r="G528" s="14" t="s">
        <v>49</v>
      </c>
      <c r="H528" s="13"/>
      <c r="I528" s="26" t="s">
        <v>423</v>
      </c>
      <c r="J528" s="23" t="n">
        <v>297</v>
      </c>
      <c r="K528" s="21"/>
      <c r="L528" s="23" t="n">
        <v>540</v>
      </c>
      <c r="M528" s="24" t="n">
        <v>0.45</v>
      </c>
      <c r="N528" s="25" t="s">
        <v>111</v>
      </c>
      <c r="O528" s="14" t="s">
        <v>71</v>
      </c>
      <c r="P528" s="14" t="s">
        <v>28</v>
      </c>
      <c r="Q528" s="22" t="s">
        <v>424</v>
      </c>
      <c r="R528" s="5"/>
    </row>
    <row r="529" s="1" customFormat="true" ht="15" hidden="false" customHeight="true" outlineLevel="0" collapsed="false">
      <c r="A529" s="13" t="n">
        <v>527</v>
      </c>
      <c r="B529" s="16" t="s">
        <v>19</v>
      </c>
      <c r="C529" s="13" t="n">
        <v>66130</v>
      </c>
      <c r="D529" s="14" t="s">
        <v>1152</v>
      </c>
      <c r="E529" s="13" t="s">
        <v>1153</v>
      </c>
      <c r="F529" s="14" t="s">
        <v>74</v>
      </c>
      <c r="G529" s="14" t="s">
        <v>49</v>
      </c>
      <c r="H529" s="13"/>
      <c r="I529" s="26" t="s">
        <v>423</v>
      </c>
      <c r="J529" s="23" t="n">
        <v>364</v>
      </c>
      <c r="K529" s="21"/>
      <c r="L529" s="23" t="n">
        <v>560</v>
      </c>
      <c r="M529" s="24" t="n">
        <v>0.35</v>
      </c>
      <c r="N529" s="25" t="s">
        <v>111</v>
      </c>
      <c r="O529" s="14" t="s">
        <v>71</v>
      </c>
      <c r="P529" s="14" t="s">
        <v>28</v>
      </c>
      <c r="Q529" s="22" t="s">
        <v>424</v>
      </c>
      <c r="R529" s="5"/>
    </row>
    <row r="530" s="1" customFormat="true" ht="15" hidden="false" customHeight="true" outlineLevel="0" collapsed="false">
      <c r="A530" s="13" t="n">
        <v>528</v>
      </c>
      <c r="B530" s="16" t="s">
        <v>19</v>
      </c>
      <c r="C530" s="13" t="n">
        <v>19115</v>
      </c>
      <c r="D530" s="14" t="s">
        <v>210</v>
      </c>
      <c r="E530" s="13" t="s">
        <v>1154</v>
      </c>
      <c r="F530" s="14" t="s">
        <v>1081</v>
      </c>
      <c r="G530" s="14" t="s">
        <v>49</v>
      </c>
      <c r="H530" s="13"/>
      <c r="I530" s="26" t="s">
        <v>423</v>
      </c>
      <c r="J530" s="23" t="n">
        <v>341</v>
      </c>
      <c r="K530" s="21"/>
      <c r="L530" s="23" t="n">
        <v>620</v>
      </c>
      <c r="M530" s="24" t="n">
        <v>0.45</v>
      </c>
      <c r="N530" s="25" t="s">
        <v>111</v>
      </c>
      <c r="O530" s="14" t="s">
        <v>71</v>
      </c>
      <c r="P530" s="14" t="s">
        <v>28</v>
      </c>
      <c r="Q530" s="22" t="s">
        <v>424</v>
      </c>
      <c r="R530" s="5"/>
    </row>
    <row r="531" s="1" customFormat="true" ht="15" hidden="false" customHeight="true" outlineLevel="0" collapsed="false">
      <c r="A531" s="13" t="n">
        <v>529</v>
      </c>
      <c r="B531" s="16" t="s">
        <v>19</v>
      </c>
      <c r="C531" s="13" t="n">
        <v>65166</v>
      </c>
      <c r="D531" s="14" t="s">
        <v>1083</v>
      </c>
      <c r="E531" s="13" t="s">
        <v>1155</v>
      </c>
      <c r="F531" s="14" t="s">
        <v>481</v>
      </c>
      <c r="G531" s="14" t="s">
        <v>49</v>
      </c>
      <c r="H531" s="13"/>
      <c r="I531" s="26" t="s">
        <v>423</v>
      </c>
      <c r="J531" s="23" t="n">
        <v>357.5</v>
      </c>
      <c r="K531" s="21"/>
      <c r="L531" s="23" t="n">
        <v>650</v>
      </c>
      <c r="M531" s="24" t="n">
        <v>0.45</v>
      </c>
      <c r="N531" s="25" t="s">
        <v>111</v>
      </c>
      <c r="O531" s="14" t="s">
        <v>71</v>
      </c>
      <c r="P531" s="14" t="s">
        <v>28</v>
      </c>
      <c r="Q531" s="22" t="s">
        <v>424</v>
      </c>
      <c r="R531" s="5"/>
    </row>
    <row r="532" s="1" customFormat="true" ht="15" hidden="false" customHeight="true" outlineLevel="0" collapsed="false">
      <c r="A532" s="13" t="n">
        <v>530</v>
      </c>
      <c r="B532" s="16" t="s">
        <v>19</v>
      </c>
      <c r="C532" s="13" t="n">
        <v>18877</v>
      </c>
      <c r="D532" s="14" t="s">
        <v>210</v>
      </c>
      <c r="E532" s="14" t="s">
        <v>1156</v>
      </c>
      <c r="F532" s="14" t="s">
        <v>212</v>
      </c>
      <c r="G532" s="13" t="s">
        <v>110</v>
      </c>
      <c r="H532" s="13"/>
      <c r="I532" s="26" t="s">
        <v>423</v>
      </c>
      <c r="J532" s="23" t="n">
        <v>0</v>
      </c>
      <c r="K532" s="21"/>
      <c r="L532" s="23" t="n">
        <v>750</v>
      </c>
      <c r="M532" s="24" t="n">
        <v>1</v>
      </c>
      <c r="N532" s="25" t="s">
        <v>26</v>
      </c>
      <c r="O532" s="14" t="s">
        <v>71</v>
      </c>
      <c r="P532" s="14" t="s">
        <v>28</v>
      </c>
      <c r="Q532" s="22" t="s">
        <v>424</v>
      </c>
      <c r="R532" s="5"/>
    </row>
    <row r="533" s="1" customFormat="true" ht="15" hidden="false" customHeight="true" outlineLevel="0" collapsed="false">
      <c r="A533" s="13" t="n">
        <v>531</v>
      </c>
      <c r="B533" s="16" t="s">
        <v>19</v>
      </c>
      <c r="C533" s="13" t="n">
        <v>133519</v>
      </c>
      <c r="D533" s="14" t="s">
        <v>254</v>
      </c>
      <c r="E533" s="14" t="s">
        <v>1157</v>
      </c>
      <c r="F533" s="14" t="s">
        <v>119</v>
      </c>
      <c r="G533" s="13" t="s">
        <v>226</v>
      </c>
      <c r="H533" s="13"/>
      <c r="I533" s="26" t="s">
        <v>423</v>
      </c>
      <c r="J533" s="23" t="n">
        <v>150</v>
      </c>
      <c r="K533" s="21"/>
      <c r="L533" s="23" t="n">
        <v>780</v>
      </c>
      <c r="M533" s="24" t="n">
        <v>0.807692307692308</v>
      </c>
      <c r="N533" s="25" t="s">
        <v>111</v>
      </c>
      <c r="O533" s="14" t="s">
        <v>71</v>
      </c>
      <c r="P533" s="14" t="s">
        <v>28</v>
      </c>
      <c r="Q533" s="22" t="s">
        <v>424</v>
      </c>
      <c r="R533" s="5"/>
    </row>
    <row r="534" s="1" customFormat="true" ht="15" hidden="false" customHeight="true" outlineLevel="0" collapsed="false">
      <c r="A534" s="13" t="n">
        <v>532</v>
      </c>
      <c r="B534" s="16" t="s">
        <v>19</v>
      </c>
      <c r="C534" s="13" t="n">
        <v>49754</v>
      </c>
      <c r="D534" s="14" t="s">
        <v>1158</v>
      </c>
      <c r="E534" s="13" t="s">
        <v>1159</v>
      </c>
      <c r="F534" s="14" t="s">
        <v>74</v>
      </c>
      <c r="G534" s="14" t="s">
        <v>23</v>
      </c>
      <c r="H534" s="13"/>
      <c r="I534" s="26" t="s">
        <v>423</v>
      </c>
      <c r="J534" s="23" t="n">
        <v>544.5</v>
      </c>
      <c r="K534" s="21"/>
      <c r="L534" s="23" t="n">
        <v>990</v>
      </c>
      <c r="M534" s="24" t="n">
        <v>0.45</v>
      </c>
      <c r="N534" s="25" t="s">
        <v>111</v>
      </c>
      <c r="O534" s="14" t="s">
        <v>71</v>
      </c>
      <c r="P534" s="14" t="s">
        <v>28</v>
      </c>
      <c r="Q534" s="22" t="s">
        <v>424</v>
      </c>
      <c r="R534" s="5"/>
    </row>
    <row r="535" s="1" customFormat="true" ht="15" hidden="false" customHeight="true" outlineLevel="0" collapsed="false">
      <c r="A535" s="13" t="n">
        <v>533</v>
      </c>
      <c r="B535" s="16" t="s">
        <v>19</v>
      </c>
      <c r="C535" s="13" t="n">
        <v>63635</v>
      </c>
      <c r="D535" s="14" t="s">
        <v>1160</v>
      </c>
      <c r="E535" s="13" t="s">
        <v>1161</v>
      </c>
      <c r="F535" s="14" t="s">
        <v>176</v>
      </c>
      <c r="G535" s="14" t="s">
        <v>158</v>
      </c>
      <c r="H535" s="13"/>
      <c r="I535" s="26" t="s">
        <v>423</v>
      </c>
      <c r="J535" s="23" t="n">
        <v>0</v>
      </c>
      <c r="K535" s="21"/>
      <c r="L535" s="23" t="n">
        <v>1130</v>
      </c>
      <c r="M535" s="24" t="n">
        <v>1</v>
      </c>
      <c r="N535" s="25" t="s">
        <v>111</v>
      </c>
      <c r="O535" s="14" t="s">
        <v>71</v>
      </c>
      <c r="P535" s="14" t="s">
        <v>28</v>
      </c>
      <c r="Q535" s="22" t="s">
        <v>424</v>
      </c>
      <c r="R535" s="5"/>
    </row>
    <row r="536" s="1" customFormat="true" ht="15" hidden="false" customHeight="true" outlineLevel="0" collapsed="false">
      <c r="A536" s="13" t="n">
        <v>534</v>
      </c>
      <c r="B536" s="16" t="s">
        <v>19</v>
      </c>
      <c r="C536" s="13" t="n">
        <v>103132</v>
      </c>
      <c r="D536" s="14" t="s">
        <v>1162</v>
      </c>
      <c r="E536" s="13" t="s">
        <v>1163</v>
      </c>
      <c r="F536" s="14" t="s">
        <v>1081</v>
      </c>
      <c r="G536" s="14" t="s">
        <v>49</v>
      </c>
      <c r="H536" s="13"/>
      <c r="I536" s="26" t="s">
        <v>423</v>
      </c>
      <c r="J536" s="23" t="n">
        <v>0</v>
      </c>
      <c r="K536" s="21"/>
      <c r="L536" s="23" t="n">
        <v>2310</v>
      </c>
      <c r="M536" s="24" t="n">
        <v>1</v>
      </c>
      <c r="N536" s="25" t="s">
        <v>111</v>
      </c>
      <c r="O536" s="14" t="s">
        <v>71</v>
      </c>
      <c r="P536" s="14" t="s">
        <v>28</v>
      </c>
      <c r="Q536" s="22" t="s">
        <v>424</v>
      </c>
      <c r="R536" s="5"/>
    </row>
    <row r="537" s="1" customFormat="true" ht="15" hidden="false" customHeight="true" outlineLevel="0" collapsed="false">
      <c r="A537" s="13" t="n">
        <v>535</v>
      </c>
      <c r="B537" s="16" t="s">
        <v>19</v>
      </c>
      <c r="C537" s="13" t="n">
        <v>134777</v>
      </c>
      <c r="D537" s="14" t="s">
        <v>1164</v>
      </c>
      <c r="E537" s="13" t="s">
        <v>1165</v>
      </c>
      <c r="F537" s="14" t="s">
        <v>1166</v>
      </c>
      <c r="G537" s="14" t="s">
        <v>49</v>
      </c>
      <c r="H537" s="23"/>
      <c r="I537" s="26" t="s">
        <v>1167</v>
      </c>
      <c r="J537" s="13" t="e">
        <f aca="false"/>
        <v>#REF!</v>
      </c>
      <c r="K537" s="23"/>
      <c r="L537" s="13" t="e">
        <f aca="false"/>
        <v>#REF!</v>
      </c>
      <c r="M537" s="24" t="e">
        <f aca="false"/>
        <v>#REF!</v>
      </c>
      <c r="N537" s="25" t="s">
        <v>26</v>
      </c>
      <c r="O537" s="14" t="s">
        <v>51</v>
      </c>
      <c r="P537" s="22"/>
      <c r="Q537" s="22" t="s">
        <v>1168</v>
      </c>
      <c r="R537" s="5"/>
    </row>
    <row r="538" s="1" customFormat="true" ht="15" hidden="false" customHeight="true" outlineLevel="0" collapsed="false">
      <c r="A538" s="13" t="n">
        <v>536</v>
      </c>
      <c r="B538" s="16" t="s">
        <v>19</v>
      </c>
      <c r="C538" s="13" t="n">
        <v>54122</v>
      </c>
      <c r="D538" s="14" t="s">
        <v>1169</v>
      </c>
      <c r="E538" s="13" t="s">
        <v>1170</v>
      </c>
      <c r="F538" s="14" t="s">
        <v>1171</v>
      </c>
      <c r="G538" s="14" t="s">
        <v>49</v>
      </c>
      <c r="H538" s="13"/>
      <c r="I538" s="26" t="s">
        <v>1167</v>
      </c>
      <c r="J538" s="13" t="e">
        <f aca="false"/>
        <v>#REF!</v>
      </c>
      <c r="K538" s="21"/>
      <c r="L538" s="13" t="e">
        <f aca="false"/>
        <v>#REF!</v>
      </c>
      <c r="M538" s="24" t="e">
        <f aca="false"/>
        <v>#REF!</v>
      </c>
      <c r="N538" s="25" t="s">
        <v>26</v>
      </c>
      <c r="O538" s="14" t="s">
        <v>51</v>
      </c>
      <c r="P538" s="13"/>
      <c r="Q538" s="22" t="s">
        <v>1168</v>
      </c>
      <c r="R538" s="5"/>
    </row>
    <row r="539" s="1" customFormat="true" ht="15" hidden="false" customHeight="true" outlineLevel="0" collapsed="false">
      <c r="A539" s="13" t="n">
        <v>537</v>
      </c>
      <c r="B539" s="16" t="s">
        <v>19</v>
      </c>
      <c r="C539" s="13" t="n">
        <v>99213</v>
      </c>
      <c r="D539" s="14" t="s">
        <v>1172</v>
      </c>
      <c r="E539" s="13" t="s">
        <v>1173</v>
      </c>
      <c r="F539" s="14" t="s">
        <v>1171</v>
      </c>
      <c r="G539" s="14" t="s">
        <v>49</v>
      </c>
      <c r="H539" s="13"/>
      <c r="I539" s="26" t="s">
        <v>1167</v>
      </c>
      <c r="J539" s="13" t="e">
        <f aca="false"/>
        <v>#REF!</v>
      </c>
      <c r="K539" s="21"/>
      <c r="L539" s="13" t="e">
        <f aca="false"/>
        <v>#REF!</v>
      </c>
      <c r="M539" s="24" t="e">
        <f aca="false"/>
        <v>#REF!</v>
      </c>
      <c r="N539" s="25" t="s">
        <v>26</v>
      </c>
      <c r="O539" s="14" t="s">
        <v>51</v>
      </c>
      <c r="P539" s="13"/>
      <c r="Q539" s="22" t="s">
        <v>1168</v>
      </c>
      <c r="R539" s="5"/>
    </row>
    <row r="540" s="1" customFormat="true" ht="15" hidden="false" customHeight="true" outlineLevel="0" collapsed="false">
      <c r="A540" s="13" t="n">
        <v>538</v>
      </c>
      <c r="B540" s="16" t="s">
        <v>19</v>
      </c>
      <c r="C540" s="13" t="n">
        <v>144138</v>
      </c>
      <c r="D540" s="14" t="s">
        <v>1174</v>
      </c>
      <c r="E540" s="13" t="s">
        <v>1175</v>
      </c>
      <c r="F540" s="14" t="s">
        <v>1176</v>
      </c>
      <c r="G540" s="14" t="s">
        <v>49</v>
      </c>
      <c r="H540" s="13"/>
      <c r="I540" s="26" t="s">
        <v>1167</v>
      </c>
      <c r="J540" s="13" t="e">
        <f aca="false"/>
        <v>#REF!</v>
      </c>
      <c r="K540" s="21"/>
      <c r="L540" s="13" t="e">
        <f aca="false"/>
        <v>#REF!</v>
      </c>
      <c r="M540" s="24" t="e">
        <f aca="false"/>
        <v>#REF!</v>
      </c>
      <c r="N540" s="25" t="s">
        <v>26</v>
      </c>
      <c r="O540" s="14" t="s">
        <v>310</v>
      </c>
      <c r="P540" s="16" t="s">
        <v>311</v>
      </c>
      <c r="Q540" s="22" t="s">
        <v>1168</v>
      </c>
      <c r="R540" s="5"/>
    </row>
    <row r="541" s="1" customFormat="true" ht="15" hidden="false" customHeight="true" outlineLevel="0" collapsed="false">
      <c r="A541" s="13" t="n">
        <v>539</v>
      </c>
      <c r="B541" s="16" t="s">
        <v>19</v>
      </c>
      <c r="C541" s="13" t="n">
        <v>68116</v>
      </c>
      <c r="D541" s="14" t="s">
        <v>1177</v>
      </c>
      <c r="E541" s="13" t="s">
        <v>967</v>
      </c>
      <c r="F541" s="14" t="s">
        <v>1178</v>
      </c>
      <c r="G541" s="14" t="s">
        <v>49</v>
      </c>
      <c r="H541" s="13"/>
      <c r="I541" s="26" t="s">
        <v>1167</v>
      </c>
      <c r="J541" s="13" t="e">
        <f aca="false"/>
        <v>#REF!</v>
      </c>
      <c r="K541" s="21"/>
      <c r="L541" s="13" t="e">
        <f aca="false"/>
        <v>#REF!</v>
      </c>
      <c r="M541" s="24" t="e">
        <f aca="false"/>
        <v>#REF!</v>
      </c>
      <c r="N541" s="25" t="s">
        <v>26</v>
      </c>
      <c r="O541" s="14" t="s">
        <v>51</v>
      </c>
      <c r="P541" s="13"/>
      <c r="Q541" s="22" t="s">
        <v>1168</v>
      </c>
      <c r="R541" s="5"/>
    </row>
    <row r="542" s="1" customFormat="true" ht="15" hidden="false" customHeight="true" outlineLevel="0" collapsed="false">
      <c r="A542" s="13" t="n">
        <v>540</v>
      </c>
      <c r="B542" s="16" t="s">
        <v>19</v>
      </c>
      <c r="C542" s="13" t="n">
        <v>38632</v>
      </c>
      <c r="D542" s="14" t="s">
        <v>1179</v>
      </c>
      <c r="E542" s="13" t="s">
        <v>1180</v>
      </c>
      <c r="F542" s="14" t="s">
        <v>1181</v>
      </c>
      <c r="G542" s="14" t="s">
        <v>49</v>
      </c>
      <c r="H542" s="13"/>
      <c r="I542" s="26" t="s">
        <v>1167</v>
      </c>
      <c r="J542" s="13" t="e">
        <f aca="false"/>
        <v>#REF!</v>
      </c>
      <c r="K542" s="21"/>
      <c r="L542" s="13" t="e">
        <f aca="false"/>
        <v>#REF!</v>
      </c>
      <c r="M542" s="24" t="e">
        <f aca="false"/>
        <v>#REF!</v>
      </c>
      <c r="N542" s="25" t="s">
        <v>26</v>
      </c>
      <c r="O542" s="14" t="s">
        <v>51</v>
      </c>
      <c r="P542" s="13"/>
      <c r="Q542" s="22" t="s">
        <v>1168</v>
      </c>
      <c r="R542" s="5"/>
    </row>
    <row r="543" s="1" customFormat="true" ht="15" hidden="false" customHeight="true" outlineLevel="0" collapsed="false">
      <c r="A543" s="13" t="n">
        <v>541</v>
      </c>
      <c r="B543" s="16" t="s">
        <v>19</v>
      </c>
      <c r="C543" s="13" t="n">
        <v>18235</v>
      </c>
      <c r="D543" s="14" t="s">
        <v>1182</v>
      </c>
      <c r="E543" s="13" t="s">
        <v>1183</v>
      </c>
      <c r="F543" s="14" t="s">
        <v>1184</v>
      </c>
      <c r="G543" s="14" t="s">
        <v>49</v>
      </c>
      <c r="H543" s="13"/>
      <c r="I543" s="26" t="s">
        <v>1167</v>
      </c>
      <c r="J543" s="13" t="e">
        <f aca="false"/>
        <v>#REF!</v>
      </c>
      <c r="K543" s="21"/>
      <c r="L543" s="13" t="e">
        <f aca="false"/>
        <v>#REF!</v>
      </c>
      <c r="M543" s="24" t="e">
        <f aca="false"/>
        <v>#REF!</v>
      </c>
      <c r="N543" s="25" t="s">
        <v>26</v>
      </c>
      <c r="O543" s="14" t="s">
        <v>51</v>
      </c>
      <c r="P543" s="13"/>
      <c r="Q543" s="22" t="s">
        <v>1168</v>
      </c>
      <c r="R543" s="5"/>
    </row>
    <row r="544" s="1" customFormat="true" ht="15" hidden="false" customHeight="true" outlineLevel="0" collapsed="false">
      <c r="A544" s="13" t="n">
        <v>542</v>
      </c>
      <c r="B544" s="16" t="s">
        <v>19</v>
      </c>
      <c r="C544" s="13" t="n">
        <v>130527</v>
      </c>
      <c r="D544" s="14" t="s">
        <v>1185</v>
      </c>
      <c r="E544" s="13" t="s">
        <v>1005</v>
      </c>
      <c r="F544" s="14" t="s">
        <v>1186</v>
      </c>
      <c r="G544" s="14" t="s">
        <v>49</v>
      </c>
      <c r="H544" s="13"/>
      <c r="I544" s="26" t="s">
        <v>1167</v>
      </c>
      <c r="J544" s="13" t="e">
        <f aca="false"/>
        <v>#REF!</v>
      </c>
      <c r="K544" s="21"/>
      <c r="L544" s="13" t="e">
        <f aca="false"/>
        <v>#REF!</v>
      </c>
      <c r="M544" s="24" t="e">
        <f aca="false"/>
        <v>#REF!</v>
      </c>
      <c r="N544" s="25" t="s">
        <v>26</v>
      </c>
      <c r="O544" s="14" t="s">
        <v>51</v>
      </c>
      <c r="P544" s="13"/>
      <c r="Q544" s="22" t="s">
        <v>1168</v>
      </c>
      <c r="R544" s="5"/>
    </row>
    <row r="545" s="1" customFormat="true" ht="15" hidden="false" customHeight="true" outlineLevel="0" collapsed="false">
      <c r="A545" s="13" t="n">
        <v>543</v>
      </c>
      <c r="B545" s="16" t="s">
        <v>19</v>
      </c>
      <c r="C545" s="13" t="n">
        <v>155552</v>
      </c>
      <c r="D545" s="14" t="s">
        <v>1187</v>
      </c>
      <c r="E545" s="13" t="s">
        <v>1188</v>
      </c>
      <c r="F545" s="14" t="s">
        <v>1189</v>
      </c>
      <c r="G545" s="14" t="s">
        <v>49</v>
      </c>
      <c r="H545" s="13"/>
      <c r="I545" s="26" t="s">
        <v>1167</v>
      </c>
      <c r="J545" s="13" t="e">
        <f aca="false"/>
        <v>#REF!</v>
      </c>
      <c r="K545" s="21"/>
      <c r="L545" s="13" t="e">
        <f aca="false"/>
        <v>#REF!</v>
      </c>
      <c r="M545" s="24" t="e">
        <f aca="false"/>
        <v>#REF!</v>
      </c>
      <c r="N545" s="25" t="s">
        <v>26</v>
      </c>
      <c r="O545" s="14" t="s">
        <v>27</v>
      </c>
      <c r="P545" s="14" t="s">
        <v>28</v>
      </c>
      <c r="Q545" s="22" t="s">
        <v>1168</v>
      </c>
      <c r="R545" s="5"/>
    </row>
    <row r="546" s="1" customFormat="true" ht="15" hidden="false" customHeight="true" outlineLevel="0" collapsed="false">
      <c r="A546" s="13" t="n">
        <v>544</v>
      </c>
      <c r="B546" s="16" t="s">
        <v>19</v>
      </c>
      <c r="C546" s="13" t="n">
        <v>136147</v>
      </c>
      <c r="D546" s="14" t="s">
        <v>1190</v>
      </c>
      <c r="E546" s="13" t="s">
        <v>1191</v>
      </c>
      <c r="F546" s="14" t="s">
        <v>1192</v>
      </c>
      <c r="G546" s="14" t="s">
        <v>49</v>
      </c>
      <c r="H546" s="13"/>
      <c r="I546" s="26" t="s">
        <v>1167</v>
      </c>
      <c r="J546" s="13" t="e">
        <f aca="false"/>
        <v>#REF!</v>
      </c>
      <c r="K546" s="21"/>
      <c r="L546" s="13" t="e">
        <f aca="false"/>
        <v>#REF!</v>
      </c>
      <c r="M546" s="24" t="e">
        <f aca="false"/>
        <v>#REF!</v>
      </c>
      <c r="N546" s="25" t="s">
        <v>26</v>
      </c>
      <c r="O546" s="14" t="s">
        <v>51</v>
      </c>
      <c r="P546" s="13"/>
      <c r="Q546" s="22" t="s">
        <v>1168</v>
      </c>
      <c r="R546" s="5"/>
    </row>
    <row r="547" s="1" customFormat="true" ht="15" hidden="false" customHeight="true" outlineLevel="0" collapsed="false">
      <c r="A547" s="13" t="n">
        <v>545</v>
      </c>
      <c r="B547" s="16" t="s">
        <v>19</v>
      </c>
      <c r="C547" s="13" t="n">
        <v>134861</v>
      </c>
      <c r="D547" s="14" t="s">
        <v>1193</v>
      </c>
      <c r="E547" s="13" t="s">
        <v>1194</v>
      </c>
      <c r="F547" s="14" t="s">
        <v>1195</v>
      </c>
      <c r="G547" s="14" t="s">
        <v>49</v>
      </c>
      <c r="H547" s="13"/>
      <c r="I547" s="26" t="s">
        <v>1167</v>
      </c>
      <c r="J547" s="13" t="e">
        <f aca="false"/>
        <v>#REF!</v>
      </c>
      <c r="K547" s="21"/>
      <c r="L547" s="13" t="e">
        <f aca="false"/>
        <v>#REF!</v>
      </c>
      <c r="M547" s="24" t="e">
        <f aca="false"/>
        <v>#REF!</v>
      </c>
      <c r="N547" s="25" t="s">
        <v>26</v>
      </c>
      <c r="O547" s="14" t="s">
        <v>310</v>
      </c>
      <c r="P547" s="16" t="s">
        <v>311</v>
      </c>
      <c r="Q547" s="22" t="s">
        <v>1168</v>
      </c>
      <c r="R547" s="5"/>
    </row>
    <row r="548" s="1" customFormat="true" ht="15" hidden="false" customHeight="true" outlineLevel="0" collapsed="false">
      <c r="A548" s="13" t="n">
        <v>546</v>
      </c>
      <c r="B548" s="16" t="s">
        <v>19</v>
      </c>
      <c r="C548" s="13" t="n">
        <v>55465</v>
      </c>
      <c r="D548" s="14" t="s">
        <v>1196</v>
      </c>
      <c r="E548" s="13" t="s">
        <v>1197</v>
      </c>
      <c r="F548" s="14" t="s">
        <v>1198</v>
      </c>
      <c r="G548" s="14" t="s">
        <v>49</v>
      </c>
      <c r="H548" s="13"/>
      <c r="I548" s="26" t="s">
        <v>1167</v>
      </c>
      <c r="J548" s="13" t="e">
        <f aca="false"/>
        <v>#REF!</v>
      </c>
      <c r="K548" s="21"/>
      <c r="L548" s="13" t="e">
        <f aca="false"/>
        <v>#REF!</v>
      </c>
      <c r="M548" s="24" t="e">
        <f aca="false"/>
        <v>#REF!</v>
      </c>
      <c r="N548" s="25" t="s">
        <v>26</v>
      </c>
      <c r="O548" s="14" t="s">
        <v>51</v>
      </c>
      <c r="P548" s="13"/>
      <c r="Q548" s="22" t="s">
        <v>1168</v>
      </c>
      <c r="R548" s="5"/>
    </row>
    <row r="549" s="1" customFormat="true" ht="15" hidden="false" customHeight="true" outlineLevel="0" collapsed="false">
      <c r="A549" s="13" t="n">
        <v>547</v>
      </c>
      <c r="B549" s="16" t="s">
        <v>19</v>
      </c>
      <c r="C549" s="13" t="n">
        <v>126012</v>
      </c>
      <c r="D549" s="14" t="s">
        <v>1199</v>
      </c>
      <c r="E549" s="13" t="s">
        <v>1200</v>
      </c>
      <c r="F549" s="14" t="s">
        <v>1201</v>
      </c>
      <c r="G549" s="14" t="s">
        <v>49</v>
      </c>
      <c r="H549" s="13"/>
      <c r="I549" s="26" t="s">
        <v>1167</v>
      </c>
      <c r="J549" s="13" t="e">
        <f aca="false"/>
        <v>#REF!</v>
      </c>
      <c r="K549" s="21"/>
      <c r="L549" s="13" t="e">
        <f aca="false"/>
        <v>#REF!</v>
      </c>
      <c r="M549" s="24" t="e">
        <f aca="false"/>
        <v>#REF!</v>
      </c>
      <c r="N549" s="25" t="s">
        <v>26</v>
      </c>
      <c r="O549" s="14" t="s">
        <v>51</v>
      </c>
      <c r="P549" s="13"/>
      <c r="Q549" s="22" t="s">
        <v>1168</v>
      </c>
      <c r="R549" s="5"/>
    </row>
    <row r="550" s="1" customFormat="true" ht="15" hidden="false" customHeight="true" outlineLevel="0" collapsed="false">
      <c r="A550" s="13" t="n">
        <v>548</v>
      </c>
      <c r="B550" s="16" t="s">
        <v>19</v>
      </c>
      <c r="C550" s="13" t="n">
        <v>134866</v>
      </c>
      <c r="D550" s="14" t="s">
        <v>1202</v>
      </c>
      <c r="E550" s="13" t="s">
        <v>1203</v>
      </c>
      <c r="F550" s="14" t="s">
        <v>1195</v>
      </c>
      <c r="G550" s="14" t="s">
        <v>49</v>
      </c>
      <c r="H550" s="13"/>
      <c r="I550" s="26" t="s">
        <v>1167</v>
      </c>
      <c r="J550" s="13" t="e">
        <f aca="false"/>
        <v>#REF!</v>
      </c>
      <c r="K550" s="21"/>
      <c r="L550" s="13" t="e">
        <f aca="false"/>
        <v>#REF!</v>
      </c>
      <c r="M550" s="24" t="e">
        <f aca="false"/>
        <v>#REF!</v>
      </c>
      <c r="N550" s="25" t="s">
        <v>26</v>
      </c>
      <c r="O550" s="14" t="s">
        <v>310</v>
      </c>
      <c r="P550" s="16" t="s">
        <v>311</v>
      </c>
      <c r="Q550" s="22" t="s">
        <v>1168</v>
      </c>
      <c r="R550" s="5"/>
    </row>
    <row r="551" s="1" customFormat="true" ht="15" hidden="false" customHeight="true" outlineLevel="0" collapsed="false">
      <c r="A551" s="13" t="n">
        <v>549</v>
      </c>
      <c r="B551" s="16" t="s">
        <v>19</v>
      </c>
      <c r="C551" s="13" t="n">
        <v>9297</v>
      </c>
      <c r="D551" s="14" t="s">
        <v>183</v>
      </c>
      <c r="E551" s="14" t="s">
        <v>1204</v>
      </c>
      <c r="F551" s="14" t="s">
        <v>185</v>
      </c>
      <c r="G551" s="14" t="s">
        <v>186</v>
      </c>
      <c r="H551" s="13"/>
      <c r="I551" s="26" t="s">
        <v>1167</v>
      </c>
      <c r="J551" s="13" t="e">
        <f aca="false"/>
        <v>#REF!</v>
      </c>
      <c r="K551" s="21"/>
      <c r="L551" s="13" t="e">
        <f aca="false"/>
        <v>#REF!</v>
      </c>
      <c r="M551" s="24" t="e">
        <f aca="false"/>
        <v>#REF!</v>
      </c>
      <c r="N551" s="25" t="s">
        <v>26</v>
      </c>
      <c r="O551" s="14" t="s">
        <v>71</v>
      </c>
      <c r="P551" s="14" t="s">
        <v>28</v>
      </c>
      <c r="Q551" s="22" t="s">
        <v>1168</v>
      </c>
      <c r="R551" s="5"/>
    </row>
    <row r="552" s="1" customFormat="true" ht="15" hidden="false" customHeight="true" outlineLevel="0" collapsed="false">
      <c r="A552" s="13" t="n">
        <v>550</v>
      </c>
      <c r="B552" s="16" t="s">
        <v>19</v>
      </c>
      <c r="C552" s="13" t="n">
        <v>146043</v>
      </c>
      <c r="D552" s="14" t="s">
        <v>1205</v>
      </c>
      <c r="E552" s="13" t="s">
        <v>1206</v>
      </c>
      <c r="F552" s="14" t="s">
        <v>1207</v>
      </c>
      <c r="G552" s="14" t="s">
        <v>49</v>
      </c>
      <c r="H552" s="13"/>
      <c r="I552" s="26" t="s">
        <v>1167</v>
      </c>
      <c r="J552" s="13" t="e">
        <f aca="false"/>
        <v>#REF!</v>
      </c>
      <c r="K552" s="21"/>
      <c r="L552" s="13" t="e">
        <f aca="false"/>
        <v>#REF!</v>
      </c>
      <c r="M552" s="24" t="e">
        <f aca="false"/>
        <v>#REF!</v>
      </c>
      <c r="N552" s="25" t="s">
        <v>26</v>
      </c>
      <c r="O552" s="14" t="s">
        <v>51</v>
      </c>
      <c r="P552" s="13"/>
      <c r="Q552" s="22" t="s">
        <v>1168</v>
      </c>
      <c r="R552" s="5"/>
    </row>
    <row r="553" s="1" customFormat="true" ht="15" hidden="false" customHeight="true" outlineLevel="0" collapsed="false">
      <c r="A553" s="13" t="n">
        <v>551</v>
      </c>
      <c r="B553" s="16" t="s">
        <v>19</v>
      </c>
      <c r="C553" s="13" t="n">
        <v>134859</v>
      </c>
      <c r="D553" s="14" t="s">
        <v>1208</v>
      </c>
      <c r="E553" s="13" t="s">
        <v>1209</v>
      </c>
      <c r="F553" s="14" t="s">
        <v>1195</v>
      </c>
      <c r="G553" s="14" t="s">
        <v>49</v>
      </c>
      <c r="H553" s="13"/>
      <c r="I553" s="26" t="s">
        <v>1167</v>
      </c>
      <c r="J553" s="13" t="e">
        <f aca="false"/>
        <v>#REF!</v>
      </c>
      <c r="K553" s="21"/>
      <c r="L553" s="13" t="e">
        <f aca="false"/>
        <v>#REF!</v>
      </c>
      <c r="M553" s="24" t="e">
        <f aca="false"/>
        <v>#REF!</v>
      </c>
      <c r="N553" s="25" t="s">
        <v>26</v>
      </c>
      <c r="O553" s="14" t="s">
        <v>310</v>
      </c>
      <c r="P553" s="16" t="s">
        <v>311</v>
      </c>
      <c r="Q553" s="22" t="s">
        <v>1168</v>
      </c>
      <c r="R553" s="5"/>
    </row>
    <row r="554" s="1" customFormat="true" ht="15" hidden="false" customHeight="true" outlineLevel="0" collapsed="false">
      <c r="A554" s="13" t="n">
        <v>552</v>
      </c>
      <c r="B554" s="16" t="s">
        <v>19</v>
      </c>
      <c r="C554" s="13" t="n">
        <v>157992</v>
      </c>
      <c r="D554" s="14" t="s">
        <v>1210</v>
      </c>
      <c r="E554" s="13" t="s">
        <v>30</v>
      </c>
      <c r="F554" s="14" t="s">
        <v>1211</v>
      </c>
      <c r="G554" s="14" t="s">
        <v>158</v>
      </c>
      <c r="H554" s="13"/>
      <c r="I554" s="26" t="s">
        <v>1167</v>
      </c>
      <c r="J554" s="13" t="e">
        <f aca="false"/>
        <v>#REF!</v>
      </c>
      <c r="K554" s="21"/>
      <c r="L554" s="13" t="e">
        <f aca="false"/>
        <v>#REF!</v>
      </c>
      <c r="M554" s="24" t="e">
        <f aca="false"/>
        <v>#REF!</v>
      </c>
      <c r="N554" s="25" t="s">
        <v>26</v>
      </c>
      <c r="O554" s="14" t="s">
        <v>27</v>
      </c>
      <c r="P554" s="14" t="s">
        <v>28</v>
      </c>
      <c r="Q554" s="22" t="s">
        <v>1168</v>
      </c>
      <c r="R554" s="5"/>
    </row>
    <row r="555" s="1" customFormat="true" ht="15" hidden="false" customHeight="true" outlineLevel="0" collapsed="false">
      <c r="A555" s="13" t="n">
        <v>553</v>
      </c>
      <c r="B555" s="16" t="s">
        <v>19</v>
      </c>
      <c r="C555" s="13" t="n">
        <v>142149</v>
      </c>
      <c r="D555" s="14" t="s">
        <v>1212</v>
      </c>
      <c r="E555" s="13" t="s">
        <v>1213</v>
      </c>
      <c r="F555" s="14" t="s">
        <v>1214</v>
      </c>
      <c r="G555" s="14" t="s">
        <v>23</v>
      </c>
      <c r="H555" s="13"/>
      <c r="I555" s="26" t="s">
        <v>1167</v>
      </c>
      <c r="J555" s="13" t="e">
        <f aca="false"/>
        <v>#REF!</v>
      </c>
      <c r="K555" s="21"/>
      <c r="L555" s="13" t="e">
        <f aca="false"/>
        <v>#REF!</v>
      </c>
      <c r="M555" s="24" t="e">
        <f aca="false"/>
        <v>#REF!</v>
      </c>
      <c r="N555" s="25" t="s">
        <v>26</v>
      </c>
      <c r="O555" s="14" t="s">
        <v>51</v>
      </c>
      <c r="P555" s="13"/>
      <c r="Q555" s="22" t="s">
        <v>1168</v>
      </c>
      <c r="R555" s="5"/>
    </row>
    <row r="556" s="1" customFormat="true" ht="15" hidden="false" customHeight="true" outlineLevel="0" collapsed="false">
      <c r="A556" s="13" t="n">
        <v>554</v>
      </c>
      <c r="B556" s="16" t="s">
        <v>19</v>
      </c>
      <c r="C556" s="13" t="n">
        <v>124248</v>
      </c>
      <c r="D556" s="14" t="s">
        <v>1193</v>
      </c>
      <c r="E556" s="13" t="s">
        <v>1215</v>
      </c>
      <c r="F556" s="14" t="s">
        <v>1195</v>
      </c>
      <c r="G556" s="14" t="s">
        <v>49</v>
      </c>
      <c r="H556" s="13"/>
      <c r="I556" s="26" t="s">
        <v>1167</v>
      </c>
      <c r="J556" s="13" t="e">
        <f aca="false"/>
        <v>#REF!</v>
      </c>
      <c r="K556" s="21"/>
      <c r="L556" s="13" t="e">
        <f aca="false"/>
        <v>#REF!</v>
      </c>
      <c r="M556" s="24" t="e">
        <f aca="false"/>
        <v>#REF!</v>
      </c>
      <c r="N556" s="25" t="s">
        <v>26</v>
      </c>
      <c r="O556" s="14" t="s">
        <v>310</v>
      </c>
      <c r="P556" s="16" t="s">
        <v>311</v>
      </c>
      <c r="Q556" s="22" t="s">
        <v>1168</v>
      </c>
      <c r="R556" s="5"/>
    </row>
    <row r="557" s="1" customFormat="true" ht="15" hidden="false" customHeight="true" outlineLevel="0" collapsed="false">
      <c r="A557" s="13" t="n">
        <v>555</v>
      </c>
      <c r="B557" s="16" t="s">
        <v>19</v>
      </c>
      <c r="C557" s="13" t="n">
        <v>142494</v>
      </c>
      <c r="D557" s="14" t="s">
        <v>1216</v>
      </c>
      <c r="E557" s="13" t="s">
        <v>518</v>
      </c>
      <c r="F557" s="14" t="s">
        <v>1217</v>
      </c>
      <c r="G557" s="14" t="s">
        <v>23</v>
      </c>
      <c r="H557" s="13"/>
      <c r="I557" s="26" t="s">
        <v>1167</v>
      </c>
      <c r="J557" s="13" t="e">
        <f aca="false"/>
        <v>#REF!</v>
      </c>
      <c r="K557" s="21"/>
      <c r="L557" s="13" t="e">
        <f aca="false"/>
        <v>#REF!</v>
      </c>
      <c r="M557" s="24" t="e">
        <f aca="false"/>
        <v>#REF!</v>
      </c>
      <c r="N557" s="25" t="s">
        <v>26</v>
      </c>
      <c r="O557" s="14" t="s">
        <v>51</v>
      </c>
      <c r="P557" s="13"/>
      <c r="Q557" s="22" t="s">
        <v>1168</v>
      </c>
      <c r="R557" s="5"/>
    </row>
    <row r="558" s="1" customFormat="true" ht="15" hidden="false" customHeight="true" outlineLevel="0" collapsed="false">
      <c r="A558" s="13" t="n">
        <v>556</v>
      </c>
      <c r="B558" s="16" t="s">
        <v>19</v>
      </c>
      <c r="C558" s="13" t="n">
        <v>135055</v>
      </c>
      <c r="D558" s="16" t="s">
        <v>1218</v>
      </c>
      <c r="E558" s="13" t="s">
        <v>1219</v>
      </c>
      <c r="F558" s="14" t="s">
        <v>1220</v>
      </c>
      <c r="G558" s="14" t="s">
        <v>49</v>
      </c>
      <c r="H558" s="13"/>
      <c r="I558" s="26" t="s">
        <v>1221</v>
      </c>
      <c r="J558" s="13" t="e">
        <f aca="false"/>
        <v>#REF!</v>
      </c>
      <c r="K558" s="21"/>
      <c r="L558" s="13" t="e">
        <f aca="false"/>
        <v>#REF!</v>
      </c>
      <c r="M558" s="24" t="e">
        <f aca="false"/>
        <v>#REF!</v>
      </c>
      <c r="N558" s="25" t="s">
        <v>26</v>
      </c>
      <c r="O558" s="14" t="s">
        <v>51</v>
      </c>
      <c r="P558" s="13"/>
      <c r="Q558" s="22" t="s">
        <v>1168</v>
      </c>
      <c r="R558" s="5"/>
    </row>
    <row r="559" s="1" customFormat="true" ht="15" hidden="false" customHeight="true" outlineLevel="0" collapsed="false">
      <c r="A559" s="13" t="n">
        <v>557</v>
      </c>
      <c r="B559" s="16" t="s">
        <v>19</v>
      </c>
      <c r="C559" s="13" t="n">
        <v>147855</v>
      </c>
      <c r="D559" s="14" t="s">
        <v>1222</v>
      </c>
      <c r="E559" s="13" t="s">
        <v>1223</v>
      </c>
      <c r="F559" s="14" t="s">
        <v>1224</v>
      </c>
      <c r="G559" s="14" t="s">
        <v>49</v>
      </c>
      <c r="H559" s="13"/>
      <c r="I559" s="26" t="s">
        <v>1221</v>
      </c>
      <c r="J559" s="13" t="e">
        <f aca="false"/>
        <v>#REF!</v>
      </c>
      <c r="K559" s="21"/>
      <c r="L559" s="13" t="e">
        <f aca="false"/>
        <v>#REF!</v>
      </c>
      <c r="M559" s="24" t="e">
        <f aca="false"/>
        <v>#REF!</v>
      </c>
      <c r="N559" s="25" t="s">
        <v>26</v>
      </c>
      <c r="O559" s="14" t="s">
        <v>51</v>
      </c>
      <c r="P559" s="13"/>
      <c r="Q559" s="22" t="s">
        <v>1168</v>
      </c>
      <c r="R559" s="5"/>
    </row>
    <row r="560" s="1" customFormat="true" ht="15" hidden="false" customHeight="true" outlineLevel="0" collapsed="false">
      <c r="A560" s="13" t="n">
        <v>558</v>
      </c>
      <c r="B560" s="16" t="s">
        <v>19</v>
      </c>
      <c r="C560" s="13" t="n">
        <v>24232</v>
      </c>
      <c r="D560" s="14" t="s">
        <v>1225</v>
      </c>
      <c r="E560" s="13" t="s">
        <v>1226</v>
      </c>
      <c r="F560" s="14" t="s">
        <v>1227</v>
      </c>
      <c r="G560" s="14" t="s">
        <v>49</v>
      </c>
      <c r="H560" s="13"/>
      <c r="I560" s="26" t="s">
        <v>1221</v>
      </c>
      <c r="J560" s="13" t="e">
        <f aca="false"/>
        <v>#REF!</v>
      </c>
      <c r="K560" s="21"/>
      <c r="L560" s="13" t="e">
        <f aca="false"/>
        <v>#REF!</v>
      </c>
      <c r="M560" s="24" t="e">
        <f aca="false"/>
        <v>#REF!</v>
      </c>
      <c r="N560" s="25" t="s">
        <v>26</v>
      </c>
      <c r="O560" s="14" t="s">
        <v>51</v>
      </c>
      <c r="P560" s="13"/>
      <c r="Q560" s="22" t="s">
        <v>1168</v>
      </c>
      <c r="R560" s="5"/>
    </row>
    <row r="561" s="1" customFormat="true" ht="15" hidden="false" customHeight="true" outlineLevel="0" collapsed="false">
      <c r="A561" s="13" t="n">
        <v>559</v>
      </c>
      <c r="B561" s="16" t="s">
        <v>19</v>
      </c>
      <c r="C561" s="13" t="n">
        <v>75307</v>
      </c>
      <c r="D561" s="14" t="s">
        <v>1228</v>
      </c>
      <c r="E561" s="13" t="s">
        <v>1229</v>
      </c>
      <c r="F561" s="14" t="s">
        <v>1230</v>
      </c>
      <c r="G561" s="14" t="s">
        <v>49</v>
      </c>
      <c r="H561" s="13"/>
      <c r="I561" s="26" t="s">
        <v>1221</v>
      </c>
      <c r="J561" s="13" t="e">
        <f aca="false"/>
        <v>#REF!</v>
      </c>
      <c r="K561" s="21"/>
      <c r="L561" s="13" t="e">
        <f aca="false"/>
        <v>#REF!</v>
      </c>
      <c r="M561" s="24" t="e">
        <f aca="false"/>
        <v>#REF!</v>
      </c>
      <c r="N561" s="25" t="s">
        <v>26</v>
      </c>
      <c r="O561" s="14" t="s">
        <v>51</v>
      </c>
      <c r="P561" s="13"/>
      <c r="Q561" s="22" t="s">
        <v>1168</v>
      </c>
      <c r="R561" s="5"/>
    </row>
    <row r="562" s="1" customFormat="true" ht="15" hidden="false" customHeight="true" outlineLevel="0" collapsed="false">
      <c r="A562" s="13" t="n">
        <v>560</v>
      </c>
      <c r="B562" s="16" t="s">
        <v>19</v>
      </c>
      <c r="C562" s="13" t="n">
        <v>134734</v>
      </c>
      <c r="D562" s="14" t="s">
        <v>1225</v>
      </c>
      <c r="E562" s="13" t="s">
        <v>1231</v>
      </c>
      <c r="F562" s="14" t="s">
        <v>1227</v>
      </c>
      <c r="G562" s="14" t="s">
        <v>49</v>
      </c>
      <c r="H562" s="13"/>
      <c r="I562" s="26" t="s">
        <v>1221</v>
      </c>
      <c r="J562" s="13" t="e">
        <f aca="false"/>
        <v>#REF!</v>
      </c>
      <c r="K562" s="21"/>
      <c r="L562" s="13" t="e">
        <f aca="false"/>
        <v>#REF!</v>
      </c>
      <c r="M562" s="24" t="e">
        <f aca="false"/>
        <v>#REF!</v>
      </c>
      <c r="N562" s="25" t="s">
        <v>26</v>
      </c>
      <c r="O562" s="14" t="s">
        <v>51</v>
      </c>
      <c r="P562" s="13"/>
      <c r="Q562" s="22" t="s">
        <v>1168</v>
      </c>
      <c r="R562" s="5"/>
    </row>
    <row r="563" s="1" customFormat="true" ht="15" hidden="false" customHeight="true" outlineLevel="0" collapsed="false">
      <c r="A563" s="13" t="n">
        <v>561</v>
      </c>
      <c r="B563" s="16" t="s">
        <v>19</v>
      </c>
      <c r="C563" s="13" t="n">
        <v>30777</v>
      </c>
      <c r="D563" s="14" t="s">
        <v>1232</v>
      </c>
      <c r="E563" s="13" t="s">
        <v>1233</v>
      </c>
      <c r="F563" s="14" t="s">
        <v>1234</v>
      </c>
      <c r="G563" s="14" t="s">
        <v>49</v>
      </c>
      <c r="H563" s="13"/>
      <c r="I563" s="26" t="s">
        <v>1221</v>
      </c>
      <c r="J563" s="13" t="e">
        <f aca="false"/>
        <v>#REF!</v>
      </c>
      <c r="K563" s="21"/>
      <c r="L563" s="13" t="e">
        <f aca="false"/>
        <v>#REF!</v>
      </c>
      <c r="M563" s="24" t="e">
        <f aca="false"/>
        <v>#REF!</v>
      </c>
      <c r="N563" s="25" t="s">
        <v>26</v>
      </c>
      <c r="O563" s="14" t="s">
        <v>51</v>
      </c>
      <c r="P563" s="13"/>
      <c r="Q563" s="22" t="s">
        <v>1168</v>
      </c>
      <c r="R563" s="5"/>
    </row>
    <row r="564" s="1" customFormat="true" ht="15" hidden="false" customHeight="true" outlineLevel="0" collapsed="false">
      <c r="A564" s="13" t="n">
        <v>562</v>
      </c>
      <c r="B564" s="16" t="s">
        <v>19</v>
      </c>
      <c r="C564" s="13" t="n">
        <v>101361</v>
      </c>
      <c r="D564" s="14" t="s">
        <v>1235</v>
      </c>
      <c r="E564" s="13" t="s">
        <v>1236</v>
      </c>
      <c r="F564" s="14" t="s">
        <v>1237</v>
      </c>
      <c r="G564" s="14" t="s">
        <v>49</v>
      </c>
      <c r="H564" s="13"/>
      <c r="I564" s="26" t="s">
        <v>1221</v>
      </c>
      <c r="J564" s="13" t="e">
        <f aca="false"/>
        <v>#REF!</v>
      </c>
      <c r="K564" s="17"/>
      <c r="L564" s="13" t="e">
        <f aca="false"/>
        <v>#REF!</v>
      </c>
      <c r="M564" s="24" t="e">
        <f aca="false"/>
        <v>#REF!</v>
      </c>
      <c r="N564" s="25" t="s">
        <v>26</v>
      </c>
      <c r="O564" s="14" t="s">
        <v>51</v>
      </c>
      <c r="P564" s="22"/>
      <c r="Q564" s="22" t="s">
        <v>1168</v>
      </c>
      <c r="R564" s="5"/>
    </row>
    <row r="565" s="1" customFormat="true" ht="15" hidden="false" customHeight="true" outlineLevel="0" collapsed="false">
      <c r="A565" s="13" t="n">
        <v>563</v>
      </c>
      <c r="B565" s="16" t="s">
        <v>19</v>
      </c>
      <c r="C565" s="13" t="n">
        <v>50439</v>
      </c>
      <c r="D565" s="14" t="s">
        <v>1238</v>
      </c>
      <c r="E565" s="14" t="s">
        <v>1239</v>
      </c>
      <c r="F565" s="14" t="s">
        <v>1240</v>
      </c>
      <c r="G565" s="14" t="s">
        <v>49</v>
      </c>
      <c r="H565" s="13"/>
      <c r="I565" s="26" t="s">
        <v>1221</v>
      </c>
      <c r="J565" s="13" t="e">
        <f aca="false"/>
        <v>#REF!</v>
      </c>
      <c r="K565" s="13"/>
      <c r="L565" s="13" t="e">
        <f aca="false"/>
        <v>#REF!</v>
      </c>
      <c r="M565" s="24" t="e">
        <f aca="false"/>
        <v>#REF!</v>
      </c>
      <c r="N565" s="25" t="s">
        <v>26</v>
      </c>
      <c r="O565" s="14" t="s">
        <v>51</v>
      </c>
      <c r="P565" s="22"/>
      <c r="Q565" s="22" t="s">
        <v>1168</v>
      </c>
      <c r="R565" s="5"/>
    </row>
    <row r="566" s="1" customFormat="true" ht="15" hidden="false" customHeight="true" outlineLevel="0" collapsed="false">
      <c r="A566" s="13" t="n">
        <v>564</v>
      </c>
      <c r="B566" s="16" t="s">
        <v>19</v>
      </c>
      <c r="C566" s="13" t="n">
        <v>45321</v>
      </c>
      <c r="D566" s="14" t="s">
        <v>1241</v>
      </c>
      <c r="E566" s="13" t="s">
        <v>1242</v>
      </c>
      <c r="F566" s="14" t="s">
        <v>1243</v>
      </c>
      <c r="G566" s="14" t="s">
        <v>23</v>
      </c>
      <c r="H566" s="13"/>
      <c r="I566" s="26" t="s">
        <v>1244</v>
      </c>
      <c r="J566" s="13" t="e">
        <f aca="false"/>
        <v>#REF!</v>
      </c>
      <c r="K566" s="21"/>
      <c r="L566" s="13" t="e">
        <f aca="false"/>
        <v>#REF!</v>
      </c>
      <c r="M566" s="24" t="e">
        <f aca="false"/>
        <v>#REF!</v>
      </c>
      <c r="N566" s="25" t="s">
        <v>26</v>
      </c>
      <c r="O566" s="14" t="s">
        <v>51</v>
      </c>
      <c r="P566" s="13"/>
      <c r="Q566" s="22" t="s">
        <v>1168</v>
      </c>
      <c r="R566" s="5"/>
    </row>
    <row r="567" s="1" customFormat="true" ht="15" hidden="false" customHeight="true" outlineLevel="0" collapsed="false">
      <c r="A567" s="13" t="n">
        <v>565</v>
      </c>
      <c r="B567" s="16" t="s">
        <v>19</v>
      </c>
      <c r="C567" s="13" t="n">
        <v>49968</v>
      </c>
      <c r="D567" s="14" t="s">
        <v>768</v>
      </c>
      <c r="E567" s="13" t="s">
        <v>1245</v>
      </c>
      <c r="F567" s="14" t="s">
        <v>945</v>
      </c>
      <c r="G567" s="14" t="s">
        <v>49</v>
      </c>
      <c r="H567" s="13"/>
      <c r="I567" s="26" t="s">
        <v>1244</v>
      </c>
      <c r="J567" s="13" t="e">
        <f aca="false"/>
        <v>#REF!</v>
      </c>
      <c r="K567" s="21"/>
      <c r="L567" s="13" t="e">
        <f aca="false"/>
        <v>#REF!</v>
      </c>
      <c r="M567" s="24" t="e">
        <f aca="false"/>
        <v>#REF!</v>
      </c>
      <c r="N567" s="25" t="s">
        <v>26</v>
      </c>
      <c r="O567" s="14" t="s">
        <v>51</v>
      </c>
      <c r="P567" s="13"/>
      <c r="Q567" s="22" t="s">
        <v>1168</v>
      </c>
      <c r="R567" s="5"/>
    </row>
    <row r="568" s="1" customFormat="true" ht="15" hidden="false" customHeight="true" outlineLevel="0" collapsed="false">
      <c r="A568" s="13" t="n">
        <v>566</v>
      </c>
      <c r="B568" s="16" t="s">
        <v>19</v>
      </c>
      <c r="C568" s="13" t="n">
        <v>147155</v>
      </c>
      <c r="D568" s="14" t="s">
        <v>1246</v>
      </c>
      <c r="E568" s="13" t="s">
        <v>1247</v>
      </c>
      <c r="F568" s="14" t="s">
        <v>1248</v>
      </c>
      <c r="G568" s="14" t="s">
        <v>49</v>
      </c>
      <c r="H568" s="13"/>
      <c r="I568" s="26" t="s">
        <v>1249</v>
      </c>
      <c r="J568" s="13" t="e">
        <f aca="false"/>
        <v>#REF!</v>
      </c>
      <c r="K568" s="17"/>
      <c r="L568" s="13" t="e">
        <f aca="false"/>
        <v>#REF!</v>
      </c>
      <c r="M568" s="24" t="e">
        <f aca="false"/>
        <v>#REF!</v>
      </c>
      <c r="N568" s="25" t="s">
        <v>26</v>
      </c>
      <c r="O568" s="14" t="s">
        <v>654</v>
      </c>
      <c r="P568" s="16" t="s">
        <v>311</v>
      </c>
      <c r="Q568" s="22" t="s">
        <v>1168</v>
      </c>
      <c r="R568" s="5"/>
    </row>
    <row r="569" s="1" customFormat="true" ht="15" hidden="false" customHeight="true" outlineLevel="0" collapsed="false">
      <c r="A569" s="13" t="n">
        <v>567</v>
      </c>
      <c r="B569" s="16" t="s">
        <v>19</v>
      </c>
      <c r="C569" s="13" t="n">
        <v>147156</v>
      </c>
      <c r="D569" s="14" t="s">
        <v>1246</v>
      </c>
      <c r="E569" s="13" t="s">
        <v>1250</v>
      </c>
      <c r="F569" s="14" t="s">
        <v>1248</v>
      </c>
      <c r="G569" s="14" t="s">
        <v>49</v>
      </c>
      <c r="H569" s="13"/>
      <c r="I569" s="26" t="s">
        <v>1249</v>
      </c>
      <c r="J569" s="13" t="e">
        <f aca="false"/>
        <v>#REF!</v>
      </c>
      <c r="K569" s="17"/>
      <c r="L569" s="13" t="e">
        <f aca="false"/>
        <v>#REF!</v>
      </c>
      <c r="M569" s="24" t="e">
        <f aca="false"/>
        <v>#REF!</v>
      </c>
      <c r="N569" s="25" t="s">
        <v>26</v>
      </c>
      <c r="O569" s="14" t="s">
        <v>654</v>
      </c>
      <c r="P569" s="16" t="s">
        <v>311</v>
      </c>
      <c r="Q569" s="22" t="s">
        <v>1168</v>
      </c>
      <c r="R569" s="5"/>
    </row>
    <row r="570" s="1" customFormat="true" ht="15" hidden="false" customHeight="true" outlineLevel="0" collapsed="false">
      <c r="A570" s="13" t="n">
        <v>568</v>
      </c>
      <c r="B570" s="16" t="s">
        <v>19</v>
      </c>
      <c r="C570" s="13" t="n">
        <v>147154</v>
      </c>
      <c r="D570" s="14" t="s">
        <v>1246</v>
      </c>
      <c r="E570" s="13" t="s">
        <v>1251</v>
      </c>
      <c r="F570" s="14" t="s">
        <v>1252</v>
      </c>
      <c r="G570" s="14" t="s">
        <v>49</v>
      </c>
      <c r="H570" s="13"/>
      <c r="I570" s="26" t="s">
        <v>1249</v>
      </c>
      <c r="J570" s="13" t="e">
        <f aca="false"/>
        <v>#REF!</v>
      </c>
      <c r="K570" s="21"/>
      <c r="L570" s="13" t="e">
        <f aca="false"/>
        <v>#REF!</v>
      </c>
      <c r="M570" s="24" t="e">
        <f aca="false"/>
        <v>#REF!</v>
      </c>
      <c r="N570" s="25" t="s">
        <v>26</v>
      </c>
      <c r="O570" s="14" t="s">
        <v>654</v>
      </c>
      <c r="P570" s="16" t="s">
        <v>311</v>
      </c>
      <c r="Q570" s="22" t="s">
        <v>1168</v>
      </c>
      <c r="R570" s="5"/>
    </row>
    <row r="571" s="1" customFormat="true" ht="15" hidden="false" customHeight="true" outlineLevel="0" collapsed="false">
      <c r="A571" s="13" t="n">
        <v>569</v>
      </c>
      <c r="B571" s="16" t="s">
        <v>19</v>
      </c>
      <c r="C571" s="13" t="n">
        <v>50186</v>
      </c>
      <c r="D571" s="14" t="s">
        <v>1253</v>
      </c>
      <c r="E571" s="13" t="s">
        <v>1254</v>
      </c>
      <c r="F571" s="14" t="s">
        <v>1255</v>
      </c>
      <c r="G571" s="14" t="s">
        <v>49</v>
      </c>
      <c r="H571" s="13"/>
      <c r="I571" s="14" t="s">
        <v>1244</v>
      </c>
      <c r="J571" s="13" t="n">
        <v>4.3</v>
      </c>
      <c r="K571" s="21"/>
      <c r="L571" s="13" t="n">
        <v>12</v>
      </c>
      <c r="M571" s="24" t="n">
        <v>0.641666666666667</v>
      </c>
      <c r="N571" s="25" t="s">
        <v>26</v>
      </c>
      <c r="O571" s="14" t="s">
        <v>51</v>
      </c>
      <c r="P571" s="13"/>
      <c r="Q571" s="22" t="s">
        <v>1256</v>
      </c>
      <c r="R571" s="5"/>
    </row>
    <row r="572" s="1" customFormat="true" ht="15" hidden="false" customHeight="true" outlineLevel="0" collapsed="false">
      <c r="A572" s="13" t="n">
        <v>570</v>
      </c>
      <c r="B572" s="16" t="s">
        <v>19</v>
      </c>
      <c r="C572" s="13" t="n">
        <v>136709</v>
      </c>
      <c r="D572" s="14" t="s">
        <v>1257</v>
      </c>
      <c r="E572" s="13" t="s">
        <v>1258</v>
      </c>
      <c r="F572" s="14" t="s">
        <v>1259</v>
      </c>
      <c r="G572" s="14" t="s">
        <v>49</v>
      </c>
      <c r="H572" s="13"/>
      <c r="I572" s="14" t="s">
        <v>1244</v>
      </c>
      <c r="J572" s="13" t="n">
        <v>44</v>
      </c>
      <c r="K572" s="21"/>
      <c r="L572" s="13" t="n">
        <v>55</v>
      </c>
      <c r="M572" s="24" t="n">
        <v>0.2</v>
      </c>
      <c r="N572" s="25" t="s">
        <v>111</v>
      </c>
      <c r="O572" s="14" t="s">
        <v>27</v>
      </c>
      <c r="P572" s="14" t="s">
        <v>28</v>
      </c>
      <c r="Q572" s="22" t="s">
        <v>1256</v>
      </c>
      <c r="R572" s="5"/>
    </row>
    <row r="573" s="1" customFormat="true" ht="15" hidden="false" customHeight="true" outlineLevel="0" collapsed="false">
      <c r="A573" s="13" t="n">
        <v>571</v>
      </c>
      <c r="B573" s="16" t="s">
        <v>19</v>
      </c>
      <c r="C573" s="13" t="n">
        <v>53779</v>
      </c>
      <c r="D573" s="14" t="s">
        <v>1260</v>
      </c>
      <c r="E573" s="13" t="s">
        <v>1261</v>
      </c>
      <c r="F573" s="14" t="s">
        <v>1262</v>
      </c>
      <c r="G573" s="14" t="s">
        <v>23</v>
      </c>
      <c r="H573" s="13"/>
      <c r="I573" s="14" t="s">
        <v>1244</v>
      </c>
      <c r="J573" s="13" t="n">
        <v>16</v>
      </c>
      <c r="K573" s="21"/>
      <c r="L573" s="13" t="n">
        <v>17.8</v>
      </c>
      <c r="M573" s="24" t="n">
        <v>0.101123595505618</v>
      </c>
      <c r="N573" s="25" t="s">
        <v>111</v>
      </c>
      <c r="O573" s="14" t="s">
        <v>51</v>
      </c>
      <c r="P573" s="13"/>
      <c r="Q573" s="22" t="s">
        <v>1256</v>
      </c>
      <c r="R573" s="5"/>
    </row>
    <row r="574" s="1" customFormat="true" ht="15" hidden="false" customHeight="true" outlineLevel="0" collapsed="false">
      <c r="A574" s="13" t="n">
        <v>572</v>
      </c>
      <c r="B574" s="16" t="s">
        <v>19</v>
      </c>
      <c r="C574" s="13" t="n">
        <v>1461</v>
      </c>
      <c r="D574" s="14" t="s">
        <v>1263</v>
      </c>
      <c r="E574" s="13" t="s">
        <v>1264</v>
      </c>
      <c r="F574" s="14" t="s">
        <v>1265</v>
      </c>
      <c r="G574" s="14" t="s">
        <v>23</v>
      </c>
      <c r="H574" s="13"/>
      <c r="I574" s="14" t="s">
        <v>1244</v>
      </c>
      <c r="J574" s="13" t="n">
        <v>10.455</v>
      </c>
      <c r="K574" s="21"/>
      <c r="L574" s="13" t="n">
        <v>17.8</v>
      </c>
      <c r="M574" s="24" t="n">
        <v>0.412640449438202</v>
      </c>
      <c r="N574" s="25" t="s">
        <v>111</v>
      </c>
      <c r="O574" s="14" t="s">
        <v>51</v>
      </c>
      <c r="P574" s="13"/>
      <c r="Q574" s="22" t="s">
        <v>1256</v>
      </c>
      <c r="R574" s="5"/>
    </row>
    <row r="575" s="1" customFormat="true" ht="15" hidden="false" customHeight="true" outlineLevel="0" collapsed="false">
      <c r="A575" s="13" t="n">
        <v>573</v>
      </c>
      <c r="B575" s="16" t="s">
        <v>19</v>
      </c>
      <c r="C575" s="13" t="n">
        <v>105219</v>
      </c>
      <c r="D575" s="14" t="s">
        <v>1266</v>
      </c>
      <c r="E575" s="13" t="s">
        <v>1267</v>
      </c>
      <c r="F575" s="14" t="s">
        <v>1268</v>
      </c>
      <c r="G575" s="14" t="s">
        <v>23</v>
      </c>
      <c r="H575" s="13"/>
      <c r="I575" s="14" t="s">
        <v>1244</v>
      </c>
      <c r="J575" s="13" t="n">
        <v>25</v>
      </c>
      <c r="K575" s="21"/>
      <c r="L575" s="13" t="n">
        <v>70</v>
      </c>
      <c r="M575" s="24" t="n">
        <v>0.642857142857143</v>
      </c>
      <c r="N575" s="25" t="s">
        <v>111</v>
      </c>
      <c r="O575" s="14" t="s">
        <v>51</v>
      </c>
      <c r="P575" s="13"/>
      <c r="Q575" s="22" t="s">
        <v>1256</v>
      </c>
      <c r="R575" s="5"/>
    </row>
    <row r="576" s="1" customFormat="true" ht="15" hidden="false" customHeight="true" outlineLevel="0" collapsed="false">
      <c r="A576" s="13" t="n">
        <v>574</v>
      </c>
      <c r="B576" s="16" t="s">
        <v>19</v>
      </c>
      <c r="C576" s="13" t="n">
        <v>9508</v>
      </c>
      <c r="D576" s="14" t="s">
        <v>1269</v>
      </c>
      <c r="E576" s="13" t="s">
        <v>378</v>
      </c>
      <c r="F576" s="14" t="s">
        <v>1270</v>
      </c>
      <c r="G576" s="14" t="s">
        <v>23</v>
      </c>
      <c r="H576" s="13"/>
      <c r="I576" s="14" t="s">
        <v>1244</v>
      </c>
      <c r="J576" s="13" t="n">
        <v>8.98</v>
      </c>
      <c r="K576" s="21"/>
      <c r="L576" s="13" t="n">
        <v>22</v>
      </c>
      <c r="M576" s="24" t="n">
        <v>0.591818181818182</v>
      </c>
      <c r="N576" s="25" t="s">
        <v>111</v>
      </c>
      <c r="O576" s="14" t="s">
        <v>51</v>
      </c>
      <c r="P576" s="13"/>
      <c r="Q576" s="22" t="s">
        <v>1256</v>
      </c>
      <c r="R576" s="5"/>
    </row>
    <row r="577" s="1" customFormat="true" ht="15" hidden="false" customHeight="true" outlineLevel="0" collapsed="false">
      <c r="A577" s="13" t="n">
        <v>575</v>
      </c>
      <c r="B577" s="16" t="s">
        <v>19</v>
      </c>
      <c r="C577" s="13" t="n">
        <v>95863</v>
      </c>
      <c r="D577" s="14" t="s">
        <v>1271</v>
      </c>
      <c r="E577" s="14" t="s">
        <v>1272</v>
      </c>
      <c r="F577" s="14" t="s">
        <v>1273</v>
      </c>
      <c r="G577" s="14" t="s">
        <v>1274</v>
      </c>
      <c r="H577" s="13"/>
      <c r="I577" s="14" t="s">
        <v>1244</v>
      </c>
      <c r="J577" s="13" t="n">
        <v>54.6</v>
      </c>
      <c r="K577" s="21"/>
      <c r="L577" s="13" t="n">
        <v>116</v>
      </c>
      <c r="M577" s="24" t="n">
        <v>0.529310344827586</v>
      </c>
      <c r="N577" s="25" t="s">
        <v>26</v>
      </c>
      <c r="O577" s="14" t="s">
        <v>310</v>
      </c>
      <c r="P577" s="16" t="s">
        <v>311</v>
      </c>
      <c r="Q577" s="22" t="s">
        <v>1256</v>
      </c>
      <c r="R577" s="5"/>
    </row>
    <row r="578" s="1" customFormat="true" ht="15" hidden="false" customHeight="true" outlineLevel="0" collapsed="false">
      <c r="A578" s="13" t="n">
        <v>576</v>
      </c>
      <c r="B578" s="16" t="s">
        <v>19</v>
      </c>
      <c r="C578" s="13" t="n">
        <v>67414</v>
      </c>
      <c r="D578" s="14" t="s">
        <v>1275</v>
      </c>
      <c r="E578" s="13" t="s">
        <v>1276</v>
      </c>
      <c r="F578" s="14" t="s">
        <v>119</v>
      </c>
      <c r="G578" s="14" t="s">
        <v>666</v>
      </c>
      <c r="H578" s="13"/>
      <c r="I578" s="14" t="s">
        <v>1244</v>
      </c>
      <c r="J578" s="13" t="n">
        <v>7.5</v>
      </c>
      <c r="K578" s="21"/>
      <c r="L578" s="13" t="n">
        <v>15</v>
      </c>
      <c r="M578" s="24" t="n">
        <v>0.5</v>
      </c>
      <c r="N578" s="25" t="s">
        <v>111</v>
      </c>
      <c r="O578" s="14" t="s">
        <v>71</v>
      </c>
      <c r="P578" s="14" t="s">
        <v>28</v>
      </c>
      <c r="Q578" s="22" t="s">
        <v>1256</v>
      </c>
      <c r="R578" s="5"/>
    </row>
    <row r="579" s="1" customFormat="true" ht="15" hidden="false" customHeight="true" outlineLevel="0" collapsed="false">
      <c r="A579" s="13" t="n">
        <v>577</v>
      </c>
      <c r="B579" s="16" t="s">
        <v>19</v>
      </c>
      <c r="C579" s="13" t="n">
        <v>148730</v>
      </c>
      <c r="D579" s="14" t="s">
        <v>1277</v>
      </c>
      <c r="E579" s="13" t="s">
        <v>1278</v>
      </c>
      <c r="F579" s="14" t="s">
        <v>1279</v>
      </c>
      <c r="G579" s="14" t="s">
        <v>49</v>
      </c>
      <c r="H579" s="13"/>
      <c r="I579" s="14" t="s">
        <v>1244</v>
      </c>
      <c r="J579" s="13" t="n">
        <v>9</v>
      </c>
      <c r="K579" s="21"/>
      <c r="L579" s="13" t="n">
        <v>18</v>
      </c>
      <c r="M579" s="24" t="n">
        <v>0.5</v>
      </c>
      <c r="N579" s="25" t="s">
        <v>26</v>
      </c>
      <c r="O579" s="14" t="s">
        <v>310</v>
      </c>
      <c r="P579" s="16" t="s">
        <v>311</v>
      </c>
      <c r="Q579" s="22" t="s">
        <v>1256</v>
      </c>
      <c r="R579" s="5"/>
    </row>
    <row r="580" s="1" customFormat="true" ht="15" hidden="false" customHeight="true" outlineLevel="0" collapsed="false">
      <c r="A580" s="13" t="n">
        <v>578</v>
      </c>
      <c r="B580" s="16" t="s">
        <v>19</v>
      </c>
      <c r="C580" s="13" t="n">
        <v>148731</v>
      </c>
      <c r="D580" s="14" t="s">
        <v>1277</v>
      </c>
      <c r="E580" s="13" t="s">
        <v>1280</v>
      </c>
      <c r="F580" s="14" t="s">
        <v>1279</v>
      </c>
      <c r="G580" s="14" t="s">
        <v>49</v>
      </c>
      <c r="H580" s="13"/>
      <c r="I580" s="14" t="s">
        <v>1244</v>
      </c>
      <c r="J580" s="13" t="n">
        <v>9</v>
      </c>
      <c r="K580" s="21"/>
      <c r="L580" s="13" t="n">
        <v>18</v>
      </c>
      <c r="M580" s="24" t="n">
        <v>0.5</v>
      </c>
      <c r="N580" s="25" t="s">
        <v>26</v>
      </c>
      <c r="O580" s="14" t="s">
        <v>310</v>
      </c>
      <c r="P580" s="16" t="s">
        <v>311</v>
      </c>
      <c r="Q580" s="22" t="s">
        <v>1256</v>
      </c>
      <c r="R580" s="5"/>
    </row>
    <row r="581" s="1" customFormat="true" ht="15" hidden="false" customHeight="true" outlineLevel="0" collapsed="false">
      <c r="A581" s="13" t="n">
        <v>579</v>
      </c>
      <c r="B581" s="16" t="s">
        <v>19</v>
      </c>
      <c r="C581" s="13" t="n">
        <v>98099</v>
      </c>
      <c r="D581" s="14" t="s">
        <v>1281</v>
      </c>
      <c r="E581" s="13" t="s">
        <v>1229</v>
      </c>
      <c r="F581" s="14" t="s">
        <v>1243</v>
      </c>
      <c r="G581" s="14" t="s">
        <v>49</v>
      </c>
      <c r="H581" s="13"/>
      <c r="I581" s="14" t="s">
        <v>1244</v>
      </c>
      <c r="J581" s="13" t="n">
        <v>10.46</v>
      </c>
      <c r="K581" s="21"/>
      <c r="L581" s="13" t="n">
        <v>23.5</v>
      </c>
      <c r="M581" s="24" t="n">
        <v>0.554893617021277</v>
      </c>
      <c r="N581" s="25" t="s">
        <v>111</v>
      </c>
      <c r="O581" s="14" t="s">
        <v>51</v>
      </c>
      <c r="P581" s="13"/>
      <c r="Q581" s="22" t="s">
        <v>1256</v>
      </c>
      <c r="R581" s="5"/>
    </row>
    <row r="582" s="1" customFormat="true" ht="15" hidden="false" customHeight="true" outlineLevel="0" collapsed="false">
      <c r="A582" s="13" t="n">
        <v>580</v>
      </c>
      <c r="B582" s="16" t="s">
        <v>19</v>
      </c>
      <c r="C582" s="13" t="n">
        <v>125654</v>
      </c>
      <c r="D582" s="14" t="s">
        <v>1208</v>
      </c>
      <c r="E582" s="13" t="s">
        <v>1282</v>
      </c>
      <c r="F582" s="14" t="s">
        <v>1195</v>
      </c>
      <c r="G582" s="14" t="s">
        <v>49</v>
      </c>
      <c r="H582" s="13"/>
      <c r="I582" s="14" t="s">
        <v>1244</v>
      </c>
      <c r="J582" s="13" t="n">
        <v>27.86</v>
      </c>
      <c r="K582" s="21"/>
      <c r="L582" s="13" t="n">
        <v>39.8</v>
      </c>
      <c r="M582" s="24" t="n">
        <v>0.3</v>
      </c>
      <c r="N582" s="25" t="s">
        <v>111</v>
      </c>
      <c r="O582" s="14" t="s">
        <v>310</v>
      </c>
      <c r="P582" s="16" t="s">
        <v>311</v>
      </c>
      <c r="Q582" s="22" t="s">
        <v>1256</v>
      </c>
      <c r="R582" s="5"/>
    </row>
    <row r="583" s="1" customFormat="true" ht="15" hidden="false" customHeight="true" outlineLevel="0" collapsed="false">
      <c r="A583" s="13" t="n">
        <v>581</v>
      </c>
      <c r="B583" s="16" t="s">
        <v>19</v>
      </c>
      <c r="C583" s="13" t="n">
        <v>119980</v>
      </c>
      <c r="D583" s="14" t="s">
        <v>1283</v>
      </c>
      <c r="E583" s="13" t="s">
        <v>1284</v>
      </c>
      <c r="F583" s="14" t="s">
        <v>1285</v>
      </c>
      <c r="G583" s="14" t="s">
        <v>49</v>
      </c>
      <c r="H583" s="13"/>
      <c r="I583" s="14" t="s">
        <v>1244</v>
      </c>
      <c r="J583" s="13" t="n">
        <v>11.22</v>
      </c>
      <c r="K583" s="21"/>
      <c r="L583" s="13" t="n">
        <v>38.4</v>
      </c>
      <c r="M583" s="24" t="n">
        <v>0.7078125</v>
      </c>
      <c r="N583" s="25" t="s">
        <v>111</v>
      </c>
      <c r="O583" s="14" t="s">
        <v>51</v>
      </c>
      <c r="P583" s="13"/>
      <c r="Q583" s="22" t="s">
        <v>1256</v>
      </c>
      <c r="R583" s="5"/>
    </row>
    <row r="584" s="1" customFormat="true" ht="15" hidden="false" customHeight="true" outlineLevel="0" collapsed="false">
      <c r="A584" s="13" t="n">
        <v>582</v>
      </c>
      <c r="B584" s="16" t="s">
        <v>19</v>
      </c>
      <c r="C584" s="13" t="n">
        <v>65314</v>
      </c>
      <c r="D584" s="14" t="s">
        <v>1286</v>
      </c>
      <c r="E584" s="13" t="s">
        <v>1287</v>
      </c>
      <c r="F584" s="14" t="s">
        <v>1243</v>
      </c>
      <c r="G584" s="14" t="s">
        <v>49</v>
      </c>
      <c r="H584" s="13"/>
      <c r="I584" s="14" t="s">
        <v>1244</v>
      </c>
      <c r="J584" s="13" t="n">
        <v>13.9</v>
      </c>
      <c r="K584" s="21"/>
      <c r="L584" s="13" t="n">
        <v>16</v>
      </c>
      <c r="M584" s="24" t="n">
        <v>0.13125</v>
      </c>
      <c r="N584" s="25" t="s">
        <v>111</v>
      </c>
      <c r="O584" s="14" t="s">
        <v>51</v>
      </c>
      <c r="P584" s="13"/>
      <c r="Q584" s="22" t="s">
        <v>1256</v>
      </c>
      <c r="R584" s="5"/>
    </row>
    <row r="585" s="1" customFormat="true" ht="15" hidden="false" customHeight="true" outlineLevel="0" collapsed="false">
      <c r="A585" s="13" t="n">
        <v>583</v>
      </c>
      <c r="B585" s="16" t="s">
        <v>19</v>
      </c>
      <c r="C585" s="13" t="n">
        <v>120296</v>
      </c>
      <c r="D585" s="14" t="s">
        <v>1288</v>
      </c>
      <c r="E585" s="13" t="s">
        <v>520</v>
      </c>
      <c r="F585" s="14" t="s">
        <v>1289</v>
      </c>
      <c r="G585" s="14" t="s">
        <v>23</v>
      </c>
      <c r="H585" s="13"/>
      <c r="I585" s="14" t="s">
        <v>1244</v>
      </c>
      <c r="J585" s="13" t="n">
        <v>24.3</v>
      </c>
      <c r="K585" s="21"/>
      <c r="L585" s="13" t="n">
        <v>28</v>
      </c>
      <c r="M585" s="24" t="n">
        <v>0.132142857142857</v>
      </c>
      <c r="N585" s="25" t="s">
        <v>111</v>
      </c>
      <c r="O585" s="14" t="s">
        <v>51</v>
      </c>
      <c r="P585" s="13"/>
      <c r="Q585" s="22" t="s">
        <v>1256</v>
      </c>
      <c r="R585" s="5"/>
    </row>
    <row r="586" s="1" customFormat="true" ht="15" hidden="false" customHeight="true" outlineLevel="0" collapsed="false">
      <c r="A586" s="13" t="n">
        <v>584</v>
      </c>
      <c r="B586" s="16" t="s">
        <v>19</v>
      </c>
      <c r="C586" s="13" t="n">
        <v>142729</v>
      </c>
      <c r="D586" s="14" t="s">
        <v>1290</v>
      </c>
      <c r="E586" s="13" t="s">
        <v>1291</v>
      </c>
      <c r="F586" s="14" t="s">
        <v>1292</v>
      </c>
      <c r="G586" s="14" t="s">
        <v>49</v>
      </c>
      <c r="H586" s="13"/>
      <c r="I586" s="14" t="s">
        <v>1244</v>
      </c>
      <c r="J586" s="13" t="n">
        <v>85.12</v>
      </c>
      <c r="K586" s="21"/>
      <c r="L586" s="13" t="n">
        <v>256</v>
      </c>
      <c r="M586" s="24" t="n">
        <v>0.6675</v>
      </c>
      <c r="N586" s="25" t="s">
        <v>111</v>
      </c>
      <c r="O586" s="14" t="s">
        <v>32</v>
      </c>
      <c r="P586" s="14" t="s">
        <v>33</v>
      </c>
      <c r="Q586" s="22" t="s">
        <v>1256</v>
      </c>
      <c r="R586" s="5"/>
    </row>
    <row r="587" s="1" customFormat="true" ht="15" hidden="false" customHeight="true" outlineLevel="0" collapsed="false">
      <c r="A587" s="13" t="n">
        <v>585</v>
      </c>
      <c r="B587" s="16" t="s">
        <v>19</v>
      </c>
      <c r="C587" s="13" t="n">
        <v>105232</v>
      </c>
      <c r="D587" s="14" t="s">
        <v>1293</v>
      </c>
      <c r="E587" s="13" t="s">
        <v>1294</v>
      </c>
      <c r="F587" s="14" t="s">
        <v>1268</v>
      </c>
      <c r="G587" s="14" t="s">
        <v>49</v>
      </c>
      <c r="H587" s="13"/>
      <c r="I587" s="14" t="s">
        <v>1244</v>
      </c>
      <c r="J587" s="13" t="n">
        <v>25</v>
      </c>
      <c r="K587" s="21"/>
      <c r="L587" s="13" t="n">
        <v>70</v>
      </c>
      <c r="M587" s="24" t="n">
        <v>0.642857142857143</v>
      </c>
      <c r="N587" s="25" t="s">
        <v>111</v>
      </c>
      <c r="O587" s="14" t="s">
        <v>51</v>
      </c>
      <c r="P587" s="13"/>
      <c r="Q587" s="22" t="s">
        <v>1256</v>
      </c>
      <c r="R587" s="5"/>
    </row>
    <row r="588" s="1" customFormat="true" ht="15" hidden="false" customHeight="true" outlineLevel="0" collapsed="false">
      <c r="A588" s="13" t="n">
        <v>586</v>
      </c>
      <c r="B588" s="16" t="s">
        <v>19</v>
      </c>
      <c r="C588" s="13" t="n">
        <v>119803</v>
      </c>
      <c r="D588" s="14" t="s">
        <v>1295</v>
      </c>
      <c r="E588" s="13" t="s">
        <v>1296</v>
      </c>
      <c r="F588" s="14" t="s">
        <v>1297</v>
      </c>
      <c r="G588" s="14" t="s">
        <v>23</v>
      </c>
      <c r="H588" s="13"/>
      <c r="I588" s="14" t="s">
        <v>1244</v>
      </c>
      <c r="J588" s="13" t="n">
        <v>5.8</v>
      </c>
      <c r="K588" s="21"/>
      <c r="L588" s="13" t="n">
        <v>20</v>
      </c>
      <c r="M588" s="24" t="n">
        <v>0.71</v>
      </c>
      <c r="N588" s="25" t="s">
        <v>111</v>
      </c>
      <c r="O588" s="14" t="s">
        <v>51</v>
      </c>
      <c r="P588" s="13"/>
      <c r="Q588" s="22" t="s">
        <v>1256</v>
      </c>
      <c r="R588" s="5"/>
    </row>
    <row r="589" s="1" customFormat="true" ht="15" hidden="false" customHeight="true" outlineLevel="0" collapsed="false">
      <c r="A589" s="13" t="n">
        <v>587</v>
      </c>
      <c r="B589" s="16" t="s">
        <v>19</v>
      </c>
      <c r="C589" s="13" t="n">
        <v>135640</v>
      </c>
      <c r="D589" s="16" t="s">
        <v>1298</v>
      </c>
      <c r="E589" s="13" t="s">
        <v>1299</v>
      </c>
      <c r="F589" s="14" t="s">
        <v>1300</v>
      </c>
      <c r="G589" s="14" t="s">
        <v>49</v>
      </c>
      <c r="H589" s="13"/>
      <c r="I589" s="14" t="s">
        <v>1244</v>
      </c>
      <c r="J589" s="13" t="n">
        <v>7.65</v>
      </c>
      <c r="K589" s="21"/>
      <c r="L589" s="13" t="n">
        <v>18</v>
      </c>
      <c r="M589" s="24" t="n">
        <v>0.575</v>
      </c>
      <c r="N589" s="25" t="s">
        <v>111</v>
      </c>
      <c r="O589" s="14" t="s">
        <v>51</v>
      </c>
      <c r="P589" s="13"/>
      <c r="Q589" s="22" t="s">
        <v>1256</v>
      </c>
      <c r="R589" s="5"/>
    </row>
    <row r="590" s="1" customFormat="true" ht="15" hidden="false" customHeight="true" outlineLevel="0" collapsed="false">
      <c r="A590" s="13" t="n">
        <v>588</v>
      </c>
      <c r="B590" s="16" t="s">
        <v>19</v>
      </c>
      <c r="C590" s="13" t="n">
        <v>67326</v>
      </c>
      <c r="D590" s="14" t="s">
        <v>1301</v>
      </c>
      <c r="E590" s="13" t="s">
        <v>1302</v>
      </c>
      <c r="F590" s="14" t="s">
        <v>1303</v>
      </c>
      <c r="G590" s="14" t="s">
        <v>23</v>
      </c>
      <c r="H590" s="13"/>
      <c r="I590" s="14" t="s">
        <v>1244</v>
      </c>
      <c r="J590" s="13"/>
      <c r="K590" s="21"/>
      <c r="L590" s="13" t="n">
        <v>29.8</v>
      </c>
      <c r="M590" s="24" t="n">
        <v>1</v>
      </c>
      <c r="N590" s="25" t="s">
        <v>443</v>
      </c>
      <c r="O590" s="14" t="s">
        <v>51</v>
      </c>
      <c r="P590" s="13"/>
      <c r="Q590" s="22" t="s">
        <v>1256</v>
      </c>
      <c r="R590" s="5"/>
    </row>
    <row r="591" s="1" customFormat="true" ht="15" hidden="false" customHeight="true" outlineLevel="0" collapsed="false">
      <c r="A591" s="13" t="n">
        <v>589</v>
      </c>
      <c r="B591" s="16" t="s">
        <v>19</v>
      </c>
      <c r="C591" s="13" t="n">
        <v>25673</v>
      </c>
      <c r="D591" s="14" t="s">
        <v>1304</v>
      </c>
      <c r="E591" s="13" t="s">
        <v>1305</v>
      </c>
      <c r="F591" s="14" t="s">
        <v>1306</v>
      </c>
      <c r="G591" s="14" t="s">
        <v>49</v>
      </c>
      <c r="H591" s="13"/>
      <c r="I591" s="14" t="s">
        <v>1244</v>
      </c>
      <c r="J591" s="13"/>
      <c r="K591" s="21"/>
      <c r="L591" s="13" t="n">
        <v>25</v>
      </c>
      <c r="M591" s="24" t="n">
        <v>1</v>
      </c>
      <c r="N591" s="25" t="s">
        <v>26</v>
      </c>
      <c r="O591" s="14" t="s">
        <v>51</v>
      </c>
      <c r="P591" s="13"/>
      <c r="Q591" s="22" t="s">
        <v>1256</v>
      </c>
      <c r="R591" s="5"/>
    </row>
    <row r="592" s="1" customFormat="true" ht="15" hidden="false" customHeight="true" outlineLevel="0" collapsed="false">
      <c r="A592" s="13" t="n">
        <v>590</v>
      </c>
      <c r="B592" s="16" t="s">
        <v>19</v>
      </c>
      <c r="C592" s="13" t="n">
        <v>24726</v>
      </c>
      <c r="D592" s="14" t="s">
        <v>1307</v>
      </c>
      <c r="E592" s="13" t="s">
        <v>1308</v>
      </c>
      <c r="F592" s="14" t="s">
        <v>895</v>
      </c>
      <c r="G592" s="14" t="s">
        <v>49</v>
      </c>
      <c r="H592" s="13"/>
      <c r="I592" s="14" t="s">
        <v>1244</v>
      </c>
      <c r="J592" s="13" t="n">
        <v>12.24</v>
      </c>
      <c r="K592" s="21"/>
      <c r="L592" s="13" t="n">
        <v>18</v>
      </c>
      <c r="M592" s="24" t="n">
        <v>0.32</v>
      </c>
      <c r="N592" s="25" t="s">
        <v>111</v>
      </c>
      <c r="O592" s="14" t="s">
        <v>51</v>
      </c>
      <c r="P592" s="13"/>
      <c r="Q592" s="22" t="s">
        <v>1256</v>
      </c>
      <c r="R592" s="5"/>
    </row>
    <row r="593" s="1" customFormat="true" ht="15" hidden="false" customHeight="true" outlineLevel="0" collapsed="false">
      <c r="A593" s="13" t="n">
        <v>591</v>
      </c>
      <c r="B593" s="16" t="s">
        <v>19</v>
      </c>
      <c r="C593" s="13" t="n">
        <v>96009</v>
      </c>
      <c r="D593" s="14" t="s">
        <v>1309</v>
      </c>
      <c r="E593" s="13" t="s">
        <v>671</v>
      </c>
      <c r="F593" s="14" t="s">
        <v>1310</v>
      </c>
      <c r="G593" s="14" t="s">
        <v>158</v>
      </c>
      <c r="H593" s="13"/>
      <c r="I593" s="14" t="s">
        <v>1244</v>
      </c>
      <c r="J593" s="13" t="n">
        <v>4.8</v>
      </c>
      <c r="K593" s="21"/>
      <c r="L593" s="13" t="n">
        <v>9.9</v>
      </c>
      <c r="M593" s="24" t="n">
        <v>0.515151515151515</v>
      </c>
      <c r="N593" s="25" t="s">
        <v>26</v>
      </c>
      <c r="O593" s="14" t="s">
        <v>724</v>
      </c>
      <c r="P593" s="16" t="s">
        <v>311</v>
      </c>
      <c r="Q593" s="22" t="s">
        <v>1256</v>
      </c>
      <c r="R593" s="5"/>
    </row>
    <row r="594" s="1" customFormat="true" ht="15" hidden="false" customHeight="true" outlineLevel="0" collapsed="false">
      <c r="A594" s="13" t="n">
        <v>592</v>
      </c>
      <c r="B594" s="16" t="s">
        <v>19</v>
      </c>
      <c r="C594" s="13" t="n">
        <v>143255</v>
      </c>
      <c r="D594" s="16" t="s">
        <v>1311</v>
      </c>
      <c r="E594" s="13" t="s">
        <v>150</v>
      </c>
      <c r="F594" s="16" t="s">
        <v>1312</v>
      </c>
      <c r="G594" s="16" t="s">
        <v>304</v>
      </c>
      <c r="H594" s="13"/>
      <c r="I594" s="14" t="s">
        <v>1244</v>
      </c>
      <c r="J594" s="13" t="n">
        <v>48</v>
      </c>
      <c r="K594" s="21"/>
      <c r="L594" s="13" t="n">
        <v>118</v>
      </c>
      <c r="M594" s="24" t="n">
        <v>0.593220338983051</v>
      </c>
      <c r="N594" s="25" t="s">
        <v>111</v>
      </c>
      <c r="O594" s="14" t="s">
        <v>71</v>
      </c>
      <c r="P594" s="14" t="s">
        <v>28</v>
      </c>
      <c r="Q594" s="22" t="s">
        <v>1256</v>
      </c>
      <c r="R594" s="5"/>
    </row>
    <row r="595" s="1" customFormat="true" ht="15" hidden="false" customHeight="true" outlineLevel="0" collapsed="false">
      <c r="A595" s="13" t="n">
        <v>593</v>
      </c>
      <c r="B595" s="16" t="s">
        <v>19</v>
      </c>
      <c r="C595" s="13" t="n">
        <v>69266</v>
      </c>
      <c r="D595" s="14" t="s">
        <v>208</v>
      </c>
      <c r="E595" s="13" t="s">
        <v>1313</v>
      </c>
      <c r="F595" s="14" t="s">
        <v>105</v>
      </c>
      <c r="G595" s="14" t="s">
        <v>158</v>
      </c>
      <c r="H595" s="13"/>
      <c r="I595" s="14" t="s">
        <v>1244</v>
      </c>
      <c r="J595" s="13" t="n">
        <v>7.5</v>
      </c>
      <c r="K595" s="21"/>
      <c r="L595" s="13" t="n">
        <v>18</v>
      </c>
      <c r="M595" s="24" t="n">
        <v>0.583333333333333</v>
      </c>
      <c r="N595" s="25" t="s">
        <v>111</v>
      </c>
      <c r="O595" s="14" t="s">
        <v>71</v>
      </c>
      <c r="P595" s="14" t="s">
        <v>28</v>
      </c>
      <c r="Q595" s="22" t="s">
        <v>1256</v>
      </c>
      <c r="R595" s="5"/>
    </row>
    <row r="596" s="1" customFormat="true" ht="15" hidden="false" customHeight="true" outlineLevel="0" collapsed="false">
      <c r="A596" s="13" t="n">
        <v>594</v>
      </c>
      <c r="B596" s="16" t="s">
        <v>19</v>
      </c>
      <c r="C596" s="13" t="n">
        <v>35491</v>
      </c>
      <c r="D596" s="14" t="s">
        <v>1314</v>
      </c>
      <c r="E596" s="13" t="s">
        <v>1315</v>
      </c>
      <c r="F596" s="14" t="s">
        <v>1316</v>
      </c>
      <c r="G596" s="14" t="s">
        <v>49</v>
      </c>
      <c r="H596" s="13"/>
      <c r="I596" s="14" t="s">
        <v>1244</v>
      </c>
      <c r="J596" s="13" t="n">
        <v>12.96</v>
      </c>
      <c r="K596" s="21"/>
      <c r="L596" s="13" t="n">
        <v>21.6</v>
      </c>
      <c r="M596" s="24" t="n">
        <v>0.4</v>
      </c>
      <c r="N596" s="25" t="s">
        <v>26</v>
      </c>
      <c r="O596" s="14" t="s">
        <v>51</v>
      </c>
      <c r="P596" s="13"/>
      <c r="Q596" s="22" t="s">
        <v>1256</v>
      </c>
      <c r="R596" s="5"/>
    </row>
    <row r="597" s="1" customFormat="true" ht="15" hidden="false" customHeight="true" outlineLevel="0" collapsed="false">
      <c r="A597" s="13" t="n">
        <v>595</v>
      </c>
      <c r="B597" s="16" t="s">
        <v>19</v>
      </c>
      <c r="C597" s="13" t="n">
        <v>83772</v>
      </c>
      <c r="D597" s="14" t="s">
        <v>1317</v>
      </c>
      <c r="E597" s="13" t="s">
        <v>1318</v>
      </c>
      <c r="F597" s="14" t="s">
        <v>1243</v>
      </c>
      <c r="G597" s="14" t="s">
        <v>49</v>
      </c>
      <c r="H597" s="13"/>
      <c r="I597" s="14" t="s">
        <v>1244</v>
      </c>
      <c r="J597" s="13" t="n">
        <v>10.4</v>
      </c>
      <c r="K597" s="21"/>
      <c r="L597" s="13" t="n">
        <v>12</v>
      </c>
      <c r="M597" s="24" t="n">
        <v>0.133333333333333</v>
      </c>
      <c r="N597" s="25" t="s">
        <v>111</v>
      </c>
      <c r="O597" s="14" t="s">
        <v>51</v>
      </c>
      <c r="P597" s="13"/>
      <c r="Q597" s="22" t="s">
        <v>1256</v>
      </c>
      <c r="R597" s="5"/>
    </row>
    <row r="598" s="1" customFormat="true" ht="15" hidden="false" customHeight="true" outlineLevel="0" collapsed="false">
      <c r="A598" s="13" t="n">
        <v>596</v>
      </c>
      <c r="B598" s="16" t="s">
        <v>19</v>
      </c>
      <c r="C598" s="13" t="n">
        <v>134155</v>
      </c>
      <c r="D598" s="14" t="s">
        <v>1319</v>
      </c>
      <c r="E598" s="13" t="s">
        <v>1320</v>
      </c>
      <c r="F598" s="14" t="s">
        <v>157</v>
      </c>
      <c r="G598" s="14" t="s">
        <v>23</v>
      </c>
      <c r="H598" s="23"/>
      <c r="I598" s="26" t="s">
        <v>1321</v>
      </c>
      <c r="J598" s="13" t="n">
        <v>23.28</v>
      </c>
      <c r="K598" s="23"/>
      <c r="L598" s="13" t="n">
        <v>98</v>
      </c>
      <c r="M598" s="24" t="n">
        <v>0.762448979591837</v>
      </c>
      <c r="N598" s="25" t="s">
        <v>111</v>
      </c>
      <c r="O598" s="14" t="s">
        <v>32</v>
      </c>
      <c r="P598" s="14" t="s">
        <v>33</v>
      </c>
      <c r="Q598" s="22" t="s">
        <v>1256</v>
      </c>
      <c r="R598" s="5"/>
    </row>
    <row r="599" s="1" customFormat="true" ht="15" hidden="false" customHeight="true" outlineLevel="0" collapsed="false">
      <c r="A599" s="13" t="n">
        <v>597</v>
      </c>
      <c r="B599" s="16" t="s">
        <v>19</v>
      </c>
      <c r="C599" s="13" t="n">
        <v>134154</v>
      </c>
      <c r="D599" s="14" t="s">
        <v>1322</v>
      </c>
      <c r="E599" s="13" t="s">
        <v>1323</v>
      </c>
      <c r="F599" s="14" t="s">
        <v>157</v>
      </c>
      <c r="G599" s="14" t="s">
        <v>23</v>
      </c>
      <c r="H599" s="13"/>
      <c r="I599" s="26" t="s">
        <v>1321</v>
      </c>
      <c r="J599" s="13" t="n">
        <v>32.78</v>
      </c>
      <c r="K599" s="21"/>
      <c r="L599" s="13" t="n">
        <v>138</v>
      </c>
      <c r="M599" s="24" t="n">
        <v>0.762463768115942</v>
      </c>
      <c r="N599" s="25" t="s">
        <v>111</v>
      </c>
      <c r="O599" s="14" t="s">
        <v>32</v>
      </c>
      <c r="P599" s="14" t="s">
        <v>33</v>
      </c>
      <c r="Q599" s="22" t="s">
        <v>1256</v>
      </c>
      <c r="R599" s="5"/>
    </row>
    <row r="600" s="1" customFormat="true" ht="15" hidden="false" customHeight="true" outlineLevel="0" collapsed="false">
      <c r="A600" s="13" t="n">
        <v>598</v>
      </c>
      <c r="B600" s="16" t="s">
        <v>19</v>
      </c>
      <c r="C600" s="13" t="n">
        <v>134541</v>
      </c>
      <c r="D600" s="14" t="s">
        <v>1324</v>
      </c>
      <c r="E600" s="13" t="s">
        <v>1325</v>
      </c>
      <c r="F600" s="14" t="s">
        <v>438</v>
      </c>
      <c r="G600" s="14" t="s">
        <v>23</v>
      </c>
      <c r="H600" s="13"/>
      <c r="I600" s="26" t="s">
        <v>1321</v>
      </c>
      <c r="J600" s="13" t="n">
        <v>23.28</v>
      </c>
      <c r="K600" s="21"/>
      <c r="L600" s="13" t="n">
        <v>98</v>
      </c>
      <c r="M600" s="24" t="n">
        <v>0.762448979591837</v>
      </c>
      <c r="N600" s="25" t="s">
        <v>111</v>
      </c>
      <c r="O600" s="14" t="s">
        <v>32</v>
      </c>
      <c r="P600" s="14" t="s">
        <v>33</v>
      </c>
      <c r="Q600" s="22" t="s">
        <v>1256</v>
      </c>
      <c r="R600" s="5"/>
    </row>
    <row r="601" s="1" customFormat="true" ht="15" hidden="false" customHeight="true" outlineLevel="0" collapsed="false">
      <c r="A601" s="13" t="n">
        <v>599</v>
      </c>
      <c r="B601" s="16" t="s">
        <v>19</v>
      </c>
      <c r="C601" s="13" t="n">
        <v>134839</v>
      </c>
      <c r="D601" s="22" t="s">
        <v>1326</v>
      </c>
      <c r="E601" s="13" t="s">
        <v>1327</v>
      </c>
      <c r="F601" s="14" t="s">
        <v>1328</v>
      </c>
      <c r="G601" s="14" t="s">
        <v>666</v>
      </c>
      <c r="H601" s="13"/>
      <c r="I601" s="26" t="s">
        <v>1321</v>
      </c>
      <c r="J601" s="13" t="n">
        <v>17.46</v>
      </c>
      <c r="K601" s="21"/>
      <c r="L601" s="13" t="n">
        <v>38</v>
      </c>
      <c r="M601" s="24" t="n">
        <v>0.540526315789474</v>
      </c>
      <c r="N601" s="25" t="s">
        <v>111</v>
      </c>
      <c r="O601" s="14" t="s">
        <v>310</v>
      </c>
      <c r="P601" s="16" t="s">
        <v>311</v>
      </c>
      <c r="Q601" s="22" t="s">
        <v>1256</v>
      </c>
      <c r="R601" s="5"/>
    </row>
    <row r="602" s="1" customFormat="true" ht="15" hidden="false" customHeight="true" outlineLevel="0" collapsed="false">
      <c r="A602" s="13" t="n">
        <v>600</v>
      </c>
      <c r="B602" s="16" t="s">
        <v>19</v>
      </c>
      <c r="C602" s="13" t="n">
        <v>134840</v>
      </c>
      <c r="D602" s="22" t="s">
        <v>1326</v>
      </c>
      <c r="E602" s="13" t="s">
        <v>1329</v>
      </c>
      <c r="F602" s="14" t="s">
        <v>1328</v>
      </c>
      <c r="G602" s="14" t="s">
        <v>666</v>
      </c>
      <c r="H602" s="13"/>
      <c r="I602" s="26" t="s">
        <v>1321</v>
      </c>
      <c r="J602" s="13" t="n">
        <v>7.34</v>
      </c>
      <c r="K602" s="21"/>
      <c r="L602" s="13" t="n">
        <v>18</v>
      </c>
      <c r="M602" s="24" t="n">
        <v>0.592222222222222</v>
      </c>
      <c r="N602" s="25" t="s">
        <v>111</v>
      </c>
      <c r="O602" s="14" t="s">
        <v>310</v>
      </c>
      <c r="P602" s="16" t="s">
        <v>311</v>
      </c>
      <c r="Q602" s="22" t="s">
        <v>1256</v>
      </c>
      <c r="R602" s="5"/>
    </row>
    <row r="603" s="1" customFormat="true" ht="15" hidden="false" customHeight="true" outlineLevel="0" collapsed="false">
      <c r="A603" s="13" t="n">
        <v>601</v>
      </c>
      <c r="B603" s="16" t="s">
        <v>19</v>
      </c>
      <c r="C603" s="13" t="n">
        <v>134841</v>
      </c>
      <c r="D603" s="22" t="s">
        <v>1326</v>
      </c>
      <c r="E603" s="13" t="s">
        <v>1330</v>
      </c>
      <c r="F603" s="14" t="s">
        <v>1328</v>
      </c>
      <c r="G603" s="14" t="s">
        <v>158</v>
      </c>
      <c r="H603" s="13"/>
      <c r="I603" s="26" t="s">
        <v>1321</v>
      </c>
      <c r="J603" s="13" t="n">
        <v>7.86</v>
      </c>
      <c r="K603" s="21"/>
      <c r="L603" s="13" t="n">
        <v>18</v>
      </c>
      <c r="M603" s="24" t="n">
        <v>0.563333333333333</v>
      </c>
      <c r="N603" s="25" t="s">
        <v>111</v>
      </c>
      <c r="O603" s="14" t="s">
        <v>310</v>
      </c>
      <c r="P603" s="16" t="s">
        <v>311</v>
      </c>
      <c r="Q603" s="22" t="s">
        <v>1256</v>
      </c>
      <c r="R603" s="5"/>
    </row>
    <row r="604" s="1" customFormat="true" ht="15" hidden="false" customHeight="true" outlineLevel="0" collapsed="false">
      <c r="A604" s="13" t="n">
        <v>602</v>
      </c>
      <c r="B604" s="16" t="s">
        <v>19</v>
      </c>
      <c r="C604" s="13" t="n">
        <v>143107</v>
      </c>
      <c r="D604" s="14" t="s">
        <v>1331</v>
      </c>
      <c r="E604" s="13" t="s">
        <v>1332</v>
      </c>
      <c r="F604" s="14" t="s">
        <v>481</v>
      </c>
      <c r="G604" s="14" t="s">
        <v>23</v>
      </c>
      <c r="H604" s="13"/>
      <c r="I604" s="26" t="s">
        <v>1321</v>
      </c>
      <c r="J604" s="13" t="n">
        <v>78</v>
      </c>
      <c r="K604" s="21"/>
      <c r="L604" s="13" t="n">
        <v>260</v>
      </c>
      <c r="M604" s="24" t="n">
        <v>0.7</v>
      </c>
      <c r="N604" s="25" t="s">
        <v>26</v>
      </c>
      <c r="O604" s="14" t="s">
        <v>32</v>
      </c>
      <c r="P604" s="14" t="s">
        <v>33</v>
      </c>
      <c r="Q604" s="22" t="s">
        <v>1256</v>
      </c>
      <c r="R604" s="5"/>
    </row>
    <row r="605" s="1" customFormat="true" ht="15" hidden="false" customHeight="true" outlineLevel="0" collapsed="false">
      <c r="A605" s="13" t="n">
        <v>603</v>
      </c>
      <c r="B605" s="16" t="s">
        <v>19</v>
      </c>
      <c r="C605" s="13" t="n">
        <v>143094</v>
      </c>
      <c r="D605" s="14" t="s">
        <v>1333</v>
      </c>
      <c r="E605" s="13" t="s">
        <v>1334</v>
      </c>
      <c r="F605" s="14" t="s">
        <v>481</v>
      </c>
      <c r="G605" s="14" t="s">
        <v>23</v>
      </c>
      <c r="H605" s="13"/>
      <c r="I605" s="26" t="s">
        <v>1321</v>
      </c>
      <c r="J605" s="13" t="n">
        <v>84.9</v>
      </c>
      <c r="K605" s="21"/>
      <c r="L605" s="13" t="n">
        <v>283</v>
      </c>
      <c r="M605" s="24" t="n">
        <v>0.7</v>
      </c>
      <c r="N605" s="25" t="s">
        <v>26</v>
      </c>
      <c r="O605" s="14" t="s">
        <v>32</v>
      </c>
      <c r="P605" s="14" t="s">
        <v>33</v>
      </c>
      <c r="Q605" s="22" t="s">
        <v>1256</v>
      </c>
      <c r="R605" s="5"/>
    </row>
    <row r="606" s="1" customFormat="true" ht="15" hidden="false" customHeight="true" outlineLevel="0" collapsed="false">
      <c r="A606" s="13" t="n">
        <v>604</v>
      </c>
      <c r="B606" s="16" t="s">
        <v>19</v>
      </c>
      <c r="C606" s="13" t="n">
        <v>143056</v>
      </c>
      <c r="D606" s="14" t="s">
        <v>1335</v>
      </c>
      <c r="E606" s="13" t="s">
        <v>1336</v>
      </c>
      <c r="F606" s="14" t="s">
        <v>481</v>
      </c>
      <c r="G606" s="14" t="s">
        <v>23</v>
      </c>
      <c r="H606" s="13"/>
      <c r="I606" s="26" t="s">
        <v>1321</v>
      </c>
      <c r="J606" s="13" t="n">
        <v>71.7</v>
      </c>
      <c r="K606" s="21"/>
      <c r="L606" s="13" t="n">
        <v>239</v>
      </c>
      <c r="M606" s="24" t="n">
        <v>0.7</v>
      </c>
      <c r="N606" s="25" t="s">
        <v>26</v>
      </c>
      <c r="O606" s="14" t="s">
        <v>32</v>
      </c>
      <c r="P606" s="14" t="s">
        <v>33</v>
      </c>
      <c r="Q606" s="22" t="s">
        <v>1256</v>
      </c>
      <c r="R606" s="5"/>
    </row>
    <row r="607" s="1" customFormat="true" ht="15" hidden="false" customHeight="true" outlineLevel="0" collapsed="false">
      <c r="A607" s="13" t="n">
        <v>605</v>
      </c>
      <c r="B607" s="16" t="s">
        <v>19</v>
      </c>
      <c r="C607" s="13" t="n">
        <v>143086</v>
      </c>
      <c r="D607" s="14" t="s">
        <v>1337</v>
      </c>
      <c r="E607" s="13" t="s">
        <v>1338</v>
      </c>
      <c r="F607" s="14" t="s">
        <v>481</v>
      </c>
      <c r="G607" s="14" t="s">
        <v>23</v>
      </c>
      <c r="H607" s="13"/>
      <c r="I607" s="26" t="s">
        <v>1321</v>
      </c>
      <c r="J607" s="13" t="n">
        <v>97.8</v>
      </c>
      <c r="K607" s="21"/>
      <c r="L607" s="13" t="n">
        <v>326</v>
      </c>
      <c r="M607" s="24" t="n">
        <v>0.7</v>
      </c>
      <c r="N607" s="25" t="s">
        <v>26</v>
      </c>
      <c r="O607" s="14" t="s">
        <v>32</v>
      </c>
      <c r="P607" s="14" t="s">
        <v>33</v>
      </c>
      <c r="Q607" s="22" t="s">
        <v>1256</v>
      </c>
      <c r="R607" s="5"/>
    </row>
    <row r="608" s="1" customFormat="true" ht="15" hidden="false" customHeight="true" outlineLevel="0" collapsed="false">
      <c r="A608" s="13" t="n">
        <v>606</v>
      </c>
      <c r="B608" s="16" t="s">
        <v>19</v>
      </c>
      <c r="C608" s="13" t="n">
        <v>143090</v>
      </c>
      <c r="D608" s="14" t="s">
        <v>1339</v>
      </c>
      <c r="E608" s="13" t="s">
        <v>1340</v>
      </c>
      <c r="F608" s="14" t="s">
        <v>481</v>
      </c>
      <c r="G608" s="14" t="s">
        <v>23</v>
      </c>
      <c r="H608" s="13"/>
      <c r="I608" s="26" t="s">
        <v>1321</v>
      </c>
      <c r="J608" s="13" t="n">
        <v>101.4</v>
      </c>
      <c r="K608" s="21"/>
      <c r="L608" s="13" t="n">
        <v>338</v>
      </c>
      <c r="M608" s="24" t="n">
        <v>0.7</v>
      </c>
      <c r="N608" s="25" t="s">
        <v>26</v>
      </c>
      <c r="O608" s="14" t="s">
        <v>32</v>
      </c>
      <c r="P608" s="14" t="s">
        <v>33</v>
      </c>
      <c r="Q608" s="22" t="s">
        <v>1256</v>
      </c>
      <c r="R608" s="5"/>
    </row>
    <row r="609" s="1" customFormat="true" ht="15" hidden="false" customHeight="true" outlineLevel="0" collapsed="false">
      <c r="A609" s="13" t="n">
        <v>607</v>
      </c>
      <c r="B609" s="16" t="s">
        <v>19</v>
      </c>
      <c r="C609" s="13" t="n">
        <v>143092</v>
      </c>
      <c r="D609" s="14" t="s">
        <v>1341</v>
      </c>
      <c r="E609" s="13" t="s">
        <v>1342</v>
      </c>
      <c r="F609" s="14" t="s">
        <v>481</v>
      </c>
      <c r="G609" s="14" t="s">
        <v>23</v>
      </c>
      <c r="H609" s="13"/>
      <c r="I609" s="26" t="s">
        <v>1321</v>
      </c>
      <c r="J609" s="13" t="n">
        <v>68.4</v>
      </c>
      <c r="K609" s="21"/>
      <c r="L609" s="13" t="n">
        <v>228</v>
      </c>
      <c r="M609" s="24" t="n">
        <v>0.7</v>
      </c>
      <c r="N609" s="25" t="s">
        <v>26</v>
      </c>
      <c r="O609" s="14" t="s">
        <v>32</v>
      </c>
      <c r="P609" s="14" t="s">
        <v>33</v>
      </c>
      <c r="Q609" s="22" t="s">
        <v>1256</v>
      </c>
      <c r="R609" s="5"/>
    </row>
    <row r="610" s="1" customFormat="true" ht="15" hidden="false" customHeight="true" outlineLevel="0" collapsed="false">
      <c r="A610" s="13" t="n">
        <v>608</v>
      </c>
      <c r="B610" s="16" t="s">
        <v>19</v>
      </c>
      <c r="C610" s="13" t="n">
        <v>143083</v>
      </c>
      <c r="D610" s="14" t="s">
        <v>1343</v>
      </c>
      <c r="E610" s="13" t="s">
        <v>1344</v>
      </c>
      <c r="F610" s="14" t="s">
        <v>481</v>
      </c>
      <c r="G610" s="14" t="s">
        <v>23</v>
      </c>
      <c r="H610" s="13"/>
      <c r="I610" s="26" t="s">
        <v>1321</v>
      </c>
      <c r="J610" s="13" t="n">
        <v>65.4</v>
      </c>
      <c r="K610" s="21"/>
      <c r="L610" s="13" t="n">
        <v>218</v>
      </c>
      <c r="M610" s="24" t="n">
        <v>0.7</v>
      </c>
      <c r="N610" s="25" t="s">
        <v>26</v>
      </c>
      <c r="O610" s="14" t="s">
        <v>32</v>
      </c>
      <c r="P610" s="14" t="s">
        <v>33</v>
      </c>
      <c r="Q610" s="22" t="s">
        <v>1256</v>
      </c>
      <c r="R610" s="5"/>
    </row>
    <row r="611" s="1" customFormat="true" ht="15" hidden="false" customHeight="true" outlineLevel="0" collapsed="false">
      <c r="A611" s="13" t="n">
        <v>609</v>
      </c>
      <c r="B611" s="16" t="s">
        <v>19</v>
      </c>
      <c r="C611" s="13" t="n">
        <v>143091</v>
      </c>
      <c r="D611" s="14" t="s">
        <v>1345</v>
      </c>
      <c r="E611" s="13" t="s">
        <v>1346</v>
      </c>
      <c r="F611" s="14" t="s">
        <v>481</v>
      </c>
      <c r="G611" s="14" t="s">
        <v>23</v>
      </c>
      <c r="H611" s="13"/>
      <c r="I611" s="26" t="s">
        <v>1321</v>
      </c>
      <c r="J611" s="13" t="n">
        <v>59.7</v>
      </c>
      <c r="K611" s="21"/>
      <c r="L611" s="13" t="n">
        <v>199</v>
      </c>
      <c r="M611" s="24" t="n">
        <v>0.7</v>
      </c>
      <c r="N611" s="25" t="s">
        <v>26</v>
      </c>
      <c r="O611" s="14" t="s">
        <v>32</v>
      </c>
      <c r="P611" s="14" t="s">
        <v>33</v>
      </c>
      <c r="Q611" s="22" t="s">
        <v>1256</v>
      </c>
      <c r="R611" s="5"/>
    </row>
    <row r="612" s="1" customFormat="true" ht="15" hidden="false" customHeight="true" outlineLevel="0" collapsed="false">
      <c r="A612" s="13" t="n">
        <v>610</v>
      </c>
      <c r="B612" s="16" t="s">
        <v>19</v>
      </c>
      <c r="C612" s="13" t="n">
        <v>143097</v>
      </c>
      <c r="D612" s="14" t="s">
        <v>1347</v>
      </c>
      <c r="E612" s="13" t="s">
        <v>1348</v>
      </c>
      <c r="F612" s="14" t="s">
        <v>481</v>
      </c>
      <c r="G612" s="14" t="s">
        <v>23</v>
      </c>
      <c r="H612" s="13"/>
      <c r="I612" s="26" t="s">
        <v>1321</v>
      </c>
      <c r="J612" s="13" t="n">
        <v>71.4</v>
      </c>
      <c r="K612" s="21"/>
      <c r="L612" s="13" t="n">
        <v>238</v>
      </c>
      <c r="M612" s="24" t="n">
        <v>0.7</v>
      </c>
      <c r="N612" s="25" t="s">
        <v>26</v>
      </c>
      <c r="O612" s="14" t="s">
        <v>32</v>
      </c>
      <c r="P612" s="14" t="s">
        <v>33</v>
      </c>
      <c r="Q612" s="22" t="s">
        <v>1256</v>
      </c>
      <c r="R612" s="5"/>
    </row>
    <row r="613" s="1" customFormat="true" ht="15" hidden="false" customHeight="true" outlineLevel="0" collapsed="false">
      <c r="A613" s="13" t="n">
        <v>611</v>
      </c>
      <c r="B613" s="16" t="s">
        <v>19</v>
      </c>
      <c r="C613" s="13" t="n">
        <v>143082</v>
      </c>
      <c r="D613" s="14" t="s">
        <v>1349</v>
      </c>
      <c r="E613" s="13" t="s">
        <v>30</v>
      </c>
      <c r="F613" s="14" t="s">
        <v>481</v>
      </c>
      <c r="G613" s="14" t="s">
        <v>23</v>
      </c>
      <c r="H613" s="13"/>
      <c r="I613" s="26" t="s">
        <v>1321</v>
      </c>
      <c r="J613" s="13" t="n">
        <v>119.4</v>
      </c>
      <c r="K613" s="21"/>
      <c r="L613" s="13" t="n">
        <v>398</v>
      </c>
      <c r="M613" s="24" t="n">
        <v>0.7</v>
      </c>
      <c r="N613" s="25" t="s">
        <v>26</v>
      </c>
      <c r="O613" s="14" t="s">
        <v>32</v>
      </c>
      <c r="P613" s="14" t="s">
        <v>33</v>
      </c>
      <c r="Q613" s="22" t="s">
        <v>1256</v>
      </c>
      <c r="R613" s="5"/>
    </row>
    <row r="614" s="1" customFormat="true" ht="15" hidden="false" customHeight="true" outlineLevel="0" collapsed="false">
      <c r="A614" s="13" t="n">
        <v>612</v>
      </c>
      <c r="B614" s="16" t="s">
        <v>19</v>
      </c>
      <c r="C614" s="13" t="n">
        <v>143053</v>
      </c>
      <c r="D614" s="14" t="s">
        <v>1350</v>
      </c>
      <c r="E614" s="13" t="s">
        <v>1351</v>
      </c>
      <c r="F614" s="14" t="s">
        <v>481</v>
      </c>
      <c r="G614" s="14" t="s">
        <v>23</v>
      </c>
      <c r="H614" s="13"/>
      <c r="I614" s="26" t="s">
        <v>1321</v>
      </c>
      <c r="J614" s="13" t="n">
        <v>53.7</v>
      </c>
      <c r="K614" s="21"/>
      <c r="L614" s="13" t="n">
        <v>179</v>
      </c>
      <c r="M614" s="24" t="n">
        <v>0.7</v>
      </c>
      <c r="N614" s="25" t="s">
        <v>26</v>
      </c>
      <c r="O614" s="14" t="s">
        <v>32</v>
      </c>
      <c r="P614" s="14" t="s">
        <v>33</v>
      </c>
      <c r="Q614" s="22" t="s">
        <v>1256</v>
      </c>
      <c r="R614" s="5"/>
    </row>
    <row r="615" s="1" customFormat="true" ht="15" hidden="false" customHeight="true" outlineLevel="0" collapsed="false">
      <c r="A615" s="13" t="n">
        <v>613</v>
      </c>
      <c r="B615" s="16" t="s">
        <v>19</v>
      </c>
      <c r="C615" s="13" t="n">
        <v>147341</v>
      </c>
      <c r="D615" s="14" t="s">
        <v>1352</v>
      </c>
      <c r="E615" s="13" t="s">
        <v>967</v>
      </c>
      <c r="F615" s="14" t="s">
        <v>1353</v>
      </c>
      <c r="G615" s="14" t="s">
        <v>49</v>
      </c>
      <c r="H615" s="13"/>
      <c r="I615" s="26" t="s">
        <v>1321</v>
      </c>
      <c r="J615" s="13" t="n">
        <v>19</v>
      </c>
      <c r="K615" s="21"/>
      <c r="L615" s="13" t="n">
        <v>38</v>
      </c>
      <c r="M615" s="24" t="n">
        <v>0.5</v>
      </c>
      <c r="N615" s="25" t="s">
        <v>26</v>
      </c>
      <c r="O615" s="14" t="s">
        <v>51</v>
      </c>
      <c r="P615" s="13"/>
      <c r="Q615" s="22" t="s">
        <v>1256</v>
      </c>
      <c r="R615" s="5"/>
    </row>
    <row r="616" s="1" customFormat="true" ht="15" hidden="false" customHeight="true" outlineLevel="0" collapsed="false">
      <c r="A616" s="13" t="n">
        <v>614</v>
      </c>
      <c r="B616" s="16" t="s">
        <v>19</v>
      </c>
      <c r="C616" s="13" t="n">
        <v>101340</v>
      </c>
      <c r="D616" s="14" t="s">
        <v>1354</v>
      </c>
      <c r="E616" s="13" t="s">
        <v>1086</v>
      </c>
      <c r="F616" s="14" t="s">
        <v>1355</v>
      </c>
      <c r="G616" s="14" t="s">
        <v>23</v>
      </c>
      <c r="H616" s="13"/>
      <c r="I616" s="26" t="s">
        <v>1321</v>
      </c>
      <c r="J616" s="13" t="n">
        <v>33.6</v>
      </c>
      <c r="K616" s="21"/>
      <c r="L616" s="13" t="n">
        <v>48</v>
      </c>
      <c r="M616" s="24" t="n">
        <v>0.3</v>
      </c>
      <c r="N616" s="25" t="s">
        <v>111</v>
      </c>
      <c r="O616" s="14" t="s">
        <v>51</v>
      </c>
      <c r="P616" s="13"/>
      <c r="Q616" s="22" t="s">
        <v>1256</v>
      </c>
      <c r="R616" s="5"/>
    </row>
    <row r="617" s="1" customFormat="true" ht="15" hidden="false" customHeight="true" outlineLevel="0" collapsed="false">
      <c r="A617" s="13" t="n">
        <v>615</v>
      </c>
      <c r="B617" s="16" t="s">
        <v>19</v>
      </c>
      <c r="C617" s="13" t="n">
        <v>42934</v>
      </c>
      <c r="D617" s="14" t="s">
        <v>1356</v>
      </c>
      <c r="E617" s="13" t="s">
        <v>1357</v>
      </c>
      <c r="F617" s="14" t="s">
        <v>1358</v>
      </c>
      <c r="G617" s="14" t="s">
        <v>23</v>
      </c>
      <c r="H617" s="13"/>
      <c r="I617" s="26" t="s">
        <v>1321</v>
      </c>
      <c r="J617" s="13" t="n">
        <v>42.28</v>
      </c>
      <c r="K617" s="21"/>
      <c r="L617" s="13" t="n">
        <v>178</v>
      </c>
      <c r="M617" s="24" t="n">
        <v>0.76247191011236</v>
      </c>
      <c r="N617" s="25" t="s">
        <v>111</v>
      </c>
      <c r="O617" s="14" t="s">
        <v>32</v>
      </c>
      <c r="P617" s="14" t="s">
        <v>33</v>
      </c>
      <c r="Q617" s="22" t="s">
        <v>1256</v>
      </c>
      <c r="R617" s="5"/>
    </row>
    <row r="618" s="1" customFormat="true" ht="15" hidden="false" customHeight="true" outlineLevel="0" collapsed="false">
      <c r="A618" s="13" t="n">
        <v>616</v>
      </c>
      <c r="B618" s="16" t="s">
        <v>19</v>
      </c>
      <c r="C618" s="13" t="n">
        <v>148082</v>
      </c>
      <c r="D618" s="14" t="s">
        <v>1359</v>
      </c>
      <c r="E618" s="13" t="s">
        <v>1360</v>
      </c>
      <c r="F618" s="14" t="s">
        <v>478</v>
      </c>
      <c r="G618" s="14" t="s">
        <v>23</v>
      </c>
      <c r="H618" s="13"/>
      <c r="I618" s="26" t="s">
        <v>1321</v>
      </c>
      <c r="J618" s="13" t="n">
        <v>75.62</v>
      </c>
      <c r="K618" s="21"/>
      <c r="L618" s="13" t="n">
        <v>199</v>
      </c>
      <c r="M618" s="24" t="n">
        <v>0.62</v>
      </c>
      <c r="N618" s="25" t="s">
        <v>111</v>
      </c>
      <c r="O618" s="14" t="s">
        <v>32</v>
      </c>
      <c r="P618" s="14" t="s">
        <v>33</v>
      </c>
      <c r="Q618" s="22" t="s">
        <v>1256</v>
      </c>
      <c r="R618" s="5"/>
    </row>
    <row r="619" s="1" customFormat="true" ht="15" hidden="false" customHeight="true" outlineLevel="0" collapsed="false">
      <c r="A619" s="13" t="n">
        <v>617</v>
      </c>
      <c r="B619" s="16" t="s">
        <v>19</v>
      </c>
      <c r="C619" s="13" t="n">
        <v>148087</v>
      </c>
      <c r="D619" s="14" t="s">
        <v>1361</v>
      </c>
      <c r="E619" s="13" t="s">
        <v>1362</v>
      </c>
      <c r="F619" s="14" t="s">
        <v>478</v>
      </c>
      <c r="G619" s="14" t="s">
        <v>23</v>
      </c>
      <c r="H619" s="13"/>
      <c r="I619" s="26" t="s">
        <v>1321</v>
      </c>
      <c r="J619" s="13" t="n">
        <v>79.42</v>
      </c>
      <c r="K619" s="21"/>
      <c r="L619" s="13" t="n">
        <v>209</v>
      </c>
      <c r="M619" s="24" t="n">
        <v>0.62</v>
      </c>
      <c r="N619" s="25" t="s">
        <v>111</v>
      </c>
      <c r="O619" s="14" t="s">
        <v>32</v>
      </c>
      <c r="P619" s="14" t="s">
        <v>33</v>
      </c>
      <c r="Q619" s="22" t="s">
        <v>1256</v>
      </c>
      <c r="R619" s="5"/>
    </row>
    <row r="620" s="1" customFormat="true" ht="15" hidden="false" customHeight="true" outlineLevel="0" collapsed="false">
      <c r="A620" s="13" t="n">
        <v>618</v>
      </c>
      <c r="B620" s="16" t="s">
        <v>19</v>
      </c>
      <c r="C620" s="13" t="n">
        <v>148098</v>
      </c>
      <c r="D620" s="14" t="s">
        <v>1363</v>
      </c>
      <c r="E620" s="13" t="s">
        <v>1364</v>
      </c>
      <c r="F620" s="14" t="s">
        <v>456</v>
      </c>
      <c r="G620" s="14" t="s">
        <v>23</v>
      </c>
      <c r="H620" s="13"/>
      <c r="I620" s="26" t="s">
        <v>1321</v>
      </c>
      <c r="J620" s="13" t="n">
        <v>151.62</v>
      </c>
      <c r="K620" s="21"/>
      <c r="L620" s="13" t="n">
        <v>399</v>
      </c>
      <c r="M620" s="24" t="n">
        <v>0.62</v>
      </c>
      <c r="N620" s="25" t="s">
        <v>111</v>
      </c>
      <c r="O620" s="14" t="s">
        <v>32</v>
      </c>
      <c r="P620" s="14" t="s">
        <v>33</v>
      </c>
      <c r="Q620" s="22" t="s">
        <v>1256</v>
      </c>
      <c r="R620" s="5"/>
    </row>
    <row r="621" s="1" customFormat="true" ht="15" hidden="false" customHeight="true" outlineLevel="0" collapsed="false">
      <c r="A621" s="13" t="n">
        <v>619</v>
      </c>
      <c r="B621" s="16" t="s">
        <v>19</v>
      </c>
      <c r="C621" s="13" t="n">
        <v>148085</v>
      </c>
      <c r="D621" s="14" t="s">
        <v>1365</v>
      </c>
      <c r="E621" s="13" t="s">
        <v>1366</v>
      </c>
      <c r="F621" s="14" t="s">
        <v>456</v>
      </c>
      <c r="G621" s="14" t="s">
        <v>23</v>
      </c>
      <c r="H621" s="13"/>
      <c r="I621" s="26" t="s">
        <v>1321</v>
      </c>
      <c r="J621" s="13" t="n">
        <v>75.62</v>
      </c>
      <c r="K621" s="21"/>
      <c r="L621" s="13" t="n">
        <v>199</v>
      </c>
      <c r="M621" s="24" t="n">
        <v>0.62</v>
      </c>
      <c r="N621" s="25" t="s">
        <v>111</v>
      </c>
      <c r="O621" s="14" t="s">
        <v>32</v>
      </c>
      <c r="P621" s="14" t="s">
        <v>33</v>
      </c>
      <c r="Q621" s="22" t="s">
        <v>1256</v>
      </c>
      <c r="R621" s="5"/>
    </row>
    <row r="622" s="1" customFormat="true" ht="15" hidden="false" customHeight="true" outlineLevel="0" collapsed="false">
      <c r="A622" s="13" t="n">
        <v>620</v>
      </c>
      <c r="B622" s="16" t="s">
        <v>19</v>
      </c>
      <c r="C622" s="13" t="n">
        <v>148084</v>
      </c>
      <c r="D622" s="14" t="s">
        <v>1367</v>
      </c>
      <c r="E622" s="13" t="s">
        <v>1368</v>
      </c>
      <c r="F622" s="14" t="s">
        <v>478</v>
      </c>
      <c r="G622" s="14" t="s">
        <v>23</v>
      </c>
      <c r="H622" s="13"/>
      <c r="I622" s="26" t="s">
        <v>1321</v>
      </c>
      <c r="J622" s="13" t="n">
        <v>75.62</v>
      </c>
      <c r="K622" s="21"/>
      <c r="L622" s="13" t="n">
        <v>199</v>
      </c>
      <c r="M622" s="24" t="n">
        <v>0.62</v>
      </c>
      <c r="N622" s="25" t="s">
        <v>111</v>
      </c>
      <c r="O622" s="14" t="s">
        <v>32</v>
      </c>
      <c r="P622" s="14" t="s">
        <v>33</v>
      </c>
      <c r="Q622" s="22" t="s">
        <v>1256</v>
      </c>
      <c r="R622" s="5"/>
    </row>
    <row r="623" s="1" customFormat="true" ht="15" hidden="false" customHeight="true" outlineLevel="0" collapsed="false">
      <c r="A623" s="13" t="n">
        <v>621</v>
      </c>
      <c r="B623" s="16" t="s">
        <v>19</v>
      </c>
      <c r="C623" s="13" t="n">
        <v>148095</v>
      </c>
      <c r="D623" s="14" t="s">
        <v>1369</v>
      </c>
      <c r="E623" s="13" t="s">
        <v>1370</v>
      </c>
      <c r="F623" s="14" t="s">
        <v>1371</v>
      </c>
      <c r="G623" s="14" t="s">
        <v>23</v>
      </c>
      <c r="H623" s="13"/>
      <c r="I623" s="26" t="s">
        <v>1321</v>
      </c>
      <c r="J623" s="13" t="n">
        <v>75.62</v>
      </c>
      <c r="K623" s="21"/>
      <c r="L623" s="13" t="n">
        <v>199</v>
      </c>
      <c r="M623" s="24" t="n">
        <v>0.62</v>
      </c>
      <c r="N623" s="25" t="s">
        <v>111</v>
      </c>
      <c r="O623" s="14" t="s">
        <v>32</v>
      </c>
      <c r="P623" s="14" t="s">
        <v>33</v>
      </c>
      <c r="Q623" s="22" t="s">
        <v>1256</v>
      </c>
      <c r="R623" s="5"/>
    </row>
    <row r="624" s="1" customFormat="true" ht="15" hidden="false" customHeight="true" outlineLevel="0" collapsed="false">
      <c r="A624" s="13" t="n">
        <v>622</v>
      </c>
      <c r="B624" s="16" t="s">
        <v>19</v>
      </c>
      <c r="C624" s="13" t="n">
        <v>119740</v>
      </c>
      <c r="D624" s="14" t="s">
        <v>1372</v>
      </c>
      <c r="E624" s="13" t="s">
        <v>1373</v>
      </c>
      <c r="F624" s="14" t="s">
        <v>1374</v>
      </c>
      <c r="G624" s="14" t="s">
        <v>23</v>
      </c>
      <c r="H624" s="13"/>
      <c r="I624" s="26" t="s">
        <v>1321</v>
      </c>
      <c r="J624" s="13" t="n">
        <v>42.28</v>
      </c>
      <c r="K624" s="21"/>
      <c r="L624" s="13" t="n">
        <v>178</v>
      </c>
      <c r="M624" s="24" t="n">
        <v>0.76247191011236</v>
      </c>
      <c r="N624" s="25" t="s">
        <v>111</v>
      </c>
      <c r="O624" s="14" t="s">
        <v>32</v>
      </c>
      <c r="P624" s="14" t="s">
        <v>33</v>
      </c>
      <c r="Q624" s="22" t="s">
        <v>1256</v>
      </c>
      <c r="R624" s="5"/>
    </row>
    <row r="625" s="1" customFormat="true" ht="15" hidden="false" customHeight="true" outlineLevel="0" collapsed="false">
      <c r="A625" s="13" t="n">
        <v>623</v>
      </c>
      <c r="B625" s="16" t="s">
        <v>19</v>
      </c>
      <c r="C625" s="13" t="n">
        <v>98196</v>
      </c>
      <c r="D625" s="14" t="s">
        <v>1375</v>
      </c>
      <c r="E625" s="13" t="s">
        <v>1376</v>
      </c>
      <c r="F625" s="14" t="s">
        <v>463</v>
      </c>
      <c r="G625" s="14" t="s">
        <v>23</v>
      </c>
      <c r="H625" s="13"/>
      <c r="I625" s="26" t="s">
        <v>1321</v>
      </c>
      <c r="J625" s="13" t="n">
        <v>30.4</v>
      </c>
      <c r="K625" s="21"/>
      <c r="L625" s="13" t="n">
        <v>128</v>
      </c>
      <c r="M625" s="24" t="n">
        <v>0.7625</v>
      </c>
      <c r="N625" s="25" t="s">
        <v>111</v>
      </c>
      <c r="O625" s="14" t="s">
        <v>32</v>
      </c>
      <c r="P625" s="14" t="s">
        <v>33</v>
      </c>
      <c r="Q625" s="22" t="s">
        <v>1256</v>
      </c>
      <c r="R625" s="5"/>
    </row>
    <row r="626" s="1" customFormat="true" ht="15" hidden="false" customHeight="true" outlineLevel="0" collapsed="false">
      <c r="A626" s="13" t="n">
        <v>625</v>
      </c>
      <c r="B626" s="16" t="s">
        <v>19</v>
      </c>
      <c r="C626" s="13" t="n">
        <v>116986</v>
      </c>
      <c r="D626" s="14" t="s">
        <v>1377</v>
      </c>
      <c r="E626" s="13" t="s">
        <v>1378</v>
      </c>
      <c r="F626" s="14" t="s">
        <v>463</v>
      </c>
      <c r="G626" s="14" t="s">
        <v>23</v>
      </c>
      <c r="H626" s="13"/>
      <c r="I626" s="26" t="s">
        <v>1321</v>
      </c>
      <c r="J626" s="13" t="n">
        <v>30.4</v>
      </c>
      <c r="K626" s="21"/>
      <c r="L626" s="13" t="n">
        <v>128</v>
      </c>
      <c r="M626" s="24" t="n">
        <v>0.7625</v>
      </c>
      <c r="N626" s="25" t="s">
        <v>111</v>
      </c>
      <c r="O626" s="14" t="s">
        <v>32</v>
      </c>
      <c r="P626" s="14" t="s">
        <v>33</v>
      </c>
      <c r="Q626" s="22" t="s">
        <v>1256</v>
      </c>
      <c r="R626" s="5"/>
    </row>
    <row r="627" s="1" customFormat="true" ht="15" hidden="false" customHeight="true" outlineLevel="0" collapsed="false">
      <c r="A627" s="13" t="n">
        <v>626</v>
      </c>
      <c r="B627" s="16" t="s">
        <v>19</v>
      </c>
      <c r="C627" s="13" t="n">
        <v>130130</v>
      </c>
      <c r="D627" s="14" t="s">
        <v>1379</v>
      </c>
      <c r="E627" s="13" t="s">
        <v>1380</v>
      </c>
      <c r="F627" s="14" t="s">
        <v>438</v>
      </c>
      <c r="G627" s="14" t="s">
        <v>23</v>
      </c>
      <c r="H627" s="13"/>
      <c r="I627" s="26" t="s">
        <v>1321</v>
      </c>
      <c r="J627" s="13"/>
      <c r="K627" s="21"/>
      <c r="L627" s="13" t="n">
        <v>138</v>
      </c>
      <c r="M627" s="24" t="n">
        <v>1</v>
      </c>
      <c r="N627" s="25" t="s">
        <v>111</v>
      </c>
      <c r="O627" s="14" t="s">
        <v>32</v>
      </c>
      <c r="P627" s="14" t="s">
        <v>33</v>
      </c>
      <c r="Q627" s="22" t="s">
        <v>1256</v>
      </c>
      <c r="R627" s="5"/>
    </row>
    <row r="628" s="1" customFormat="true" ht="15" hidden="false" customHeight="true" outlineLevel="0" collapsed="false">
      <c r="A628" s="13" t="n">
        <v>627</v>
      </c>
      <c r="B628" s="16" t="s">
        <v>19</v>
      </c>
      <c r="C628" s="13" t="n">
        <v>98195</v>
      </c>
      <c r="D628" s="14" t="s">
        <v>1381</v>
      </c>
      <c r="E628" s="13" t="s">
        <v>1382</v>
      </c>
      <c r="F628" s="14" t="s">
        <v>463</v>
      </c>
      <c r="G628" s="14" t="s">
        <v>23</v>
      </c>
      <c r="H628" s="13"/>
      <c r="I628" s="26" t="s">
        <v>1321</v>
      </c>
      <c r="J628" s="13" t="n">
        <v>35.15</v>
      </c>
      <c r="K628" s="21"/>
      <c r="L628" s="13" t="n">
        <v>148</v>
      </c>
      <c r="M628" s="24" t="n">
        <v>0.7625</v>
      </c>
      <c r="N628" s="25" t="s">
        <v>111</v>
      </c>
      <c r="O628" s="14" t="s">
        <v>32</v>
      </c>
      <c r="P628" s="14" t="s">
        <v>33</v>
      </c>
      <c r="Q628" s="22" t="s">
        <v>1256</v>
      </c>
      <c r="R628" s="5"/>
    </row>
    <row r="629" s="1" customFormat="true" ht="15" hidden="false" customHeight="true" outlineLevel="0" collapsed="false">
      <c r="A629" s="13" t="n">
        <v>628</v>
      </c>
      <c r="B629" s="16" t="s">
        <v>19</v>
      </c>
      <c r="C629" s="13" t="n">
        <v>135287</v>
      </c>
      <c r="D629" s="14" t="s">
        <v>1383</v>
      </c>
      <c r="E629" s="13" t="s">
        <v>1384</v>
      </c>
      <c r="F629" s="14" t="s">
        <v>438</v>
      </c>
      <c r="G629" s="14" t="s">
        <v>49</v>
      </c>
      <c r="H629" s="13"/>
      <c r="I629" s="26" t="s">
        <v>1321</v>
      </c>
      <c r="J629" s="13" t="n">
        <v>20.9</v>
      </c>
      <c r="K629" s="21"/>
      <c r="L629" s="13" t="n">
        <v>88</v>
      </c>
      <c r="M629" s="24" t="n">
        <v>0.7625</v>
      </c>
      <c r="N629" s="25" t="s">
        <v>111</v>
      </c>
      <c r="O629" s="14" t="s">
        <v>32</v>
      </c>
      <c r="P629" s="14" t="s">
        <v>33</v>
      </c>
      <c r="Q629" s="22" t="s">
        <v>1256</v>
      </c>
      <c r="R629" s="5"/>
    </row>
    <row r="630" s="1" customFormat="true" ht="15" hidden="false" customHeight="true" outlineLevel="0" collapsed="false">
      <c r="A630" s="13" t="n">
        <v>629</v>
      </c>
      <c r="B630" s="16" t="s">
        <v>19</v>
      </c>
      <c r="C630" s="13" t="n">
        <v>126811</v>
      </c>
      <c r="D630" s="14" t="s">
        <v>1385</v>
      </c>
      <c r="E630" s="13" t="s">
        <v>1386</v>
      </c>
      <c r="F630" s="14" t="s">
        <v>438</v>
      </c>
      <c r="G630" s="14" t="s">
        <v>23</v>
      </c>
      <c r="H630" s="13"/>
      <c r="I630" s="26" t="s">
        <v>1321</v>
      </c>
      <c r="J630" s="13" t="n">
        <v>44.65</v>
      </c>
      <c r="K630" s="21"/>
      <c r="L630" s="13" t="n">
        <v>188</v>
      </c>
      <c r="M630" s="24" t="n">
        <v>0.7625</v>
      </c>
      <c r="N630" s="25" t="s">
        <v>111</v>
      </c>
      <c r="O630" s="14" t="s">
        <v>32</v>
      </c>
      <c r="P630" s="14" t="s">
        <v>33</v>
      </c>
      <c r="Q630" s="22" t="s">
        <v>1256</v>
      </c>
      <c r="R630" s="5"/>
    </row>
    <row r="631" s="1" customFormat="true" ht="15" hidden="false" customHeight="true" outlineLevel="0" collapsed="false">
      <c r="A631" s="13" t="n">
        <v>630</v>
      </c>
      <c r="B631" s="16" t="s">
        <v>19</v>
      </c>
      <c r="C631" s="13" t="n">
        <v>137402</v>
      </c>
      <c r="D631" s="14" t="s">
        <v>1387</v>
      </c>
      <c r="E631" s="13" t="s">
        <v>1388</v>
      </c>
      <c r="F631" s="14" t="s">
        <v>1389</v>
      </c>
      <c r="G631" s="14" t="s">
        <v>49</v>
      </c>
      <c r="H631" s="13"/>
      <c r="I631" s="26" t="s">
        <v>1321</v>
      </c>
      <c r="J631" s="13" t="n">
        <v>10.8</v>
      </c>
      <c r="K631" s="21"/>
      <c r="L631" s="13" t="n">
        <v>36</v>
      </c>
      <c r="M631" s="24" t="n">
        <v>0.7</v>
      </c>
      <c r="N631" s="25" t="s">
        <v>26</v>
      </c>
      <c r="O631" s="14" t="s">
        <v>51</v>
      </c>
      <c r="P631" s="13"/>
      <c r="Q631" s="22" t="s">
        <v>1256</v>
      </c>
      <c r="R631" s="5"/>
    </row>
    <row r="632" s="1" customFormat="true" ht="15" hidden="false" customHeight="true" outlineLevel="0" collapsed="false">
      <c r="A632" s="13" t="n">
        <v>631</v>
      </c>
      <c r="B632" s="16" t="s">
        <v>19</v>
      </c>
      <c r="C632" s="13" t="n">
        <v>106896</v>
      </c>
      <c r="D632" s="14" t="s">
        <v>1390</v>
      </c>
      <c r="E632" s="13" t="s">
        <v>1391</v>
      </c>
      <c r="F632" s="14" t="s">
        <v>749</v>
      </c>
      <c r="G632" s="14" t="s">
        <v>49</v>
      </c>
      <c r="H632" s="13"/>
      <c r="I632" s="26" t="s">
        <v>1321</v>
      </c>
      <c r="J632" s="13" t="n">
        <v>3.905</v>
      </c>
      <c r="K632" s="21"/>
      <c r="L632" s="13" t="n">
        <v>9.6</v>
      </c>
      <c r="M632" s="24" t="n">
        <v>0.593229166666667</v>
      </c>
      <c r="N632" s="25" t="s">
        <v>111</v>
      </c>
      <c r="O632" s="14" t="s">
        <v>51</v>
      </c>
      <c r="P632" s="13"/>
      <c r="Q632" s="22" t="s">
        <v>1256</v>
      </c>
      <c r="R632" s="5"/>
    </row>
    <row r="633" s="1" customFormat="true" ht="15" hidden="false" customHeight="true" outlineLevel="0" collapsed="false">
      <c r="A633" s="13" t="n">
        <v>632</v>
      </c>
      <c r="B633" s="16" t="s">
        <v>19</v>
      </c>
      <c r="C633" s="13" t="n">
        <v>119793</v>
      </c>
      <c r="D633" s="14" t="s">
        <v>1392</v>
      </c>
      <c r="E633" s="13" t="s">
        <v>1393</v>
      </c>
      <c r="F633" s="14" t="s">
        <v>438</v>
      </c>
      <c r="G633" s="14" t="s">
        <v>23</v>
      </c>
      <c r="H633" s="13"/>
      <c r="I633" s="26" t="s">
        <v>1321</v>
      </c>
      <c r="J633" s="13" t="n">
        <v>30.4</v>
      </c>
      <c r="K633" s="21"/>
      <c r="L633" s="13" t="n">
        <v>128</v>
      </c>
      <c r="M633" s="24" t="n">
        <v>0.7625</v>
      </c>
      <c r="N633" s="25" t="s">
        <v>111</v>
      </c>
      <c r="O633" s="14" t="s">
        <v>32</v>
      </c>
      <c r="P633" s="14" t="s">
        <v>33</v>
      </c>
      <c r="Q633" s="22" t="s">
        <v>1256</v>
      </c>
      <c r="R633" s="5"/>
    </row>
    <row r="634" s="1" customFormat="true" ht="15" hidden="false" customHeight="true" outlineLevel="0" collapsed="false">
      <c r="A634" s="13" t="n">
        <v>633</v>
      </c>
      <c r="B634" s="16" t="s">
        <v>19</v>
      </c>
      <c r="C634" s="13" t="n">
        <v>108185</v>
      </c>
      <c r="D634" s="14" t="s">
        <v>1394</v>
      </c>
      <c r="E634" s="13" t="s">
        <v>1373</v>
      </c>
      <c r="F634" s="14" t="s">
        <v>472</v>
      </c>
      <c r="G634" s="14" t="s">
        <v>23</v>
      </c>
      <c r="H634" s="13"/>
      <c r="I634" s="26" t="s">
        <v>1321</v>
      </c>
      <c r="J634" s="13" t="n">
        <v>47.03</v>
      </c>
      <c r="K634" s="21"/>
      <c r="L634" s="13" t="n">
        <v>198</v>
      </c>
      <c r="M634" s="24" t="n">
        <v>0.762474747474747</v>
      </c>
      <c r="N634" s="25" t="s">
        <v>111</v>
      </c>
      <c r="O634" s="14" t="s">
        <v>32</v>
      </c>
      <c r="P634" s="14" t="s">
        <v>33</v>
      </c>
      <c r="Q634" s="22" t="s">
        <v>1256</v>
      </c>
      <c r="R634" s="5"/>
    </row>
    <row r="635" s="1" customFormat="true" ht="15" hidden="false" customHeight="true" outlineLevel="0" collapsed="false">
      <c r="A635" s="13" t="n">
        <v>634</v>
      </c>
      <c r="B635" s="16" t="s">
        <v>19</v>
      </c>
      <c r="C635" s="13" t="n">
        <v>97152</v>
      </c>
      <c r="D635" s="14" t="s">
        <v>1395</v>
      </c>
      <c r="E635" s="13" t="s">
        <v>1373</v>
      </c>
      <c r="F635" s="14" t="s">
        <v>453</v>
      </c>
      <c r="G635" s="14" t="s">
        <v>23</v>
      </c>
      <c r="H635" s="13"/>
      <c r="I635" s="26" t="s">
        <v>1321</v>
      </c>
      <c r="J635" s="13" t="n">
        <v>30.4</v>
      </c>
      <c r="K635" s="21"/>
      <c r="L635" s="13" t="n">
        <v>128</v>
      </c>
      <c r="M635" s="24" t="n">
        <v>0.7625</v>
      </c>
      <c r="N635" s="25" t="s">
        <v>111</v>
      </c>
      <c r="O635" s="14" t="s">
        <v>32</v>
      </c>
      <c r="P635" s="14" t="s">
        <v>33</v>
      </c>
      <c r="Q635" s="22" t="s">
        <v>1256</v>
      </c>
      <c r="R635" s="5"/>
    </row>
    <row r="636" s="1" customFormat="true" ht="15" hidden="false" customHeight="true" outlineLevel="0" collapsed="false">
      <c r="A636" s="13" t="n">
        <v>635</v>
      </c>
      <c r="B636" s="16" t="s">
        <v>19</v>
      </c>
      <c r="C636" s="13" t="n">
        <v>98194</v>
      </c>
      <c r="D636" s="14" t="s">
        <v>1396</v>
      </c>
      <c r="E636" s="13" t="s">
        <v>1397</v>
      </c>
      <c r="F636" s="14" t="s">
        <v>463</v>
      </c>
      <c r="G636" s="14" t="s">
        <v>23</v>
      </c>
      <c r="H636" s="13"/>
      <c r="I636" s="26" t="s">
        <v>1321</v>
      </c>
      <c r="J636" s="13" t="n">
        <v>32.78</v>
      </c>
      <c r="K636" s="21"/>
      <c r="L636" s="13" t="n">
        <v>138</v>
      </c>
      <c r="M636" s="24" t="n">
        <v>0.762463768115942</v>
      </c>
      <c r="N636" s="25" t="s">
        <v>111</v>
      </c>
      <c r="O636" s="14" t="s">
        <v>32</v>
      </c>
      <c r="P636" s="14" t="s">
        <v>33</v>
      </c>
      <c r="Q636" s="22" t="s">
        <v>1256</v>
      </c>
      <c r="R636" s="5"/>
    </row>
    <row r="637" s="1" customFormat="true" ht="15" hidden="false" customHeight="true" outlineLevel="0" collapsed="false">
      <c r="A637" s="13" t="n">
        <v>636</v>
      </c>
      <c r="B637" s="16" t="s">
        <v>19</v>
      </c>
      <c r="C637" s="13" t="n">
        <v>98198</v>
      </c>
      <c r="D637" s="14" t="s">
        <v>1398</v>
      </c>
      <c r="E637" s="13" t="s">
        <v>1399</v>
      </c>
      <c r="F637" s="14" t="s">
        <v>463</v>
      </c>
      <c r="G637" s="14" t="s">
        <v>23</v>
      </c>
      <c r="H637" s="13"/>
      <c r="I637" s="26" t="s">
        <v>1321</v>
      </c>
      <c r="J637" s="13" t="n">
        <v>22.9303</v>
      </c>
      <c r="K637" s="21"/>
      <c r="L637" s="13" t="n">
        <v>98</v>
      </c>
      <c r="M637" s="24" t="n">
        <v>0.766017346938775</v>
      </c>
      <c r="N637" s="25" t="s">
        <v>111</v>
      </c>
      <c r="O637" s="14" t="s">
        <v>32</v>
      </c>
      <c r="P637" s="14" t="s">
        <v>33</v>
      </c>
      <c r="Q637" s="22" t="s">
        <v>1256</v>
      </c>
      <c r="R637" s="5"/>
    </row>
    <row r="638" s="1" customFormat="true" ht="15" hidden="false" customHeight="true" outlineLevel="0" collapsed="false">
      <c r="A638" s="13" t="n">
        <v>637</v>
      </c>
      <c r="B638" s="16" t="s">
        <v>19</v>
      </c>
      <c r="C638" s="13" t="n">
        <v>98197</v>
      </c>
      <c r="D638" s="14" t="s">
        <v>1400</v>
      </c>
      <c r="E638" s="13" t="s">
        <v>1401</v>
      </c>
      <c r="F638" s="14" t="s">
        <v>463</v>
      </c>
      <c r="G638" s="14" t="s">
        <v>23</v>
      </c>
      <c r="H638" s="13"/>
      <c r="I638" s="26" t="s">
        <v>1321</v>
      </c>
      <c r="J638" s="13" t="n">
        <v>44.65</v>
      </c>
      <c r="K638" s="21"/>
      <c r="L638" s="13" t="n">
        <v>188</v>
      </c>
      <c r="M638" s="24" t="n">
        <v>0.7625</v>
      </c>
      <c r="N638" s="25" t="s">
        <v>111</v>
      </c>
      <c r="O638" s="14" t="s">
        <v>32</v>
      </c>
      <c r="P638" s="14" t="s">
        <v>33</v>
      </c>
      <c r="Q638" s="22" t="s">
        <v>1256</v>
      </c>
      <c r="R638" s="5"/>
    </row>
    <row r="639" s="1" customFormat="true" ht="15" hidden="false" customHeight="true" outlineLevel="0" collapsed="false">
      <c r="A639" s="13" t="n">
        <v>638</v>
      </c>
      <c r="B639" s="16" t="s">
        <v>19</v>
      </c>
      <c r="C639" s="13" t="n">
        <v>67199</v>
      </c>
      <c r="D639" s="14" t="s">
        <v>1402</v>
      </c>
      <c r="E639" s="13" t="s">
        <v>1403</v>
      </c>
      <c r="F639" s="14" t="s">
        <v>438</v>
      </c>
      <c r="G639" s="14" t="s">
        <v>23</v>
      </c>
      <c r="H639" s="13"/>
      <c r="I639" s="26" t="s">
        <v>1321</v>
      </c>
      <c r="J639" s="13" t="n">
        <v>32.78</v>
      </c>
      <c r="K639" s="21"/>
      <c r="L639" s="13" t="n">
        <v>138</v>
      </c>
      <c r="M639" s="24" t="n">
        <v>0.762463768115942</v>
      </c>
      <c r="N639" s="25" t="s">
        <v>111</v>
      </c>
      <c r="O639" s="14" t="s">
        <v>32</v>
      </c>
      <c r="P639" s="14" t="s">
        <v>33</v>
      </c>
      <c r="Q639" s="22" t="s">
        <v>1256</v>
      </c>
      <c r="R639" s="5"/>
    </row>
    <row r="640" s="1" customFormat="true" ht="15" hidden="false" customHeight="true" outlineLevel="0" collapsed="false">
      <c r="A640" s="13" t="n">
        <v>639</v>
      </c>
      <c r="B640" s="16" t="s">
        <v>19</v>
      </c>
      <c r="C640" s="13" t="n">
        <v>134288</v>
      </c>
      <c r="D640" s="14" t="s">
        <v>1404</v>
      </c>
      <c r="E640" s="13" t="s">
        <v>1405</v>
      </c>
      <c r="F640" s="14" t="s">
        <v>1406</v>
      </c>
      <c r="G640" s="14" t="s">
        <v>49</v>
      </c>
      <c r="H640" s="13"/>
      <c r="I640" s="26" t="s">
        <v>1321</v>
      </c>
      <c r="J640" s="13" t="n">
        <v>193</v>
      </c>
      <c r="K640" s="21"/>
      <c r="L640" s="13" t="n">
        <v>280</v>
      </c>
      <c r="M640" s="24" t="n">
        <v>0.310714285714286</v>
      </c>
      <c r="N640" s="25" t="s">
        <v>111</v>
      </c>
      <c r="O640" s="14" t="s">
        <v>310</v>
      </c>
      <c r="P640" s="16" t="s">
        <v>311</v>
      </c>
      <c r="Q640" s="22" t="s">
        <v>1256</v>
      </c>
      <c r="R640" s="5"/>
    </row>
    <row r="641" s="1" customFormat="true" ht="15" hidden="false" customHeight="true" outlineLevel="0" collapsed="false">
      <c r="A641" s="13" t="n">
        <v>640</v>
      </c>
      <c r="B641" s="16" t="s">
        <v>19</v>
      </c>
      <c r="C641" s="13" t="n">
        <v>135037</v>
      </c>
      <c r="D641" s="14" t="s">
        <v>1407</v>
      </c>
      <c r="E641" s="13" t="s">
        <v>1408</v>
      </c>
      <c r="F641" s="14" t="s">
        <v>1409</v>
      </c>
      <c r="G641" s="14" t="s">
        <v>49</v>
      </c>
      <c r="H641" s="13"/>
      <c r="I641" s="26" t="s">
        <v>1321</v>
      </c>
      <c r="J641" s="13" t="n">
        <v>8.67</v>
      </c>
      <c r="K641" s="21"/>
      <c r="L641" s="13" t="n">
        <v>28.7</v>
      </c>
      <c r="M641" s="24" t="n">
        <v>0.697909407665505</v>
      </c>
      <c r="N641" s="25" t="s">
        <v>111</v>
      </c>
      <c r="O641" s="14" t="s">
        <v>51</v>
      </c>
      <c r="P641" s="13"/>
      <c r="Q641" s="22" t="s">
        <v>1256</v>
      </c>
      <c r="R641" s="5"/>
    </row>
    <row r="642" s="1" customFormat="true" ht="15" hidden="false" customHeight="true" outlineLevel="0" collapsed="false">
      <c r="A642" s="13" t="n">
        <v>641</v>
      </c>
      <c r="B642" s="16" t="s">
        <v>19</v>
      </c>
      <c r="C642" s="13" t="n">
        <v>119771</v>
      </c>
      <c r="D642" s="14" t="s">
        <v>1410</v>
      </c>
      <c r="E642" s="13" t="s">
        <v>1411</v>
      </c>
      <c r="F642" s="14" t="s">
        <v>1412</v>
      </c>
      <c r="G642" s="14" t="s">
        <v>23</v>
      </c>
      <c r="H642" s="13"/>
      <c r="I642" s="26" t="s">
        <v>1321</v>
      </c>
      <c r="J642" s="13" t="n">
        <v>39.9</v>
      </c>
      <c r="K642" s="21"/>
      <c r="L642" s="13" t="n">
        <v>168</v>
      </c>
      <c r="M642" s="24" t="n">
        <v>0.7625</v>
      </c>
      <c r="N642" s="25" t="s">
        <v>111</v>
      </c>
      <c r="O642" s="14" t="s">
        <v>32</v>
      </c>
      <c r="P642" s="14" t="s">
        <v>33</v>
      </c>
      <c r="Q642" s="22" t="s">
        <v>1256</v>
      </c>
      <c r="R642" s="5"/>
    </row>
    <row r="643" s="1" customFormat="true" ht="15" hidden="false" customHeight="true" outlineLevel="0" collapsed="false">
      <c r="A643" s="13" t="n">
        <v>642</v>
      </c>
      <c r="B643" s="16" t="s">
        <v>19</v>
      </c>
      <c r="C643" s="13" t="n">
        <v>126813</v>
      </c>
      <c r="D643" s="14" t="s">
        <v>1413</v>
      </c>
      <c r="E643" s="13" t="s">
        <v>1414</v>
      </c>
      <c r="F643" s="14" t="s">
        <v>438</v>
      </c>
      <c r="G643" s="14" t="s">
        <v>23</v>
      </c>
      <c r="H643" s="13"/>
      <c r="I643" s="26" t="s">
        <v>1321</v>
      </c>
      <c r="J643" s="13" t="n">
        <v>20.9</v>
      </c>
      <c r="K643" s="21"/>
      <c r="L643" s="13" t="n">
        <v>98</v>
      </c>
      <c r="M643" s="24" t="n">
        <v>0.786734693877551</v>
      </c>
      <c r="N643" s="25" t="s">
        <v>111</v>
      </c>
      <c r="O643" s="14" t="s">
        <v>32</v>
      </c>
      <c r="P643" s="14" t="s">
        <v>33</v>
      </c>
      <c r="Q643" s="22" t="s">
        <v>1256</v>
      </c>
      <c r="R643" s="5"/>
    </row>
    <row r="644" s="1" customFormat="true" ht="15" hidden="false" customHeight="true" outlineLevel="0" collapsed="false">
      <c r="A644" s="13" t="n">
        <v>643</v>
      </c>
      <c r="B644" s="16" t="s">
        <v>19</v>
      </c>
      <c r="C644" s="13" t="n">
        <v>135347</v>
      </c>
      <c r="D644" s="14" t="s">
        <v>1415</v>
      </c>
      <c r="E644" s="13" t="s">
        <v>1416</v>
      </c>
      <c r="F644" s="14" t="s">
        <v>1417</v>
      </c>
      <c r="G644" s="14" t="s">
        <v>49</v>
      </c>
      <c r="H644" s="13"/>
      <c r="I644" s="26" t="s">
        <v>1321</v>
      </c>
      <c r="J644" s="13" t="n">
        <v>6.426</v>
      </c>
      <c r="K644" s="21"/>
      <c r="L644" s="13" t="n">
        <v>15.8</v>
      </c>
      <c r="M644" s="24" t="n">
        <v>0.593291139240506</v>
      </c>
      <c r="N644" s="25" t="s">
        <v>26</v>
      </c>
      <c r="O644" s="14" t="s">
        <v>51</v>
      </c>
      <c r="P644" s="13"/>
      <c r="Q644" s="22" t="s">
        <v>1256</v>
      </c>
      <c r="R644" s="5"/>
    </row>
    <row r="645" s="1" customFormat="true" ht="15" hidden="false" customHeight="true" outlineLevel="0" collapsed="false">
      <c r="A645" s="13" t="n">
        <v>644</v>
      </c>
      <c r="B645" s="16" t="s">
        <v>19</v>
      </c>
      <c r="C645" s="13" t="n">
        <v>122885</v>
      </c>
      <c r="D645" s="14" t="s">
        <v>1418</v>
      </c>
      <c r="E645" s="13" t="s">
        <v>1419</v>
      </c>
      <c r="F645" s="14" t="s">
        <v>1420</v>
      </c>
      <c r="G645" s="14" t="s">
        <v>49</v>
      </c>
      <c r="H645" s="13"/>
      <c r="I645" s="16" t="s">
        <v>1421</v>
      </c>
      <c r="J645" s="13" t="n">
        <v>12.8</v>
      </c>
      <c r="K645" s="21"/>
      <c r="L645" s="13" t="n">
        <v>22</v>
      </c>
      <c r="M645" s="24" t="n">
        <v>0.418181818181818</v>
      </c>
      <c r="N645" s="25" t="s">
        <v>111</v>
      </c>
      <c r="O645" s="14" t="s">
        <v>51</v>
      </c>
      <c r="P645" s="13"/>
      <c r="Q645" s="22" t="s">
        <v>1256</v>
      </c>
      <c r="R645" s="5"/>
    </row>
    <row r="646" s="1" customFormat="true" ht="15" hidden="false" customHeight="true" outlineLevel="0" collapsed="false">
      <c r="A646" s="13" t="n">
        <v>645</v>
      </c>
      <c r="B646" s="16" t="s">
        <v>19</v>
      </c>
      <c r="C646" s="13" t="n">
        <v>23622</v>
      </c>
      <c r="D646" s="14" t="s">
        <v>1422</v>
      </c>
      <c r="E646" s="13" t="s">
        <v>360</v>
      </c>
      <c r="F646" s="14" t="s">
        <v>761</v>
      </c>
      <c r="G646" s="14" t="s">
        <v>23</v>
      </c>
      <c r="H646" s="13"/>
      <c r="I646" s="16" t="s">
        <v>1421</v>
      </c>
      <c r="J646" s="13" t="n">
        <v>15</v>
      </c>
      <c r="K646" s="21"/>
      <c r="L646" s="13" t="n">
        <v>26.1</v>
      </c>
      <c r="M646" s="24" t="n">
        <v>0.425287356321839</v>
      </c>
      <c r="N646" s="25" t="s">
        <v>111</v>
      </c>
      <c r="O646" s="14" t="s">
        <v>51</v>
      </c>
      <c r="P646" s="13"/>
      <c r="Q646" s="22" t="s">
        <v>1256</v>
      </c>
      <c r="R646" s="5"/>
    </row>
    <row r="647" s="1" customFormat="true" ht="15" hidden="false" customHeight="true" outlineLevel="0" collapsed="false">
      <c r="A647" s="13" t="n">
        <v>646</v>
      </c>
      <c r="B647" s="16" t="s">
        <v>19</v>
      </c>
      <c r="C647" s="13" t="n">
        <v>92063</v>
      </c>
      <c r="D647" s="14" t="s">
        <v>1422</v>
      </c>
      <c r="E647" s="13" t="s">
        <v>507</v>
      </c>
      <c r="F647" s="14" t="s">
        <v>761</v>
      </c>
      <c r="G647" s="14" t="s">
        <v>23</v>
      </c>
      <c r="H647" s="13"/>
      <c r="I647" s="16" t="s">
        <v>1421</v>
      </c>
      <c r="J647" s="13" t="n">
        <v>24.7</v>
      </c>
      <c r="K647" s="21"/>
      <c r="L647" s="13" t="n">
        <v>44</v>
      </c>
      <c r="M647" s="24" t="n">
        <v>0.438636363636364</v>
      </c>
      <c r="N647" s="25" t="s">
        <v>111</v>
      </c>
      <c r="O647" s="14" t="s">
        <v>51</v>
      </c>
      <c r="P647" s="13"/>
      <c r="Q647" s="22" t="s">
        <v>1256</v>
      </c>
      <c r="R647" s="5"/>
    </row>
    <row r="648" s="1" customFormat="true" ht="15" hidden="false" customHeight="true" outlineLevel="0" collapsed="false">
      <c r="A648" s="13" t="n">
        <v>647</v>
      </c>
      <c r="B648" s="16" t="s">
        <v>19</v>
      </c>
      <c r="C648" s="13" t="n">
        <v>104250</v>
      </c>
      <c r="D648" s="14" t="s">
        <v>1423</v>
      </c>
      <c r="E648" s="13" t="s">
        <v>1424</v>
      </c>
      <c r="F648" s="14" t="s">
        <v>1425</v>
      </c>
      <c r="G648" s="14" t="s">
        <v>49</v>
      </c>
      <c r="H648" s="13"/>
      <c r="I648" s="16" t="s">
        <v>1421</v>
      </c>
      <c r="J648" s="13" t="n">
        <v>33</v>
      </c>
      <c r="K648" s="21"/>
      <c r="L648" s="13" t="n">
        <v>38.5</v>
      </c>
      <c r="M648" s="24" t="n">
        <v>0.142857142857143</v>
      </c>
      <c r="N648" s="25" t="s">
        <v>111</v>
      </c>
      <c r="O648" s="14" t="s">
        <v>51</v>
      </c>
      <c r="P648" s="13"/>
      <c r="Q648" s="22" t="s">
        <v>1256</v>
      </c>
      <c r="R648" s="5"/>
    </row>
    <row r="649" s="1" customFormat="true" ht="15" hidden="false" customHeight="true" outlineLevel="0" collapsed="false">
      <c r="A649" s="13" t="n">
        <v>648</v>
      </c>
      <c r="B649" s="16" t="s">
        <v>19</v>
      </c>
      <c r="C649" s="13" t="n">
        <v>88890</v>
      </c>
      <c r="D649" s="14" t="s">
        <v>1426</v>
      </c>
      <c r="E649" s="13" t="s">
        <v>1427</v>
      </c>
      <c r="F649" s="14" t="s">
        <v>1428</v>
      </c>
      <c r="G649" s="14" t="s">
        <v>49</v>
      </c>
      <c r="H649" s="13"/>
      <c r="I649" s="14" t="s">
        <v>1429</v>
      </c>
      <c r="J649" s="13" t="n">
        <v>18.7</v>
      </c>
      <c r="K649" s="21"/>
      <c r="L649" s="13" t="n">
        <v>27</v>
      </c>
      <c r="M649" s="24" t="n">
        <v>0.307407407407407</v>
      </c>
      <c r="N649" s="25" t="s">
        <v>111</v>
      </c>
      <c r="O649" s="14" t="s">
        <v>51</v>
      </c>
      <c r="P649" s="13"/>
      <c r="Q649" s="22" t="s">
        <v>1256</v>
      </c>
      <c r="R649" s="5"/>
    </row>
    <row r="650" s="1" customFormat="true" ht="15" hidden="false" customHeight="true" outlineLevel="0" collapsed="false">
      <c r="A650" s="13" t="n">
        <v>649</v>
      </c>
      <c r="B650" s="16" t="s">
        <v>19</v>
      </c>
      <c r="C650" s="13" t="n">
        <v>109595</v>
      </c>
      <c r="D650" s="14" t="s">
        <v>1426</v>
      </c>
      <c r="E650" s="13" t="s">
        <v>1430</v>
      </c>
      <c r="F650" s="14" t="s">
        <v>1428</v>
      </c>
      <c r="G650" s="14" t="s">
        <v>49</v>
      </c>
      <c r="H650" s="13"/>
      <c r="I650" s="14" t="s">
        <v>1429</v>
      </c>
      <c r="J650" s="13" t="n">
        <v>23</v>
      </c>
      <c r="K650" s="21"/>
      <c r="L650" s="13" t="n">
        <v>27</v>
      </c>
      <c r="M650" s="24" t="n">
        <v>0.148148148148148</v>
      </c>
      <c r="N650" s="25" t="s">
        <v>26</v>
      </c>
      <c r="O650" s="14" t="s">
        <v>51</v>
      </c>
      <c r="P650" s="13"/>
      <c r="Q650" s="22" t="s">
        <v>1256</v>
      </c>
      <c r="R650" s="5"/>
    </row>
    <row r="651" s="1" customFormat="true" ht="15" hidden="false" customHeight="true" outlineLevel="0" collapsed="false">
      <c r="A651" s="13" t="n">
        <v>650</v>
      </c>
      <c r="B651" s="16" t="s">
        <v>19</v>
      </c>
      <c r="C651" s="13" t="n">
        <v>44816</v>
      </c>
      <c r="D651" s="14" t="s">
        <v>1431</v>
      </c>
      <c r="E651" s="14" t="s">
        <v>173</v>
      </c>
      <c r="F651" s="14" t="s">
        <v>105</v>
      </c>
      <c r="G651" s="13" t="s">
        <v>110</v>
      </c>
      <c r="H651" s="13"/>
      <c r="I651" s="14" t="s">
        <v>1432</v>
      </c>
      <c r="J651" s="13" t="n">
        <v>16</v>
      </c>
      <c r="K651" s="21"/>
      <c r="L651" s="13" t="n">
        <v>27.6</v>
      </c>
      <c r="M651" s="24" t="n">
        <v>0.420289855072464</v>
      </c>
      <c r="N651" s="25" t="s">
        <v>26</v>
      </c>
      <c r="O651" s="14" t="s">
        <v>71</v>
      </c>
      <c r="P651" s="14" t="s">
        <v>28</v>
      </c>
      <c r="Q651" s="22" t="s">
        <v>1256</v>
      </c>
      <c r="R651" s="5"/>
    </row>
    <row r="652" s="1" customFormat="true" ht="15" hidden="false" customHeight="true" outlineLevel="0" collapsed="false">
      <c r="A652" s="13" t="n">
        <v>651</v>
      </c>
      <c r="B652" s="16" t="s">
        <v>19</v>
      </c>
      <c r="C652" s="16" t="s">
        <v>1433</v>
      </c>
      <c r="D652" s="16" t="s">
        <v>1434</v>
      </c>
      <c r="E652" s="22" t="s">
        <v>1435</v>
      </c>
      <c r="F652" s="14" t="s">
        <v>1436</v>
      </c>
      <c r="G652" s="16" t="s">
        <v>49</v>
      </c>
      <c r="H652" s="13"/>
      <c r="I652" s="14" t="s">
        <v>1437</v>
      </c>
      <c r="J652" s="21"/>
      <c r="K652" s="21"/>
      <c r="L652" s="21" t="n">
        <v>198</v>
      </c>
      <c r="M652" s="24" t="n">
        <v>1</v>
      </c>
      <c r="N652" s="25" t="s">
        <v>111</v>
      </c>
      <c r="O652" s="14" t="s">
        <v>32</v>
      </c>
      <c r="P652" s="14" t="s">
        <v>33</v>
      </c>
      <c r="Q652" s="22" t="s">
        <v>1256</v>
      </c>
      <c r="R652" s="5"/>
    </row>
    <row r="653" s="1" customFormat="true" ht="15" hidden="false" customHeight="true" outlineLevel="0" collapsed="false">
      <c r="A653" s="13" t="n">
        <v>652</v>
      </c>
      <c r="B653" s="16" t="s">
        <v>19</v>
      </c>
      <c r="C653" s="16" t="s">
        <v>1433</v>
      </c>
      <c r="D653" s="16" t="s">
        <v>1438</v>
      </c>
      <c r="E653" s="22" t="s">
        <v>1439</v>
      </c>
      <c r="F653" s="14" t="s">
        <v>1436</v>
      </c>
      <c r="G653" s="16" t="s">
        <v>49</v>
      </c>
      <c r="H653" s="13"/>
      <c r="I653" s="14" t="s">
        <v>1437</v>
      </c>
      <c r="J653" s="21"/>
      <c r="K653" s="21"/>
      <c r="L653" s="21" t="n">
        <v>268</v>
      </c>
      <c r="M653" s="24" t="n">
        <v>1</v>
      </c>
      <c r="N653" s="25" t="s">
        <v>111</v>
      </c>
      <c r="O653" s="14" t="s">
        <v>32</v>
      </c>
      <c r="P653" s="14" t="s">
        <v>33</v>
      </c>
      <c r="Q653" s="22" t="s">
        <v>1256</v>
      </c>
      <c r="R653" s="5"/>
    </row>
    <row r="654" s="1" customFormat="true" ht="15" hidden="false" customHeight="true" outlineLevel="0" collapsed="false">
      <c r="A654" s="13" t="n">
        <v>653</v>
      </c>
      <c r="B654" s="16" t="s">
        <v>19</v>
      </c>
      <c r="C654" s="13" t="n">
        <v>43793</v>
      </c>
      <c r="D654" s="14" t="s">
        <v>1440</v>
      </c>
      <c r="E654" s="13" t="s">
        <v>1441</v>
      </c>
      <c r="F654" s="14" t="s">
        <v>1442</v>
      </c>
      <c r="G654" s="14" t="s">
        <v>49</v>
      </c>
      <c r="H654" s="13"/>
      <c r="I654" s="14" t="s">
        <v>1443</v>
      </c>
      <c r="J654" s="13" t="n">
        <v>3.6</v>
      </c>
      <c r="K654" s="21"/>
      <c r="L654" s="13" t="n">
        <v>15</v>
      </c>
      <c r="M654" s="24" t="n">
        <v>0.76</v>
      </c>
      <c r="N654" s="25" t="s">
        <v>111</v>
      </c>
      <c r="O654" s="14" t="s">
        <v>51</v>
      </c>
      <c r="P654" s="13"/>
      <c r="Q654" s="22" t="s">
        <v>1256</v>
      </c>
      <c r="R654" s="5"/>
    </row>
    <row r="655" s="1" customFormat="true" ht="15" hidden="false" customHeight="true" outlineLevel="0" collapsed="false">
      <c r="A655" s="13" t="n">
        <v>654</v>
      </c>
      <c r="B655" s="16" t="s">
        <v>19</v>
      </c>
      <c r="C655" s="13" t="n">
        <v>44639</v>
      </c>
      <c r="D655" s="14" t="s">
        <v>1444</v>
      </c>
      <c r="E655" s="13" t="s">
        <v>1445</v>
      </c>
      <c r="F655" s="14" t="s">
        <v>1446</v>
      </c>
      <c r="G655" s="14" t="s">
        <v>49</v>
      </c>
      <c r="H655" s="13"/>
      <c r="I655" s="14" t="s">
        <v>1443</v>
      </c>
      <c r="J655" s="13" t="n">
        <v>4.8</v>
      </c>
      <c r="K655" s="21"/>
      <c r="L655" s="13" t="n">
        <v>18</v>
      </c>
      <c r="M655" s="24" t="n">
        <v>0.733333333333333</v>
      </c>
      <c r="N655" s="25" t="s">
        <v>111</v>
      </c>
      <c r="O655" s="14" t="s">
        <v>51</v>
      </c>
      <c r="P655" s="13"/>
      <c r="Q655" s="22" t="s">
        <v>1256</v>
      </c>
      <c r="R655" s="5"/>
    </row>
    <row r="656" s="1" customFormat="true" ht="15" hidden="false" customHeight="true" outlineLevel="0" collapsed="false">
      <c r="A656" s="13" t="n">
        <v>655</v>
      </c>
      <c r="B656" s="16" t="s">
        <v>19</v>
      </c>
      <c r="C656" s="13" t="n">
        <v>67539</v>
      </c>
      <c r="D656" s="14" t="s">
        <v>1447</v>
      </c>
      <c r="E656" s="13" t="s">
        <v>1448</v>
      </c>
      <c r="F656" s="14" t="s">
        <v>1449</v>
      </c>
      <c r="G656" s="14" t="s">
        <v>23</v>
      </c>
      <c r="H656" s="13"/>
      <c r="I656" s="14" t="s">
        <v>1443</v>
      </c>
      <c r="J656" s="13" t="n">
        <v>36.5</v>
      </c>
      <c r="K656" s="21"/>
      <c r="L656" s="13" t="n">
        <v>46</v>
      </c>
      <c r="M656" s="24" t="n">
        <v>0.206521739130435</v>
      </c>
      <c r="N656" s="25" t="s">
        <v>26</v>
      </c>
      <c r="O656" s="14" t="s">
        <v>51</v>
      </c>
      <c r="P656" s="13"/>
      <c r="Q656" s="22" t="s">
        <v>1256</v>
      </c>
      <c r="R656" s="5"/>
    </row>
    <row r="657" s="1" customFormat="true" ht="15" hidden="false" customHeight="true" outlineLevel="0" collapsed="false">
      <c r="A657" s="13" t="n">
        <v>656</v>
      </c>
      <c r="B657" s="16" t="s">
        <v>19</v>
      </c>
      <c r="C657" s="13" t="n">
        <v>106299</v>
      </c>
      <c r="D657" s="14" t="s">
        <v>1450</v>
      </c>
      <c r="E657" s="13" t="s">
        <v>1451</v>
      </c>
      <c r="F657" s="14" t="s">
        <v>1452</v>
      </c>
      <c r="G657" s="14" t="s">
        <v>49</v>
      </c>
      <c r="H657" s="13"/>
      <c r="I657" s="14" t="s">
        <v>1443</v>
      </c>
      <c r="J657" s="13" t="n">
        <v>5.5</v>
      </c>
      <c r="K657" s="21"/>
      <c r="L657" s="13" t="n">
        <v>10</v>
      </c>
      <c r="M657" s="24" t="n">
        <v>0.45</v>
      </c>
      <c r="N657" s="25" t="s">
        <v>26</v>
      </c>
      <c r="O657" s="14" t="s">
        <v>51</v>
      </c>
      <c r="P657" s="13"/>
      <c r="Q657" s="22" t="s">
        <v>1256</v>
      </c>
      <c r="R657" s="5"/>
    </row>
    <row r="658" s="1" customFormat="true" ht="15" hidden="false" customHeight="true" outlineLevel="0" collapsed="false">
      <c r="A658" s="13" t="n">
        <v>657</v>
      </c>
      <c r="B658" s="16" t="s">
        <v>19</v>
      </c>
      <c r="C658" s="13" t="n">
        <v>135544</v>
      </c>
      <c r="D658" s="14" t="s">
        <v>1453</v>
      </c>
      <c r="E658" s="13" t="s">
        <v>1454</v>
      </c>
      <c r="F658" s="14" t="s">
        <v>1243</v>
      </c>
      <c r="G658" s="14" t="s">
        <v>49</v>
      </c>
      <c r="H658" s="13"/>
      <c r="I658" s="14" t="s">
        <v>1443</v>
      </c>
      <c r="J658" s="13" t="n">
        <v>8.7</v>
      </c>
      <c r="K658" s="21"/>
      <c r="L658" s="13" t="n">
        <v>10</v>
      </c>
      <c r="M658" s="24" t="n">
        <v>0.13</v>
      </c>
      <c r="N658" s="25" t="s">
        <v>111</v>
      </c>
      <c r="O658" s="14" t="s">
        <v>51</v>
      </c>
      <c r="P658" s="13"/>
      <c r="Q658" s="22" t="s">
        <v>1256</v>
      </c>
      <c r="R658" s="5"/>
    </row>
    <row r="659" s="1" customFormat="true" ht="15" hidden="false" customHeight="true" outlineLevel="0" collapsed="false">
      <c r="A659" s="13" t="n">
        <v>658</v>
      </c>
      <c r="B659" s="16" t="s">
        <v>19</v>
      </c>
      <c r="C659" s="13" t="n">
        <v>89089</v>
      </c>
      <c r="D659" s="14" t="s">
        <v>1455</v>
      </c>
      <c r="E659" s="13" t="s">
        <v>89</v>
      </c>
      <c r="F659" s="14" t="s">
        <v>1456</v>
      </c>
      <c r="G659" s="14" t="s">
        <v>49</v>
      </c>
      <c r="H659" s="13"/>
      <c r="I659" s="14" t="s">
        <v>1443</v>
      </c>
      <c r="J659" s="21"/>
      <c r="K659" s="21"/>
      <c r="L659" s="13" t="n">
        <v>19.2</v>
      </c>
      <c r="M659" s="24" t="n">
        <v>1</v>
      </c>
      <c r="N659" s="25" t="s">
        <v>111</v>
      </c>
      <c r="O659" s="14" t="s">
        <v>51</v>
      </c>
      <c r="P659" s="13"/>
      <c r="Q659" s="22" t="s">
        <v>1256</v>
      </c>
      <c r="R659" s="5"/>
    </row>
    <row r="660" s="1" customFormat="true" ht="15" hidden="false" customHeight="true" outlineLevel="0" collapsed="false">
      <c r="A660" s="13" t="n">
        <v>659</v>
      </c>
      <c r="B660" s="16" t="s">
        <v>19</v>
      </c>
      <c r="C660" s="13" t="n">
        <v>60015</v>
      </c>
      <c r="D660" s="14" t="s">
        <v>1457</v>
      </c>
      <c r="E660" s="13" t="s">
        <v>839</v>
      </c>
      <c r="F660" s="14" t="s">
        <v>1458</v>
      </c>
      <c r="G660" s="14" t="s">
        <v>49</v>
      </c>
      <c r="H660" s="13"/>
      <c r="I660" s="14" t="s">
        <v>1443</v>
      </c>
      <c r="J660" s="21" t="n">
        <v>2.5</v>
      </c>
      <c r="K660" s="21"/>
      <c r="L660" s="13" t="n">
        <v>4</v>
      </c>
      <c r="M660" s="24" t="n">
        <v>0.375</v>
      </c>
      <c r="N660" s="25" t="s">
        <v>111</v>
      </c>
      <c r="O660" s="14" t="s">
        <v>51</v>
      </c>
      <c r="P660" s="13"/>
      <c r="Q660" s="22" t="s">
        <v>1256</v>
      </c>
      <c r="R660" s="5"/>
    </row>
    <row r="661" s="1" customFormat="true" ht="15" hidden="false" customHeight="true" outlineLevel="0" collapsed="false">
      <c r="A661" s="13" t="n">
        <v>660</v>
      </c>
      <c r="B661" s="16" t="s">
        <v>19</v>
      </c>
      <c r="C661" s="13" t="n">
        <v>136224</v>
      </c>
      <c r="D661" s="14" t="s">
        <v>1459</v>
      </c>
      <c r="E661" s="13" t="s">
        <v>1460</v>
      </c>
      <c r="F661" s="14" t="s">
        <v>761</v>
      </c>
      <c r="G661" s="14" t="s">
        <v>49</v>
      </c>
      <c r="H661" s="13"/>
      <c r="I661" s="14" t="s">
        <v>1443</v>
      </c>
      <c r="J661" s="21" t="n">
        <v>16.83</v>
      </c>
      <c r="K661" s="21"/>
      <c r="L661" s="13" t="n">
        <v>20</v>
      </c>
      <c r="M661" s="24" t="n">
        <v>0.1585</v>
      </c>
      <c r="N661" s="25" t="s">
        <v>111</v>
      </c>
      <c r="O661" s="14" t="s">
        <v>51</v>
      </c>
      <c r="P661" s="13"/>
      <c r="Q661" s="22" t="s">
        <v>1256</v>
      </c>
      <c r="R661" s="5"/>
    </row>
    <row r="662" s="1" customFormat="true" ht="15" hidden="false" customHeight="true" outlineLevel="0" collapsed="false">
      <c r="A662" s="13" t="n">
        <v>661</v>
      </c>
      <c r="B662" s="16" t="s">
        <v>19</v>
      </c>
      <c r="C662" s="13" t="n">
        <v>114628</v>
      </c>
      <c r="D662" s="14" t="s">
        <v>1461</v>
      </c>
      <c r="E662" s="13" t="s">
        <v>1462</v>
      </c>
      <c r="F662" s="14" t="s">
        <v>1463</v>
      </c>
      <c r="G662" s="14" t="s">
        <v>49</v>
      </c>
      <c r="H662" s="13"/>
      <c r="I662" s="14" t="s">
        <v>1464</v>
      </c>
      <c r="J662" s="13" t="n">
        <v>8.8</v>
      </c>
      <c r="K662" s="21"/>
      <c r="L662" s="13" t="n">
        <v>26.6</v>
      </c>
      <c r="M662" s="24" t="n">
        <v>0.669172932330827</v>
      </c>
      <c r="N662" s="25" t="s">
        <v>26</v>
      </c>
      <c r="O662" s="14" t="s">
        <v>51</v>
      </c>
      <c r="P662" s="13"/>
      <c r="Q662" s="22" t="s">
        <v>1256</v>
      </c>
      <c r="R662" s="5"/>
    </row>
    <row r="663" s="1" customFormat="true" ht="15" hidden="false" customHeight="true" outlineLevel="0" collapsed="false">
      <c r="A663" s="13" t="n">
        <v>662</v>
      </c>
      <c r="B663" s="16" t="s">
        <v>19</v>
      </c>
      <c r="C663" s="13" t="n">
        <v>15410</v>
      </c>
      <c r="D663" s="14" t="s">
        <v>1465</v>
      </c>
      <c r="E663" s="13" t="s">
        <v>1466</v>
      </c>
      <c r="F663" s="14" t="s">
        <v>1467</v>
      </c>
      <c r="G663" s="14" t="s">
        <v>23</v>
      </c>
      <c r="H663" s="13"/>
      <c r="I663" s="14" t="s">
        <v>1468</v>
      </c>
      <c r="J663" s="13" t="n">
        <v>9.55</v>
      </c>
      <c r="K663" s="21"/>
      <c r="L663" s="13" t="n">
        <v>12</v>
      </c>
      <c r="M663" s="24" t="n">
        <v>0.204166666666667</v>
      </c>
      <c r="N663" s="25" t="s">
        <v>26</v>
      </c>
      <c r="O663" s="14" t="s">
        <v>51</v>
      </c>
      <c r="P663" s="13"/>
      <c r="Q663" s="22" t="s">
        <v>1256</v>
      </c>
      <c r="R663" s="5"/>
    </row>
    <row r="664" s="1" customFormat="true" ht="15" hidden="false" customHeight="true" outlineLevel="0" collapsed="false">
      <c r="A664" s="13" t="n">
        <v>663</v>
      </c>
      <c r="B664" s="16" t="s">
        <v>19</v>
      </c>
      <c r="C664" s="26" t="s">
        <v>1433</v>
      </c>
      <c r="D664" s="14" t="s">
        <v>1469</v>
      </c>
      <c r="E664" s="13" t="s">
        <v>69</v>
      </c>
      <c r="F664" s="14" t="s">
        <v>1470</v>
      </c>
      <c r="G664" s="16" t="s">
        <v>23</v>
      </c>
      <c r="H664" s="13"/>
      <c r="I664" s="14" t="s">
        <v>1471</v>
      </c>
      <c r="J664" s="27" t="n">
        <v>84</v>
      </c>
      <c r="K664" s="21"/>
      <c r="L664" s="28" t="n">
        <v>168</v>
      </c>
      <c r="M664" s="24" t="n">
        <v>0.5</v>
      </c>
      <c r="N664" s="25" t="s">
        <v>26</v>
      </c>
      <c r="O664" s="14" t="s">
        <v>354</v>
      </c>
      <c r="P664" s="16" t="s">
        <v>311</v>
      </c>
      <c r="Q664" s="22" t="s">
        <v>1256</v>
      </c>
      <c r="R664" s="5"/>
    </row>
    <row r="665" s="1" customFormat="true" ht="15" hidden="false" customHeight="true" outlineLevel="0" collapsed="false">
      <c r="A665" s="13" t="n">
        <v>664</v>
      </c>
      <c r="B665" s="16" t="s">
        <v>19</v>
      </c>
      <c r="C665" s="26" t="s">
        <v>1433</v>
      </c>
      <c r="D665" s="29" t="s">
        <v>1472</v>
      </c>
      <c r="E665" s="13" t="s">
        <v>503</v>
      </c>
      <c r="F665" s="14" t="s">
        <v>1473</v>
      </c>
      <c r="G665" s="14" t="s">
        <v>49</v>
      </c>
      <c r="H665" s="13"/>
      <c r="I665" s="14" t="s">
        <v>1471</v>
      </c>
      <c r="J665" s="22" t="n">
        <v>188</v>
      </c>
      <c r="K665" s="21"/>
      <c r="L665" s="13" t="n">
        <v>235</v>
      </c>
      <c r="M665" s="24" t="n">
        <v>0.2</v>
      </c>
      <c r="N665" s="25" t="s">
        <v>26</v>
      </c>
      <c r="O665" s="14" t="s">
        <v>354</v>
      </c>
      <c r="P665" s="16" t="s">
        <v>311</v>
      </c>
      <c r="Q665" s="22" t="s">
        <v>1256</v>
      </c>
      <c r="R665" s="5"/>
    </row>
    <row r="666" s="1" customFormat="true" ht="15" hidden="false" customHeight="true" outlineLevel="0" collapsed="false">
      <c r="A666" s="13" t="n">
        <v>665</v>
      </c>
      <c r="B666" s="16" t="s">
        <v>19</v>
      </c>
      <c r="C666" s="30" t="s">
        <v>1433</v>
      </c>
      <c r="D666" s="14" t="s">
        <v>1474</v>
      </c>
      <c r="E666" s="22" t="s">
        <v>1475</v>
      </c>
      <c r="F666" s="31" t="s">
        <v>1473</v>
      </c>
      <c r="G666" s="14" t="s">
        <v>49</v>
      </c>
      <c r="H666" s="13"/>
      <c r="I666" s="14" t="s">
        <v>1471</v>
      </c>
      <c r="J666" s="22" t="n">
        <v>144</v>
      </c>
      <c r="K666" s="21"/>
      <c r="L666" s="32" t="n">
        <v>180</v>
      </c>
      <c r="M666" s="24" t="n">
        <v>0.2</v>
      </c>
      <c r="N666" s="25" t="s">
        <v>26</v>
      </c>
      <c r="O666" s="14" t="s">
        <v>354</v>
      </c>
      <c r="P666" s="16" t="s">
        <v>311</v>
      </c>
      <c r="Q666" s="22" t="s">
        <v>1256</v>
      </c>
      <c r="R666" s="5"/>
    </row>
    <row r="667" s="1" customFormat="true" ht="15" hidden="false" customHeight="true" outlineLevel="0" collapsed="false">
      <c r="A667" s="13" t="n">
        <v>666</v>
      </c>
      <c r="B667" s="16" t="s">
        <v>19</v>
      </c>
      <c r="C667" s="16" t="s">
        <v>1433</v>
      </c>
      <c r="D667" s="30" t="s">
        <v>1476</v>
      </c>
      <c r="E667" s="22" t="s">
        <v>1477</v>
      </c>
      <c r="F667" s="14" t="s">
        <v>1478</v>
      </c>
      <c r="G667" s="16" t="s">
        <v>49</v>
      </c>
      <c r="H667" s="13"/>
      <c r="I667" s="14" t="s">
        <v>1471</v>
      </c>
      <c r="J667" s="22" t="n">
        <v>49</v>
      </c>
      <c r="K667" s="21"/>
      <c r="L667" s="23" t="n">
        <v>98</v>
      </c>
      <c r="M667" s="24" t="n">
        <v>0.5</v>
      </c>
      <c r="N667" s="25" t="s">
        <v>26</v>
      </c>
      <c r="O667" s="14" t="s">
        <v>354</v>
      </c>
      <c r="P667" s="16" t="s">
        <v>311</v>
      </c>
      <c r="Q667" s="22" t="s">
        <v>1256</v>
      </c>
      <c r="R667" s="5"/>
    </row>
    <row r="668" s="1" customFormat="true" ht="15" hidden="false" customHeight="true" outlineLevel="0" collapsed="false">
      <c r="A668" s="13" t="n">
        <v>667</v>
      </c>
      <c r="B668" s="16" t="s">
        <v>19</v>
      </c>
      <c r="C668" s="16" t="s">
        <v>1433</v>
      </c>
      <c r="D668" s="30" t="s">
        <v>1479</v>
      </c>
      <c r="E668" s="22" t="s">
        <v>1477</v>
      </c>
      <c r="F668" s="14" t="s">
        <v>1478</v>
      </c>
      <c r="G668" s="16" t="s">
        <v>49</v>
      </c>
      <c r="H668" s="13"/>
      <c r="I668" s="14" t="s">
        <v>1471</v>
      </c>
      <c r="J668" s="22" t="n">
        <v>49</v>
      </c>
      <c r="K668" s="21"/>
      <c r="L668" s="23" t="n">
        <v>98</v>
      </c>
      <c r="M668" s="24" t="n">
        <v>0.5</v>
      </c>
      <c r="N668" s="25" t="s">
        <v>26</v>
      </c>
      <c r="O668" s="14" t="s">
        <v>354</v>
      </c>
      <c r="P668" s="16" t="s">
        <v>311</v>
      </c>
      <c r="Q668" s="22" t="s">
        <v>1256</v>
      </c>
      <c r="R668" s="5"/>
    </row>
    <row r="669" s="1" customFormat="true" ht="15" hidden="false" customHeight="true" outlineLevel="0" collapsed="false">
      <c r="A669" s="13" t="n">
        <v>668</v>
      </c>
      <c r="B669" s="16" t="s">
        <v>19</v>
      </c>
      <c r="C669" s="16" t="s">
        <v>1433</v>
      </c>
      <c r="D669" s="16" t="s">
        <v>1480</v>
      </c>
      <c r="E669" s="22" t="s">
        <v>1481</v>
      </c>
      <c r="F669" s="14" t="s">
        <v>280</v>
      </c>
      <c r="G669" s="16" t="s">
        <v>49</v>
      </c>
      <c r="H669" s="13"/>
      <c r="I669" s="14" t="s">
        <v>1471</v>
      </c>
      <c r="J669" s="22" t="n">
        <v>318.4</v>
      </c>
      <c r="K669" s="21"/>
      <c r="L669" s="23" t="n">
        <v>398</v>
      </c>
      <c r="M669" s="24" t="n">
        <v>0.2</v>
      </c>
      <c r="N669" s="25" t="s">
        <v>26</v>
      </c>
      <c r="O669" s="14" t="s">
        <v>32</v>
      </c>
      <c r="P669" s="14" t="s">
        <v>33</v>
      </c>
      <c r="Q669" s="22" t="s">
        <v>1256</v>
      </c>
      <c r="R669" s="5"/>
    </row>
    <row r="670" s="1" customFormat="true" ht="15" hidden="false" customHeight="true" outlineLevel="0" collapsed="false">
      <c r="A670" s="13" t="n">
        <v>669</v>
      </c>
      <c r="B670" s="16" t="s">
        <v>19</v>
      </c>
      <c r="C670" s="16" t="s">
        <v>1433</v>
      </c>
      <c r="D670" s="16" t="s">
        <v>1482</v>
      </c>
      <c r="E670" s="22" t="s">
        <v>356</v>
      </c>
      <c r="F670" s="14" t="s">
        <v>280</v>
      </c>
      <c r="G670" s="16" t="s">
        <v>23</v>
      </c>
      <c r="H670" s="13"/>
      <c r="I670" s="14" t="s">
        <v>1471</v>
      </c>
      <c r="J670" s="22" t="n">
        <v>62.4</v>
      </c>
      <c r="K670" s="21"/>
      <c r="L670" s="23" t="n">
        <v>78</v>
      </c>
      <c r="M670" s="24" t="n">
        <v>0.2</v>
      </c>
      <c r="N670" s="25" t="s">
        <v>26</v>
      </c>
      <c r="O670" s="14" t="s">
        <v>51</v>
      </c>
      <c r="P670" s="13"/>
      <c r="Q670" s="22" t="s">
        <v>1256</v>
      </c>
      <c r="R670" s="5"/>
    </row>
    <row r="671" s="1" customFormat="true" ht="15" hidden="false" customHeight="true" outlineLevel="0" collapsed="false">
      <c r="A671" s="13" t="n">
        <v>670</v>
      </c>
      <c r="B671" s="16" t="s">
        <v>19</v>
      </c>
      <c r="C671" s="16" t="s">
        <v>1433</v>
      </c>
      <c r="D671" s="16" t="s">
        <v>1483</v>
      </c>
      <c r="E671" s="22" t="s">
        <v>722</v>
      </c>
      <c r="F671" s="14" t="s">
        <v>280</v>
      </c>
      <c r="G671" s="16" t="s">
        <v>23</v>
      </c>
      <c r="H671" s="13"/>
      <c r="I671" s="14" t="s">
        <v>1471</v>
      </c>
      <c r="J671" s="22" t="n">
        <v>62.4</v>
      </c>
      <c r="K671" s="21"/>
      <c r="L671" s="23" t="n">
        <v>78</v>
      </c>
      <c r="M671" s="24" t="n">
        <v>0.2</v>
      </c>
      <c r="N671" s="25" t="s">
        <v>26</v>
      </c>
      <c r="O671" s="14" t="s">
        <v>51</v>
      </c>
      <c r="P671" s="13"/>
      <c r="Q671" s="22" t="s">
        <v>1256</v>
      </c>
      <c r="R671" s="5"/>
    </row>
    <row r="672" s="1" customFormat="true" ht="15" hidden="false" customHeight="true" outlineLevel="0" collapsed="false">
      <c r="A672" s="13" t="n">
        <v>671</v>
      </c>
      <c r="B672" s="16" t="s">
        <v>19</v>
      </c>
      <c r="C672" s="16" t="s">
        <v>1433</v>
      </c>
      <c r="D672" s="16" t="s">
        <v>1484</v>
      </c>
      <c r="E672" s="22" t="s">
        <v>1485</v>
      </c>
      <c r="F672" s="14" t="s">
        <v>1486</v>
      </c>
      <c r="G672" s="16" t="s">
        <v>49</v>
      </c>
      <c r="H672" s="13"/>
      <c r="I672" s="14" t="s">
        <v>1471</v>
      </c>
      <c r="J672" s="22" t="n">
        <v>55</v>
      </c>
      <c r="K672" s="21"/>
      <c r="L672" s="23" t="n">
        <v>69</v>
      </c>
      <c r="M672" s="24" t="n">
        <v>0.202898550724638</v>
      </c>
      <c r="N672" s="25" t="s">
        <v>26</v>
      </c>
      <c r="O672" s="14" t="s">
        <v>51</v>
      </c>
      <c r="P672" s="13"/>
      <c r="Q672" s="22" t="s">
        <v>1256</v>
      </c>
      <c r="R672" s="5"/>
    </row>
    <row r="673" s="1" customFormat="true" ht="15" hidden="false" customHeight="true" outlineLevel="0" collapsed="false">
      <c r="A673" s="13" t="n">
        <v>672</v>
      </c>
      <c r="B673" s="16" t="s">
        <v>19</v>
      </c>
      <c r="C673" s="16" t="s">
        <v>1433</v>
      </c>
      <c r="D673" s="16" t="s">
        <v>1487</v>
      </c>
      <c r="E673" s="22" t="s">
        <v>1488</v>
      </c>
      <c r="F673" s="14" t="s">
        <v>1489</v>
      </c>
      <c r="G673" s="16" t="s">
        <v>49</v>
      </c>
      <c r="H673" s="13"/>
      <c r="I673" s="14" t="s">
        <v>1471</v>
      </c>
      <c r="J673" s="22" t="n">
        <v>30</v>
      </c>
      <c r="K673" s="21"/>
      <c r="L673" s="23" t="n">
        <v>36</v>
      </c>
      <c r="M673" s="24" t="n">
        <v>0.166666666666667</v>
      </c>
      <c r="N673" s="25" t="s">
        <v>26</v>
      </c>
      <c r="O673" s="14" t="s">
        <v>51</v>
      </c>
      <c r="P673" s="13"/>
      <c r="Q673" s="22" t="s">
        <v>1256</v>
      </c>
      <c r="R673" s="5"/>
    </row>
    <row r="674" s="1" customFormat="true" ht="15" hidden="false" customHeight="true" outlineLevel="0" collapsed="false">
      <c r="A674" s="13" t="n">
        <v>673</v>
      </c>
      <c r="B674" s="16" t="s">
        <v>19</v>
      </c>
      <c r="C674" s="14" t="s">
        <v>1433</v>
      </c>
      <c r="D674" s="14" t="s">
        <v>1490</v>
      </c>
      <c r="E674" s="21" t="s">
        <v>1491</v>
      </c>
      <c r="F674" s="14" t="s">
        <v>1492</v>
      </c>
      <c r="G674" s="16" t="s">
        <v>49</v>
      </c>
      <c r="H674" s="13"/>
      <c r="I674" s="14" t="s">
        <v>1471</v>
      </c>
      <c r="J674" s="22"/>
      <c r="K674" s="21"/>
      <c r="L674" s="21" t="n">
        <v>568</v>
      </c>
      <c r="M674" s="24" t="n">
        <v>1</v>
      </c>
      <c r="N674" s="25" t="s">
        <v>26</v>
      </c>
      <c r="O674" s="14" t="s">
        <v>354</v>
      </c>
      <c r="P674" s="16" t="s">
        <v>311</v>
      </c>
      <c r="Q674" s="22" t="s">
        <v>1256</v>
      </c>
      <c r="R674" s="5"/>
    </row>
    <row r="675" s="1" customFormat="true" ht="15" hidden="false" customHeight="true" outlineLevel="0" collapsed="false">
      <c r="A675" s="13" t="n">
        <v>674</v>
      </c>
      <c r="B675" s="16" t="s">
        <v>19</v>
      </c>
      <c r="C675" s="14" t="s">
        <v>1433</v>
      </c>
      <c r="D675" s="14" t="s">
        <v>1493</v>
      </c>
      <c r="E675" s="13" t="s">
        <v>1494</v>
      </c>
      <c r="F675" s="14" t="s">
        <v>1492</v>
      </c>
      <c r="G675" s="16" t="s">
        <v>49</v>
      </c>
      <c r="H675" s="13"/>
      <c r="I675" s="14" t="s">
        <v>1471</v>
      </c>
      <c r="J675" s="22"/>
      <c r="K675" s="21"/>
      <c r="L675" s="21" t="n">
        <v>89</v>
      </c>
      <c r="M675" s="24" t="n">
        <v>1</v>
      </c>
      <c r="N675" s="25" t="s">
        <v>26</v>
      </c>
      <c r="O675" s="14" t="s">
        <v>354</v>
      </c>
      <c r="P675" s="16" t="s">
        <v>311</v>
      </c>
      <c r="Q675" s="22" t="s">
        <v>1256</v>
      </c>
      <c r="R675" s="5"/>
    </row>
    <row r="676" s="1" customFormat="true" ht="15" hidden="false" customHeight="true" outlineLevel="0" collapsed="false">
      <c r="A676" s="13" t="n">
        <v>675</v>
      </c>
      <c r="B676" s="16" t="s">
        <v>19</v>
      </c>
      <c r="C676" s="14" t="s">
        <v>1433</v>
      </c>
      <c r="D676" s="14" t="s">
        <v>1495</v>
      </c>
      <c r="E676" s="13" t="s">
        <v>365</v>
      </c>
      <c r="F676" s="14" t="s">
        <v>1492</v>
      </c>
      <c r="G676" s="16" t="s">
        <v>49</v>
      </c>
      <c r="H676" s="13"/>
      <c r="I676" s="14" t="s">
        <v>1471</v>
      </c>
      <c r="J676" s="22"/>
      <c r="K676" s="21"/>
      <c r="L676" s="21" t="n">
        <v>168</v>
      </c>
      <c r="M676" s="24" t="n">
        <v>1</v>
      </c>
      <c r="N676" s="25" t="s">
        <v>26</v>
      </c>
      <c r="O676" s="14" t="s">
        <v>354</v>
      </c>
      <c r="P676" s="16" t="s">
        <v>311</v>
      </c>
      <c r="Q676" s="22" t="s">
        <v>1256</v>
      </c>
      <c r="R676" s="5"/>
    </row>
    <row r="677" s="1" customFormat="true" ht="15" hidden="false" customHeight="true" outlineLevel="0" collapsed="false">
      <c r="A677" s="13" t="n">
        <v>676</v>
      </c>
      <c r="B677" s="16" t="s">
        <v>19</v>
      </c>
      <c r="C677" s="14" t="s">
        <v>1433</v>
      </c>
      <c r="D677" s="14" t="s">
        <v>1496</v>
      </c>
      <c r="E677" s="13" t="s">
        <v>1497</v>
      </c>
      <c r="F677" s="14" t="s">
        <v>1492</v>
      </c>
      <c r="G677" s="16" t="s">
        <v>49</v>
      </c>
      <c r="H677" s="13"/>
      <c r="I677" s="14" t="s">
        <v>1471</v>
      </c>
      <c r="J677" s="22"/>
      <c r="K677" s="21"/>
      <c r="L677" s="23" t="n">
        <v>136</v>
      </c>
      <c r="M677" s="24" t="n">
        <v>1</v>
      </c>
      <c r="N677" s="25" t="s">
        <v>26</v>
      </c>
      <c r="O677" s="14" t="s">
        <v>354</v>
      </c>
      <c r="P677" s="16" t="s">
        <v>311</v>
      </c>
      <c r="Q677" s="22" t="s">
        <v>1256</v>
      </c>
      <c r="R677" s="5"/>
    </row>
    <row r="678" s="1" customFormat="true" ht="15" hidden="false" customHeight="true" outlineLevel="0" collapsed="false">
      <c r="A678" s="13" t="n">
        <v>677</v>
      </c>
      <c r="B678" s="16" t="s">
        <v>19</v>
      </c>
      <c r="C678" s="14" t="s">
        <v>1433</v>
      </c>
      <c r="D678" s="14" t="s">
        <v>1498</v>
      </c>
      <c r="E678" s="13" t="s">
        <v>154</v>
      </c>
      <c r="F678" s="14" t="s">
        <v>1492</v>
      </c>
      <c r="G678" s="16" t="s">
        <v>49</v>
      </c>
      <c r="H678" s="13"/>
      <c r="I678" s="14" t="s">
        <v>1471</v>
      </c>
      <c r="J678" s="22"/>
      <c r="K678" s="21"/>
      <c r="L678" s="23" t="n">
        <v>208</v>
      </c>
      <c r="M678" s="24" t="n">
        <v>1</v>
      </c>
      <c r="N678" s="25" t="s">
        <v>26</v>
      </c>
      <c r="O678" s="14" t="s">
        <v>354</v>
      </c>
      <c r="P678" s="16" t="s">
        <v>311</v>
      </c>
      <c r="Q678" s="22" t="s">
        <v>1256</v>
      </c>
      <c r="R678" s="5"/>
    </row>
    <row r="679" s="1" customFormat="true" ht="15" hidden="false" customHeight="true" outlineLevel="0" collapsed="false">
      <c r="A679" s="13" t="n">
        <v>678</v>
      </c>
      <c r="B679" s="16" t="s">
        <v>19</v>
      </c>
      <c r="C679" s="14" t="s">
        <v>1433</v>
      </c>
      <c r="D679" s="14" t="s">
        <v>1499</v>
      </c>
      <c r="E679" s="13" t="s">
        <v>1500</v>
      </c>
      <c r="F679" s="14" t="s">
        <v>1492</v>
      </c>
      <c r="G679" s="16" t="s">
        <v>49</v>
      </c>
      <c r="H679" s="13"/>
      <c r="I679" s="14" t="s">
        <v>1471</v>
      </c>
      <c r="J679" s="22"/>
      <c r="K679" s="21"/>
      <c r="L679" s="23" t="n">
        <v>128</v>
      </c>
      <c r="M679" s="24" t="n">
        <v>1</v>
      </c>
      <c r="N679" s="25" t="s">
        <v>26</v>
      </c>
      <c r="O679" s="14" t="s">
        <v>354</v>
      </c>
      <c r="P679" s="16" t="s">
        <v>311</v>
      </c>
      <c r="Q679" s="22" t="s">
        <v>1256</v>
      </c>
      <c r="R679" s="5"/>
    </row>
    <row r="680" s="1" customFormat="true" ht="15" hidden="false" customHeight="true" outlineLevel="0" collapsed="false">
      <c r="A680" s="13" t="n">
        <v>679</v>
      </c>
      <c r="B680" s="16" t="s">
        <v>19</v>
      </c>
      <c r="C680" s="16" t="s">
        <v>1433</v>
      </c>
      <c r="D680" s="14" t="s">
        <v>1501</v>
      </c>
      <c r="E680" s="13" t="s">
        <v>1502</v>
      </c>
      <c r="F680" s="14" t="s">
        <v>1503</v>
      </c>
      <c r="G680" s="16" t="s">
        <v>49</v>
      </c>
      <c r="H680" s="13"/>
      <c r="I680" s="14" t="s">
        <v>1471</v>
      </c>
      <c r="J680" s="22" t="n">
        <v>8666</v>
      </c>
      <c r="K680" s="21"/>
      <c r="L680" s="23" t="n">
        <v>12380</v>
      </c>
      <c r="M680" s="24" t="n">
        <v>0.3</v>
      </c>
      <c r="N680" s="25" t="s">
        <v>26</v>
      </c>
      <c r="O680" s="14" t="s">
        <v>27</v>
      </c>
      <c r="P680" s="14" t="s">
        <v>28</v>
      </c>
      <c r="Q680" s="22" t="s">
        <v>1256</v>
      </c>
      <c r="R680" s="5"/>
    </row>
    <row r="681" s="1" customFormat="true" ht="15" hidden="false" customHeight="true" outlineLevel="0" collapsed="false">
      <c r="A681" s="13" t="n">
        <v>680</v>
      </c>
      <c r="B681" s="16" t="s">
        <v>19</v>
      </c>
      <c r="C681" s="16" t="s">
        <v>1433</v>
      </c>
      <c r="D681" s="16" t="s">
        <v>1504</v>
      </c>
      <c r="E681" s="22" t="s">
        <v>1505</v>
      </c>
      <c r="F681" s="14" t="s">
        <v>1492</v>
      </c>
      <c r="G681" s="16" t="s">
        <v>49</v>
      </c>
      <c r="H681" s="13"/>
      <c r="I681" s="14" t="s">
        <v>1471</v>
      </c>
      <c r="J681" s="23" t="n">
        <v>49.36</v>
      </c>
      <c r="K681" s="21"/>
      <c r="L681" s="23" t="n">
        <v>89.8</v>
      </c>
      <c r="M681" s="24" t="n">
        <v>0.450334075723831</v>
      </c>
      <c r="N681" s="25" t="s">
        <v>26</v>
      </c>
      <c r="O681" s="14" t="s">
        <v>354</v>
      </c>
      <c r="P681" s="16" t="s">
        <v>311</v>
      </c>
      <c r="Q681" s="22" t="s">
        <v>1256</v>
      </c>
      <c r="R681" s="5"/>
    </row>
    <row r="682" s="1" customFormat="true" ht="15" hidden="false" customHeight="true" outlineLevel="0" collapsed="false">
      <c r="A682" s="13" t="n">
        <v>681</v>
      </c>
      <c r="B682" s="16" t="s">
        <v>19</v>
      </c>
      <c r="C682" s="16" t="s">
        <v>1433</v>
      </c>
      <c r="D682" s="16" t="s">
        <v>1506</v>
      </c>
      <c r="E682" s="22" t="s">
        <v>1505</v>
      </c>
      <c r="F682" s="14" t="s">
        <v>1492</v>
      </c>
      <c r="G682" s="16" t="s">
        <v>49</v>
      </c>
      <c r="H682" s="13"/>
      <c r="I682" s="14" t="s">
        <v>1471</v>
      </c>
      <c r="J682" s="23" t="n">
        <v>43.34</v>
      </c>
      <c r="K682" s="21"/>
      <c r="L682" s="23" t="n">
        <v>78.8</v>
      </c>
      <c r="M682" s="24" t="n">
        <v>0.45</v>
      </c>
      <c r="N682" s="25" t="s">
        <v>26</v>
      </c>
      <c r="O682" s="14" t="s">
        <v>354</v>
      </c>
      <c r="P682" s="16" t="s">
        <v>311</v>
      </c>
      <c r="Q682" s="22" t="s">
        <v>1256</v>
      </c>
      <c r="R682" s="5"/>
    </row>
    <row r="683" s="1" customFormat="true" ht="15" hidden="false" customHeight="true" outlineLevel="0" collapsed="false">
      <c r="A683" s="13" t="n">
        <v>682</v>
      </c>
      <c r="B683" s="16" t="s">
        <v>19</v>
      </c>
      <c r="C683" s="16" t="s">
        <v>1433</v>
      </c>
      <c r="D683" s="16" t="s">
        <v>1507</v>
      </c>
      <c r="E683" s="22" t="s">
        <v>1505</v>
      </c>
      <c r="F683" s="14" t="s">
        <v>1492</v>
      </c>
      <c r="G683" s="16" t="s">
        <v>49</v>
      </c>
      <c r="H683" s="13"/>
      <c r="I683" s="14" t="s">
        <v>1471</v>
      </c>
      <c r="J683" s="23" t="n">
        <v>43.34</v>
      </c>
      <c r="K683" s="21"/>
      <c r="L683" s="23" t="n">
        <v>78.8</v>
      </c>
      <c r="M683" s="24" t="n">
        <v>0.45</v>
      </c>
      <c r="N683" s="25" t="s">
        <v>26</v>
      </c>
      <c r="O683" s="14" t="s">
        <v>354</v>
      </c>
      <c r="P683" s="16" t="s">
        <v>311</v>
      </c>
      <c r="Q683" s="22" t="s">
        <v>1256</v>
      </c>
      <c r="R683" s="5"/>
    </row>
    <row r="684" s="1" customFormat="true" ht="15" hidden="false" customHeight="true" outlineLevel="0" collapsed="false">
      <c r="A684" s="13" t="n">
        <v>683</v>
      </c>
      <c r="B684" s="16" t="s">
        <v>19</v>
      </c>
      <c r="C684" s="16" t="s">
        <v>1433</v>
      </c>
      <c r="D684" s="22" t="s">
        <v>1508</v>
      </c>
      <c r="E684" s="22" t="s">
        <v>1509</v>
      </c>
      <c r="F684" s="14" t="s">
        <v>1510</v>
      </c>
      <c r="G684" s="16" t="s">
        <v>1511</v>
      </c>
      <c r="H684" s="13"/>
      <c r="I684" s="14" t="s">
        <v>1471</v>
      </c>
      <c r="J684" s="22" t="n">
        <v>25.6</v>
      </c>
      <c r="K684" s="21"/>
      <c r="L684" s="23" t="n">
        <v>40</v>
      </c>
      <c r="M684" s="24" t="n">
        <v>0.36</v>
      </c>
      <c r="N684" s="25" t="s">
        <v>26</v>
      </c>
      <c r="O684" s="14" t="s">
        <v>310</v>
      </c>
      <c r="P684" s="16" t="s">
        <v>311</v>
      </c>
      <c r="Q684" s="22" t="s">
        <v>1256</v>
      </c>
      <c r="R684" s="5"/>
    </row>
    <row r="685" s="1" customFormat="true" ht="15" hidden="false" customHeight="true" outlineLevel="0" collapsed="false">
      <c r="A685" s="13" t="n">
        <v>684</v>
      </c>
      <c r="B685" s="16" t="s">
        <v>19</v>
      </c>
      <c r="C685" s="16" t="s">
        <v>1433</v>
      </c>
      <c r="D685" s="22" t="s">
        <v>1512</v>
      </c>
      <c r="E685" s="22" t="s">
        <v>1509</v>
      </c>
      <c r="F685" s="14" t="s">
        <v>1510</v>
      </c>
      <c r="G685" s="16" t="s">
        <v>1511</v>
      </c>
      <c r="H685" s="13"/>
      <c r="I685" s="14" t="s">
        <v>1471</v>
      </c>
      <c r="J685" s="22" t="n">
        <v>27.5</v>
      </c>
      <c r="K685" s="21"/>
      <c r="L685" s="23" t="n">
        <v>44.5</v>
      </c>
      <c r="M685" s="24" t="n">
        <v>0.382022471910112</v>
      </c>
      <c r="N685" s="25" t="s">
        <v>26</v>
      </c>
      <c r="O685" s="14" t="s">
        <v>310</v>
      </c>
      <c r="P685" s="16" t="s">
        <v>311</v>
      </c>
      <c r="Q685" s="22" t="s">
        <v>1256</v>
      </c>
      <c r="R685" s="5"/>
    </row>
    <row r="686" s="1" customFormat="true" ht="15" hidden="false" customHeight="true" outlineLevel="0" collapsed="false">
      <c r="A686" s="13" t="n">
        <v>685</v>
      </c>
      <c r="B686" s="16" t="s">
        <v>19</v>
      </c>
      <c r="C686" s="16" t="s">
        <v>1433</v>
      </c>
      <c r="D686" s="22" t="s">
        <v>1513</v>
      </c>
      <c r="E686" s="22" t="s">
        <v>1514</v>
      </c>
      <c r="F686" s="14" t="s">
        <v>1510</v>
      </c>
      <c r="G686" s="16" t="s">
        <v>1511</v>
      </c>
      <c r="H686" s="13"/>
      <c r="I686" s="14" t="s">
        <v>1471</v>
      </c>
      <c r="J686" s="22" t="n">
        <v>14.2</v>
      </c>
      <c r="K686" s="21"/>
      <c r="L686" s="23" t="n">
        <v>22</v>
      </c>
      <c r="M686" s="24" t="n">
        <v>0.354545454545455</v>
      </c>
      <c r="N686" s="25" t="s">
        <v>26</v>
      </c>
      <c r="O686" s="14" t="s">
        <v>310</v>
      </c>
      <c r="P686" s="16" t="s">
        <v>311</v>
      </c>
      <c r="Q686" s="22" t="s">
        <v>1256</v>
      </c>
      <c r="R686" s="5"/>
    </row>
    <row r="687" s="1" customFormat="true" ht="15" hidden="false" customHeight="true" outlineLevel="0" collapsed="false">
      <c r="A687" s="13" t="n">
        <v>686</v>
      </c>
      <c r="B687" s="16" t="s">
        <v>19</v>
      </c>
      <c r="C687" s="16" t="s">
        <v>1433</v>
      </c>
      <c r="D687" s="22" t="s">
        <v>1515</v>
      </c>
      <c r="E687" s="22" t="s">
        <v>1514</v>
      </c>
      <c r="F687" s="14" t="s">
        <v>1510</v>
      </c>
      <c r="G687" s="16" t="s">
        <v>1511</v>
      </c>
      <c r="H687" s="13"/>
      <c r="I687" s="14" t="s">
        <v>1471</v>
      </c>
      <c r="J687" s="22" t="n">
        <v>18</v>
      </c>
      <c r="K687" s="21"/>
      <c r="L687" s="23" t="n">
        <v>30</v>
      </c>
      <c r="M687" s="24" t="n">
        <v>0.4</v>
      </c>
      <c r="N687" s="25" t="s">
        <v>26</v>
      </c>
      <c r="O687" s="14" t="s">
        <v>310</v>
      </c>
      <c r="P687" s="16" t="s">
        <v>311</v>
      </c>
      <c r="Q687" s="22" t="s">
        <v>1256</v>
      </c>
      <c r="R687" s="5"/>
    </row>
    <row r="688" s="1" customFormat="true" ht="15" hidden="false" customHeight="true" outlineLevel="0" collapsed="false">
      <c r="A688" s="13" t="n">
        <v>687</v>
      </c>
      <c r="B688" s="16" t="s">
        <v>19</v>
      </c>
      <c r="C688" s="16" t="s">
        <v>1433</v>
      </c>
      <c r="D688" s="22" t="s">
        <v>1516</v>
      </c>
      <c r="E688" s="13" t="s">
        <v>1517</v>
      </c>
      <c r="F688" s="14" t="s">
        <v>1510</v>
      </c>
      <c r="G688" s="16" t="s">
        <v>1511</v>
      </c>
      <c r="H688" s="13"/>
      <c r="I688" s="14" t="s">
        <v>1471</v>
      </c>
      <c r="J688" s="22" t="n">
        <v>16.2</v>
      </c>
      <c r="K688" s="21"/>
      <c r="L688" s="23" t="n">
        <v>24.9</v>
      </c>
      <c r="M688" s="24" t="n">
        <v>0.349397590361446</v>
      </c>
      <c r="N688" s="25" t="s">
        <v>26</v>
      </c>
      <c r="O688" s="14" t="s">
        <v>310</v>
      </c>
      <c r="P688" s="16" t="s">
        <v>311</v>
      </c>
      <c r="Q688" s="22" t="s">
        <v>1256</v>
      </c>
      <c r="R688" s="5"/>
    </row>
    <row r="689" s="1" customFormat="true" ht="15" hidden="false" customHeight="true" outlineLevel="0" collapsed="false">
      <c r="A689" s="13" t="n">
        <v>688</v>
      </c>
      <c r="B689" s="16" t="s">
        <v>19</v>
      </c>
      <c r="C689" s="16" t="s">
        <v>1433</v>
      </c>
      <c r="D689" s="22" t="s">
        <v>1518</v>
      </c>
      <c r="E689" s="13" t="s">
        <v>1519</v>
      </c>
      <c r="F689" s="14" t="s">
        <v>1510</v>
      </c>
      <c r="G689" s="16" t="s">
        <v>1511</v>
      </c>
      <c r="H689" s="13"/>
      <c r="I689" s="14" t="s">
        <v>1471</v>
      </c>
      <c r="J689" s="22" t="n">
        <v>13.3</v>
      </c>
      <c r="K689" s="21"/>
      <c r="L689" s="23" t="n">
        <v>20.9</v>
      </c>
      <c r="M689" s="24" t="n">
        <v>0.363636363636364</v>
      </c>
      <c r="N689" s="25" t="s">
        <v>26</v>
      </c>
      <c r="O689" s="14" t="s">
        <v>310</v>
      </c>
      <c r="P689" s="16" t="s">
        <v>311</v>
      </c>
      <c r="Q689" s="22" t="s">
        <v>1256</v>
      </c>
      <c r="R689" s="5"/>
    </row>
    <row r="690" s="1" customFormat="true" ht="15" hidden="false" customHeight="true" outlineLevel="0" collapsed="false">
      <c r="A690" s="13" t="n">
        <v>689</v>
      </c>
      <c r="B690" s="16" t="s">
        <v>19</v>
      </c>
      <c r="C690" s="16" t="s">
        <v>1433</v>
      </c>
      <c r="D690" s="16" t="s">
        <v>1520</v>
      </c>
      <c r="E690" s="22" t="s">
        <v>1521</v>
      </c>
      <c r="F690" s="14" t="s">
        <v>1522</v>
      </c>
      <c r="G690" s="16" t="s">
        <v>1523</v>
      </c>
      <c r="H690" s="13"/>
      <c r="I690" s="14" t="s">
        <v>1471</v>
      </c>
      <c r="J690" s="22" t="n">
        <v>220</v>
      </c>
      <c r="K690" s="21"/>
      <c r="L690" s="23" t="n">
        <v>440</v>
      </c>
      <c r="M690" s="24" t="n">
        <v>0.5</v>
      </c>
      <c r="N690" s="25" t="s">
        <v>26</v>
      </c>
      <c r="O690" s="14" t="s">
        <v>27</v>
      </c>
      <c r="P690" s="14" t="s">
        <v>28</v>
      </c>
      <c r="Q690" s="22" t="s">
        <v>1256</v>
      </c>
      <c r="R690" s="5"/>
    </row>
    <row r="691" s="1" customFormat="true" ht="15" hidden="false" customHeight="true" outlineLevel="0" collapsed="false">
      <c r="A691" s="13" t="n">
        <v>690</v>
      </c>
      <c r="B691" s="16" t="s">
        <v>19</v>
      </c>
      <c r="C691" s="13" t="n">
        <v>36287</v>
      </c>
      <c r="D691" s="14" t="s">
        <v>1524</v>
      </c>
      <c r="E691" s="14" t="s">
        <v>171</v>
      </c>
      <c r="F691" s="14" t="s">
        <v>105</v>
      </c>
      <c r="G691" s="13" t="s">
        <v>110</v>
      </c>
      <c r="H691" s="13"/>
      <c r="I691" s="14" t="s">
        <v>1525</v>
      </c>
      <c r="J691" s="13"/>
      <c r="K691" s="21"/>
      <c r="L691" s="13" t="n">
        <v>5.29</v>
      </c>
      <c r="M691" s="24" t="n">
        <v>1</v>
      </c>
      <c r="N691" s="25" t="s">
        <v>111</v>
      </c>
      <c r="O691" s="14" t="s">
        <v>71</v>
      </c>
      <c r="P691" s="14" t="s">
        <v>28</v>
      </c>
      <c r="Q691" s="22" t="s">
        <v>1256</v>
      </c>
      <c r="R691" s="5"/>
    </row>
    <row r="692" s="1" customFormat="true" ht="15" hidden="false" customHeight="true" outlineLevel="0" collapsed="false">
      <c r="A692" s="13" t="n">
        <v>691</v>
      </c>
      <c r="B692" s="16" t="s">
        <v>19</v>
      </c>
      <c r="C692" s="13" t="n">
        <v>93037</v>
      </c>
      <c r="D692" s="14" t="s">
        <v>1526</v>
      </c>
      <c r="E692" s="14" t="s">
        <v>182</v>
      </c>
      <c r="F692" s="14" t="s">
        <v>105</v>
      </c>
      <c r="G692" s="13" t="s">
        <v>110</v>
      </c>
      <c r="H692" s="13"/>
      <c r="I692" s="14" t="s">
        <v>1525</v>
      </c>
      <c r="J692" s="13"/>
      <c r="K692" s="21"/>
      <c r="L692" s="13" t="n">
        <v>0.2</v>
      </c>
      <c r="M692" s="24" t="n">
        <v>1</v>
      </c>
      <c r="N692" s="25" t="s">
        <v>26</v>
      </c>
      <c r="O692" s="14" t="s">
        <v>71</v>
      </c>
      <c r="P692" s="14" t="s">
        <v>28</v>
      </c>
      <c r="Q692" s="22" t="s">
        <v>1256</v>
      </c>
      <c r="R692" s="5"/>
    </row>
    <row r="693" s="1" customFormat="true" ht="15" hidden="false" customHeight="true" outlineLevel="0" collapsed="false">
      <c r="A693" s="13" t="n">
        <v>692</v>
      </c>
      <c r="B693" s="16" t="s">
        <v>19</v>
      </c>
      <c r="C693" s="13" t="n">
        <v>136053</v>
      </c>
      <c r="D693" s="14" t="s">
        <v>1527</v>
      </c>
      <c r="E693" s="13" t="s">
        <v>1528</v>
      </c>
      <c r="F693" s="14" t="s">
        <v>1243</v>
      </c>
      <c r="G693" s="14" t="s">
        <v>49</v>
      </c>
      <c r="H693" s="13"/>
      <c r="I693" s="14" t="s">
        <v>1167</v>
      </c>
      <c r="J693" s="13" t="n">
        <v>18</v>
      </c>
      <c r="K693" s="21"/>
      <c r="L693" s="13" t="n">
        <v>28</v>
      </c>
      <c r="M693" s="24" t="n">
        <v>0.357142857142857</v>
      </c>
      <c r="N693" s="25" t="s">
        <v>111</v>
      </c>
      <c r="O693" s="14" t="s">
        <v>51</v>
      </c>
      <c r="P693" s="13"/>
      <c r="Q693" s="22" t="s">
        <v>1256</v>
      </c>
      <c r="R693" s="5"/>
    </row>
    <row r="694" s="1" customFormat="true" ht="15" hidden="false" customHeight="true" outlineLevel="0" collapsed="false">
      <c r="A694" s="13" t="n">
        <v>693</v>
      </c>
      <c r="B694" s="16" t="s">
        <v>19</v>
      </c>
      <c r="C694" s="13" t="n">
        <v>126108</v>
      </c>
      <c r="D694" s="14" t="s">
        <v>1529</v>
      </c>
      <c r="E694" s="13" t="s">
        <v>1530</v>
      </c>
      <c r="F694" s="14" t="s">
        <v>1243</v>
      </c>
      <c r="G694" s="14" t="s">
        <v>49</v>
      </c>
      <c r="H694" s="13"/>
      <c r="I694" s="14" t="s">
        <v>1167</v>
      </c>
      <c r="J694" s="13" t="n">
        <v>28.2</v>
      </c>
      <c r="K694" s="21"/>
      <c r="L694" s="13" t="n">
        <v>43.7</v>
      </c>
      <c r="M694" s="24" t="n">
        <v>0.354691075514874</v>
      </c>
      <c r="N694" s="25" t="s">
        <v>111</v>
      </c>
      <c r="O694" s="14" t="s">
        <v>51</v>
      </c>
      <c r="P694" s="13"/>
      <c r="Q694" s="22" t="s">
        <v>1256</v>
      </c>
      <c r="R694" s="5"/>
    </row>
    <row r="695" s="1" customFormat="true" ht="15" hidden="false" customHeight="true" outlineLevel="0" collapsed="false">
      <c r="A695" s="13" t="n">
        <v>694</v>
      </c>
      <c r="B695" s="16" t="s">
        <v>19</v>
      </c>
      <c r="C695" s="13" t="n">
        <v>17310</v>
      </c>
      <c r="D695" s="14" t="s">
        <v>1531</v>
      </c>
      <c r="E695" s="13" t="s">
        <v>1532</v>
      </c>
      <c r="F695" s="14" t="s">
        <v>1533</v>
      </c>
      <c r="G695" s="14" t="s">
        <v>49</v>
      </c>
      <c r="H695" s="13"/>
      <c r="I695" s="14" t="s">
        <v>1167</v>
      </c>
      <c r="J695" s="13" t="n">
        <v>12.24</v>
      </c>
      <c r="K695" s="21"/>
      <c r="L695" s="13" t="n">
        <v>14</v>
      </c>
      <c r="M695" s="24" t="n">
        <v>0.125714285714286</v>
      </c>
      <c r="N695" s="25" t="s">
        <v>26</v>
      </c>
      <c r="O695" s="14" t="s">
        <v>51</v>
      </c>
      <c r="P695" s="13"/>
      <c r="Q695" s="22" t="s">
        <v>1256</v>
      </c>
      <c r="R695" s="5"/>
    </row>
    <row r="696" s="1" customFormat="true" ht="15" hidden="false" customHeight="true" outlineLevel="0" collapsed="false">
      <c r="A696" s="13" t="n">
        <v>695</v>
      </c>
      <c r="B696" s="16" t="s">
        <v>19</v>
      </c>
      <c r="C696" s="13" t="n">
        <v>49449</v>
      </c>
      <c r="D696" s="14" t="s">
        <v>1534</v>
      </c>
      <c r="E696" s="13" t="s">
        <v>1287</v>
      </c>
      <c r="F696" s="14" t="s">
        <v>1243</v>
      </c>
      <c r="G696" s="14" t="s">
        <v>49</v>
      </c>
      <c r="H696" s="13"/>
      <c r="I696" s="14" t="s">
        <v>1167</v>
      </c>
      <c r="J696" s="13" t="n">
        <v>17</v>
      </c>
      <c r="K696" s="13"/>
      <c r="L696" s="13" t="n">
        <v>19.5</v>
      </c>
      <c r="M696" s="24" t="n">
        <v>0.128205128205128</v>
      </c>
      <c r="N696" s="25" t="s">
        <v>111</v>
      </c>
      <c r="O696" s="14" t="s">
        <v>51</v>
      </c>
      <c r="P696" s="22"/>
      <c r="Q696" s="22" t="s">
        <v>1256</v>
      </c>
      <c r="R696" s="5"/>
    </row>
    <row r="697" s="1" customFormat="true" ht="15" hidden="false" customHeight="true" outlineLevel="0" collapsed="false">
      <c r="A697" s="13" t="n">
        <v>696</v>
      </c>
      <c r="B697" s="16" t="s">
        <v>19</v>
      </c>
      <c r="C697" s="13" t="n">
        <v>26202</v>
      </c>
      <c r="D697" s="14" t="s">
        <v>1535</v>
      </c>
      <c r="E697" s="13" t="s">
        <v>507</v>
      </c>
      <c r="F697" s="14" t="s">
        <v>1536</v>
      </c>
      <c r="G697" s="14" t="s">
        <v>23</v>
      </c>
      <c r="H697" s="13"/>
      <c r="I697" s="14" t="s">
        <v>1167</v>
      </c>
      <c r="J697" s="13" t="n">
        <v>13</v>
      </c>
      <c r="K697" s="21"/>
      <c r="L697" s="13" t="n">
        <v>26</v>
      </c>
      <c r="M697" s="24" t="n">
        <v>0.5</v>
      </c>
      <c r="N697" s="25" t="s">
        <v>26</v>
      </c>
      <c r="O697" s="14" t="s">
        <v>51</v>
      </c>
      <c r="P697" s="13"/>
      <c r="Q697" s="22" t="s">
        <v>1256</v>
      </c>
      <c r="R697" s="5"/>
    </row>
    <row r="698" s="1" customFormat="true" ht="15" hidden="false" customHeight="true" outlineLevel="0" collapsed="false">
      <c r="A698" s="13" t="n">
        <v>697</v>
      </c>
      <c r="B698" s="16" t="s">
        <v>19</v>
      </c>
      <c r="C698" s="13" t="n">
        <v>1465</v>
      </c>
      <c r="D698" s="14" t="s">
        <v>1537</v>
      </c>
      <c r="E698" s="13" t="s">
        <v>1043</v>
      </c>
      <c r="F698" s="14" t="s">
        <v>761</v>
      </c>
      <c r="G698" s="14" t="s">
        <v>23</v>
      </c>
      <c r="H698" s="13"/>
      <c r="I698" s="14" t="s">
        <v>1167</v>
      </c>
      <c r="J698" s="13" t="n">
        <v>7.96</v>
      </c>
      <c r="K698" s="21"/>
      <c r="L698" s="13" t="n">
        <v>18</v>
      </c>
      <c r="M698" s="24" t="n">
        <v>0.557777777777778</v>
      </c>
      <c r="N698" s="25" t="s">
        <v>111</v>
      </c>
      <c r="O698" s="14" t="s">
        <v>51</v>
      </c>
      <c r="P698" s="13"/>
      <c r="Q698" s="22" t="s">
        <v>1256</v>
      </c>
      <c r="R698" s="5"/>
    </row>
    <row r="699" s="1" customFormat="true" ht="15" hidden="false" customHeight="true" outlineLevel="0" collapsed="false">
      <c r="A699" s="13" t="n">
        <v>698</v>
      </c>
      <c r="B699" s="16" t="s">
        <v>19</v>
      </c>
      <c r="C699" s="13" t="n">
        <v>83308</v>
      </c>
      <c r="D699" s="14" t="s">
        <v>1538</v>
      </c>
      <c r="E699" s="13" t="s">
        <v>1539</v>
      </c>
      <c r="F699" s="14" t="s">
        <v>1243</v>
      </c>
      <c r="G699" s="14" t="s">
        <v>49</v>
      </c>
      <c r="H699" s="13"/>
      <c r="I699" s="14" t="s">
        <v>1167</v>
      </c>
      <c r="J699" s="13" t="n">
        <v>13.9</v>
      </c>
      <c r="K699" s="17"/>
      <c r="L699" s="13" t="n">
        <v>16</v>
      </c>
      <c r="M699" s="24" t="n">
        <v>0.13125</v>
      </c>
      <c r="N699" s="25" t="s">
        <v>111</v>
      </c>
      <c r="O699" s="14" t="s">
        <v>51</v>
      </c>
      <c r="P699" s="22"/>
      <c r="Q699" s="22" t="s">
        <v>1256</v>
      </c>
      <c r="R699" s="5"/>
    </row>
    <row r="700" s="1" customFormat="true" ht="15" hidden="false" customHeight="true" outlineLevel="0" collapsed="false">
      <c r="A700" s="13" t="n">
        <v>699</v>
      </c>
      <c r="B700" s="16" t="s">
        <v>19</v>
      </c>
      <c r="C700" s="13" t="n">
        <v>143225</v>
      </c>
      <c r="D700" s="14" t="s">
        <v>1540</v>
      </c>
      <c r="E700" s="13" t="s">
        <v>1541</v>
      </c>
      <c r="F700" s="14" t="s">
        <v>1542</v>
      </c>
      <c r="G700" s="14" t="s">
        <v>49</v>
      </c>
      <c r="H700" s="13"/>
      <c r="I700" s="14" t="s">
        <v>1167</v>
      </c>
      <c r="J700" s="13" t="n">
        <v>72</v>
      </c>
      <c r="K700" s="17"/>
      <c r="L700" s="13" t="n">
        <v>160</v>
      </c>
      <c r="M700" s="24" t="n">
        <v>0.55</v>
      </c>
      <c r="N700" s="25" t="s">
        <v>111</v>
      </c>
      <c r="O700" s="14" t="s">
        <v>32</v>
      </c>
      <c r="P700" s="14" t="s">
        <v>33</v>
      </c>
      <c r="Q700" s="22" t="s">
        <v>1256</v>
      </c>
      <c r="R700" s="5"/>
    </row>
    <row r="701" s="1" customFormat="true" ht="15" hidden="false" customHeight="true" outlineLevel="0" collapsed="false">
      <c r="A701" s="13" t="n">
        <v>700</v>
      </c>
      <c r="B701" s="16" t="s">
        <v>19</v>
      </c>
      <c r="C701" s="13" t="n">
        <v>90305</v>
      </c>
      <c r="D701" s="14" t="s">
        <v>1543</v>
      </c>
      <c r="E701" s="13" t="s">
        <v>1544</v>
      </c>
      <c r="F701" s="16" t="s">
        <v>1545</v>
      </c>
      <c r="G701" s="14" t="s">
        <v>49</v>
      </c>
      <c r="H701" s="13"/>
      <c r="I701" s="14" t="s">
        <v>1167</v>
      </c>
      <c r="J701" s="13" t="n">
        <v>28</v>
      </c>
      <c r="K701" s="21"/>
      <c r="L701" s="13" t="n">
        <v>48.8</v>
      </c>
      <c r="M701" s="24" t="n">
        <v>0.426229508196721</v>
      </c>
      <c r="N701" s="25" t="s">
        <v>26</v>
      </c>
      <c r="O701" s="14" t="s">
        <v>51</v>
      </c>
      <c r="P701" s="13"/>
      <c r="Q701" s="22" t="s">
        <v>1256</v>
      </c>
      <c r="R701" s="5"/>
    </row>
    <row r="702" s="1" customFormat="true" ht="15" hidden="false" customHeight="true" outlineLevel="0" collapsed="false">
      <c r="A702" s="13" t="n">
        <v>701</v>
      </c>
      <c r="B702" s="16" t="s">
        <v>19</v>
      </c>
      <c r="C702" s="13" t="n">
        <v>22973</v>
      </c>
      <c r="D702" s="14" t="s">
        <v>1546</v>
      </c>
      <c r="E702" s="13" t="s">
        <v>769</v>
      </c>
      <c r="F702" s="14" t="s">
        <v>761</v>
      </c>
      <c r="G702" s="14" t="s">
        <v>49</v>
      </c>
      <c r="H702" s="13"/>
      <c r="I702" s="14" t="s">
        <v>1167</v>
      </c>
      <c r="J702" s="13" t="n">
        <v>3.04</v>
      </c>
      <c r="K702" s="21"/>
      <c r="L702" s="13" t="n">
        <v>3.5</v>
      </c>
      <c r="M702" s="24" t="n">
        <v>0.131428571428571</v>
      </c>
      <c r="N702" s="25" t="s">
        <v>111</v>
      </c>
      <c r="O702" s="14" t="s">
        <v>51</v>
      </c>
      <c r="P702" s="13"/>
      <c r="Q702" s="22" t="s">
        <v>1256</v>
      </c>
      <c r="R702" s="5"/>
    </row>
    <row r="703" s="1" customFormat="true" ht="15" hidden="false" customHeight="true" outlineLevel="0" collapsed="false">
      <c r="A703" s="13" t="n">
        <v>702</v>
      </c>
      <c r="B703" s="16" t="s">
        <v>19</v>
      </c>
      <c r="C703" s="13" t="n">
        <v>49352</v>
      </c>
      <c r="D703" s="14" t="s">
        <v>1547</v>
      </c>
      <c r="E703" s="13" t="s">
        <v>1548</v>
      </c>
      <c r="F703" s="14" t="s">
        <v>879</v>
      </c>
      <c r="G703" s="14" t="s">
        <v>49</v>
      </c>
      <c r="H703" s="13"/>
      <c r="I703" s="14" t="s">
        <v>1167</v>
      </c>
      <c r="J703" s="13" t="n">
        <v>8.2</v>
      </c>
      <c r="K703" s="21"/>
      <c r="L703" s="13" t="n">
        <v>12.5</v>
      </c>
      <c r="M703" s="24" t="n">
        <v>0.344</v>
      </c>
      <c r="N703" s="25" t="s">
        <v>26</v>
      </c>
      <c r="O703" s="14" t="s">
        <v>51</v>
      </c>
      <c r="P703" s="13"/>
      <c r="Q703" s="22" t="s">
        <v>1256</v>
      </c>
      <c r="R703" s="5"/>
    </row>
    <row r="704" s="1" customFormat="true" ht="15" hidden="false" customHeight="true" outlineLevel="0" collapsed="false">
      <c r="A704" s="13" t="n">
        <v>703</v>
      </c>
      <c r="B704" s="16" t="s">
        <v>19</v>
      </c>
      <c r="C704" s="13" t="n">
        <v>39747</v>
      </c>
      <c r="D704" s="14" t="s">
        <v>1549</v>
      </c>
      <c r="E704" s="13" t="s">
        <v>1043</v>
      </c>
      <c r="F704" s="14" t="s">
        <v>67</v>
      </c>
      <c r="G704" s="14" t="s">
        <v>23</v>
      </c>
      <c r="H704" s="13"/>
      <c r="I704" s="14" t="s">
        <v>1167</v>
      </c>
      <c r="J704" s="13" t="n">
        <v>3.65</v>
      </c>
      <c r="K704" s="21"/>
      <c r="L704" s="13" t="n">
        <v>5.2</v>
      </c>
      <c r="M704" s="24" t="n">
        <v>0.298076923076923</v>
      </c>
      <c r="N704" s="25" t="s">
        <v>111</v>
      </c>
      <c r="O704" s="14" t="s">
        <v>51</v>
      </c>
      <c r="P704" s="13"/>
      <c r="Q704" s="22" t="s">
        <v>1256</v>
      </c>
      <c r="R704" s="5"/>
    </row>
    <row r="705" s="1" customFormat="true" ht="15" hidden="false" customHeight="true" outlineLevel="0" collapsed="false">
      <c r="A705" s="13" t="n">
        <v>704</v>
      </c>
      <c r="B705" s="16" t="s">
        <v>19</v>
      </c>
      <c r="C705" s="13" t="n">
        <v>83270</v>
      </c>
      <c r="D705" s="14" t="s">
        <v>1550</v>
      </c>
      <c r="E705" s="13" t="s">
        <v>1551</v>
      </c>
      <c r="F705" s="14" t="s">
        <v>1243</v>
      </c>
      <c r="G705" s="14" t="s">
        <v>49</v>
      </c>
      <c r="H705" s="13"/>
      <c r="I705" s="14" t="s">
        <v>1167</v>
      </c>
      <c r="J705" s="13" t="n">
        <v>13.9</v>
      </c>
      <c r="K705" s="21"/>
      <c r="L705" s="13" t="n">
        <v>16</v>
      </c>
      <c r="M705" s="24" t="n">
        <v>0.13125</v>
      </c>
      <c r="N705" s="25" t="s">
        <v>111</v>
      </c>
      <c r="O705" s="14" t="s">
        <v>51</v>
      </c>
      <c r="P705" s="13"/>
      <c r="Q705" s="22" t="s">
        <v>1256</v>
      </c>
      <c r="R705" s="5"/>
    </row>
    <row r="706" s="1" customFormat="true" ht="15" hidden="false" customHeight="true" outlineLevel="0" collapsed="false">
      <c r="A706" s="13" t="n">
        <v>705</v>
      </c>
      <c r="B706" s="16" t="s">
        <v>19</v>
      </c>
      <c r="C706" s="13" t="n">
        <v>1262</v>
      </c>
      <c r="D706" s="14" t="s">
        <v>768</v>
      </c>
      <c r="E706" s="13" t="s">
        <v>1552</v>
      </c>
      <c r="F706" s="14" t="s">
        <v>945</v>
      </c>
      <c r="G706" s="14" t="s">
        <v>49</v>
      </c>
      <c r="H706" s="13"/>
      <c r="I706" s="14" t="s">
        <v>1167</v>
      </c>
      <c r="J706" s="13" t="n">
        <v>8.6</v>
      </c>
      <c r="K706" s="21"/>
      <c r="L706" s="13" t="n">
        <v>25</v>
      </c>
      <c r="M706" s="24" t="n">
        <v>0.656</v>
      </c>
      <c r="N706" s="25" t="s">
        <v>111</v>
      </c>
      <c r="O706" s="14" t="s">
        <v>51</v>
      </c>
      <c r="P706" s="13"/>
      <c r="Q706" s="22" t="s">
        <v>1256</v>
      </c>
      <c r="R706" s="5"/>
    </row>
    <row r="707" s="1" customFormat="true" ht="15" hidden="false" customHeight="true" outlineLevel="0" collapsed="false">
      <c r="A707" s="13" t="n">
        <v>706</v>
      </c>
      <c r="B707" s="16" t="s">
        <v>19</v>
      </c>
      <c r="C707" s="13" t="n">
        <v>31222</v>
      </c>
      <c r="D707" s="14" t="s">
        <v>1553</v>
      </c>
      <c r="E707" s="13" t="s">
        <v>1554</v>
      </c>
      <c r="F707" s="14" t="s">
        <v>945</v>
      </c>
      <c r="G707" s="14" t="s">
        <v>49</v>
      </c>
      <c r="H707" s="13"/>
      <c r="I707" s="14" t="s">
        <v>1167</v>
      </c>
      <c r="J707" s="13" t="n">
        <v>6.6</v>
      </c>
      <c r="K707" s="21"/>
      <c r="L707" s="13" t="n">
        <v>12</v>
      </c>
      <c r="M707" s="24" t="n">
        <v>0.45</v>
      </c>
      <c r="N707" s="25" t="s">
        <v>111</v>
      </c>
      <c r="O707" s="14" t="s">
        <v>51</v>
      </c>
      <c r="P707" s="13"/>
      <c r="Q707" s="22" t="s">
        <v>1256</v>
      </c>
      <c r="R707" s="5"/>
    </row>
    <row r="708" s="1" customFormat="true" ht="15" hidden="false" customHeight="true" outlineLevel="0" collapsed="false">
      <c r="A708" s="13" t="n">
        <v>707</v>
      </c>
      <c r="B708" s="16" t="s">
        <v>19</v>
      </c>
      <c r="C708" s="13" t="n">
        <v>14944</v>
      </c>
      <c r="D708" s="14" t="s">
        <v>1555</v>
      </c>
      <c r="E708" s="13" t="s">
        <v>1556</v>
      </c>
      <c r="F708" s="14" t="s">
        <v>1557</v>
      </c>
      <c r="G708" s="14" t="s">
        <v>49</v>
      </c>
      <c r="H708" s="13"/>
      <c r="I708" s="14" t="s">
        <v>1167</v>
      </c>
      <c r="J708" s="13" t="n">
        <v>14</v>
      </c>
      <c r="K708" s="21"/>
      <c r="L708" s="13" t="n">
        <v>15.5</v>
      </c>
      <c r="M708" s="24" t="n">
        <v>0.0967741935483871</v>
      </c>
      <c r="N708" s="25" t="s">
        <v>26</v>
      </c>
      <c r="O708" s="14" t="s">
        <v>51</v>
      </c>
      <c r="P708" s="13"/>
      <c r="Q708" s="22" t="s">
        <v>1256</v>
      </c>
      <c r="R708" s="5"/>
    </row>
    <row r="709" s="1" customFormat="true" ht="15" hidden="false" customHeight="true" outlineLevel="0" collapsed="false">
      <c r="A709" s="13" t="n">
        <v>708</v>
      </c>
      <c r="B709" s="16" t="s">
        <v>19</v>
      </c>
      <c r="C709" s="13" t="n">
        <v>48678</v>
      </c>
      <c r="D709" s="14" t="s">
        <v>1558</v>
      </c>
      <c r="E709" s="13" t="s">
        <v>1559</v>
      </c>
      <c r="F709" s="14" t="s">
        <v>1560</v>
      </c>
      <c r="G709" s="14" t="s">
        <v>308</v>
      </c>
      <c r="H709" s="13"/>
      <c r="I709" s="14" t="s">
        <v>1167</v>
      </c>
      <c r="J709" s="13" t="n">
        <v>616</v>
      </c>
      <c r="K709" s="21"/>
      <c r="L709" s="13" t="n">
        <v>880</v>
      </c>
      <c r="M709" s="24" t="n">
        <v>0.3</v>
      </c>
      <c r="N709" s="25" t="s">
        <v>26</v>
      </c>
      <c r="O709" s="14" t="s">
        <v>310</v>
      </c>
      <c r="P709" s="16" t="s">
        <v>311</v>
      </c>
      <c r="Q709" s="22" t="s">
        <v>1256</v>
      </c>
      <c r="R709" s="5"/>
    </row>
    <row r="710" s="1" customFormat="true" ht="15" hidden="false" customHeight="true" outlineLevel="0" collapsed="false">
      <c r="A710" s="13" t="n">
        <v>709</v>
      </c>
      <c r="B710" s="16" t="s">
        <v>19</v>
      </c>
      <c r="C710" s="13" t="n">
        <v>65956</v>
      </c>
      <c r="D710" s="14" t="s">
        <v>1561</v>
      </c>
      <c r="E710" s="13" t="s">
        <v>1562</v>
      </c>
      <c r="F710" s="14" t="s">
        <v>1563</v>
      </c>
      <c r="G710" s="14" t="s">
        <v>49</v>
      </c>
      <c r="H710" s="13"/>
      <c r="I710" s="14" t="s">
        <v>1167</v>
      </c>
      <c r="J710" s="13" t="n">
        <v>28.7</v>
      </c>
      <c r="K710" s="21"/>
      <c r="L710" s="13" t="n">
        <v>31.8</v>
      </c>
      <c r="M710" s="24" t="n">
        <v>0.0974842767295598</v>
      </c>
      <c r="N710" s="25" t="s">
        <v>26</v>
      </c>
      <c r="O710" s="14" t="s">
        <v>51</v>
      </c>
      <c r="P710" s="13"/>
      <c r="Q710" s="22" t="s">
        <v>1256</v>
      </c>
      <c r="R710" s="5"/>
    </row>
    <row r="711" s="1" customFormat="true" ht="15" hidden="false" customHeight="true" outlineLevel="0" collapsed="false">
      <c r="A711" s="13" t="n">
        <v>710</v>
      </c>
      <c r="B711" s="16" t="s">
        <v>19</v>
      </c>
      <c r="C711" s="13" t="n">
        <v>50887</v>
      </c>
      <c r="D711" s="14" t="s">
        <v>1564</v>
      </c>
      <c r="E711" s="14" t="s">
        <v>1565</v>
      </c>
      <c r="F711" s="14" t="s">
        <v>1566</v>
      </c>
      <c r="G711" s="13" t="s">
        <v>110</v>
      </c>
      <c r="H711" s="13"/>
      <c r="I711" s="14" t="s">
        <v>1167</v>
      </c>
      <c r="J711" s="13" t="n">
        <v>1.27</v>
      </c>
      <c r="K711" s="21"/>
      <c r="L711" s="13" t="n">
        <v>2</v>
      </c>
      <c r="M711" s="24" t="n">
        <v>0.365</v>
      </c>
      <c r="N711" s="25" t="s">
        <v>111</v>
      </c>
      <c r="O711" s="14" t="s">
        <v>71</v>
      </c>
      <c r="P711" s="14" t="s">
        <v>28</v>
      </c>
      <c r="Q711" s="22" t="s">
        <v>1256</v>
      </c>
      <c r="R711" s="5"/>
    </row>
    <row r="712" s="1" customFormat="true" ht="15" hidden="false" customHeight="true" outlineLevel="0" collapsed="false">
      <c r="A712" s="13" t="n">
        <v>711</v>
      </c>
      <c r="B712" s="16" t="s">
        <v>19</v>
      </c>
      <c r="C712" s="13" t="n">
        <v>117610</v>
      </c>
      <c r="D712" s="14" t="s">
        <v>1567</v>
      </c>
      <c r="E712" s="13" t="s">
        <v>1568</v>
      </c>
      <c r="F712" s="14" t="s">
        <v>1569</v>
      </c>
      <c r="G712" s="14" t="s">
        <v>49</v>
      </c>
      <c r="H712" s="13"/>
      <c r="I712" s="14" t="s">
        <v>1167</v>
      </c>
      <c r="J712" s="13" t="n">
        <v>16</v>
      </c>
      <c r="K712" s="21"/>
      <c r="L712" s="13" t="n">
        <v>39.5</v>
      </c>
      <c r="M712" s="24" t="n">
        <v>0.594936708860759</v>
      </c>
      <c r="N712" s="25" t="s">
        <v>111</v>
      </c>
      <c r="O712" s="14" t="s">
        <v>51</v>
      </c>
      <c r="P712" s="13"/>
      <c r="Q712" s="22" t="s">
        <v>1256</v>
      </c>
      <c r="R712" s="5"/>
    </row>
    <row r="713" s="1" customFormat="true" ht="15" hidden="false" customHeight="true" outlineLevel="0" collapsed="false">
      <c r="A713" s="13" t="n">
        <v>712</v>
      </c>
      <c r="B713" s="16" t="s">
        <v>19</v>
      </c>
      <c r="C713" s="13" t="n">
        <v>50494</v>
      </c>
      <c r="D713" s="14" t="s">
        <v>1570</v>
      </c>
      <c r="E713" s="13" t="s">
        <v>1571</v>
      </c>
      <c r="F713" s="14" t="s">
        <v>1572</v>
      </c>
      <c r="G713" s="14" t="s">
        <v>1573</v>
      </c>
      <c r="H713" s="13"/>
      <c r="I713" s="14" t="s">
        <v>1167</v>
      </c>
      <c r="J713" s="13" t="n">
        <v>5.3</v>
      </c>
      <c r="K713" s="21"/>
      <c r="L713" s="13" t="n">
        <v>5.8</v>
      </c>
      <c r="M713" s="24" t="n">
        <v>0.0862068965517241</v>
      </c>
      <c r="N713" s="25" t="s">
        <v>26</v>
      </c>
      <c r="O713" s="14" t="s">
        <v>51</v>
      </c>
      <c r="P713" s="13"/>
      <c r="Q713" s="22" t="s">
        <v>1256</v>
      </c>
      <c r="R713" s="5"/>
    </row>
    <row r="714" s="1" customFormat="true" ht="15" hidden="false" customHeight="true" outlineLevel="0" collapsed="false">
      <c r="A714" s="13" t="n">
        <v>713</v>
      </c>
      <c r="B714" s="16" t="s">
        <v>19</v>
      </c>
      <c r="C714" s="13" t="n">
        <v>9411</v>
      </c>
      <c r="D714" s="14" t="s">
        <v>1574</v>
      </c>
      <c r="E714" s="13" t="s">
        <v>1575</v>
      </c>
      <c r="F714" s="14" t="s">
        <v>1576</v>
      </c>
      <c r="G714" s="14" t="s">
        <v>49</v>
      </c>
      <c r="H714" s="13"/>
      <c r="I714" s="14" t="s">
        <v>1167</v>
      </c>
      <c r="J714" s="13" t="n">
        <v>27.5</v>
      </c>
      <c r="K714" s="21"/>
      <c r="L714" s="13" t="n">
        <v>29.2</v>
      </c>
      <c r="M714" s="24" t="n">
        <v>0.0582191780821918</v>
      </c>
      <c r="N714" s="25" t="s">
        <v>111</v>
      </c>
      <c r="O714" s="14" t="s">
        <v>51</v>
      </c>
      <c r="P714" s="13"/>
      <c r="Q714" s="22" t="s">
        <v>1256</v>
      </c>
      <c r="R714" s="5"/>
    </row>
    <row r="715" s="1" customFormat="true" ht="15" hidden="false" customHeight="true" outlineLevel="0" collapsed="false">
      <c r="A715" s="13" t="n">
        <v>714</v>
      </c>
      <c r="B715" s="16" t="s">
        <v>19</v>
      </c>
      <c r="C715" s="13" t="n">
        <v>30714</v>
      </c>
      <c r="D715" s="14" t="s">
        <v>1577</v>
      </c>
      <c r="E715" s="13" t="s">
        <v>1578</v>
      </c>
      <c r="F715" s="14" t="s">
        <v>1579</v>
      </c>
      <c r="G715" s="14" t="s">
        <v>49</v>
      </c>
      <c r="H715" s="13"/>
      <c r="I715" s="14" t="s">
        <v>1167</v>
      </c>
      <c r="J715" s="13" t="n">
        <v>49</v>
      </c>
      <c r="K715" s="21"/>
      <c r="L715" s="13" t="n">
        <v>58</v>
      </c>
      <c r="M715" s="24" t="n">
        <v>0.155172413793103</v>
      </c>
      <c r="N715" s="25" t="s">
        <v>111</v>
      </c>
      <c r="O715" s="14" t="s">
        <v>32</v>
      </c>
      <c r="P715" s="14" t="s">
        <v>33</v>
      </c>
      <c r="Q715" s="22" t="s">
        <v>1256</v>
      </c>
      <c r="R715" s="5"/>
    </row>
    <row r="716" s="1" customFormat="true" ht="15" hidden="false" customHeight="true" outlineLevel="0" collapsed="false">
      <c r="A716" s="13" t="n">
        <v>715</v>
      </c>
      <c r="B716" s="16" t="s">
        <v>19</v>
      </c>
      <c r="C716" s="13" t="n">
        <v>108709</v>
      </c>
      <c r="D716" s="14" t="s">
        <v>1577</v>
      </c>
      <c r="E716" s="13" t="s">
        <v>1580</v>
      </c>
      <c r="F716" s="14" t="s">
        <v>1581</v>
      </c>
      <c r="G716" s="14" t="s">
        <v>49</v>
      </c>
      <c r="H716" s="13"/>
      <c r="I716" s="14" t="s">
        <v>1167</v>
      </c>
      <c r="J716" s="13" t="n">
        <v>245</v>
      </c>
      <c r="K716" s="21"/>
      <c r="L716" s="13" t="n">
        <v>288</v>
      </c>
      <c r="M716" s="24" t="n">
        <v>0.149305555555556</v>
      </c>
      <c r="N716" s="25" t="s">
        <v>111</v>
      </c>
      <c r="O716" s="14" t="s">
        <v>32</v>
      </c>
      <c r="P716" s="14" t="s">
        <v>33</v>
      </c>
      <c r="Q716" s="22" t="s">
        <v>1256</v>
      </c>
      <c r="R716" s="5"/>
    </row>
    <row r="717" s="1" customFormat="true" ht="15" hidden="false" customHeight="true" outlineLevel="0" collapsed="false">
      <c r="A717" s="13" t="n">
        <v>716</v>
      </c>
      <c r="B717" s="16" t="s">
        <v>19</v>
      </c>
      <c r="C717" s="13" t="n">
        <v>39518</v>
      </c>
      <c r="D717" s="14" t="s">
        <v>1582</v>
      </c>
      <c r="E717" s="13" t="s">
        <v>1583</v>
      </c>
      <c r="F717" s="14" t="s">
        <v>1584</v>
      </c>
      <c r="G717" s="14" t="s">
        <v>49</v>
      </c>
      <c r="H717" s="13"/>
      <c r="I717" s="14" t="s">
        <v>1167</v>
      </c>
      <c r="J717" s="13" t="n">
        <v>24.5</v>
      </c>
      <c r="K717" s="21"/>
      <c r="L717" s="13" t="n">
        <v>27.2</v>
      </c>
      <c r="M717" s="24" t="n">
        <v>0.0992647058823529</v>
      </c>
      <c r="N717" s="25" t="s">
        <v>111</v>
      </c>
      <c r="O717" s="14" t="s">
        <v>51</v>
      </c>
      <c r="P717" s="13"/>
      <c r="Q717" s="22" t="s">
        <v>1256</v>
      </c>
      <c r="R717" s="5"/>
    </row>
    <row r="718" s="1" customFormat="true" ht="15" hidden="false" customHeight="true" outlineLevel="0" collapsed="false">
      <c r="A718" s="13" t="n">
        <v>717</v>
      </c>
      <c r="B718" s="16" t="s">
        <v>19</v>
      </c>
      <c r="C718" s="13" t="n">
        <v>50495</v>
      </c>
      <c r="D718" s="14" t="s">
        <v>1585</v>
      </c>
      <c r="E718" s="13" t="s">
        <v>1586</v>
      </c>
      <c r="F718" s="14" t="s">
        <v>1587</v>
      </c>
      <c r="G718" s="14" t="s">
        <v>49</v>
      </c>
      <c r="H718" s="13"/>
      <c r="I718" s="14" t="s">
        <v>1167</v>
      </c>
      <c r="J718" s="13" t="n">
        <v>32</v>
      </c>
      <c r="K718" s="21"/>
      <c r="L718" s="13" t="n">
        <v>35</v>
      </c>
      <c r="M718" s="24" t="n">
        <v>0.0857142857142857</v>
      </c>
      <c r="N718" s="25" t="s">
        <v>26</v>
      </c>
      <c r="O718" s="14" t="s">
        <v>51</v>
      </c>
      <c r="P718" s="13"/>
      <c r="Q718" s="22" t="s">
        <v>1256</v>
      </c>
      <c r="R718" s="5"/>
    </row>
    <row r="719" s="1" customFormat="true" ht="15" hidden="false" customHeight="true" outlineLevel="0" collapsed="false">
      <c r="A719" s="13" t="n">
        <v>718</v>
      </c>
      <c r="B719" s="16" t="s">
        <v>19</v>
      </c>
      <c r="C719" s="13" t="n">
        <v>148732</v>
      </c>
      <c r="D719" s="14" t="s">
        <v>1588</v>
      </c>
      <c r="E719" s="13" t="s">
        <v>1589</v>
      </c>
      <c r="F719" s="14" t="s">
        <v>1590</v>
      </c>
      <c r="G719" s="14" t="s">
        <v>49</v>
      </c>
      <c r="H719" s="13"/>
      <c r="I719" s="14" t="s">
        <v>1167</v>
      </c>
      <c r="J719" s="13" t="n">
        <v>16.29</v>
      </c>
      <c r="K719" s="21"/>
      <c r="L719" s="13" t="n">
        <v>36.2</v>
      </c>
      <c r="M719" s="24" t="n">
        <v>0.55</v>
      </c>
      <c r="N719" s="25" t="s">
        <v>26</v>
      </c>
      <c r="O719" s="14" t="s">
        <v>724</v>
      </c>
      <c r="P719" s="16" t="s">
        <v>311</v>
      </c>
      <c r="Q719" s="22" t="s">
        <v>1256</v>
      </c>
      <c r="R719" s="5"/>
    </row>
    <row r="720" s="1" customFormat="true" ht="15" hidden="false" customHeight="true" outlineLevel="0" collapsed="false">
      <c r="A720" s="13" t="n">
        <v>719</v>
      </c>
      <c r="B720" s="16" t="s">
        <v>19</v>
      </c>
      <c r="C720" s="13" t="n">
        <v>949</v>
      </c>
      <c r="D720" s="14" t="s">
        <v>1591</v>
      </c>
      <c r="E720" s="13" t="s">
        <v>707</v>
      </c>
      <c r="F720" s="14" t="s">
        <v>1592</v>
      </c>
      <c r="G720" s="14" t="s">
        <v>498</v>
      </c>
      <c r="H720" s="13"/>
      <c r="I720" s="14" t="s">
        <v>1167</v>
      </c>
      <c r="J720" s="13" t="n">
        <v>54</v>
      </c>
      <c r="K720" s="21"/>
      <c r="L720" s="13" t="n">
        <v>75</v>
      </c>
      <c r="M720" s="24" t="n">
        <v>0.28</v>
      </c>
      <c r="N720" s="25" t="s">
        <v>26</v>
      </c>
      <c r="O720" s="14" t="s">
        <v>51</v>
      </c>
      <c r="P720" s="13"/>
      <c r="Q720" s="22" t="s">
        <v>1256</v>
      </c>
      <c r="R720" s="5"/>
    </row>
    <row r="721" s="1" customFormat="true" ht="15" hidden="false" customHeight="true" outlineLevel="0" collapsed="false">
      <c r="A721" s="13" t="n">
        <v>720</v>
      </c>
      <c r="B721" s="16" t="s">
        <v>19</v>
      </c>
      <c r="C721" s="13" t="n">
        <v>44493</v>
      </c>
      <c r="D721" s="14" t="s">
        <v>1593</v>
      </c>
      <c r="E721" s="13" t="s">
        <v>390</v>
      </c>
      <c r="F721" s="14" t="s">
        <v>1306</v>
      </c>
      <c r="G721" s="14" t="s">
        <v>23</v>
      </c>
      <c r="H721" s="13"/>
      <c r="I721" s="14" t="s">
        <v>1167</v>
      </c>
      <c r="J721" s="13" t="n">
        <v>14.9</v>
      </c>
      <c r="K721" s="21"/>
      <c r="L721" s="13" t="n">
        <v>29.2</v>
      </c>
      <c r="M721" s="24" t="n">
        <v>0.48972602739726</v>
      </c>
      <c r="N721" s="25" t="s">
        <v>111</v>
      </c>
      <c r="O721" s="14" t="s">
        <v>51</v>
      </c>
      <c r="P721" s="13"/>
      <c r="Q721" s="22" t="s">
        <v>1256</v>
      </c>
      <c r="R721" s="5"/>
    </row>
    <row r="722" s="1" customFormat="true" ht="15" hidden="false" customHeight="true" outlineLevel="0" collapsed="false">
      <c r="A722" s="13" t="n">
        <v>721</v>
      </c>
      <c r="B722" s="16" t="s">
        <v>19</v>
      </c>
      <c r="C722" s="13" t="n">
        <v>40995</v>
      </c>
      <c r="D722" s="14" t="s">
        <v>1594</v>
      </c>
      <c r="E722" s="13" t="s">
        <v>1595</v>
      </c>
      <c r="F722" s="14" t="s">
        <v>1596</v>
      </c>
      <c r="G722" s="14" t="s">
        <v>23</v>
      </c>
      <c r="H722" s="13"/>
      <c r="I722" s="14" t="s">
        <v>1167</v>
      </c>
      <c r="J722" s="13" t="n">
        <v>58.76</v>
      </c>
      <c r="K722" s="21"/>
      <c r="L722" s="13" t="n">
        <v>99</v>
      </c>
      <c r="M722" s="24" t="n">
        <v>0.406464646464646</v>
      </c>
      <c r="N722" s="25" t="s">
        <v>111</v>
      </c>
      <c r="O722" s="14" t="s">
        <v>32</v>
      </c>
      <c r="P722" s="14" t="s">
        <v>33</v>
      </c>
      <c r="Q722" s="22" t="s">
        <v>1256</v>
      </c>
      <c r="R722" s="5"/>
    </row>
    <row r="723" s="1" customFormat="true" ht="15" hidden="false" customHeight="true" outlineLevel="0" collapsed="false">
      <c r="A723" s="13" t="n">
        <v>722</v>
      </c>
      <c r="B723" s="16" t="s">
        <v>19</v>
      </c>
      <c r="C723" s="13" t="n">
        <v>1217</v>
      </c>
      <c r="D723" s="14" t="s">
        <v>1597</v>
      </c>
      <c r="E723" s="13" t="s">
        <v>144</v>
      </c>
      <c r="F723" s="14" t="s">
        <v>761</v>
      </c>
      <c r="G723" s="14" t="s">
        <v>23</v>
      </c>
      <c r="H723" s="13"/>
      <c r="I723" s="14" t="s">
        <v>1167</v>
      </c>
      <c r="J723" s="13" t="n">
        <v>6.09</v>
      </c>
      <c r="K723" s="21"/>
      <c r="L723" s="13" t="n">
        <v>6.8</v>
      </c>
      <c r="M723" s="24" t="n">
        <v>0.104411764705882</v>
      </c>
      <c r="N723" s="25" t="s">
        <v>111</v>
      </c>
      <c r="O723" s="14" t="s">
        <v>51</v>
      </c>
      <c r="P723" s="13"/>
      <c r="Q723" s="22" t="s">
        <v>1256</v>
      </c>
      <c r="R723" s="5"/>
    </row>
    <row r="724" s="1" customFormat="true" ht="15" hidden="false" customHeight="true" outlineLevel="0" collapsed="false">
      <c r="A724" s="13" t="n">
        <v>723</v>
      </c>
      <c r="B724" s="16" t="s">
        <v>19</v>
      </c>
      <c r="C724" s="13" t="n">
        <v>83271</v>
      </c>
      <c r="D724" s="14" t="s">
        <v>1598</v>
      </c>
      <c r="E724" s="13" t="s">
        <v>1551</v>
      </c>
      <c r="F724" s="14" t="s">
        <v>1243</v>
      </c>
      <c r="G724" s="14" t="s">
        <v>49</v>
      </c>
      <c r="H724" s="13"/>
      <c r="I724" s="14" t="s">
        <v>1167</v>
      </c>
      <c r="J724" s="13" t="n">
        <v>7.12</v>
      </c>
      <c r="K724" s="21"/>
      <c r="L724" s="13" t="n">
        <v>16</v>
      </c>
      <c r="M724" s="24" t="n">
        <v>0.555</v>
      </c>
      <c r="N724" s="25" t="s">
        <v>111</v>
      </c>
      <c r="O724" s="14" t="s">
        <v>51</v>
      </c>
      <c r="P724" s="13"/>
      <c r="Q724" s="22" t="s">
        <v>1256</v>
      </c>
      <c r="R724" s="5"/>
    </row>
    <row r="725" s="1" customFormat="true" ht="15" hidden="false" customHeight="true" outlineLevel="0" collapsed="false">
      <c r="A725" s="13" t="n">
        <v>724</v>
      </c>
      <c r="B725" s="16" t="s">
        <v>19</v>
      </c>
      <c r="C725" s="13" t="n">
        <v>16654</v>
      </c>
      <c r="D725" s="14" t="s">
        <v>100</v>
      </c>
      <c r="E725" s="13" t="s">
        <v>1599</v>
      </c>
      <c r="F725" s="14" t="s">
        <v>102</v>
      </c>
      <c r="G725" s="14" t="s">
        <v>49</v>
      </c>
      <c r="H725" s="13"/>
      <c r="I725" s="14" t="s">
        <v>1167</v>
      </c>
      <c r="J725" s="13" t="n">
        <v>5.8</v>
      </c>
      <c r="K725" s="21"/>
      <c r="L725" s="13" t="n">
        <v>24</v>
      </c>
      <c r="M725" s="24" t="n">
        <v>0.758333333333333</v>
      </c>
      <c r="N725" s="25" t="s">
        <v>111</v>
      </c>
      <c r="O725" s="14" t="s">
        <v>51</v>
      </c>
      <c r="P725" s="13"/>
      <c r="Q725" s="22" t="s">
        <v>1256</v>
      </c>
      <c r="R725" s="5"/>
    </row>
    <row r="726" s="1" customFormat="true" ht="15" hidden="false" customHeight="true" outlineLevel="0" collapsed="false">
      <c r="A726" s="13" t="n">
        <v>725</v>
      </c>
      <c r="B726" s="16" t="s">
        <v>19</v>
      </c>
      <c r="C726" s="13" t="n">
        <v>83304</v>
      </c>
      <c r="D726" s="14" t="s">
        <v>1600</v>
      </c>
      <c r="E726" s="13" t="s">
        <v>1551</v>
      </c>
      <c r="F726" s="14" t="s">
        <v>1243</v>
      </c>
      <c r="G726" s="14" t="s">
        <v>49</v>
      </c>
      <c r="H726" s="13"/>
      <c r="I726" s="14" t="s">
        <v>1167</v>
      </c>
      <c r="J726" s="13" t="n">
        <v>13.9</v>
      </c>
      <c r="K726" s="21"/>
      <c r="L726" s="13" t="n">
        <v>16</v>
      </c>
      <c r="M726" s="24" t="n">
        <v>0.13125</v>
      </c>
      <c r="N726" s="25" t="s">
        <v>111</v>
      </c>
      <c r="O726" s="14" t="s">
        <v>51</v>
      </c>
      <c r="P726" s="13"/>
      <c r="Q726" s="22" t="s">
        <v>1256</v>
      </c>
      <c r="R726" s="5"/>
    </row>
    <row r="727" s="1" customFormat="true" ht="15" hidden="false" customHeight="true" outlineLevel="0" collapsed="false">
      <c r="A727" s="13" t="n">
        <v>726</v>
      </c>
      <c r="B727" s="16" t="s">
        <v>19</v>
      </c>
      <c r="C727" s="13" t="n">
        <v>158057</v>
      </c>
      <c r="D727" s="14" t="s">
        <v>1601</v>
      </c>
      <c r="E727" s="13" t="s">
        <v>139</v>
      </c>
      <c r="F727" s="14" t="s">
        <v>1602</v>
      </c>
      <c r="G727" s="14" t="s">
        <v>158</v>
      </c>
      <c r="H727" s="13"/>
      <c r="I727" s="14" t="s">
        <v>1167</v>
      </c>
      <c r="J727" s="13" t="n">
        <v>16.5</v>
      </c>
      <c r="K727" s="21"/>
      <c r="L727" s="13" t="n">
        <v>35</v>
      </c>
      <c r="M727" s="24" t="n">
        <v>0.528571428571429</v>
      </c>
      <c r="N727" s="25" t="s">
        <v>111</v>
      </c>
      <c r="O727" s="14" t="s">
        <v>27</v>
      </c>
      <c r="P727" s="14" t="s">
        <v>28</v>
      </c>
      <c r="Q727" s="22" t="s">
        <v>1256</v>
      </c>
      <c r="R727" s="5"/>
    </row>
    <row r="728" s="1" customFormat="true" ht="15" hidden="false" customHeight="true" outlineLevel="0" collapsed="false">
      <c r="A728" s="13" t="n">
        <v>727</v>
      </c>
      <c r="B728" s="16" t="s">
        <v>19</v>
      </c>
      <c r="C728" s="13" t="n">
        <v>90635</v>
      </c>
      <c r="D728" s="14" t="s">
        <v>1603</v>
      </c>
      <c r="E728" s="13" t="s">
        <v>1604</v>
      </c>
      <c r="F728" s="14" t="s">
        <v>1605</v>
      </c>
      <c r="G728" s="14" t="s">
        <v>49</v>
      </c>
      <c r="H728" s="13"/>
      <c r="I728" s="14" t="s">
        <v>1167</v>
      </c>
      <c r="J728" s="13" t="n">
        <v>28.2</v>
      </c>
      <c r="K728" s="21"/>
      <c r="L728" s="13" t="n">
        <v>47.6</v>
      </c>
      <c r="M728" s="24" t="n">
        <v>0.407563025210084</v>
      </c>
      <c r="N728" s="25" t="s">
        <v>111</v>
      </c>
      <c r="O728" s="14" t="s">
        <v>51</v>
      </c>
      <c r="P728" s="13"/>
      <c r="Q728" s="22" t="s">
        <v>1256</v>
      </c>
      <c r="R728" s="5"/>
    </row>
    <row r="729" s="1" customFormat="true" ht="15" hidden="false" customHeight="true" outlineLevel="0" collapsed="false">
      <c r="A729" s="13" t="n">
        <v>728</v>
      </c>
      <c r="B729" s="16" t="s">
        <v>19</v>
      </c>
      <c r="C729" s="13" t="n">
        <v>124545</v>
      </c>
      <c r="D729" s="14" t="s">
        <v>1606</v>
      </c>
      <c r="E729" s="13" t="s">
        <v>1607</v>
      </c>
      <c r="F729" s="14" t="s">
        <v>1608</v>
      </c>
      <c r="G729" s="14" t="s">
        <v>49</v>
      </c>
      <c r="H729" s="13"/>
      <c r="I729" s="14" t="s">
        <v>1167</v>
      </c>
      <c r="J729" s="21" t="n">
        <v>8.93</v>
      </c>
      <c r="K729" s="21"/>
      <c r="L729" s="13" t="n">
        <v>15.8</v>
      </c>
      <c r="M729" s="24" t="n">
        <v>0.434810126582279</v>
      </c>
      <c r="N729" s="25" t="s">
        <v>111</v>
      </c>
      <c r="O729" s="14" t="s">
        <v>51</v>
      </c>
      <c r="P729" s="13"/>
      <c r="Q729" s="22" t="s">
        <v>1256</v>
      </c>
      <c r="R729" s="5"/>
    </row>
    <row r="730" s="1" customFormat="true" ht="15" hidden="false" customHeight="true" outlineLevel="0" collapsed="false">
      <c r="A730" s="13" t="n">
        <v>729</v>
      </c>
      <c r="B730" s="16" t="s">
        <v>19</v>
      </c>
      <c r="C730" s="16" t="s">
        <v>1433</v>
      </c>
      <c r="D730" s="16" t="s">
        <v>1609</v>
      </c>
      <c r="E730" s="22" t="s">
        <v>1610</v>
      </c>
      <c r="F730" s="14" t="s">
        <v>1611</v>
      </c>
      <c r="G730" s="16" t="s">
        <v>49</v>
      </c>
      <c r="H730" s="13"/>
      <c r="I730" s="14" t="s">
        <v>1167</v>
      </c>
      <c r="J730" s="22" t="n">
        <v>10</v>
      </c>
      <c r="K730" s="21"/>
      <c r="L730" s="23" t="n">
        <v>28</v>
      </c>
      <c r="M730" s="24" t="n">
        <v>0.642857142857143</v>
      </c>
      <c r="N730" s="25" t="s">
        <v>26</v>
      </c>
      <c r="O730" s="14" t="s">
        <v>51</v>
      </c>
      <c r="P730" s="13"/>
      <c r="Q730" s="22" t="s">
        <v>1256</v>
      </c>
      <c r="R730" s="5"/>
    </row>
    <row r="731" s="1" customFormat="true" ht="15" hidden="false" customHeight="true" outlineLevel="0" collapsed="false">
      <c r="A731" s="13" t="n">
        <v>730</v>
      </c>
      <c r="B731" s="16" t="s">
        <v>19</v>
      </c>
      <c r="C731" s="13" t="n">
        <v>145385</v>
      </c>
      <c r="D731" s="14" t="s">
        <v>1612</v>
      </c>
      <c r="E731" s="13" t="s">
        <v>1613</v>
      </c>
      <c r="F731" s="14" t="s">
        <v>1614</v>
      </c>
      <c r="G731" s="14" t="s">
        <v>23</v>
      </c>
      <c r="H731" s="13"/>
      <c r="I731" s="14" t="s">
        <v>1167</v>
      </c>
      <c r="J731" s="21" t="n">
        <v>67.6</v>
      </c>
      <c r="K731" s="21"/>
      <c r="L731" s="13" t="n">
        <v>169</v>
      </c>
      <c r="M731" s="13"/>
      <c r="N731" s="25" t="s">
        <v>26</v>
      </c>
      <c r="O731" s="14" t="s">
        <v>32</v>
      </c>
      <c r="P731" s="14" t="s">
        <v>33</v>
      </c>
      <c r="Q731" s="22" t="s">
        <v>1256</v>
      </c>
      <c r="R731" s="5"/>
    </row>
    <row r="732" s="1" customFormat="true" ht="15" hidden="false" customHeight="true" outlineLevel="0" collapsed="false">
      <c r="A732" s="13" t="n">
        <v>731</v>
      </c>
      <c r="B732" s="16" t="s">
        <v>19</v>
      </c>
      <c r="C732" s="13" t="n">
        <v>11768</v>
      </c>
      <c r="D732" s="14" t="s">
        <v>1615</v>
      </c>
      <c r="E732" s="13" t="s">
        <v>967</v>
      </c>
      <c r="F732" s="14" t="s">
        <v>1616</v>
      </c>
      <c r="G732" s="14" t="s">
        <v>49</v>
      </c>
      <c r="H732" s="13"/>
      <c r="I732" s="14" t="s">
        <v>1167</v>
      </c>
      <c r="J732" s="21" t="n">
        <v>43.87</v>
      </c>
      <c r="K732" s="21"/>
      <c r="L732" s="13" t="n">
        <v>87</v>
      </c>
      <c r="M732" s="13"/>
      <c r="N732" s="25" t="s">
        <v>26</v>
      </c>
      <c r="O732" s="14" t="s">
        <v>51</v>
      </c>
      <c r="P732" s="13"/>
      <c r="Q732" s="22" t="s">
        <v>1256</v>
      </c>
      <c r="R732" s="5"/>
    </row>
    <row r="733" s="1" customFormat="true" ht="15" hidden="false" customHeight="true" outlineLevel="0" collapsed="false">
      <c r="A733" s="13" t="n">
        <v>732</v>
      </c>
      <c r="B733" s="16" t="s">
        <v>19</v>
      </c>
      <c r="C733" s="13" t="n">
        <v>3224</v>
      </c>
      <c r="D733" s="14" t="s">
        <v>1617</v>
      </c>
      <c r="E733" s="13" t="s">
        <v>748</v>
      </c>
      <c r="F733" s="14" t="s">
        <v>1618</v>
      </c>
      <c r="G733" s="14" t="s">
        <v>498</v>
      </c>
      <c r="H733" s="13"/>
      <c r="I733" s="14" t="s">
        <v>1167</v>
      </c>
      <c r="J733" s="21" t="n">
        <v>11.03</v>
      </c>
      <c r="K733" s="21"/>
      <c r="L733" s="13" t="n">
        <v>12</v>
      </c>
      <c r="M733" s="13"/>
      <c r="N733" s="25" t="s">
        <v>26</v>
      </c>
      <c r="O733" s="14" t="s">
        <v>51</v>
      </c>
      <c r="P733" s="13"/>
      <c r="Q733" s="22" t="s">
        <v>1256</v>
      </c>
      <c r="R733" s="5"/>
    </row>
    <row r="734" s="1" customFormat="true" ht="15" hidden="false" customHeight="true" outlineLevel="0" collapsed="false">
      <c r="A734" s="13" t="n">
        <v>733</v>
      </c>
      <c r="B734" s="16" t="s">
        <v>19</v>
      </c>
      <c r="C734" s="13" t="n">
        <v>147652</v>
      </c>
      <c r="D734" s="14" t="s">
        <v>1619</v>
      </c>
      <c r="E734" s="13" t="s">
        <v>1620</v>
      </c>
      <c r="F734" s="14" t="s">
        <v>1621</v>
      </c>
      <c r="G734" s="14" t="s">
        <v>49</v>
      </c>
      <c r="H734" s="13"/>
      <c r="I734" s="14" t="s">
        <v>1622</v>
      </c>
      <c r="J734" s="13" t="n">
        <v>119</v>
      </c>
      <c r="K734" s="21"/>
      <c r="L734" s="13" t="n">
        <v>238</v>
      </c>
      <c r="M734" s="24" t="n">
        <v>0.5</v>
      </c>
      <c r="N734" s="25" t="s">
        <v>26</v>
      </c>
      <c r="O734" s="14" t="s">
        <v>27</v>
      </c>
      <c r="P734" s="14" t="s">
        <v>28</v>
      </c>
      <c r="Q734" s="22" t="s">
        <v>1256</v>
      </c>
      <c r="R734" s="5"/>
    </row>
    <row r="735" s="1" customFormat="true" ht="15" hidden="false" customHeight="true" outlineLevel="0" collapsed="false">
      <c r="A735" s="13" t="n">
        <v>734</v>
      </c>
      <c r="B735" s="16" t="s">
        <v>19</v>
      </c>
      <c r="C735" s="13" t="n">
        <v>147653</v>
      </c>
      <c r="D735" s="14" t="s">
        <v>1623</v>
      </c>
      <c r="E735" s="13" t="s">
        <v>1624</v>
      </c>
      <c r="F735" s="14" t="s">
        <v>1621</v>
      </c>
      <c r="G735" s="14" t="s">
        <v>49</v>
      </c>
      <c r="H735" s="13"/>
      <c r="I735" s="14" t="s">
        <v>1622</v>
      </c>
      <c r="J735" s="13" t="n">
        <v>38</v>
      </c>
      <c r="K735" s="21"/>
      <c r="L735" s="13" t="n">
        <v>76</v>
      </c>
      <c r="M735" s="24" t="n">
        <v>0.5</v>
      </c>
      <c r="N735" s="25" t="s">
        <v>26</v>
      </c>
      <c r="O735" s="14" t="s">
        <v>27</v>
      </c>
      <c r="P735" s="14" t="s">
        <v>28</v>
      </c>
      <c r="Q735" s="22" t="s">
        <v>1256</v>
      </c>
      <c r="R735" s="5"/>
    </row>
    <row r="736" s="1" customFormat="true" ht="15" hidden="false" customHeight="true" outlineLevel="0" collapsed="false">
      <c r="A736" s="13" t="n">
        <v>735</v>
      </c>
      <c r="B736" s="16" t="s">
        <v>19</v>
      </c>
      <c r="C736" s="13" t="n">
        <v>107476</v>
      </c>
      <c r="D736" s="14" t="s">
        <v>1625</v>
      </c>
      <c r="E736" s="13" t="s">
        <v>1626</v>
      </c>
      <c r="F736" s="14" t="s">
        <v>749</v>
      </c>
      <c r="G736" s="14" t="s">
        <v>49</v>
      </c>
      <c r="H736" s="13"/>
      <c r="I736" s="14" t="s">
        <v>1622</v>
      </c>
      <c r="J736" s="13" t="n">
        <v>3.905</v>
      </c>
      <c r="K736" s="21"/>
      <c r="L736" s="13" t="n">
        <v>9.6</v>
      </c>
      <c r="M736" s="24" t="n">
        <v>0.593229166666667</v>
      </c>
      <c r="N736" s="25" t="s">
        <v>111</v>
      </c>
      <c r="O736" s="14" t="s">
        <v>51</v>
      </c>
      <c r="P736" s="13"/>
      <c r="Q736" s="22" t="s">
        <v>1256</v>
      </c>
      <c r="R736" s="5"/>
    </row>
    <row r="737" s="1" customFormat="true" ht="15" hidden="false" customHeight="true" outlineLevel="0" collapsed="false">
      <c r="A737" s="13" t="n">
        <v>736</v>
      </c>
      <c r="B737" s="16" t="s">
        <v>19</v>
      </c>
      <c r="C737" s="13" t="n">
        <v>20778</v>
      </c>
      <c r="D737" s="14" t="s">
        <v>1627</v>
      </c>
      <c r="E737" s="13" t="s">
        <v>1628</v>
      </c>
      <c r="F737" s="14" t="s">
        <v>749</v>
      </c>
      <c r="G737" s="14" t="s">
        <v>498</v>
      </c>
      <c r="H737" s="13"/>
      <c r="I737" s="14" t="s">
        <v>1622</v>
      </c>
      <c r="J737" s="13" t="n">
        <v>2.35</v>
      </c>
      <c r="K737" s="21"/>
      <c r="L737" s="13" t="n">
        <v>3</v>
      </c>
      <c r="M737" s="24" t="n">
        <v>0.216666666666667</v>
      </c>
      <c r="N737" s="25" t="s">
        <v>26</v>
      </c>
      <c r="O737" s="14" t="s">
        <v>51</v>
      </c>
      <c r="P737" s="13"/>
      <c r="Q737" s="22" t="s">
        <v>1256</v>
      </c>
      <c r="R737" s="5"/>
    </row>
    <row r="738" s="1" customFormat="true" ht="15" hidden="false" customHeight="true" outlineLevel="0" collapsed="false">
      <c r="A738" s="13" t="n">
        <v>737</v>
      </c>
      <c r="B738" s="16" t="s">
        <v>19</v>
      </c>
      <c r="C738" s="13" t="n">
        <v>110800</v>
      </c>
      <c r="D738" s="14" t="s">
        <v>804</v>
      </c>
      <c r="E738" s="13" t="s">
        <v>805</v>
      </c>
      <c r="F738" s="14" t="s">
        <v>1629</v>
      </c>
      <c r="G738" s="14" t="s">
        <v>49</v>
      </c>
      <c r="H738" s="13"/>
      <c r="I738" s="14" t="s">
        <v>1630</v>
      </c>
      <c r="J738" s="13" t="n">
        <v>17.73</v>
      </c>
      <c r="K738" s="21"/>
      <c r="L738" s="13" t="n">
        <v>28.8</v>
      </c>
      <c r="M738" s="24" t="n">
        <v>0.384375</v>
      </c>
      <c r="N738" s="25" t="s">
        <v>111</v>
      </c>
      <c r="O738" s="14" t="s">
        <v>51</v>
      </c>
      <c r="P738" s="13"/>
      <c r="Q738" s="22" t="s">
        <v>1256</v>
      </c>
      <c r="R738" s="5"/>
    </row>
    <row r="739" s="1" customFormat="true" ht="15" hidden="false" customHeight="true" outlineLevel="0" collapsed="false">
      <c r="A739" s="13" t="n">
        <v>738</v>
      </c>
      <c r="B739" s="16" t="s">
        <v>19</v>
      </c>
      <c r="C739" s="13" t="n">
        <v>63589</v>
      </c>
      <c r="D739" s="16" t="s">
        <v>1631</v>
      </c>
      <c r="E739" s="13" t="s">
        <v>1632</v>
      </c>
      <c r="F739" s="14" t="s">
        <v>1633</v>
      </c>
      <c r="G739" s="14" t="s">
        <v>158</v>
      </c>
      <c r="H739" s="13"/>
      <c r="I739" s="14" t="s">
        <v>1634</v>
      </c>
      <c r="J739" s="13" t="n">
        <v>11.4</v>
      </c>
      <c r="K739" s="21"/>
      <c r="L739" s="13" t="n">
        <v>15.4</v>
      </c>
      <c r="M739" s="24" t="n">
        <v>0.25974025974026</v>
      </c>
      <c r="N739" s="25" t="s">
        <v>111</v>
      </c>
      <c r="O739" s="14" t="s">
        <v>27</v>
      </c>
      <c r="P739" s="14" t="s">
        <v>28</v>
      </c>
      <c r="Q739" s="22" t="s">
        <v>1256</v>
      </c>
      <c r="R739" s="5"/>
    </row>
    <row r="740" s="1" customFormat="true" ht="15" hidden="false" customHeight="true" outlineLevel="0" collapsed="false">
      <c r="A740" s="13" t="n">
        <v>739</v>
      </c>
      <c r="B740" s="16" t="s">
        <v>19</v>
      </c>
      <c r="C740" s="13" t="n">
        <v>54270</v>
      </c>
      <c r="D740" s="14" t="s">
        <v>1635</v>
      </c>
      <c r="E740" s="13" t="s">
        <v>1636</v>
      </c>
      <c r="F740" s="14" t="s">
        <v>1637</v>
      </c>
      <c r="G740" s="14" t="s">
        <v>158</v>
      </c>
      <c r="H740" s="13"/>
      <c r="I740" s="14" t="s">
        <v>1634</v>
      </c>
      <c r="J740" s="13" t="n">
        <v>14.11</v>
      </c>
      <c r="K740" s="17"/>
      <c r="L740" s="13" t="n">
        <v>20.3</v>
      </c>
      <c r="M740" s="24" t="n">
        <v>0.304926108374384</v>
      </c>
      <c r="N740" s="25" t="s">
        <v>111</v>
      </c>
      <c r="O740" s="14" t="s">
        <v>27</v>
      </c>
      <c r="P740" s="14" t="s">
        <v>28</v>
      </c>
      <c r="Q740" s="22" t="s">
        <v>1256</v>
      </c>
      <c r="R740" s="5"/>
    </row>
    <row r="741" s="1" customFormat="true" ht="15" hidden="false" customHeight="true" outlineLevel="0" collapsed="false">
      <c r="A741" s="13" t="n">
        <v>740</v>
      </c>
      <c r="B741" s="16" t="s">
        <v>19</v>
      </c>
      <c r="C741" s="13" t="n">
        <v>64389</v>
      </c>
      <c r="D741" s="14" t="s">
        <v>1638</v>
      </c>
      <c r="E741" s="13" t="s">
        <v>1632</v>
      </c>
      <c r="F741" s="14" t="s">
        <v>1633</v>
      </c>
      <c r="G741" s="14" t="s">
        <v>158</v>
      </c>
      <c r="H741" s="13"/>
      <c r="I741" s="14" t="s">
        <v>1634</v>
      </c>
      <c r="J741" s="13" t="n">
        <v>11.4</v>
      </c>
      <c r="K741" s="21"/>
      <c r="L741" s="13" t="n">
        <v>15.4</v>
      </c>
      <c r="M741" s="24" t="n">
        <v>0.25974025974026</v>
      </c>
      <c r="N741" s="25" t="s">
        <v>111</v>
      </c>
      <c r="O741" s="14" t="s">
        <v>27</v>
      </c>
      <c r="P741" s="14" t="s">
        <v>28</v>
      </c>
      <c r="Q741" s="22" t="s">
        <v>1256</v>
      </c>
      <c r="R741" s="5"/>
    </row>
    <row r="742" s="1" customFormat="true" ht="15" hidden="false" customHeight="true" outlineLevel="0" collapsed="false">
      <c r="A742" s="13" t="n">
        <v>741</v>
      </c>
      <c r="B742" s="16" t="s">
        <v>19</v>
      </c>
      <c r="C742" s="13" t="n">
        <v>64294</v>
      </c>
      <c r="D742" s="14" t="s">
        <v>1639</v>
      </c>
      <c r="E742" s="13" t="s">
        <v>1632</v>
      </c>
      <c r="F742" s="14" t="s">
        <v>1633</v>
      </c>
      <c r="G742" s="14" t="s">
        <v>158</v>
      </c>
      <c r="H742" s="13"/>
      <c r="I742" s="14" t="s">
        <v>1634</v>
      </c>
      <c r="J742" s="13" t="n">
        <v>11.4</v>
      </c>
      <c r="K742" s="21"/>
      <c r="L742" s="13" t="n">
        <v>15.4</v>
      </c>
      <c r="M742" s="24" t="n">
        <v>0.25974025974026</v>
      </c>
      <c r="N742" s="25" t="s">
        <v>111</v>
      </c>
      <c r="O742" s="14" t="s">
        <v>32</v>
      </c>
      <c r="P742" s="14" t="s">
        <v>33</v>
      </c>
      <c r="Q742" s="22" t="s">
        <v>1256</v>
      </c>
      <c r="R742" s="5"/>
    </row>
    <row r="743" s="1" customFormat="true" ht="15" hidden="false" customHeight="true" outlineLevel="0" collapsed="false">
      <c r="A743" s="13" t="n">
        <v>742</v>
      </c>
      <c r="B743" s="16" t="s">
        <v>19</v>
      </c>
      <c r="C743" s="13" t="n">
        <v>64299</v>
      </c>
      <c r="D743" s="14" t="s">
        <v>1640</v>
      </c>
      <c r="E743" s="13" t="s">
        <v>1632</v>
      </c>
      <c r="F743" s="14" t="s">
        <v>1633</v>
      </c>
      <c r="G743" s="14" t="s">
        <v>158</v>
      </c>
      <c r="H743" s="13"/>
      <c r="I743" s="14" t="s">
        <v>1634</v>
      </c>
      <c r="J743" s="13" t="n">
        <v>11.4</v>
      </c>
      <c r="K743" s="21"/>
      <c r="L743" s="13" t="n">
        <v>15.4</v>
      </c>
      <c r="M743" s="24" t="n">
        <v>0.25974025974026</v>
      </c>
      <c r="N743" s="25" t="s">
        <v>111</v>
      </c>
      <c r="O743" s="14" t="s">
        <v>27</v>
      </c>
      <c r="P743" s="14" t="s">
        <v>28</v>
      </c>
      <c r="Q743" s="22" t="s">
        <v>1256</v>
      </c>
      <c r="R743" s="5"/>
    </row>
    <row r="744" s="1" customFormat="true" ht="15" hidden="false" customHeight="true" outlineLevel="0" collapsed="false">
      <c r="A744" s="13" t="n">
        <v>743</v>
      </c>
      <c r="B744" s="16" t="s">
        <v>19</v>
      </c>
      <c r="C744" s="13" t="n">
        <v>61854</v>
      </c>
      <c r="D744" s="14" t="s">
        <v>1641</v>
      </c>
      <c r="E744" s="13" t="s">
        <v>139</v>
      </c>
      <c r="F744" s="14" t="s">
        <v>1633</v>
      </c>
      <c r="G744" s="14" t="s">
        <v>158</v>
      </c>
      <c r="H744" s="13"/>
      <c r="I744" s="14" t="s">
        <v>1634</v>
      </c>
      <c r="J744" s="13" t="n">
        <v>12.69</v>
      </c>
      <c r="K744" s="21"/>
      <c r="L744" s="13" t="n">
        <v>18.4</v>
      </c>
      <c r="M744" s="24" t="n">
        <v>0.310326086956522</v>
      </c>
      <c r="N744" s="25" t="s">
        <v>111</v>
      </c>
      <c r="O744" s="14" t="s">
        <v>27</v>
      </c>
      <c r="P744" s="14" t="s">
        <v>28</v>
      </c>
      <c r="Q744" s="22" t="s">
        <v>1256</v>
      </c>
      <c r="R744" s="5"/>
    </row>
    <row r="745" s="1" customFormat="true" ht="15" hidden="false" customHeight="true" outlineLevel="0" collapsed="false">
      <c r="A745" s="13" t="n">
        <v>744</v>
      </c>
      <c r="B745" s="16" t="s">
        <v>19</v>
      </c>
      <c r="C745" s="13" t="n">
        <v>61846</v>
      </c>
      <c r="D745" s="14" t="s">
        <v>1642</v>
      </c>
      <c r="E745" s="13" t="s">
        <v>1643</v>
      </c>
      <c r="F745" s="14" t="s">
        <v>1633</v>
      </c>
      <c r="G745" s="14" t="s">
        <v>158</v>
      </c>
      <c r="H745" s="13"/>
      <c r="I745" s="14" t="s">
        <v>1634</v>
      </c>
      <c r="J745" s="13" t="n">
        <v>14.13</v>
      </c>
      <c r="K745" s="21"/>
      <c r="L745" s="13" t="n">
        <v>20.3</v>
      </c>
      <c r="M745" s="24" t="n">
        <v>0.303940886699507</v>
      </c>
      <c r="N745" s="25" t="s">
        <v>111</v>
      </c>
      <c r="O745" s="14" t="s">
        <v>27</v>
      </c>
      <c r="P745" s="14" t="s">
        <v>28</v>
      </c>
      <c r="Q745" s="22" t="s">
        <v>1256</v>
      </c>
      <c r="R745" s="5"/>
    </row>
    <row r="746" s="1" customFormat="true" ht="15" hidden="false" customHeight="true" outlineLevel="0" collapsed="false">
      <c r="A746" s="13" t="n">
        <v>745</v>
      </c>
      <c r="B746" s="16" t="s">
        <v>19</v>
      </c>
      <c r="C746" s="13" t="n">
        <v>139945</v>
      </c>
      <c r="D746" s="14" t="s">
        <v>1010</v>
      </c>
      <c r="E746" s="13" t="s">
        <v>1644</v>
      </c>
      <c r="F746" s="14" t="s">
        <v>1012</v>
      </c>
      <c r="G746" s="14" t="s">
        <v>49</v>
      </c>
      <c r="H746" s="13"/>
      <c r="I746" s="26" t="s">
        <v>1645</v>
      </c>
      <c r="J746" s="13" t="n">
        <v>8.4</v>
      </c>
      <c r="K746" s="21"/>
      <c r="L746" s="13" t="n">
        <v>24</v>
      </c>
      <c r="M746" s="24" t="n">
        <v>0.65</v>
      </c>
      <c r="N746" s="25" t="s">
        <v>111</v>
      </c>
      <c r="O746" s="14" t="s">
        <v>310</v>
      </c>
      <c r="P746" s="16" t="s">
        <v>311</v>
      </c>
      <c r="Q746" s="22" t="s">
        <v>1256</v>
      </c>
      <c r="R746" s="5"/>
    </row>
    <row r="747" s="1" customFormat="true" ht="15" hidden="false" customHeight="true" outlineLevel="0" collapsed="false">
      <c r="A747" s="13" t="n">
        <v>746</v>
      </c>
      <c r="B747" s="16" t="s">
        <v>19</v>
      </c>
      <c r="C747" s="13" t="n">
        <v>139947</v>
      </c>
      <c r="D747" s="14" t="s">
        <v>1010</v>
      </c>
      <c r="E747" s="13" t="s">
        <v>1646</v>
      </c>
      <c r="F747" s="14" t="s">
        <v>1012</v>
      </c>
      <c r="G747" s="14" t="s">
        <v>49</v>
      </c>
      <c r="H747" s="13"/>
      <c r="I747" s="26" t="s">
        <v>1645</v>
      </c>
      <c r="J747" s="13" t="n">
        <v>8.4</v>
      </c>
      <c r="K747" s="21"/>
      <c r="L747" s="13" t="n">
        <v>24</v>
      </c>
      <c r="M747" s="24" t="n">
        <v>0.65</v>
      </c>
      <c r="N747" s="25" t="s">
        <v>111</v>
      </c>
      <c r="O747" s="14" t="s">
        <v>310</v>
      </c>
      <c r="P747" s="16" t="s">
        <v>311</v>
      </c>
      <c r="Q747" s="22" t="s">
        <v>1256</v>
      </c>
      <c r="R747" s="5"/>
    </row>
    <row r="748" s="1" customFormat="true" ht="15" hidden="false" customHeight="true" outlineLevel="0" collapsed="false">
      <c r="A748" s="13" t="n">
        <v>747</v>
      </c>
      <c r="B748" s="16" t="s">
        <v>19</v>
      </c>
      <c r="C748" s="13" t="n">
        <v>139885</v>
      </c>
      <c r="D748" s="14" t="s">
        <v>1647</v>
      </c>
      <c r="E748" s="13" t="s">
        <v>1648</v>
      </c>
      <c r="F748" s="14" t="s">
        <v>1012</v>
      </c>
      <c r="G748" s="14" t="s">
        <v>49</v>
      </c>
      <c r="H748" s="13"/>
      <c r="I748" s="26" t="s">
        <v>1645</v>
      </c>
      <c r="J748" s="13" t="n">
        <v>9.8</v>
      </c>
      <c r="K748" s="21"/>
      <c r="L748" s="13" t="n">
        <v>28</v>
      </c>
      <c r="M748" s="24" t="n">
        <v>0.65</v>
      </c>
      <c r="N748" s="25" t="s">
        <v>111</v>
      </c>
      <c r="O748" s="14" t="s">
        <v>310</v>
      </c>
      <c r="P748" s="16" t="s">
        <v>311</v>
      </c>
      <c r="Q748" s="22" t="s">
        <v>1256</v>
      </c>
      <c r="R748" s="5"/>
    </row>
    <row r="749" s="1" customFormat="true" ht="15" hidden="false" customHeight="true" outlineLevel="0" collapsed="false">
      <c r="A749" s="13" t="n">
        <v>748</v>
      </c>
      <c r="B749" s="16" t="s">
        <v>19</v>
      </c>
      <c r="C749" s="13" t="n">
        <v>139942</v>
      </c>
      <c r="D749" s="14" t="s">
        <v>1647</v>
      </c>
      <c r="E749" s="13" t="s">
        <v>1649</v>
      </c>
      <c r="F749" s="14" t="s">
        <v>1012</v>
      </c>
      <c r="G749" s="14" t="s">
        <v>49</v>
      </c>
      <c r="H749" s="13"/>
      <c r="I749" s="26" t="s">
        <v>1645</v>
      </c>
      <c r="J749" s="13" t="n">
        <v>9.8</v>
      </c>
      <c r="K749" s="21"/>
      <c r="L749" s="13" t="n">
        <v>28</v>
      </c>
      <c r="M749" s="24" t="n">
        <v>0.65</v>
      </c>
      <c r="N749" s="25" t="s">
        <v>111</v>
      </c>
      <c r="O749" s="14" t="s">
        <v>310</v>
      </c>
      <c r="P749" s="16" t="s">
        <v>311</v>
      </c>
      <c r="Q749" s="22" t="s">
        <v>1256</v>
      </c>
      <c r="R749" s="5"/>
    </row>
    <row r="750" s="1" customFormat="true" ht="15" hidden="false" customHeight="true" outlineLevel="0" collapsed="false">
      <c r="A750" s="13" t="n">
        <v>749</v>
      </c>
      <c r="B750" s="16" t="s">
        <v>19</v>
      </c>
      <c r="C750" s="13" t="n">
        <v>139944</v>
      </c>
      <c r="D750" s="14" t="s">
        <v>1647</v>
      </c>
      <c r="E750" s="13" t="s">
        <v>1650</v>
      </c>
      <c r="F750" s="14" t="s">
        <v>1012</v>
      </c>
      <c r="G750" s="14" t="s">
        <v>49</v>
      </c>
      <c r="H750" s="13"/>
      <c r="I750" s="26" t="s">
        <v>1645</v>
      </c>
      <c r="J750" s="13" t="n">
        <v>9.8</v>
      </c>
      <c r="K750" s="21"/>
      <c r="L750" s="13" t="n">
        <v>28</v>
      </c>
      <c r="M750" s="24" t="n">
        <v>0.65</v>
      </c>
      <c r="N750" s="25" t="s">
        <v>111</v>
      </c>
      <c r="O750" s="14" t="s">
        <v>310</v>
      </c>
      <c r="P750" s="16" t="s">
        <v>311</v>
      </c>
      <c r="Q750" s="22" t="s">
        <v>1256</v>
      </c>
      <c r="R750" s="5"/>
    </row>
    <row r="751" s="1" customFormat="true" ht="15" hidden="false" customHeight="true" outlineLevel="0" collapsed="false">
      <c r="A751" s="13" t="n">
        <v>750</v>
      </c>
      <c r="B751" s="16" t="s">
        <v>19</v>
      </c>
      <c r="C751" s="13" t="n">
        <v>139887</v>
      </c>
      <c r="D751" s="14" t="s">
        <v>1651</v>
      </c>
      <c r="E751" s="13" t="s">
        <v>1652</v>
      </c>
      <c r="F751" s="14" t="s">
        <v>1012</v>
      </c>
      <c r="G751" s="14" t="s">
        <v>49</v>
      </c>
      <c r="H751" s="13"/>
      <c r="I751" s="26" t="s">
        <v>1645</v>
      </c>
      <c r="J751" s="13" t="n">
        <v>14.7</v>
      </c>
      <c r="K751" s="21"/>
      <c r="L751" s="13" t="n">
        <v>42</v>
      </c>
      <c r="M751" s="24" t="n">
        <v>0.65</v>
      </c>
      <c r="N751" s="25" t="s">
        <v>111</v>
      </c>
      <c r="O751" s="14" t="s">
        <v>310</v>
      </c>
      <c r="P751" s="16" t="s">
        <v>311</v>
      </c>
      <c r="Q751" s="22" t="s">
        <v>1256</v>
      </c>
      <c r="R751" s="5"/>
    </row>
    <row r="752" s="1" customFormat="true" ht="15" hidden="false" customHeight="true" outlineLevel="0" collapsed="false">
      <c r="A752" s="13" t="n">
        <v>751</v>
      </c>
      <c r="B752" s="16" t="s">
        <v>19</v>
      </c>
      <c r="C752" s="13" t="n">
        <v>139897</v>
      </c>
      <c r="D752" s="14" t="s">
        <v>1651</v>
      </c>
      <c r="E752" s="13" t="s">
        <v>1653</v>
      </c>
      <c r="F752" s="14" t="s">
        <v>1012</v>
      </c>
      <c r="G752" s="14" t="s">
        <v>49</v>
      </c>
      <c r="H752" s="13"/>
      <c r="I752" s="26" t="s">
        <v>1645</v>
      </c>
      <c r="J752" s="13" t="n">
        <v>14.7</v>
      </c>
      <c r="K752" s="21"/>
      <c r="L752" s="13" t="n">
        <v>42</v>
      </c>
      <c r="M752" s="24" t="n">
        <v>0.65</v>
      </c>
      <c r="N752" s="25" t="s">
        <v>111</v>
      </c>
      <c r="O752" s="14" t="s">
        <v>310</v>
      </c>
      <c r="P752" s="16" t="s">
        <v>311</v>
      </c>
      <c r="Q752" s="22" t="s">
        <v>1256</v>
      </c>
      <c r="R752" s="5"/>
    </row>
    <row r="753" s="1" customFormat="true" ht="15" hidden="false" customHeight="true" outlineLevel="0" collapsed="false">
      <c r="A753" s="13" t="n">
        <v>752</v>
      </c>
      <c r="B753" s="16" t="s">
        <v>19</v>
      </c>
      <c r="C753" s="13" t="n">
        <v>139943</v>
      </c>
      <c r="D753" s="14" t="s">
        <v>1651</v>
      </c>
      <c r="E753" s="13" t="s">
        <v>1654</v>
      </c>
      <c r="F753" s="14" t="s">
        <v>1012</v>
      </c>
      <c r="G753" s="14" t="s">
        <v>49</v>
      </c>
      <c r="H753" s="13"/>
      <c r="I753" s="26" t="s">
        <v>1645</v>
      </c>
      <c r="J753" s="13" t="n">
        <v>14.7</v>
      </c>
      <c r="K753" s="21"/>
      <c r="L753" s="13" t="n">
        <v>42</v>
      </c>
      <c r="M753" s="24" t="n">
        <v>0.65</v>
      </c>
      <c r="N753" s="25" t="s">
        <v>111</v>
      </c>
      <c r="O753" s="14" t="s">
        <v>310</v>
      </c>
      <c r="P753" s="16" t="s">
        <v>311</v>
      </c>
      <c r="Q753" s="22" t="s">
        <v>1256</v>
      </c>
      <c r="R753" s="5"/>
    </row>
    <row r="754" s="1" customFormat="true" ht="15" hidden="false" customHeight="true" outlineLevel="0" collapsed="false">
      <c r="A754" s="13" t="n">
        <v>753</v>
      </c>
      <c r="B754" s="16" t="s">
        <v>19</v>
      </c>
      <c r="C754" s="13" t="n">
        <v>143234</v>
      </c>
      <c r="D754" s="14" t="s">
        <v>1655</v>
      </c>
      <c r="E754" s="13" t="s">
        <v>1656</v>
      </c>
      <c r="F754" s="14" t="s">
        <v>1012</v>
      </c>
      <c r="G754" s="14" t="s">
        <v>49</v>
      </c>
      <c r="H754" s="13"/>
      <c r="I754" s="26" t="s">
        <v>1645</v>
      </c>
      <c r="J754" s="13" t="n">
        <v>9.8</v>
      </c>
      <c r="K754" s="21"/>
      <c r="L754" s="13" t="n">
        <v>28</v>
      </c>
      <c r="M754" s="24" t="n">
        <v>0.65</v>
      </c>
      <c r="N754" s="25" t="s">
        <v>111</v>
      </c>
      <c r="O754" s="14" t="s">
        <v>310</v>
      </c>
      <c r="P754" s="16" t="s">
        <v>311</v>
      </c>
      <c r="Q754" s="22" t="s">
        <v>1256</v>
      </c>
      <c r="R754" s="5"/>
    </row>
    <row r="755" s="1" customFormat="true" ht="15" hidden="false" customHeight="true" outlineLevel="0" collapsed="false">
      <c r="A755" s="13" t="n">
        <v>754</v>
      </c>
      <c r="B755" s="16" t="s">
        <v>19</v>
      </c>
      <c r="C755" s="13" t="n">
        <v>143235</v>
      </c>
      <c r="D755" s="14" t="s">
        <v>1655</v>
      </c>
      <c r="E755" s="13" t="s">
        <v>1657</v>
      </c>
      <c r="F755" s="14" t="s">
        <v>1012</v>
      </c>
      <c r="G755" s="14" t="s">
        <v>49</v>
      </c>
      <c r="H755" s="13"/>
      <c r="I755" s="26" t="s">
        <v>1645</v>
      </c>
      <c r="J755" s="13" t="n">
        <v>9.8</v>
      </c>
      <c r="K755" s="21"/>
      <c r="L755" s="13" t="n">
        <v>28</v>
      </c>
      <c r="M755" s="24" t="n">
        <v>0.65</v>
      </c>
      <c r="N755" s="25" t="s">
        <v>111</v>
      </c>
      <c r="O755" s="14" t="s">
        <v>310</v>
      </c>
      <c r="P755" s="16" t="s">
        <v>311</v>
      </c>
      <c r="Q755" s="22" t="s">
        <v>1256</v>
      </c>
      <c r="R755" s="5"/>
    </row>
    <row r="756" s="1" customFormat="true" ht="15" hidden="false" customHeight="true" outlineLevel="0" collapsed="false">
      <c r="A756" s="13" t="n">
        <v>755</v>
      </c>
      <c r="B756" s="16" t="s">
        <v>19</v>
      </c>
      <c r="C756" s="13" t="n">
        <v>114006</v>
      </c>
      <c r="D756" s="14" t="s">
        <v>1658</v>
      </c>
      <c r="E756" s="13" t="s">
        <v>1539</v>
      </c>
      <c r="F756" s="14" t="s">
        <v>1243</v>
      </c>
      <c r="G756" s="14" t="s">
        <v>49</v>
      </c>
      <c r="H756" s="13"/>
      <c r="I756" s="26" t="s">
        <v>1645</v>
      </c>
      <c r="J756" s="13" t="n">
        <v>10.63</v>
      </c>
      <c r="K756" s="21"/>
      <c r="L756" s="13" t="n">
        <v>19.5</v>
      </c>
      <c r="M756" s="24" t="n">
        <v>0.454871794871795</v>
      </c>
      <c r="N756" s="25" t="s">
        <v>111</v>
      </c>
      <c r="O756" s="14" t="s">
        <v>51</v>
      </c>
      <c r="P756" s="13"/>
      <c r="Q756" s="22" t="s">
        <v>1256</v>
      </c>
      <c r="R756" s="5"/>
    </row>
    <row r="757" s="1" customFormat="true" ht="15" hidden="false" customHeight="true" outlineLevel="0" collapsed="false">
      <c r="A757" s="13" t="n">
        <v>756</v>
      </c>
      <c r="B757" s="16" t="s">
        <v>19</v>
      </c>
      <c r="C757" s="13" t="n">
        <v>136056</v>
      </c>
      <c r="D757" s="14" t="s">
        <v>1659</v>
      </c>
      <c r="E757" s="13" t="s">
        <v>1660</v>
      </c>
      <c r="F757" s="14" t="s">
        <v>1243</v>
      </c>
      <c r="G757" s="14" t="s">
        <v>49</v>
      </c>
      <c r="H757" s="13"/>
      <c r="I757" s="26" t="s">
        <v>1645</v>
      </c>
      <c r="J757" s="13" t="n">
        <v>8.7</v>
      </c>
      <c r="K757" s="21"/>
      <c r="L757" s="13" t="n">
        <v>19.5</v>
      </c>
      <c r="M757" s="24" t="n">
        <v>0.553846153846154</v>
      </c>
      <c r="N757" s="25" t="s">
        <v>111</v>
      </c>
      <c r="O757" s="14" t="s">
        <v>51</v>
      </c>
      <c r="P757" s="13"/>
      <c r="Q757" s="22" t="s">
        <v>1256</v>
      </c>
      <c r="R757" s="5"/>
    </row>
    <row r="758" s="1" customFormat="true" ht="15" hidden="false" customHeight="true" outlineLevel="0" collapsed="false">
      <c r="A758" s="13" t="n">
        <v>757</v>
      </c>
      <c r="B758" s="16" t="s">
        <v>19</v>
      </c>
      <c r="C758" s="13" t="n">
        <v>143246</v>
      </c>
      <c r="D758" s="14" t="s">
        <v>273</v>
      </c>
      <c r="E758" s="13" t="s">
        <v>135</v>
      </c>
      <c r="F758" s="14" t="s">
        <v>119</v>
      </c>
      <c r="G758" s="14" t="s">
        <v>23</v>
      </c>
      <c r="H758" s="13"/>
      <c r="I758" s="14" t="s">
        <v>1661</v>
      </c>
      <c r="J758" s="13" t="n">
        <v>51.2</v>
      </c>
      <c r="K758" s="21"/>
      <c r="L758" s="13" t="n">
        <v>128</v>
      </c>
      <c r="M758" s="24" t="n">
        <v>0.6</v>
      </c>
      <c r="N758" s="25" t="s">
        <v>111</v>
      </c>
      <c r="O758" s="14" t="s">
        <v>71</v>
      </c>
      <c r="P758" s="14" t="s">
        <v>28</v>
      </c>
      <c r="Q758" s="22" t="s">
        <v>1256</v>
      </c>
      <c r="R758" s="5"/>
    </row>
    <row r="759" s="1" customFormat="true" ht="15" hidden="false" customHeight="true" outlineLevel="0" collapsed="false">
      <c r="A759" s="13" t="n">
        <v>758</v>
      </c>
      <c r="B759" s="16" t="s">
        <v>19</v>
      </c>
      <c r="C759" s="13" t="n">
        <v>124632</v>
      </c>
      <c r="D759" s="14" t="s">
        <v>1662</v>
      </c>
      <c r="E759" s="13" t="s">
        <v>76</v>
      </c>
      <c r="F759" s="14" t="s">
        <v>1663</v>
      </c>
      <c r="G759" s="14" t="s">
        <v>49</v>
      </c>
      <c r="H759" s="13"/>
      <c r="I759" s="14" t="s">
        <v>1661</v>
      </c>
      <c r="J759" s="13"/>
      <c r="K759" s="21"/>
      <c r="L759" s="13" t="n">
        <v>150</v>
      </c>
      <c r="M759" s="24" t="n">
        <v>1</v>
      </c>
      <c r="N759" s="25" t="s">
        <v>111</v>
      </c>
      <c r="O759" s="14" t="s">
        <v>71</v>
      </c>
      <c r="P759" s="14" t="s">
        <v>28</v>
      </c>
      <c r="Q759" s="22" t="s">
        <v>1256</v>
      </c>
      <c r="R759" s="5"/>
    </row>
    <row r="760" s="1" customFormat="true" ht="15" hidden="false" customHeight="true" outlineLevel="0" collapsed="false">
      <c r="A760" s="13" t="n">
        <v>759</v>
      </c>
      <c r="B760" s="16" t="s">
        <v>19</v>
      </c>
      <c r="C760" s="13" t="n">
        <v>598</v>
      </c>
      <c r="D760" s="14" t="s">
        <v>1664</v>
      </c>
      <c r="E760" s="13" t="s">
        <v>1665</v>
      </c>
      <c r="F760" s="14" t="s">
        <v>1666</v>
      </c>
      <c r="G760" s="14" t="s">
        <v>49</v>
      </c>
      <c r="H760" s="13"/>
      <c r="I760" s="14" t="s">
        <v>1661</v>
      </c>
      <c r="J760" s="13" t="n">
        <v>5.9</v>
      </c>
      <c r="K760" s="21"/>
      <c r="L760" s="13" t="n">
        <v>6.6</v>
      </c>
      <c r="M760" s="24" t="n">
        <v>0.106060606060606</v>
      </c>
      <c r="N760" s="25" t="s">
        <v>26</v>
      </c>
      <c r="O760" s="14" t="s">
        <v>51</v>
      </c>
      <c r="P760" s="13"/>
      <c r="Q760" s="22" t="s">
        <v>1256</v>
      </c>
      <c r="R760" s="5"/>
    </row>
    <row r="761" s="1" customFormat="true" ht="15" hidden="false" customHeight="true" outlineLevel="0" collapsed="false">
      <c r="A761" s="13" t="n">
        <v>760</v>
      </c>
      <c r="B761" s="16" t="s">
        <v>19</v>
      </c>
      <c r="C761" s="13" t="n">
        <v>40188</v>
      </c>
      <c r="D761" s="14" t="s">
        <v>1667</v>
      </c>
      <c r="E761" s="13" t="s">
        <v>1668</v>
      </c>
      <c r="F761" s="14" t="s">
        <v>1669</v>
      </c>
      <c r="G761" s="14" t="s">
        <v>49</v>
      </c>
      <c r="H761" s="13"/>
      <c r="I761" s="14" t="s">
        <v>1661</v>
      </c>
      <c r="J761" s="13"/>
      <c r="K761" s="21"/>
      <c r="L761" s="13" t="n">
        <v>10</v>
      </c>
      <c r="M761" s="24" t="n">
        <v>1</v>
      </c>
      <c r="N761" s="25" t="s">
        <v>443</v>
      </c>
      <c r="O761" s="14" t="s">
        <v>51</v>
      </c>
      <c r="P761" s="13"/>
      <c r="Q761" s="22" t="s">
        <v>1256</v>
      </c>
      <c r="R761" s="5"/>
    </row>
    <row r="762" s="1" customFormat="true" ht="15" hidden="false" customHeight="true" outlineLevel="0" collapsed="false">
      <c r="A762" s="13" t="n">
        <v>761</v>
      </c>
      <c r="B762" s="16" t="s">
        <v>19</v>
      </c>
      <c r="C762" s="13" t="n">
        <v>136407</v>
      </c>
      <c r="D762" s="14" t="s">
        <v>1670</v>
      </c>
      <c r="E762" s="13" t="s">
        <v>1671</v>
      </c>
      <c r="F762" s="14" t="s">
        <v>1672</v>
      </c>
      <c r="G762" s="14" t="s">
        <v>498</v>
      </c>
      <c r="H762" s="13"/>
      <c r="I762" s="14" t="s">
        <v>1661</v>
      </c>
      <c r="J762" s="13" t="n">
        <v>1.95</v>
      </c>
      <c r="K762" s="21"/>
      <c r="L762" s="13" t="n">
        <v>2.5</v>
      </c>
      <c r="M762" s="24" t="n">
        <v>0.22</v>
      </c>
      <c r="N762" s="25" t="s">
        <v>111</v>
      </c>
      <c r="O762" s="14" t="s">
        <v>51</v>
      </c>
      <c r="P762" s="13"/>
      <c r="Q762" s="22" t="s">
        <v>1256</v>
      </c>
      <c r="R762" s="5"/>
    </row>
    <row r="763" s="1" customFormat="true" ht="15" hidden="false" customHeight="true" outlineLevel="0" collapsed="false">
      <c r="A763" s="13" t="n">
        <v>762</v>
      </c>
      <c r="B763" s="16" t="s">
        <v>19</v>
      </c>
      <c r="C763" s="13" t="n">
        <v>3198</v>
      </c>
      <c r="D763" s="14" t="s">
        <v>1673</v>
      </c>
      <c r="E763" s="13" t="s">
        <v>1674</v>
      </c>
      <c r="F763" s="14" t="s">
        <v>1675</v>
      </c>
      <c r="G763" s="14" t="s">
        <v>23</v>
      </c>
      <c r="H763" s="13"/>
      <c r="I763" s="14" t="s">
        <v>1661</v>
      </c>
      <c r="J763" s="13" t="n">
        <v>3.1</v>
      </c>
      <c r="K763" s="21"/>
      <c r="L763" s="13" t="n">
        <v>3.5</v>
      </c>
      <c r="M763" s="24" t="n">
        <v>0.114285714285714</v>
      </c>
      <c r="N763" s="25" t="s">
        <v>26</v>
      </c>
      <c r="O763" s="14" t="s">
        <v>51</v>
      </c>
      <c r="P763" s="13"/>
      <c r="Q763" s="22" t="s">
        <v>1256</v>
      </c>
      <c r="R763" s="5"/>
    </row>
    <row r="764" s="1" customFormat="true" ht="15" hidden="false" customHeight="true" outlineLevel="0" collapsed="false">
      <c r="A764" s="13" t="n">
        <v>763</v>
      </c>
      <c r="B764" s="16" t="s">
        <v>19</v>
      </c>
      <c r="C764" s="13" t="n">
        <v>105309</v>
      </c>
      <c r="D764" s="14" t="s">
        <v>1676</v>
      </c>
      <c r="E764" s="14" t="s">
        <v>1677</v>
      </c>
      <c r="F764" s="14" t="s">
        <v>1678</v>
      </c>
      <c r="G764" s="14" t="s">
        <v>49</v>
      </c>
      <c r="H764" s="13"/>
      <c r="I764" s="14" t="s">
        <v>1661</v>
      </c>
      <c r="J764" s="13" t="n">
        <v>4</v>
      </c>
      <c r="K764" s="21"/>
      <c r="L764" s="13" t="n">
        <v>8</v>
      </c>
      <c r="M764" s="24" t="n">
        <v>0.5</v>
      </c>
      <c r="N764" s="25" t="s">
        <v>26</v>
      </c>
      <c r="O764" s="14" t="s">
        <v>310</v>
      </c>
      <c r="P764" s="16" t="s">
        <v>311</v>
      </c>
      <c r="Q764" s="22" t="s">
        <v>1256</v>
      </c>
      <c r="R764" s="5"/>
    </row>
    <row r="765" s="1" customFormat="true" ht="15" hidden="false" customHeight="true" outlineLevel="0" collapsed="false">
      <c r="A765" s="13" t="n">
        <v>764</v>
      </c>
      <c r="B765" s="16" t="s">
        <v>19</v>
      </c>
      <c r="C765" s="13" t="n">
        <v>145256</v>
      </c>
      <c r="D765" s="14" t="s">
        <v>1679</v>
      </c>
      <c r="E765" s="13" t="s">
        <v>1680</v>
      </c>
      <c r="F765" s="14" t="s">
        <v>1681</v>
      </c>
      <c r="G765" s="14" t="s">
        <v>49</v>
      </c>
      <c r="H765" s="13"/>
      <c r="I765" s="14" t="s">
        <v>1661</v>
      </c>
      <c r="J765" s="13" t="n">
        <v>33.7</v>
      </c>
      <c r="K765" s="21"/>
      <c r="L765" s="13" t="n">
        <v>57</v>
      </c>
      <c r="M765" s="24" t="n">
        <v>0.408771929824561</v>
      </c>
      <c r="N765" s="25" t="s">
        <v>111</v>
      </c>
      <c r="O765" s="14" t="s">
        <v>51</v>
      </c>
      <c r="P765" s="13"/>
      <c r="Q765" s="22" t="s">
        <v>1256</v>
      </c>
      <c r="R765" s="5"/>
    </row>
    <row r="766" s="1" customFormat="true" ht="15" hidden="false" customHeight="true" outlineLevel="0" collapsed="false">
      <c r="A766" s="13" t="n">
        <v>765</v>
      </c>
      <c r="B766" s="16" t="s">
        <v>19</v>
      </c>
      <c r="C766" s="13" t="n">
        <v>36922</v>
      </c>
      <c r="D766" s="14" t="s">
        <v>1682</v>
      </c>
      <c r="E766" s="13" t="s">
        <v>1683</v>
      </c>
      <c r="F766" s="14" t="s">
        <v>1684</v>
      </c>
      <c r="G766" s="14" t="s">
        <v>49</v>
      </c>
      <c r="H766" s="13"/>
      <c r="I766" s="14" t="s">
        <v>1661</v>
      </c>
      <c r="J766" s="13" t="n">
        <v>25.95</v>
      </c>
      <c r="K766" s="21"/>
      <c r="L766" s="13" t="n">
        <v>35</v>
      </c>
      <c r="M766" s="24" t="n">
        <v>0.258571428571429</v>
      </c>
      <c r="N766" s="25" t="s">
        <v>111</v>
      </c>
      <c r="O766" s="14" t="s">
        <v>32</v>
      </c>
      <c r="P766" s="14" t="s">
        <v>33</v>
      </c>
      <c r="Q766" s="22" t="s">
        <v>1256</v>
      </c>
      <c r="R766" s="5"/>
    </row>
    <row r="767" s="1" customFormat="true" ht="15" hidden="false" customHeight="true" outlineLevel="0" collapsed="false">
      <c r="A767" s="13" t="n">
        <v>766</v>
      </c>
      <c r="B767" s="16" t="s">
        <v>19</v>
      </c>
      <c r="C767" s="13" t="n">
        <v>120322</v>
      </c>
      <c r="D767" s="14" t="s">
        <v>1685</v>
      </c>
      <c r="E767" s="13" t="s">
        <v>1686</v>
      </c>
      <c r="F767" s="14" t="s">
        <v>1687</v>
      </c>
      <c r="G767" s="14" t="s">
        <v>49</v>
      </c>
      <c r="H767" s="13"/>
      <c r="I767" s="14" t="s">
        <v>1661</v>
      </c>
      <c r="J767" s="13" t="n">
        <v>23.4</v>
      </c>
      <c r="K767" s="21"/>
      <c r="L767" s="13" t="n">
        <v>78</v>
      </c>
      <c r="M767" s="24" t="n">
        <v>0.7</v>
      </c>
      <c r="N767" s="25" t="s">
        <v>26</v>
      </c>
      <c r="O767" s="14" t="s">
        <v>32</v>
      </c>
      <c r="P767" s="14" t="s">
        <v>33</v>
      </c>
      <c r="Q767" s="22" t="s">
        <v>1256</v>
      </c>
      <c r="R767" s="5"/>
    </row>
    <row r="768" s="1" customFormat="true" ht="15" hidden="false" customHeight="true" outlineLevel="0" collapsed="false">
      <c r="A768" s="13" t="n">
        <v>767</v>
      </c>
      <c r="B768" s="16" t="s">
        <v>19</v>
      </c>
      <c r="C768" s="13" t="n">
        <v>106081</v>
      </c>
      <c r="D768" s="14" t="s">
        <v>1688</v>
      </c>
      <c r="E768" s="13" t="s">
        <v>1689</v>
      </c>
      <c r="F768" s="14" t="s">
        <v>1690</v>
      </c>
      <c r="G768" s="14" t="s">
        <v>49</v>
      </c>
      <c r="H768" s="13"/>
      <c r="I768" s="14" t="s">
        <v>1661</v>
      </c>
      <c r="J768" s="13" t="n">
        <v>38.4</v>
      </c>
      <c r="K768" s="21"/>
      <c r="L768" s="13" t="n">
        <v>128</v>
      </c>
      <c r="M768" s="24" t="n">
        <v>0.7</v>
      </c>
      <c r="N768" s="25" t="s">
        <v>26</v>
      </c>
      <c r="O768" s="14" t="s">
        <v>32</v>
      </c>
      <c r="P768" s="14" t="s">
        <v>33</v>
      </c>
      <c r="Q768" s="22" t="s">
        <v>1256</v>
      </c>
      <c r="R768" s="5"/>
    </row>
    <row r="769" s="1" customFormat="true" ht="15" hidden="false" customHeight="true" outlineLevel="0" collapsed="false">
      <c r="A769" s="13" t="n">
        <v>768</v>
      </c>
      <c r="B769" s="16" t="s">
        <v>19</v>
      </c>
      <c r="C769" s="13" t="n">
        <v>37174</v>
      </c>
      <c r="D769" s="14" t="s">
        <v>1691</v>
      </c>
      <c r="E769" s="13" t="s">
        <v>1692</v>
      </c>
      <c r="F769" s="14" t="s">
        <v>1693</v>
      </c>
      <c r="G769" s="14" t="s">
        <v>49</v>
      </c>
      <c r="H769" s="13"/>
      <c r="I769" s="14" t="s">
        <v>1661</v>
      </c>
      <c r="J769" s="13" t="n">
        <v>5.3</v>
      </c>
      <c r="K769" s="21"/>
      <c r="L769" s="13" t="n">
        <v>15.5</v>
      </c>
      <c r="M769" s="24" t="n">
        <v>0.658064516129032</v>
      </c>
      <c r="N769" s="25" t="s">
        <v>26</v>
      </c>
      <c r="O769" s="14" t="s">
        <v>51</v>
      </c>
      <c r="P769" s="13"/>
      <c r="Q769" s="22" t="s">
        <v>1256</v>
      </c>
      <c r="R769" s="5"/>
    </row>
    <row r="770" s="1" customFormat="true" ht="15" hidden="false" customHeight="true" outlineLevel="0" collapsed="false">
      <c r="A770" s="13" t="n">
        <v>769</v>
      </c>
      <c r="B770" s="16" t="s">
        <v>19</v>
      </c>
      <c r="C770" s="13" t="n">
        <v>491</v>
      </c>
      <c r="D770" s="14" t="s">
        <v>1694</v>
      </c>
      <c r="E770" s="13" t="s">
        <v>1695</v>
      </c>
      <c r="F770" s="14" t="s">
        <v>1696</v>
      </c>
      <c r="G770" s="14" t="s">
        <v>1697</v>
      </c>
      <c r="H770" s="13"/>
      <c r="I770" s="14" t="s">
        <v>1661</v>
      </c>
      <c r="J770" s="13" t="n">
        <v>0.57</v>
      </c>
      <c r="K770" s="21"/>
      <c r="L770" s="13" t="n">
        <v>1</v>
      </c>
      <c r="M770" s="24" t="n">
        <v>0.43</v>
      </c>
      <c r="N770" s="25" t="s">
        <v>443</v>
      </c>
      <c r="O770" s="14" t="s">
        <v>51</v>
      </c>
      <c r="P770" s="13"/>
      <c r="Q770" s="22" t="s">
        <v>1256</v>
      </c>
      <c r="R770" s="5"/>
    </row>
    <row r="771" s="1" customFormat="true" ht="15" hidden="false" customHeight="true" outlineLevel="0" collapsed="false">
      <c r="A771" s="13" t="n">
        <v>770</v>
      </c>
      <c r="B771" s="16" t="s">
        <v>19</v>
      </c>
      <c r="C771" s="13" t="n">
        <v>1340</v>
      </c>
      <c r="D771" s="14" t="s">
        <v>1698</v>
      </c>
      <c r="E771" s="13" t="s">
        <v>1607</v>
      </c>
      <c r="F771" s="14" t="s">
        <v>1243</v>
      </c>
      <c r="G771" s="14" t="s">
        <v>49</v>
      </c>
      <c r="H771" s="13"/>
      <c r="I771" s="14" t="s">
        <v>1661</v>
      </c>
      <c r="J771" s="13" t="n">
        <v>5.2</v>
      </c>
      <c r="K771" s="21"/>
      <c r="L771" s="13" t="n">
        <v>9</v>
      </c>
      <c r="M771" s="24" t="n">
        <v>0.422222222222222</v>
      </c>
      <c r="N771" s="25" t="s">
        <v>111</v>
      </c>
      <c r="O771" s="14" t="s">
        <v>51</v>
      </c>
      <c r="P771" s="13"/>
      <c r="Q771" s="22" t="s">
        <v>1256</v>
      </c>
      <c r="R771" s="5"/>
    </row>
    <row r="772" s="1" customFormat="true" ht="15" hidden="false" customHeight="true" outlineLevel="0" collapsed="false">
      <c r="A772" s="13" t="n">
        <v>771</v>
      </c>
      <c r="B772" s="16" t="s">
        <v>19</v>
      </c>
      <c r="C772" s="13" t="n">
        <v>252</v>
      </c>
      <c r="D772" s="14" t="s">
        <v>1699</v>
      </c>
      <c r="E772" s="13" t="s">
        <v>1700</v>
      </c>
      <c r="F772" s="14" t="s">
        <v>801</v>
      </c>
      <c r="G772" s="14" t="s">
        <v>23</v>
      </c>
      <c r="H772" s="13"/>
      <c r="I772" s="14" t="s">
        <v>1661</v>
      </c>
      <c r="J772" s="13" t="n">
        <v>3.8</v>
      </c>
      <c r="K772" s="21"/>
      <c r="L772" s="13" t="n">
        <v>4.5</v>
      </c>
      <c r="M772" s="24" t="n">
        <v>0.155555555555556</v>
      </c>
      <c r="N772" s="25" t="s">
        <v>111</v>
      </c>
      <c r="O772" s="14" t="s">
        <v>51</v>
      </c>
      <c r="P772" s="13"/>
      <c r="Q772" s="22" t="s">
        <v>1256</v>
      </c>
      <c r="R772" s="5"/>
    </row>
    <row r="773" s="1" customFormat="true" ht="15" hidden="false" customHeight="true" outlineLevel="0" collapsed="false">
      <c r="A773" s="13" t="n">
        <v>772</v>
      </c>
      <c r="B773" s="16" t="s">
        <v>19</v>
      </c>
      <c r="C773" s="13" t="n">
        <v>48726</v>
      </c>
      <c r="D773" s="14" t="s">
        <v>1701</v>
      </c>
      <c r="E773" s="13" t="s">
        <v>1702</v>
      </c>
      <c r="F773" s="14" t="s">
        <v>1270</v>
      </c>
      <c r="G773" s="14" t="s">
        <v>498</v>
      </c>
      <c r="H773" s="13"/>
      <c r="I773" s="14" t="s">
        <v>1661</v>
      </c>
      <c r="J773" s="13" t="n">
        <v>10.95</v>
      </c>
      <c r="K773" s="21"/>
      <c r="L773" s="13" t="n">
        <v>27</v>
      </c>
      <c r="M773" s="24" t="n">
        <v>0.594444444444444</v>
      </c>
      <c r="N773" s="25" t="s">
        <v>111</v>
      </c>
      <c r="O773" s="14" t="s">
        <v>51</v>
      </c>
      <c r="P773" s="13"/>
      <c r="Q773" s="22" t="s">
        <v>1256</v>
      </c>
      <c r="R773" s="5"/>
    </row>
    <row r="774" s="1" customFormat="true" ht="15" hidden="false" customHeight="true" outlineLevel="0" collapsed="false">
      <c r="A774" s="13" t="n">
        <v>773</v>
      </c>
      <c r="B774" s="16" t="s">
        <v>19</v>
      </c>
      <c r="C774" s="13" t="n">
        <v>131942</v>
      </c>
      <c r="D774" s="14" t="s">
        <v>1703</v>
      </c>
      <c r="E774" s="13" t="s">
        <v>1704</v>
      </c>
      <c r="F774" s="14" t="s">
        <v>1705</v>
      </c>
      <c r="G774" s="14" t="s">
        <v>49</v>
      </c>
      <c r="H774" s="13"/>
      <c r="I774" s="14" t="s">
        <v>1661</v>
      </c>
      <c r="J774" s="13" t="n">
        <v>11.65</v>
      </c>
      <c r="K774" s="21"/>
      <c r="L774" s="13" t="n">
        <v>16.2</v>
      </c>
      <c r="M774" s="24" t="n">
        <v>0.280864197530864</v>
      </c>
      <c r="N774" s="25" t="s">
        <v>111</v>
      </c>
      <c r="O774" s="14" t="s">
        <v>51</v>
      </c>
      <c r="P774" s="13"/>
      <c r="Q774" s="22" t="s">
        <v>1256</v>
      </c>
      <c r="R774" s="5"/>
    </row>
    <row r="775" s="1" customFormat="true" ht="15" hidden="false" customHeight="true" outlineLevel="0" collapsed="false">
      <c r="A775" s="13" t="n">
        <v>774</v>
      </c>
      <c r="B775" s="16" t="s">
        <v>19</v>
      </c>
      <c r="C775" s="13" t="n">
        <v>82519</v>
      </c>
      <c r="D775" s="14" t="s">
        <v>1706</v>
      </c>
      <c r="E775" s="13" t="s">
        <v>1707</v>
      </c>
      <c r="F775" s="14" t="s">
        <v>430</v>
      </c>
      <c r="G775" s="14" t="s">
        <v>23</v>
      </c>
      <c r="H775" s="13"/>
      <c r="I775" s="14" t="s">
        <v>1661</v>
      </c>
      <c r="J775" s="13" t="n">
        <v>24.5</v>
      </c>
      <c r="K775" s="21"/>
      <c r="L775" s="13" t="n">
        <v>98</v>
      </c>
      <c r="M775" s="24" t="n">
        <v>0.75</v>
      </c>
      <c r="N775" s="25" t="s">
        <v>111</v>
      </c>
      <c r="O775" s="14" t="s">
        <v>32</v>
      </c>
      <c r="P775" s="14" t="s">
        <v>33</v>
      </c>
      <c r="Q775" s="22" t="s">
        <v>1256</v>
      </c>
      <c r="R775" s="5"/>
    </row>
    <row r="776" s="1" customFormat="true" ht="15" hidden="false" customHeight="true" outlineLevel="0" collapsed="false">
      <c r="A776" s="13" t="n">
        <v>775</v>
      </c>
      <c r="B776" s="16" t="s">
        <v>19</v>
      </c>
      <c r="C776" s="13" t="n">
        <v>81715</v>
      </c>
      <c r="D776" s="14" t="s">
        <v>1708</v>
      </c>
      <c r="E776" s="13" t="s">
        <v>1709</v>
      </c>
      <c r="F776" s="14" t="s">
        <v>430</v>
      </c>
      <c r="G776" s="14" t="s">
        <v>23</v>
      </c>
      <c r="H776" s="13"/>
      <c r="I776" s="14" t="s">
        <v>1661</v>
      </c>
      <c r="J776" s="13" t="n">
        <v>47</v>
      </c>
      <c r="K776" s="21"/>
      <c r="L776" s="13" t="n">
        <v>188</v>
      </c>
      <c r="M776" s="24" t="n">
        <v>0.75</v>
      </c>
      <c r="N776" s="25" t="s">
        <v>111</v>
      </c>
      <c r="O776" s="14" t="s">
        <v>32</v>
      </c>
      <c r="P776" s="14" t="s">
        <v>33</v>
      </c>
      <c r="Q776" s="22" t="s">
        <v>1256</v>
      </c>
      <c r="R776" s="5"/>
    </row>
    <row r="777" s="1" customFormat="true" ht="15" hidden="false" customHeight="true" outlineLevel="0" collapsed="false">
      <c r="A777" s="13" t="n">
        <v>776</v>
      </c>
      <c r="B777" s="16" t="s">
        <v>19</v>
      </c>
      <c r="C777" s="13" t="n">
        <v>49781</v>
      </c>
      <c r="D777" s="14" t="s">
        <v>1710</v>
      </c>
      <c r="E777" s="13" t="s">
        <v>1711</v>
      </c>
      <c r="F777" s="14" t="s">
        <v>1712</v>
      </c>
      <c r="G777" s="14" t="s">
        <v>23</v>
      </c>
      <c r="H777" s="13"/>
      <c r="I777" s="14" t="s">
        <v>1661</v>
      </c>
      <c r="J777" s="13" t="n">
        <v>27</v>
      </c>
      <c r="K777" s="21"/>
      <c r="L777" s="13" t="n">
        <v>108</v>
      </c>
      <c r="M777" s="24" t="n">
        <v>0.75</v>
      </c>
      <c r="N777" s="25" t="s">
        <v>111</v>
      </c>
      <c r="O777" s="14" t="s">
        <v>32</v>
      </c>
      <c r="P777" s="14" t="s">
        <v>33</v>
      </c>
      <c r="Q777" s="22" t="s">
        <v>1256</v>
      </c>
      <c r="R777" s="5"/>
    </row>
    <row r="778" s="1" customFormat="true" ht="15" hidden="false" customHeight="true" outlineLevel="0" collapsed="false">
      <c r="A778" s="13" t="n">
        <v>777</v>
      </c>
      <c r="B778" s="16" t="s">
        <v>19</v>
      </c>
      <c r="C778" s="13" t="n">
        <v>49777</v>
      </c>
      <c r="D778" s="14" t="s">
        <v>1713</v>
      </c>
      <c r="E778" s="13" t="s">
        <v>1714</v>
      </c>
      <c r="F778" s="14" t="s">
        <v>430</v>
      </c>
      <c r="G778" s="14" t="s">
        <v>23</v>
      </c>
      <c r="H778" s="13"/>
      <c r="I778" s="14" t="s">
        <v>1661</v>
      </c>
      <c r="J778" s="13" t="n">
        <v>29.5</v>
      </c>
      <c r="K778" s="21"/>
      <c r="L778" s="13" t="n">
        <v>118</v>
      </c>
      <c r="M778" s="24" t="n">
        <v>0.75</v>
      </c>
      <c r="N778" s="25" t="s">
        <v>111</v>
      </c>
      <c r="O778" s="14" t="s">
        <v>32</v>
      </c>
      <c r="P778" s="14" t="s">
        <v>33</v>
      </c>
      <c r="Q778" s="22" t="s">
        <v>1256</v>
      </c>
      <c r="R778" s="5"/>
    </row>
    <row r="779" s="1" customFormat="true" ht="15" hidden="false" customHeight="true" outlineLevel="0" collapsed="false">
      <c r="A779" s="13" t="n">
        <v>778</v>
      </c>
      <c r="B779" s="16" t="s">
        <v>19</v>
      </c>
      <c r="C779" s="13" t="n">
        <v>110898</v>
      </c>
      <c r="D779" s="14" t="s">
        <v>1715</v>
      </c>
      <c r="E779" s="13" t="s">
        <v>1716</v>
      </c>
      <c r="F779" s="14" t="s">
        <v>1717</v>
      </c>
      <c r="G779" s="14" t="s">
        <v>23</v>
      </c>
      <c r="H779" s="13"/>
      <c r="I779" s="14" t="s">
        <v>1661</v>
      </c>
      <c r="J779" s="13" t="n">
        <v>49.5</v>
      </c>
      <c r="K779" s="21"/>
      <c r="L779" s="13" t="n">
        <v>198</v>
      </c>
      <c r="M779" s="24" t="n">
        <v>0.75</v>
      </c>
      <c r="N779" s="25" t="s">
        <v>443</v>
      </c>
      <c r="O779" s="14" t="s">
        <v>32</v>
      </c>
      <c r="P779" s="14" t="s">
        <v>33</v>
      </c>
      <c r="Q779" s="22" t="s">
        <v>1256</v>
      </c>
      <c r="R779" s="5"/>
    </row>
    <row r="780" s="1" customFormat="true" ht="15" hidden="false" customHeight="true" outlineLevel="0" collapsed="false">
      <c r="A780" s="13" t="n">
        <v>779</v>
      </c>
      <c r="B780" s="16" t="s">
        <v>19</v>
      </c>
      <c r="C780" s="13" t="n">
        <v>67795</v>
      </c>
      <c r="D780" s="14" t="s">
        <v>1718</v>
      </c>
      <c r="E780" s="13" t="s">
        <v>1719</v>
      </c>
      <c r="F780" s="14" t="s">
        <v>1720</v>
      </c>
      <c r="G780" s="14" t="s">
        <v>222</v>
      </c>
      <c r="H780" s="13"/>
      <c r="I780" s="14" t="s">
        <v>1661</v>
      </c>
      <c r="J780" s="13" t="n">
        <v>82</v>
      </c>
      <c r="K780" s="21"/>
      <c r="L780" s="13" t="n">
        <v>328</v>
      </c>
      <c r="M780" s="24" t="n">
        <v>0.75</v>
      </c>
      <c r="N780" s="25" t="s">
        <v>111</v>
      </c>
      <c r="O780" s="14" t="s">
        <v>32</v>
      </c>
      <c r="P780" s="14" t="s">
        <v>33</v>
      </c>
      <c r="Q780" s="22" t="s">
        <v>1256</v>
      </c>
      <c r="R780" s="5"/>
    </row>
    <row r="781" s="1" customFormat="true" ht="15" hidden="false" customHeight="true" outlineLevel="0" collapsed="false">
      <c r="A781" s="13" t="n">
        <v>780</v>
      </c>
      <c r="B781" s="16" t="s">
        <v>19</v>
      </c>
      <c r="C781" s="13" t="n">
        <v>98211</v>
      </c>
      <c r="D781" s="14" t="s">
        <v>1721</v>
      </c>
      <c r="E781" s="13" t="s">
        <v>1722</v>
      </c>
      <c r="F781" s="14" t="s">
        <v>430</v>
      </c>
      <c r="G781" s="14" t="s">
        <v>23</v>
      </c>
      <c r="H781" s="13"/>
      <c r="I781" s="14" t="s">
        <v>1661</v>
      </c>
      <c r="J781" s="13" t="n">
        <v>34.5</v>
      </c>
      <c r="K781" s="21"/>
      <c r="L781" s="13" t="n">
        <v>138</v>
      </c>
      <c r="M781" s="24" t="n">
        <v>0.75</v>
      </c>
      <c r="N781" s="25" t="s">
        <v>111</v>
      </c>
      <c r="O781" s="14" t="s">
        <v>32</v>
      </c>
      <c r="P781" s="14" t="s">
        <v>33</v>
      </c>
      <c r="Q781" s="22" t="s">
        <v>1256</v>
      </c>
      <c r="R781" s="5"/>
    </row>
    <row r="782" s="1" customFormat="true" ht="15" hidden="false" customHeight="true" outlineLevel="0" collapsed="false">
      <c r="A782" s="13" t="n">
        <v>781</v>
      </c>
      <c r="B782" s="16" t="s">
        <v>19</v>
      </c>
      <c r="C782" s="13" t="n">
        <v>81721</v>
      </c>
      <c r="D782" s="14" t="s">
        <v>1723</v>
      </c>
      <c r="E782" s="13" t="s">
        <v>1373</v>
      </c>
      <c r="F782" s="14" t="s">
        <v>430</v>
      </c>
      <c r="G782" s="14" t="s">
        <v>23</v>
      </c>
      <c r="H782" s="13"/>
      <c r="I782" s="14" t="s">
        <v>1661</v>
      </c>
      <c r="J782" s="13" t="n">
        <v>37.25</v>
      </c>
      <c r="K782" s="21"/>
      <c r="L782" s="13" t="n">
        <v>149</v>
      </c>
      <c r="M782" s="24" t="n">
        <v>0.75</v>
      </c>
      <c r="N782" s="25" t="s">
        <v>111</v>
      </c>
      <c r="O782" s="14" t="s">
        <v>32</v>
      </c>
      <c r="P782" s="14" t="s">
        <v>33</v>
      </c>
      <c r="Q782" s="22" t="s">
        <v>1256</v>
      </c>
      <c r="R782" s="5"/>
    </row>
    <row r="783" s="1" customFormat="true" ht="15" hidden="false" customHeight="true" outlineLevel="0" collapsed="false">
      <c r="A783" s="13" t="n">
        <v>782</v>
      </c>
      <c r="B783" s="16" t="s">
        <v>19</v>
      </c>
      <c r="C783" s="13" t="n">
        <v>98212</v>
      </c>
      <c r="D783" s="14" t="s">
        <v>1724</v>
      </c>
      <c r="E783" s="13" t="s">
        <v>1725</v>
      </c>
      <c r="F783" s="14" t="s">
        <v>430</v>
      </c>
      <c r="G783" s="14" t="s">
        <v>23</v>
      </c>
      <c r="H783" s="13"/>
      <c r="I783" s="14" t="s">
        <v>1661</v>
      </c>
      <c r="J783" s="13" t="n">
        <v>22</v>
      </c>
      <c r="K783" s="21"/>
      <c r="L783" s="13" t="n">
        <v>88</v>
      </c>
      <c r="M783" s="24" t="n">
        <v>0.75</v>
      </c>
      <c r="N783" s="25" t="s">
        <v>111</v>
      </c>
      <c r="O783" s="14" t="s">
        <v>32</v>
      </c>
      <c r="P783" s="14" t="s">
        <v>33</v>
      </c>
      <c r="Q783" s="22" t="s">
        <v>1256</v>
      </c>
      <c r="R783" s="5"/>
    </row>
    <row r="784" s="1" customFormat="true" ht="15" hidden="false" customHeight="true" outlineLevel="0" collapsed="false">
      <c r="A784" s="13" t="n">
        <v>783</v>
      </c>
      <c r="B784" s="16" t="s">
        <v>19</v>
      </c>
      <c r="C784" s="13" t="n">
        <v>49784</v>
      </c>
      <c r="D784" s="14" t="s">
        <v>1726</v>
      </c>
      <c r="E784" s="13" t="s">
        <v>1727</v>
      </c>
      <c r="F784" s="14" t="s">
        <v>430</v>
      </c>
      <c r="G784" s="14" t="s">
        <v>23</v>
      </c>
      <c r="H784" s="13"/>
      <c r="I784" s="14" t="s">
        <v>1661</v>
      </c>
      <c r="J784" s="13" t="n">
        <v>32</v>
      </c>
      <c r="K784" s="21"/>
      <c r="L784" s="13" t="n">
        <v>128</v>
      </c>
      <c r="M784" s="24" t="n">
        <v>0.75</v>
      </c>
      <c r="N784" s="25" t="s">
        <v>111</v>
      </c>
      <c r="O784" s="14" t="s">
        <v>32</v>
      </c>
      <c r="P784" s="14" t="s">
        <v>33</v>
      </c>
      <c r="Q784" s="22" t="s">
        <v>1256</v>
      </c>
      <c r="R784" s="5"/>
    </row>
    <row r="785" s="1" customFormat="true" ht="15" hidden="false" customHeight="true" outlineLevel="0" collapsed="false">
      <c r="A785" s="13" t="n">
        <v>784</v>
      </c>
      <c r="B785" s="16" t="s">
        <v>19</v>
      </c>
      <c r="C785" s="13" t="n">
        <v>49782</v>
      </c>
      <c r="D785" s="14" t="s">
        <v>1728</v>
      </c>
      <c r="E785" s="13" t="s">
        <v>1729</v>
      </c>
      <c r="F785" s="14" t="s">
        <v>430</v>
      </c>
      <c r="G785" s="14" t="s">
        <v>23</v>
      </c>
      <c r="H785" s="13"/>
      <c r="I785" s="14" t="s">
        <v>1661</v>
      </c>
      <c r="J785" s="13" t="n">
        <v>36.5</v>
      </c>
      <c r="K785" s="21"/>
      <c r="L785" s="13" t="n">
        <v>146</v>
      </c>
      <c r="M785" s="24" t="n">
        <v>0.75</v>
      </c>
      <c r="N785" s="25" t="s">
        <v>111</v>
      </c>
      <c r="O785" s="14" t="s">
        <v>32</v>
      </c>
      <c r="P785" s="14" t="s">
        <v>33</v>
      </c>
      <c r="Q785" s="22" t="s">
        <v>1256</v>
      </c>
      <c r="R785" s="5"/>
    </row>
    <row r="786" s="1" customFormat="true" ht="15" hidden="false" customHeight="true" outlineLevel="0" collapsed="false">
      <c r="A786" s="13" t="n">
        <v>785</v>
      </c>
      <c r="B786" s="16" t="s">
        <v>19</v>
      </c>
      <c r="C786" s="13" t="n">
        <v>49778</v>
      </c>
      <c r="D786" s="14" t="s">
        <v>1730</v>
      </c>
      <c r="E786" s="13" t="s">
        <v>1731</v>
      </c>
      <c r="F786" s="14" t="s">
        <v>430</v>
      </c>
      <c r="G786" s="14" t="s">
        <v>23</v>
      </c>
      <c r="H786" s="13"/>
      <c r="I786" s="14" t="s">
        <v>1661</v>
      </c>
      <c r="J786" s="13" t="n">
        <v>32</v>
      </c>
      <c r="K786" s="21"/>
      <c r="L786" s="13" t="n">
        <v>128</v>
      </c>
      <c r="M786" s="24" t="n">
        <v>0.75</v>
      </c>
      <c r="N786" s="25" t="s">
        <v>111</v>
      </c>
      <c r="O786" s="14" t="s">
        <v>32</v>
      </c>
      <c r="P786" s="14" t="s">
        <v>33</v>
      </c>
      <c r="Q786" s="22" t="s">
        <v>1256</v>
      </c>
      <c r="R786" s="5"/>
    </row>
    <row r="787" s="1" customFormat="true" ht="15" hidden="false" customHeight="true" outlineLevel="0" collapsed="false">
      <c r="A787" s="13" t="n">
        <v>786</v>
      </c>
      <c r="B787" s="16" t="s">
        <v>19</v>
      </c>
      <c r="C787" s="13" t="n">
        <v>49776</v>
      </c>
      <c r="D787" s="14" t="s">
        <v>1732</v>
      </c>
      <c r="E787" s="13" t="s">
        <v>1731</v>
      </c>
      <c r="F787" s="14" t="s">
        <v>430</v>
      </c>
      <c r="G787" s="14" t="s">
        <v>23</v>
      </c>
      <c r="H787" s="13"/>
      <c r="I787" s="14" t="s">
        <v>1661</v>
      </c>
      <c r="J787" s="13" t="n">
        <v>27</v>
      </c>
      <c r="K787" s="21"/>
      <c r="L787" s="13" t="n">
        <v>108</v>
      </c>
      <c r="M787" s="24" t="n">
        <v>0.75</v>
      </c>
      <c r="N787" s="25" t="s">
        <v>111</v>
      </c>
      <c r="O787" s="14" t="s">
        <v>32</v>
      </c>
      <c r="P787" s="14" t="s">
        <v>33</v>
      </c>
      <c r="Q787" s="22" t="s">
        <v>1256</v>
      </c>
      <c r="R787" s="5"/>
    </row>
    <row r="788" s="1" customFormat="true" ht="15" hidden="false" customHeight="true" outlineLevel="0" collapsed="false">
      <c r="A788" s="13" t="n">
        <v>787</v>
      </c>
      <c r="B788" s="16" t="s">
        <v>19</v>
      </c>
      <c r="C788" s="13" t="n">
        <v>56350</v>
      </c>
      <c r="D788" s="14" t="s">
        <v>1733</v>
      </c>
      <c r="E788" s="13" t="s">
        <v>1734</v>
      </c>
      <c r="F788" s="14" t="s">
        <v>1735</v>
      </c>
      <c r="G788" s="14" t="s">
        <v>49</v>
      </c>
      <c r="H788" s="13"/>
      <c r="I788" s="14" t="s">
        <v>1661</v>
      </c>
      <c r="J788" s="13" t="n">
        <v>27.58</v>
      </c>
      <c r="K788" s="21"/>
      <c r="L788" s="13" t="n">
        <v>34.5</v>
      </c>
      <c r="M788" s="24" t="n">
        <v>0.200579710144928</v>
      </c>
      <c r="N788" s="25" t="s">
        <v>26</v>
      </c>
      <c r="O788" s="14" t="s">
        <v>51</v>
      </c>
      <c r="P788" s="13"/>
      <c r="Q788" s="22" t="s">
        <v>1256</v>
      </c>
      <c r="R788" s="5"/>
    </row>
    <row r="789" s="1" customFormat="true" ht="15" hidden="false" customHeight="true" outlineLevel="0" collapsed="false">
      <c r="A789" s="13" t="n">
        <v>788</v>
      </c>
      <c r="B789" s="16" t="s">
        <v>19</v>
      </c>
      <c r="C789" s="13" t="n">
        <v>146842</v>
      </c>
      <c r="D789" s="14" t="s">
        <v>1736</v>
      </c>
      <c r="E789" s="13" t="s">
        <v>1737</v>
      </c>
      <c r="F789" s="14" t="s">
        <v>1738</v>
      </c>
      <c r="G789" s="14" t="s">
        <v>49</v>
      </c>
      <c r="H789" s="13"/>
      <c r="I789" s="14" t="s">
        <v>1661</v>
      </c>
      <c r="J789" s="13" t="n">
        <v>47.84</v>
      </c>
      <c r="K789" s="21"/>
      <c r="L789" s="13" t="n">
        <v>86</v>
      </c>
      <c r="M789" s="24" t="n">
        <v>0.443720930232558</v>
      </c>
      <c r="N789" s="25" t="s">
        <v>26</v>
      </c>
      <c r="O789" s="14" t="s">
        <v>51</v>
      </c>
      <c r="P789" s="13"/>
      <c r="Q789" s="22" t="s">
        <v>1256</v>
      </c>
      <c r="R789" s="5"/>
    </row>
    <row r="790" s="1" customFormat="true" ht="15" hidden="false" customHeight="true" outlineLevel="0" collapsed="false">
      <c r="A790" s="13" t="n">
        <v>789</v>
      </c>
      <c r="B790" s="16" t="s">
        <v>19</v>
      </c>
      <c r="C790" s="13" t="n">
        <v>10467</v>
      </c>
      <c r="D790" s="14" t="s">
        <v>1739</v>
      </c>
      <c r="E790" s="13" t="s">
        <v>1740</v>
      </c>
      <c r="F790" s="14" t="s">
        <v>1741</v>
      </c>
      <c r="G790" s="14" t="s">
        <v>23</v>
      </c>
      <c r="H790" s="13"/>
      <c r="I790" s="14" t="s">
        <v>1661</v>
      </c>
      <c r="J790" s="13" t="n">
        <v>13.7</v>
      </c>
      <c r="K790" s="21"/>
      <c r="L790" s="13" t="n">
        <v>13.9</v>
      </c>
      <c r="M790" s="24" t="n">
        <v>0.0143884892086332</v>
      </c>
      <c r="N790" s="25" t="s">
        <v>26</v>
      </c>
      <c r="O790" s="14" t="s">
        <v>51</v>
      </c>
      <c r="P790" s="13"/>
      <c r="Q790" s="22" t="s">
        <v>1256</v>
      </c>
      <c r="R790" s="5"/>
    </row>
    <row r="791" s="1" customFormat="true" ht="15" hidden="false" customHeight="true" outlineLevel="0" collapsed="false">
      <c r="A791" s="13" t="n">
        <v>790</v>
      </c>
      <c r="B791" s="16" t="s">
        <v>19</v>
      </c>
      <c r="C791" s="13" t="n">
        <v>126814</v>
      </c>
      <c r="D791" s="14" t="s">
        <v>1742</v>
      </c>
      <c r="E791" s="13" t="s">
        <v>1743</v>
      </c>
      <c r="F791" s="14" t="s">
        <v>472</v>
      </c>
      <c r="G791" s="14" t="s">
        <v>23</v>
      </c>
      <c r="H791" s="13"/>
      <c r="I791" s="14" t="s">
        <v>1661</v>
      </c>
      <c r="J791" s="13" t="n">
        <v>23.28</v>
      </c>
      <c r="K791" s="21"/>
      <c r="L791" s="13" t="n">
        <v>96</v>
      </c>
      <c r="M791" s="24" t="n">
        <v>0.7575</v>
      </c>
      <c r="N791" s="25" t="s">
        <v>111</v>
      </c>
      <c r="O791" s="14" t="s">
        <v>32</v>
      </c>
      <c r="P791" s="14" t="s">
        <v>33</v>
      </c>
      <c r="Q791" s="22" t="s">
        <v>1256</v>
      </c>
      <c r="R791" s="5"/>
    </row>
    <row r="792" s="1" customFormat="true" ht="15" hidden="false" customHeight="true" outlineLevel="0" collapsed="false">
      <c r="A792" s="13" t="n">
        <v>791</v>
      </c>
      <c r="B792" s="16" t="s">
        <v>19</v>
      </c>
      <c r="C792" s="13" t="n">
        <v>60328</v>
      </c>
      <c r="D792" s="14" t="s">
        <v>1744</v>
      </c>
      <c r="E792" s="13" t="s">
        <v>1745</v>
      </c>
      <c r="F792" s="14" t="s">
        <v>801</v>
      </c>
      <c r="G792" s="14" t="s">
        <v>1697</v>
      </c>
      <c r="H792" s="13"/>
      <c r="I792" s="14" t="s">
        <v>1661</v>
      </c>
      <c r="J792" s="13" t="n">
        <v>0.68</v>
      </c>
      <c r="K792" s="21"/>
      <c r="L792" s="13" t="n">
        <v>0.8</v>
      </c>
      <c r="M792" s="24" t="n">
        <v>0.15</v>
      </c>
      <c r="N792" s="25" t="s">
        <v>111</v>
      </c>
      <c r="O792" s="14" t="s">
        <v>51</v>
      </c>
      <c r="P792" s="13"/>
      <c r="Q792" s="22" t="s">
        <v>1256</v>
      </c>
      <c r="R792" s="5"/>
    </row>
    <row r="793" s="1" customFormat="true" ht="15" hidden="false" customHeight="true" outlineLevel="0" collapsed="false">
      <c r="A793" s="13" t="n">
        <v>792</v>
      </c>
      <c r="B793" s="16" t="s">
        <v>19</v>
      </c>
      <c r="C793" s="13" t="n">
        <v>140108</v>
      </c>
      <c r="D793" s="14" t="s">
        <v>1746</v>
      </c>
      <c r="E793" s="13" t="s">
        <v>1747</v>
      </c>
      <c r="F793" s="14" t="s">
        <v>1748</v>
      </c>
      <c r="G793" s="14" t="s">
        <v>23</v>
      </c>
      <c r="H793" s="13"/>
      <c r="I793" s="14" t="s">
        <v>1661</v>
      </c>
      <c r="J793" s="13" t="n">
        <v>179.4</v>
      </c>
      <c r="K793" s="21"/>
      <c r="L793" s="13" t="n">
        <v>299</v>
      </c>
      <c r="M793" s="24" t="n">
        <v>0.4</v>
      </c>
      <c r="N793" s="25" t="s">
        <v>111</v>
      </c>
      <c r="O793" s="14" t="s">
        <v>27</v>
      </c>
      <c r="P793" s="14" t="s">
        <v>28</v>
      </c>
      <c r="Q793" s="22" t="s">
        <v>1256</v>
      </c>
      <c r="R793" s="5"/>
    </row>
    <row r="794" s="1" customFormat="true" ht="15" hidden="false" customHeight="true" outlineLevel="0" collapsed="false">
      <c r="A794" s="13" t="n">
        <v>793</v>
      </c>
      <c r="B794" s="16" t="s">
        <v>19</v>
      </c>
      <c r="C794" s="13" t="n">
        <v>1308</v>
      </c>
      <c r="D794" s="14" t="s">
        <v>1749</v>
      </c>
      <c r="E794" s="13" t="s">
        <v>144</v>
      </c>
      <c r="F794" s="14" t="s">
        <v>1243</v>
      </c>
      <c r="G794" s="14" t="s">
        <v>23</v>
      </c>
      <c r="H794" s="13"/>
      <c r="I794" s="14" t="s">
        <v>1661</v>
      </c>
      <c r="J794" s="13" t="n">
        <v>4.2</v>
      </c>
      <c r="K794" s="21"/>
      <c r="L794" s="13" t="n">
        <v>5</v>
      </c>
      <c r="M794" s="24" t="n">
        <v>0.16</v>
      </c>
      <c r="N794" s="25" t="s">
        <v>26</v>
      </c>
      <c r="O794" s="14" t="s">
        <v>51</v>
      </c>
      <c r="P794" s="13"/>
      <c r="Q794" s="22" t="s">
        <v>1256</v>
      </c>
      <c r="R794" s="5"/>
    </row>
    <row r="795" s="1" customFormat="true" ht="15" hidden="false" customHeight="true" outlineLevel="0" collapsed="false">
      <c r="A795" s="13" t="n">
        <v>794</v>
      </c>
      <c r="B795" s="16" t="s">
        <v>19</v>
      </c>
      <c r="C795" s="13" t="n">
        <v>1691</v>
      </c>
      <c r="D795" s="14" t="s">
        <v>1750</v>
      </c>
      <c r="E795" s="13" t="s">
        <v>1751</v>
      </c>
      <c r="F795" s="14" t="s">
        <v>1752</v>
      </c>
      <c r="G795" s="14" t="s">
        <v>49</v>
      </c>
      <c r="H795" s="13"/>
      <c r="I795" s="14" t="s">
        <v>1661</v>
      </c>
      <c r="J795" s="13" t="n">
        <v>16.2</v>
      </c>
      <c r="K795" s="21"/>
      <c r="L795" s="13" t="n">
        <v>17.5</v>
      </c>
      <c r="M795" s="24" t="n">
        <v>0.0742857142857143</v>
      </c>
      <c r="N795" s="25" t="s">
        <v>26</v>
      </c>
      <c r="O795" s="14" t="s">
        <v>51</v>
      </c>
      <c r="P795" s="13"/>
      <c r="Q795" s="22" t="s">
        <v>1256</v>
      </c>
      <c r="R795" s="5"/>
    </row>
    <row r="796" s="1" customFormat="true" ht="15" hidden="false" customHeight="true" outlineLevel="0" collapsed="false">
      <c r="A796" s="13" t="n">
        <v>795</v>
      </c>
      <c r="B796" s="16" t="s">
        <v>19</v>
      </c>
      <c r="C796" s="13" t="n">
        <v>146885</v>
      </c>
      <c r="D796" s="14" t="s">
        <v>1753</v>
      </c>
      <c r="E796" s="13" t="s">
        <v>1754</v>
      </c>
      <c r="F796" s="14" t="s">
        <v>1755</v>
      </c>
      <c r="G796" s="14" t="s">
        <v>49</v>
      </c>
      <c r="H796" s="13"/>
      <c r="I796" s="14" t="s">
        <v>1661</v>
      </c>
      <c r="J796" s="13" t="n">
        <v>29.2</v>
      </c>
      <c r="K796" s="21"/>
      <c r="L796" s="13" t="n">
        <v>48</v>
      </c>
      <c r="M796" s="24" t="n">
        <v>0.391666666666667</v>
      </c>
      <c r="N796" s="25" t="s">
        <v>111</v>
      </c>
      <c r="O796" s="14" t="s">
        <v>51</v>
      </c>
      <c r="P796" s="13"/>
      <c r="Q796" s="22" t="s">
        <v>1256</v>
      </c>
      <c r="R796" s="5"/>
    </row>
    <row r="797" s="1" customFormat="true" ht="15" hidden="false" customHeight="true" outlineLevel="0" collapsed="false">
      <c r="A797" s="13" t="n">
        <v>796</v>
      </c>
      <c r="B797" s="16" t="s">
        <v>19</v>
      </c>
      <c r="C797" s="13" t="n">
        <v>52374</v>
      </c>
      <c r="D797" s="14" t="s">
        <v>1756</v>
      </c>
      <c r="E797" s="13" t="s">
        <v>1757</v>
      </c>
      <c r="F797" s="14" t="s">
        <v>1758</v>
      </c>
      <c r="G797" s="14" t="s">
        <v>49</v>
      </c>
      <c r="H797" s="13"/>
      <c r="I797" s="14" t="s">
        <v>1661</v>
      </c>
      <c r="J797" s="13" t="n">
        <v>150</v>
      </c>
      <c r="K797" s="21"/>
      <c r="L797" s="13" t="n">
        <v>220</v>
      </c>
      <c r="M797" s="24" t="n">
        <v>0.318181818181818</v>
      </c>
      <c r="N797" s="25" t="s">
        <v>26</v>
      </c>
      <c r="O797" s="14" t="s">
        <v>32</v>
      </c>
      <c r="P797" s="14" t="s">
        <v>33</v>
      </c>
      <c r="Q797" s="22" t="s">
        <v>1256</v>
      </c>
      <c r="R797" s="5"/>
    </row>
    <row r="798" s="1" customFormat="true" ht="15" hidden="false" customHeight="true" outlineLevel="0" collapsed="false">
      <c r="A798" s="13" t="n">
        <v>797</v>
      </c>
      <c r="B798" s="16" t="s">
        <v>19</v>
      </c>
      <c r="C798" s="13" t="n">
        <v>4277</v>
      </c>
      <c r="D798" s="14" t="s">
        <v>1759</v>
      </c>
      <c r="E798" s="13" t="s">
        <v>688</v>
      </c>
      <c r="F798" s="14" t="s">
        <v>1303</v>
      </c>
      <c r="G798" s="14" t="s">
        <v>23</v>
      </c>
      <c r="H798" s="13"/>
      <c r="I798" s="14" t="s">
        <v>1661</v>
      </c>
      <c r="J798" s="13" t="n">
        <v>37.84</v>
      </c>
      <c r="K798" s="21"/>
      <c r="L798" s="13" t="n">
        <v>55</v>
      </c>
      <c r="M798" s="24" t="n">
        <v>0.312</v>
      </c>
      <c r="N798" s="25" t="s">
        <v>111</v>
      </c>
      <c r="O798" s="14" t="s">
        <v>51</v>
      </c>
      <c r="P798" s="13"/>
      <c r="Q798" s="22" t="s">
        <v>1256</v>
      </c>
      <c r="R798" s="5"/>
    </row>
    <row r="799" s="1" customFormat="true" ht="15" hidden="false" customHeight="true" outlineLevel="0" collapsed="false">
      <c r="A799" s="13" t="n">
        <v>798</v>
      </c>
      <c r="B799" s="16" t="s">
        <v>19</v>
      </c>
      <c r="C799" s="13" t="n">
        <v>1973</v>
      </c>
      <c r="D799" s="14" t="s">
        <v>1760</v>
      </c>
      <c r="E799" s="13" t="s">
        <v>1761</v>
      </c>
      <c r="F799" s="14" t="s">
        <v>1762</v>
      </c>
      <c r="G799" s="14" t="s">
        <v>158</v>
      </c>
      <c r="H799" s="13"/>
      <c r="I799" s="14" t="s">
        <v>1661</v>
      </c>
      <c r="J799" s="13" t="n">
        <v>2.9</v>
      </c>
      <c r="K799" s="21"/>
      <c r="L799" s="13" t="n">
        <v>3.5</v>
      </c>
      <c r="M799" s="24" t="n">
        <v>0.171428571428571</v>
      </c>
      <c r="N799" s="25" t="s">
        <v>26</v>
      </c>
      <c r="O799" s="14" t="s">
        <v>51</v>
      </c>
      <c r="P799" s="13"/>
      <c r="Q799" s="22" t="s">
        <v>1256</v>
      </c>
      <c r="R799" s="5"/>
    </row>
    <row r="800" s="1" customFormat="true" ht="15" hidden="false" customHeight="true" outlineLevel="0" collapsed="false">
      <c r="A800" s="13" t="n">
        <v>799</v>
      </c>
      <c r="B800" s="16" t="s">
        <v>19</v>
      </c>
      <c r="C800" s="13" t="n">
        <v>130873</v>
      </c>
      <c r="D800" s="14" t="s">
        <v>1760</v>
      </c>
      <c r="E800" s="13" t="s">
        <v>1763</v>
      </c>
      <c r="F800" s="14" t="s">
        <v>1764</v>
      </c>
      <c r="G800" s="14" t="s">
        <v>49</v>
      </c>
      <c r="H800" s="13"/>
      <c r="I800" s="14" t="s">
        <v>1661</v>
      </c>
      <c r="J800" s="13" t="n">
        <v>8.2</v>
      </c>
      <c r="K800" s="21"/>
      <c r="L800" s="13" t="n">
        <v>24</v>
      </c>
      <c r="M800" s="24" t="n">
        <v>0.658333333333333</v>
      </c>
      <c r="N800" s="25" t="s">
        <v>111</v>
      </c>
      <c r="O800" s="14" t="s">
        <v>51</v>
      </c>
      <c r="P800" s="13"/>
      <c r="Q800" s="22" t="s">
        <v>1256</v>
      </c>
      <c r="R800" s="5"/>
    </row>
    <row r="801" s="1" customFormat="true" ht="15" hidden="false" customHeight="true" outlineLevel="0" collapsed="false">
      <c r="A801" s="13" t="n">
        <v>800</v>
      </c>
      <c r="B801" s="16" t="s">
        <v>19</v>
      </c>
      <c r="C801" s="13" t="n">
        <v>50112</v>
      </c>
      <c r="D801" s="14" t="s">
        <v>1765</v>
      </c>
      <c r="E801" s="13" t="s">
        <v>1766</v>
      </c>
      <c r="F801" s="14" t="s">
        <v>1767</v>
      </c>
      <c r="G801" s="14" t="s">
        <v>49</v>
      </c>
      <c r="H801" s="13"/>
      <c r="I801" s="14" t="s">
        <v>1661</v>
      </c>
      <c r="J801" s="13" t="n">
        <v>19.074</v>
      </c>
      <c r="K801" s="21"/>
      <c r="L801" s="13" t="n">
        <v>20.8</v>
      </c>
      <c r="M801" s="24" t="n">
        <v>0.0829807692307692</v>
      </c>
      <c r="N801" s="25" t="s">
        <v>111</v>
      </c>
      <c r="O801" s="14" t="s">
        <v>51</v>
      </c>
      <c r="P801" s="13"/>
      <c r="Q801" s="22" t="s">
        <v>1256</v>
      </c>
      <c r="R801" s="5"/>
    </row>
    <row r="802" s="1" customFormat="true" ht="15" hidden="false" customHeight="true" outlineLevel="0" collapsed="false">
      <c r="A802" s="13" t="n">
        <v>801</v>
      </c>
      <c r="B802" s="16" t="s">
        <v>19</v>
      </c>
      <c r="C802" s="13" t="n">
        <v>1953</v>
      </c>
      <c r="D802" s="14" t="s">
        <v>1768</v>
      </c>
      <c r="E802" s="13" t="s">
        <v>360</v>
      </c>
      <c r="F802" s="14" t="s">
        <v>1536</v>
      </c>
      <c r="G802" s="14" t="s">
        <v>23</v>
      </c>
      <c r="H802" s="13"/>
      <c r="I802" s="14" t="s">
        <v>1661</v>
      </c>
      <c r="J802" s="13" t="n">
        <v>3.1</v>
      </c>
      <c r="K802" s="21"/>
      <c r="L802" s="13" t="n">
        <v>3.8</v>
      </c>
      <c r="M802" s="24" t="n">
        <v>0.184210526315789</v>
      </c>
      <c r="N802" s="25" t="s">
        <v>443</v>
      </c>
      <c r="O802" s="14" t="s">
        <v>51</v>
      </c>
      <c r="P802" s="13"/>
      <c r="Q802" s="22" t="s">
        <v>1256</v>
      </c>
      <c r="R802" s="5"/>
    </row>
    <row r="803" s="1" customFormat="true" ht="15" hidden="false" customHeight="true" outlineLevel="0" collapsed="false">
      <c r="A803" s="13" t="n">
        <v>802</v>
      </c>
      <c r="B803" s="16" t="s">
        <v>19</v>
      </c>
      <c r="C803" s="13" t="n">
        <v>2095</v>
      </c>
      <c r="D803" s="14" t="s">
        <v>1769</v>
      </c>
      <c r="E803" s="13" t="s">
        <v>1770</v>
      </c>
      <c r="F803" s="14" t="s">
        <v>1771</v>
      </c>
      <c r="G803" s="14" t="s">
        <v>49</v>
      </c>
      <c r="H803" s="13"/>
      <c r="I803" s="14" t="s">
        <v>1661</v>
      </c>
      <c r="J803" s="13" t="n">
        <v>18.5</v>
      </c>
      <c r="K803" s="21"/>
      <c r="L803" s="13" t="n">
        <v>25.1</v>
      </c>
      <c r="M803" s="24" t="n">
        <v>0.262948207171315</v>
      </c>
      <c r="N803" s="25" t="s">
        <v>111</v>
      </c>
      <c r="O803" s="14" t="s">
        <v>51</v>
      </c>
      <c r="P803" s="13"/>
      <c r="Q803" s="22" t="s">
        <v>1256</v>
      </c>
      <c r="R803" s="5"/>
    </row>
    <row r="804" s="1" customFormat="true" ht="15" hidden="false" customHeight="true" outlineLevel="0" collapsed="false">
      <c r="A804" s="13" t="n">
        <v>803</v>
      </c>
      <c r="B804" s="16" t="s">
        <v>19</v>
      </c>
      <c r="C804" s="13" t="n">
        <v>119289</v>
      </c>
      <c r="D804" s="14" t="s">
        <v>1772</v>
      </c>
      <c r="E804" s="13" t="s">
        <v>1773</v>
      </c>
      <c r="F804" s="14" t="s">
        <v>1243</v>
      </c>
      <c r="G804" s="14" t="s">
        <v>49</v>
      </c>
      <c r="H804" s="13"/>
      <c r="I804" s="14" t="s">
        <v>1661</v>
      </c>
      <c r="J804" s="13" t="n">
        <v>6.67</v>
      </c>
      <c r="K804" s="21"/>
      <c r="L804" s="13" t="n">
        <v>15</v>
      </c>
      <c r="M804" s="24" t="n">
        <v>0.555333333333333</v>
      </c>
      <c r="N804" s="25" t="s">
        <v>111</v>
      </c>
      <c r="O804" s="14" t="s">
        <v>51</v>
      </c>
      <c r="P804" s="13"/>
      <c r="Q804" s="22" t="s">
        <v>1256</v>
      </c>
      <c r="R804" s="5"/>
    </row>
    <row r="805" s="1" customFormat="true" ht="15" hidden="false" customHeight="true" outlineLevel="0" collapsed="false">
      <c r="A805" s="13" t="n">
        <v>804</v>
      </c>
      <c r="B805" s="16" t="s">
        <v>19</v>
      </c>
      <c r="C805" s="13" t="n">
        <v>125662</v>
      </c>
      <c r="D805" s="14" t="s">
        <v>1772</v>
      </c>
      <c r="E805" s="13" t="s">
        <v>1774</v>
      </c>
      <c r="F805" s="14" t="s">
        <v>1217</v>
      </c>
      <c r="G805" s="14" t="s">
        <v>23</v>
      </c>
      <c r="H805" s="13"/>
      <c r="I805" s="14" t="s">
        <v>1661</v>
      </c>
      <c r="J805" s="13" t="n">
        <v>3.9</v>
      </c>
      <c r="K805" s="21"/>
      <c r="L805" s="13" t="n">
        <v>18.9</v>
      </c>
      <c r="M805" s="24" t="n">
        <v>0.793650793650794</v>
      </c>
      <c r="N805" s="25" t="s">
        <v>111</v>
      </c>
      <c r="O805" s="14" t="s">
        <v>51</v>
      </c>
      <c r="P805" s="13"/>
      <c r="Q805" s="22" t="s">
        <v>1256</v>
      </c>
      <c r="R805" s="5"/>
    </row>
    <row r="806" s="1" customFormat="true" ht="15" hidden="false" customHeight="true" outlineLevel="0" collapsed="false">
      <c r="A806" s="13" t="n">
        <v>805</v>
      </c>
      <c r="B806" s="16" t="s">
        <v>19</v>
      </c>
      <c r="C806" s="13" t="n">
        <v>110835</v>
      </c>
      <c r="D806" s="14" t="s">
        <v>1775</v>
      </c>
      <c r="E806" s="13" t="s">
        <v>1776</v>
      </c>
      <c r="F806" s="14" t="s">
        <v>1629</v>
      </c>
      <c r="G806" s="14" t="s">
        <v>49</v>
      </c>
      <c r="H806" s="13"/>
      <c r="I806" s="14" t="s">
        <v>1661</v>
      </c>
      <c r="J806" s="13" t="n">
        <v>12.59</v>
      </c>
      <c r="K806" s="21"/>
      <c r="L806" s="13" t="n">
        <v>25.7</v>
      </c>
      <c r="M806" s="24" t="n">
        <v>0.51011673151751</v>
      </c>
      <c r="N806" s="25" t="s">
        <v>111</v>
      </c>
      <c r="O806" s="14" t="s">
        <v>51</v>
      </c>
      <c r="P806" s="13"/>
      <c r="Q806" s="22" t="s">
        <v>1256</v>
      </c>
      <c r="R806" s="5"/>
    </row>
    <row r="807" s="1" customFormat="true" ht="15" hidden="false" customHeight="true" outlineLevel="0" collapsed="false">
      <c r="A807" s="13" t="n">
        <v>806</v>
      </c>
      <c r="B807" s="16" t="s">
        <v>19</v>
      </c>
      <c r="C807" s="13" t="n">
        <v>147100</v>
      </c>
      <c r="D807" s="14" t="s">
        <v>1777</v>
      </c>
      <c r="E807" s="13" t="s">
        <v>1778</v>
      </c>
      <c r="F807" s="14" t="s">
        <v>1779</v>
      </c>
      <c r="G807" s="14" t="s">
        <v>23</v>
      </c>
      <c r="H807" s="13"/>
      <c r="I807" s="14" t="s">
        <v>1661</v>
      </c>
      <c r="J807" s="13" t="n">
        <v>34.3</v>
      </c>
      <c r="K807" s="21"/>
      <c r="L807" s="13" t="n">
        <v>98</v>
      </c>
      <c r="M807" s="24" t="n">
        <v>0.65</v>
      </c>
      <c r="N807" s="25" t="s">
        <v>111</v>
      </c>
      <c r="O807" s="14" t="s">
        <v>32</v>
      </c>
      <c r="P807" s="14" t="s">
        <v>33</v>
      </c>
      <c r="Q807" s="22" t="s">
        <v>1256</v>
      </c>
      <c r="R807" s="5"/>
    </row>
    <row r="808" s="1" customFormat="true" ht="15" hidden="false" customHeight="true" outlineLevel="0" collapsed="false">
      <c r="A808" s="13" t="n">
        <v>807</v>
      </c>
      <c r="B808" s="16" t="s">
        <v>19</v>
      </c>
      <c r="C808" s="13" t="n">
        <v>11738</v>
      </c>
      <c r="D808" s="14" t="s">
        <v>1780</v>
      </c>
      <c r="E808" s="13" t="s">
        <v>1781</v>
      </c>
      <c r="F808" s="14" t="s">
        <v>1782</v>
      </c>
      <c r="G808" s="14" t="s">
        <v>49</v>
      </c>
      <c r="H808" s="13"/>
      <c r="I808" s="14" t="s">
        <v>1661</v>
      </c>
      <c r="J808" s="13" t="n">
        <v>3.41</v>
      </c>
      <c r="K808" s="21"/>
      <c r="L808" s="13" t="n">
        <v>4</v>
      </c>
      <c r="M808" s="24" t="n">
        <v>0.1475</v>
      </c>
      <c r="N808" s="25" t="s">
        <v>26</v>
      </c>
      <c r="O808" s="14" t="s">
        <v>51</v>
      </c>
      <c r="P808" s="13"/>
      <c r="Q808" s="22" t="s">
        <v>1256</v>
      </c>
      <c r="R808" s="5"/>
    </row>
    <row r="809" s="1" customFormat="true" ht="15" hidden="false" customHeight="true" outlineLevel="0" collapsed="false">
      <c r="A809" s="13" t="n">
        <v>808</v>
      </c>
      <c r="B809" s="16" t="s">
        <v>19</v>
      </c>
      <c r="C809" s="13" t="n">
        <v>147110</v>
      </c>
      <c r="D809" s="14" t="s">
        <v>1783</v>
      </c>
      <c r="E809" s="13" t="s">
        <v>1784</v>
      </c>
      <c r="F809" s="14" t="s">
        <v>1779</v>
      </c>
      <c r="G809" s="14" t="s">
        <v>23</v>
      </c>
      <c r="H809" s="13"/>
      <c r="I809" s="14" t="s">
        <v>1661</v>
      </c>
      <c r="J809" s="13" t="n">
        <v>44.8</v>
      </c>
      <c r="K809" s="21"/>
      <c r="L809" s="13" t="n">
        <v>128</v>
      </c>
      <c r="M809" s="24" t="n">
        <v>0.65</v>
      </c>
      <c r="N809" s="25" t="s">
        <v>111</v>
      </c>
      <c r="O809" s="14" t="s">
        <v>32</v>
      </c>
      <c r="P809" s="14" t="s">
        <v>33</v>
      </c>
      <c r="Q809" s="22" t="s">
        <v>1256</v>
      </c>
      <c r="R809" s="5"/>
    </row>
    <row r="810" s="1" customFormat="true" ht="15" hidden="false" customHeight="true" outlineLevel="0" collapsed="false">
      <c r="A810" s="13" t="n">
        <v>809</v>
      </c>
      <c r="B810" s="16" t="s">
        <v>19</v>
      </c>
      <c r="C810" s="13" t="n">
        <v>147117</v>
      </c>
      <c r="D810" s="14" t="s">
        <v>1785</v>
      </c>
      <c r="E810" s="13" t="s">
        <v>1786</v>
      </c>
      <c r="F810" s="14" t="s">
        <v>1779</v>
      </c>
      <c r="G810" s="14" t="s">
        <v>489</v>
      </c>
      <c r="H810" s="13"/>
      <c r="I810" s="14" t="s">
        <v>1661</v>
      </c>
      <c r="J810" s="13" t="n">
        <v>62.65</v>
      </c>
      <c r="K810" s="21"/>
      <c r="L810" s="13" t="n">
        <v>358</v>
      </c>
      <c r="M810" s="24" t="n">
        <v>0.825</v>
      </c>
      <c r="N810" s="25" t="s">
        <v>111</v>
      </c>
      <c r="O810" s="14" t="s">
        <v>32</v>
      </c>
      <c r="P810" s="14" t="s">
        <v>33</v>
      </c>
      <c r="Q810" s="22" t="s">
        <v>1256</v>
      </c>
      <c r="R810" s="5"/>
    </row>
    <row r="811" s="1" customFormat="true" ht="15" hidden="false" customHeight="true" outlineLevel="0" collapsed="false">
      <c r="A811" s="13" t="n">
        <v>810</v>
      </c>
      <c r="B811" s="16" t="s">
        <v>19</v>
      </c>
      <c r="C811" s="13" t="n">
        <v>147111</v>
      </c>
      <c r="D811" s="14" t="s">
        <v>1787</v>
      </c>
      <c r="E811" s="13" t="s">
        <v>1788</v>
      </c>
      <c r="F811" s="14" t="s">
        <v>1779</v>
      </c>
      <c r="G811" s="14" t="s">
        <v>23</v>
      </c>
      <c r="H811" s="13"/>
      <c r="I811" s="14" t="s">
        <v>1661</v>
      </c>
      <c r="J811" s="13" t="n">
        <v>44.8</v>
      </c>
      <c r="K811" s="21"/>
      <c r="L811" s="13" t="n">
        <v>128</v>
      </c>
      <c r="M811" s="24" t="n">
        <v>0.65</v>
      </c>
      <c r="N811" s="25" t="s">
        <v>111</v>
      </c>
      <c r="O811" s="14" t="s">
        <v>32</v>
      </c>
      <c r="P811" s="14" t="s">
        <v>33</v>
      </c>
      <c r="Q811" s="22" t="s">
        <v>1256</v>
      </c>
      <c r="R811" s="5"/>
    </row>
    <row r="812" s="1" customFormat="true" ht="15" hidden="false" customHeight="true" outlineLevel="0" collapsed="false">
      <c r="A812" s="13" t="n">
        <v>811</v>
      </c>
      <c r="B812" s="16" t="s">
        <v>19</v>
      </c>
      <c r="C812" s="13" t="n">
        <v>147106</v>
      </c>
      <c r="D812" s="14" t="s">
        <v>1789</v>
      </c>
      <c r="E812" s="13" t="s">
        <v>1790</v>
      </c>
      <c r="F812" s="14" t="s">
        <v>1779</v>
      </c>
      <c r="G812" s="14" t="s">
        <v>23</v>
      </c>
      <c r="H812" s="13"/>
      <c r="I812" s="14" t="s">
        <v>1661</v>
      </c>
      <c r="J812" s="13" t="n">
        <v>44.8</v>
      </c>
      <c r="K812" s="21"/>
      <c r="L812" s="13" t="n">
        <v>128</v>
      </c>
      <c r="M812" s="24" t="n">
        <v>0.65</v>
      </c>
      <c r="N812" s="25" t="s">
        <v>111</v>
      </c>
      <c r="O812" s="14" t="s">
        <v>32</v>
      </c>
      <c r="P812" s="14" t="s">
        <v>33</v>
      </c>
      <c r="Q812" s="22" t="s">
        <v>1256</v>
      </c>
      <c r="R812" s="5"/>
    </row>
    <row r="813" s="1" customFormat="true" ht="15" hidden="false" customHeight="true" outlineLevel="0" collapsed="false">
      <c r="A813" s="13" t="n">
        <v>812</v>
      </c>
      <c r="B813" s="16" t="s">
        <v>19</v>
      </c>
      <c r="C813" s="13" t="n">
        <v>147113</v>
      </c>
      <c r="D813" s="14" t="s">
        <v>1791</v>
      </c>
      <c r="E813" s="13" t="s">
        <v>1792</v>
      </c>
      <c r="F813" s="14" t="s">
        <v>1779</v>
      </c>
      <c r="G813" s="14" t="s">
        <v>23</v>
      </c>
      <c r="H813" s="13"/>
      <c r="I813" s="14" t="s">
        <v>1661</v>
      </c>
      <c r="J813" s="13" t="n">
        <v>93.8</v>
      </c>
      <c r="K813" s="21"/>
      <c r="L813" s="13" t="n">
        <v>268</v>
      </c>
      <c r="M813" s="24" t="n">
        <v>0.65</v>
      </c>
      <c r="N813" s="25" t="s">
        <v>111</v>
      </c>
      <c r="O813" s="14" t="s">
        <v>32</v>
      </c>
      <c r="P813" s="14" t="s">
        <v>33</v>
      </c>
      <c r="Q813" s="22" t="s">
        <v>1256</v>
      </c>
      <c r="R813" s="5"/>
    </row>
    <row r="814" s="1" customFormat="true" ht="15" hidden="false" customHeight="true" outlineLevel="0" collapsed="false">
      <c r="A814" s="13" t="n">
        <v>813</v>
      </c>
      <c r="B814" s="16" t="s">
        <v>19</v>
      </c>
      <c r="C814" s="13" t="n">
        <v>147115</v>
      </c>
      <c r="D814" s="14" t="s">
        <v>1793</v>
      </c>
      <c r="E814" s="13" t="s">
        <v>1794</v>
      </c>
      <c r="F814" s="14" t="s">
        <v>1779</v>
      </c>
      <c r="G814" s="14" t="s">
        <v>23</v>
      </c>
      <c r="H814" s="13"/>
      <c r="I814" s="14" t="s">
        <v>1661</v>
      </c>
      <c r="J814" s="13" t="n">
        <v>83.3</v>
      </c>
      <c r="K814" s="21"/>
      <c r="L814" s="13" t="n">
        <v>238</v>
      </c>
      <c r="M814" s="24" t="n">
        <v>0.65</v>
      </c>
      <c r="N814" s="25" t="s">
        <v>111</v>
      </c>
      <c r="O814" s="14" t="s">
        <v>32</v>
      </c>
      <c r="P814" s="14" t="s">
        <v>33</v>
      </c>
      <c r="Q814" s="22" t="s">
        <v>1256</v>
      </c>
      <c r="R814" s="5"/>
    </row>
    <row r="815" s="1" customFormat="true" ht="15" hidden="false" customHeight="true" outlineLevel="0" collapsed="false">
      <c r="A815" s="13" t="n">
        <v>814</v>
      </c>
      <c r="B815" s="16" t="s">
        <v>19</v>
      </c>
      <c r="C815" s="13" t="n">
        <v>147109</v>
      </c>
      <c r="D815" s="14" t="s">
        <v>1795</v>
      </c>
      <c r="E815" s="13" t="s">
        <v>1796</v>
      </c>
      <c r="F815" s="14" t="s">
        <v>1779</v>
      </c>
      <c r="G815" s="14" t="s">
        <v>23</v>
      </c>
      <c r="H815" s="13"/>
      <c r="I815" s="14" t="s">
        <v>1661</v>
      </c>
      <c r="J815" s="13" t="n">
        <v>41.3</v>
      </c>
      <c r="K815" s="21"/>
      <c r="L815" s="13" t="n">
        <v>118</v>
      </c>
      <c r="M815" s="24" t="n">
        <v>0.65</v>
      </c>
      <c r="N815" s="25" t="s">
        <v>111</v>
      </c>
      <c r="O815" s="14" t="s">
        <v>32</v>
      </c>
      <c r="P815" s="14" t="s">
        <v>33</v>
      </c>
      <c r="Q815" s="22" t="s">
        <v>1256</v>
      </c>
      <c r="R815" s="5"/>
    </row>
    <row r="816" s="1" customFormat="true" ht="15" hidden="false" customHeight="true" outlineLevel="0" collapsed="false">
      <c r="A816" s="13" t="n">
        <v>815</v>
      </c>
      <c r="B816" s="16" t="s">
        <v>19</v>
      </c>
      <c r="C816" s="13" t="n">
        <v>147104</v>
      </c>
      <c r="D816" s="14" t="s">
        <v>1797</v>
      </c>
      <c r="E816" s="13" t="s">
        <v>1798</v>
      </c>
      <c r="F816" s="14" t="s">
        <v>1779</v>
      </c>
      <c r="G816" s="14" t="s">
        <v>23</v>
      </c>
      <c r="H816" s="13"/>
      <c r="I816" s="14" t="s">
        <v>1661</v>
      </c>
      <c r="J816" s="13" t="n">
        <v>37.8</v>
      </c>
      <c r="K816" s="21"/>
      <c r="L816" s="13" t="n">
        <v>108</v>
      </c>
      <c r="M816" s="24" t="n">
        <v>0.65</v>
      </c>
      <c r="N816" s="25" t="s">
        <v>111</v>
      </c>
      <c r="O816" s="14" t="s">
        <v>32</v>
      </c>
      <c r="P816" s="14" t="s">
        <v>33</v>
      </c>
      <c r="Q816" s="22" t="s">
        <v>1256</v>
      </c>
      <c r="R816" s="5"/>
    </row>
    <row r="817" s="1" customFormat="true" ht="15" hidden="false" customHeight="true" outlineLevel="0" collapsed="false">
      <c r="A817" s="13" t="n">
        <v>816</v>
      </c>
      <c r="B817" s="16" t="s">
        <v>19</v>
      </c>
      <c r="C817" s="13" t="n">
        <v>147101</v>
      </c>
      <c r="D817" s="14" t="s">
        <v>1799</v>
      </c>
      <c r="E817" s="13" t="s">
        <v>1794</v>
      </c>
      <c r="F817" s="14" t="s">
        <v>1779</v>
      </c>
      <c r="G817" s="14" t="s">
        <v>23</v>
      </c>
      <c r="H817" s="13"/>
      <c r="I817" s="14" t="s">
        <v>1661</v>
      </c>
      <c r="J817" s="13" t="n">
        <v>58.8</v>
      </c>
      <c r="K817" s="21"/>
      <c r="L817" s="13" t="n">
        <v>168</v>
      </c>
      <c r="M817" s="24" t="n">
        <v>0.65</v>
      </c>
      <c r="N817" s="25" t="s">
        <v>111</v>
      </c>
      <c r="O817" s="14" t="s">
        <v>32</v>
      </c>
      <c r="P817" s="14" t="s">
        <v>33</v>
      </c>
      <c r="Q817" s="22" t="s">
        <v>1256</v>
      </c>
      <c r="R817" s="5"/>
    </row>
    <row r="818" s="1" customFormat="true" ht="15" hidden="false" customHeight="true" outlineLevel="0" collapsed="false">
      <c r="A818" s="13" t="n">
        <v>817</v>
      </c>
      <c r="B818" s="16" t="s">
        <v>19</v>
      </c>
      <c r="C818" s="13" t="n">
        <v>140033</v>
      </c>
      <c r="D818" s="14" t="s">
        <v>1800</v>
      </c>
      <c r="E818" s="13" t="s">
        <v>1801</v>
      </c>
      <c r="F818" s="14" t="s">
        <v>1802</v>
      </c>
      <c r="G818" s="14" t="s">
        <v>49</v>
      </c>
      <c r="H818" s="13"/>
      <c r="I818" s="14" t="s">
        <v>1661</v>
      </c>
      <c r="J818" s="13" t="n">
        <v>8.8</v>
      </c>
      <c r="K818" s="21"/>
      <c r="L818" s="13" t="n">
        <v>28</v>
      </c>
      <c r="M818" s="24" t="n">
        <v>0.685714285714286</v>
      </c>
      <c r="N818" s="25" t="s">
        <v>111</v>
      </c>
      <c r="O818" s="14" t="s">
        <v>310</v>
      </c>
      <c r="P818" s="16" t="s">
        <v>311</v>
      </c>
      <c r="Q818" s="22" t="s">
        <v>1256</v>
      </c>
      <c r="R818" s="5"/>
    </row>
    <row r="819" s="1" customFormat="true" ht="15" hidden="false" customHeight="true" outlineLevel="0" collapsed="false">
      <c r="A819" s="13" t="n">
        <v>818</v>
      </c>
      <c r="B819" s="16" t="s">
        <v>19</v>
      </c>
      <c r="C819" s="13" t="n">
        <v>140034</v>
      </c>
      <c r="D819" s="14" t="s">
        <v>1800</v>
      </c>
      <c r="E819" s="13" t="s">
        <v>1803</v>
      </c>
      <c r="F819" s="14" t="s">
        <v>1802</v>
      </c>
      <c r="G819" s="14" t="s">
        <v>49</v>
      </c>
      <c r="H819" s="13"/>
      <c r="I819" s="14" t="s">
        <v>1661</v>
      </c>
      <c r="J819" s="13" t="n">
        <v>10.1</v>
      </c>
      <c r="K819" s="21"/>
      <c r="L819" s="13" t="n">
        <v>33</v>
      </c>
      <c r="M819" s="24" t="n">
        <v>0.693939393939394</v>
      </c>
      <c r="N819" s="25" t="s">
        <v>111</v>
      </c>
      <c r="O819" s="14" t="s">
        <v>310</v>
      </c>
      <c r="P819" s="16" t="s">
        <v>311</v>
      </c>
      <c r="Q819" s="22" t="s">
        <v>1256</v>
      </c>
      <c r="R819" s="5"/>
    </row>
    <row r="820" s="1" customFormat="true" ht="15" hidden="false" customHeight="true" outlineLevel="0" collapsed="false">
      <c r="A820" s="13" t="n">
        <v>819</v>
      </c>
      <c r="B820" s="16" t="s">
        <v>19</v>
      </c>
      <c r="C820" s="13" t="n">
        <v>140035</v>
      </c>
      <c r="D820" s="14" t="s">
        <v>1800</v>
      </c>
      <c r="E820" s="13" t="s">
        <v>1804</v>
      </c>
      <c r="F820" s="14" t="s">
        <v>1802</v>
      </c>
      <c r="G820" s="14" t="s">
        <v>49</v>
      </c>
      <c r="H820" s="13"/>
      <c r="I820" s="14" t="s">
        <v>1661</v>
      </c>
      <c r="J820" s="13" t="n">
        <v>10</v>
      </c>
      <c r="K820" s="21"/>
      <c r="L820" s="13" t="n">
        <v>35</v>
      </c>
      <c r="M820" s="24" t="n">
        <v>0.714285714285714</v>
      </c>
      <c r="N820" s="25" t="s">
        <v>111</v>
      </c>
      <c r="O820" s="14" t="s">
        <v>310</v>
      </c>
      <c r="P820" s="16" t="s">
        <v>311</v>
      </c>
      <c r="Q820" s="22" t="s">
        <v>1256</v>
      </c>
      <c r="R820" s="5"/>
    </row>
    <row r="821" s="1" customFormat="true" ht="15" hidden="false" customHeight="true" outlineLevel="0" collapsed="false">
      <c r="A821" s="13" t="n">
        <v>820</v>
      </c>
      <c r="B821" s="16" t="s">
        <v>19</v>
      </c>
      <c r="C821" s="13" t="n">
        <v>140042</v>
      </c>
      <c r="D821" s="14" t="s">
        <v>1800</v>
      </c>
      <c r="E821" s="13" t="s">
        <v>1805</v>
      </c>
      <c r="F821" s="14" t="s">
        <v>1802</v>
      </c>
      <c r="G821" s="14" t="s">
        <v>49</v>
      </c>
      <c r="H821" s="13"/>
      <c r="I821" s="14" t="s">
        <v>1661</v>
      </c>
      <c r="J821" s="13" t="n">
        <v>10</v>
      </c>
      <c r="K821" s="21"/>
      <c r="L821" s="13" t="n">
        <v>35</v>
      </c>
      <c r="M821" s="24" t="n">
        <v>0.714285714285714</v>
      </c>
      <c r="N821" s="25" t="s">
        <v>111</v>
      </c>
      <c r="O821" s="14" t="s">
        <v>310</v>
      </c>
      <c r="P821" s="16" t="s">
        <v>311</v>
      </c>
      <c r="Q821" s="22" t="s">
        <v>1256</v>
      </c>
      <c r="R821" s="5"/>
    </row>
    <row r="822" s="1" customFormat="true" ht="15" hidden="false" customHeight="true" outlineLevel="0" collapsed="false">
      <c r="A822" s="13" t="n">
        <v>821</v>
      </c>
      <c r="B822" s="16" t="s">
        <v>19</v>
      </c>
      <c r="C822" s="13" t="n">
        <v>87</v>
      </c>
      <c r="D822" s="14" t="s">
        <v>1806</v>
      </c>
      <c r="E822" s="13" t="s">
        <v>1807</v>
      </c>
      <c r="F822" s="14" t="s">
        <v>801</v>
      </c>
      <c r="G822" s="14" t="s">
        <v>1697</v>
      </c>
      <c r="H822" s="13"/>
      <c r="I822" s="14" t="s">
        <v>1661</v>
      </c>
      <c r="J822" s="13" t="n">
        <v>1.3</v>
      </c>
      <c r="K822" s="21"/>
      <c r="L822" s="13" t="n">
        <v>1.8</v>
      </c>
      <c r="M822" s="24" t="n">
        <v>0.277777777777778</v>
      </c>
      <c r="N822" s="25" t="s">
        <v>111</v>
      </c>
      <c r="O822" s="14" t="s">
        <v>51</v>
      </c>
      <c r="P822" s="13"/>
      <c r="Q822" s="22" t="s">
        <v>1256</v>
      </c>
      <c r="R822" s="5"/>
    </row>
    <row r="823" s="1" customFormat="true" ht="15" hidden="false" customHeight="true" outlineLevel="0" collapsed="false">
      <c r="A823" s="13" t="n">
        <v>822</v>
      </c>
      <c r="B823" s="16" t="s">
        <v>19</v>
      </c>
      <c r="C823" s="13" t="n">
        <v>105006</v>
      </c>
      <c r="D823" s="14" t="s">
        <v>1808</v>
      </c>
      <c r="E823" s="13" t="s">
        <v>1809</v>
      </c>
      <c r="F823" s="14" t="s">
        <v>1810</v>
      </c>
      <c r="G823" s="14" t="s">
        <v>49</v>
      </c>
      <c r="H823" s="13"/>
      <c r="I823" s="14" t="s">
        <v>1661</v>
      </c>
      <c r="J823" s="13" t="n">
        <v>11</v>
      </c>
      <c r="K823" s="21"/>
      <c r="L823" s="13" t="n">
        <v>24</v>
      </c>
      <c r="M823" s="24" t="n">
        <v>0.541666666666667</v>
      </c>
      <c r="N823" s="25" t="s">
        <v>111</v>
      </c>
      <c r="O823" s="14" t="s">
        <v>51</v>
      </c>
      <c r="P823" s="13"/>
      <c r="Q823" s="22" t="s">
        <v>1256</v>
      </c>
      <c r="R823" s="5"/>
    </row>
    <row r="824" s="1" customFormat="true" ht="15" hidden="false" customHeight="true" outlineLevel="0" collapsed="false">
      <c r="A824" s="13" t="n">
        <v>823</v>
      </c>
      <c r="B824" s="16" t="s">
        <v>19</v>
      </c>
      <c r="C824" s="13" t="n">
        <v>65260</v>
      </c>
      <c r="D824" s="14" t="s">
        <v>1811</v>
      </c>
      <c r="E824" s="13" t="s">
        <v>1812</v>
      </c>
      <c r="F824" s="14" t="s">
        <v>1813</v>
      </c>
      <c r="G824" s="14" t="s">
        <v>49</v>
      </c>
      <c r="H824" s="13"/>
      <c r="I824" s="14" t="s">
        <v>1661</v>
      </c>
      <c r="J824" s="13" t="n">
        <v>5.5</v>
      </c>
      <c r="K824" s="21"/>
      <c r="L824" s="13" t="n">
        <v>12.5</v>
      </c>
      <c r="M824" s="24" t="n">
        <v>0.56</v>
      </c>
      <c r="N824" s="25" t="s">
        <v>26</v>
      </c>
      <c r="O824" s="14" t="s">
        <v>51</v>
      </c>
      <c r="P824" s="13"/>
      <c r="Q824" s="22" t="s">
        <v>1256</v>
      </c>
      <c r="R824" s="5"/>
    </row>
    <row r="825" s="1" customFormat="true" ht="15" hidden="false" customHeight="true" outlineLevel="0" collapsed="false">
      <c r="A825" s="13" t="n">
        <v>824</v>
      </c>
      <c r="B825" s="16" t="s">
        <v>19</v>
      </c>
      <c r="C825" s="13" t="n">
        <v>66297</v>
      </c>
      <c r="D825" s="16" t="s">
        <v>1814</v>
      </c>
      <c r="E825" s="22" t="s">
        <v>1815</v>
      </c>
      <c r="F825" s="14" t="s">
        <v>1816</v>
      </c>
      <c r="G825" s="16" t="s">
        <v>933</v>
      </c>
      <c r="H825" s="13"/>
      <c r="I825" s="14" t="s">
        <v>1661</v>
      </c>
      <c r="J825" s="13" t="n">
        <v>7.9</v>
      </c>
      <c r="K825" s="21"/>
      <c r="L825" s="13" t="n">
        <v>11</v>
      </c>
      <c r="M825" s="24" t="n">
        <v>0.281818181818182</v>
      </c>
      <c r="N825" s="25" t="s">
        <v>111</v>
      </c>
      <c r="O825" s="14" t="s">
        <v>51</v>
      </c>
      <c r="P825" s="13"/>
      <c r="Q825" s="22" t="s">
        <v>1256</v>
      </c>
      <c r="R825" s="5"/>
    </row>
    <row r="826" s="1" customFormat="true" ht="15" hidden="false" customHeight="true" outlineLevel="0" collapsed="false">
      <c r="A826" s="13" t="n">
        <v>825</v>
      </c>
      <c r="B826" s="16" t="s">
        <v>19</v>
      </c>
      <c r="C826" s="13" t="n">
        <v>45124</v>
      </c>
      <c r="D826" s="14" t="s">
        <v>1817</v>
      </c>
      <c r="E826" s="13" t="s">
        <v>1818</v>
      </c>
      <c r="F826" s="14" t="s">
        <v>1819</v>
      </c>
      <c r="G826" s="14" t="s">
        <v>49</v>
      </c>
      <c r="H826" s="13"/>
      <c r="I826" s="14" t="s">
        <v>1661</v>
      </c>
      <c r="J826" s="13" t="n">
        <v>2.9</v>
      </c>
      <c r="K826" s="21"/>
      <c r="L826" s="13" t="n">
        <v>9.5</v>
      </c>
      <c r="M826" s="24" t="n">
        <v>0.694736842105263</v>
      </c>
      <c r="N826" s="25" t="s">
        <v>111</v>
      </c>
      <c r="O826" s="14" t="s">
        <v>51</v>
      </c>
      <c r="P826" s="13"/>
      <c r="Q826" s="22" t="s">
        <v>1256</v>
      </c>
      <c r="R826" s="5"/>
    </row>
    <row r="827" s="1" customFormat="true" ht="15" hidden="false" customHeight="true" outlineLevel="0" collapsed="false">
      <c r="A827" s="13" t="n">
        <v>826</v>
      </c>
      <c r="B827" s="16" t="s">
        <v>19</v>
      </c>
      <c r="C827" s="13" t="n">
        <v>26551</v>
      </c>
      <c r="D827" s="14" t="s">
        <v>1820</v>
      </c>
      <c r="E827" s="13" t="s">
        <v>1809</v>
      </c>
      <c r="F827" s="14" t="s">
        <v>1821</v>
      </c>
      <c r="G827" s="14" t="s">
        <v>49</v>
      </c>
      <c r="H827" s="13"/>
      <c r="I827" s="14" t="s">
        <v>1661</v>
      </c>
      <c r="J827" s="13" t="n">
        <v>3.05</v>
      </c>
      <c r="K827" s="21"/>
      <c r="L827" s="13" t="n">
        <v>5.8</v>
      </c>
      <c r="M827" s="24" t="n">
        <v>0.474137931034483</v>
      </c>
      <c r="N827" s="25" t="s">
        <v>26</v>
      </c>
      <c r="O827" s="14" t="s">
        <v>51</v>
      </c>
      <c r="P827" s="13"/>
      <c r="Q827" s="22" t="s">
        <v>1256</v>
      </c>
      <c r="R827" s="5"/>
    </row>
    <row r="828" s="1" customFormat="true" ht="15" hidden="false" customHeight="true" outlineLevel="0" collapsed="false">
      <c r="A828" s="13" t="n">
        <v>827</v>
      </c>
      <c r="B828" s="16" t="s">
        <v>19</v>
      </c>
      <c r="C828" s="13" t="n">
        <v>11279</v>
      </c>
      <c r="D828" s="14" t="s">
        <v>1822</v>
      </c>
      <c r="E828" s="13" t="s">
        <v>1823</v>
      </c>
      <c r="F828" s="14" t="s">
        <v>1824</v>
      </c>
      <c r="G828" s="14" t="s">
        <v>158</v>
      </c>
      <c r="H828" s="13"/>
      <c r="I828" s="14" t="s">
        <v>1661</v>
      </c>
      <c r="J828" s="13" t="n">
        <v>30</v>
      </c>
      <c r="K828" s="21"/>
      <c r="L828" s="13" t="n">
        <v>40</v>
      </c>
      <c r="M828" s="24" t="n">
        <v>0.25</v>
      </c>
      <c r="N828" s="25" t="s">
        <v>443</v>
      </c>
      <c r="O828" s="14" t="s">
        <v>51</v>
      </c>
      <c r="P828" s="13"/>
      <c r="Q828" s="22" t="s">
        <v>1256</v>
      </c>
      <c r="R828" s="5"/>
    </row>
    <row r="829" s="1" customFormat="true" ht="15" hidden="false" customHeight="true" outlineLevel="0" collapsed="false">
      <c r="A829" s="13" t="n">
        <v>828</v>
      </c>
      <c r="B829" s="16" t="s">
        <v>19</v>
      </c>
      <c r="C829" s="13" t="n">
        <v>108241</v>
      </c>
      <c r="D829" s="14" t="s">
        <v>1825</v>
      </c>
      <c r="E829" s="13" t="s">
        <v>1826</v>
      </c>
      <c r="F829" s="14" t="s">
        <v>1827</v>
      </c>
      <c r="G829" s="14" t="s">
        <v>49</v>
      </c>
      <c r="H829" s="13"/>
      <c r="I829" s="14" t="s">
        <v>1661</v>
      </c>
      <c r="J829" s="13" t="n">
        <v>10.4</v>
      </c>
      <c r="K829" s="21"/>
      <c r="L829" s="13" t="n">
        <v>29.8</v>
      </c>
      <c r="M829" s="24" t="n">
        <v>0.651006711409396</v>
      </c>
      <c r="N829" s="25" t="s">
        <v>26</v>
      </c>
      <c r="O829" s="14" t="s">
        <v>51</v>
      </c>
      <c r="P829" s="13"/>
      <c r="Q829" s="22" t="s">
        <v>1256</v>
      </c>
      <c r="R829" s="5"/>
    </row>
    <row r="830" s="1" customFormat="true" ht="15" hidden="false" customHeight="true" outlineLevel="0" collapsed="false">
      <c r="A830" s="13" t="n">
        <v>829</v>
      </c>
      <c r="B830" s="16" t="s">
        <v>19</v>
      </c>
      <c r="C830" s="13" t="n">
        <v>52502</v>
      </c>
      <c r="D830" s="14" t="s">
        <v>1828</v>
      </c>
      <c r="E830" s="13" t="s">
        <v>1829</v>
      </c>
      <c r="F830" s="14" t="s">
        <v>1830</v>
      </c>
      <c r="G830" s="14" t="s">
        <v>49</v>
      </c>
      <c r="H830" s="13"/>
      <c r="I830" s="14" t="s">
        <v>1661</v>
      </c>
      <c r="J830" s="13" t="n">
        <v>19.38</v>
      </c>
      <c r="K830" s="21"/>
      <c r="L830" s="13" t="n">
        <v>27.8</v>
      </c>
      <c r="M830" s="24" t="n">
        <v>0.302877697841727</v>
      </c>
      <c r="N830" s="25" t="s">
        <v>111</v>
      </c>
      <c r="O830" s="14" t="s">
        <v>51</v>
      </c>
      <c r="P830" s="13"/>
      <c r="Q830" s="22" t="s">
        <v>1256</v>
      </c>
      <c r="R830" s="5"/>
    </row>
    <row r="831" s="1" customFormat="true" ht="15" hidden="false" customHeight="true" outlineLevel="0" collapsed="false">
      <c r="A831" s="13" t="n">
        <v>830</v>
      </c>
      <c r="B831" s="16" t="s">
        <v>19</v>
      </c>
      <c r="C831" s="13" t="n">
        <v>62</v>
      </c>
      <c r="D831" s="14" t="s">
        <v>1831</v>
      </c>
      <c r="E831" s="13" t="s">
        <v>1832</v>
      </c>
      <c r="F831" s="14" t="s">
        <v>1827</v>
      </c>
      <c r="G831" s="14" t="s">
        <v>49</v>
      </c>
      <c r="H831" s="13"/>
      <c r="I831" s="14" t="s">
        <v>1661</v>
      </c>
      <c r="J831" s="13" t="n">
        <v>3.25</v>
      </c>
      <c r="K831" s="21"/>
      <c r="L831" s="13" t="n">
        <v>3.8</v>
      </c>
      <c r="M831" s="24" t="n">
        <v>0.144736842105263</v>
      </c>
      <c r="N831" s="25" t="s">
        <v>26</v>
      </c>
      <c r="O831" s="14" t="s">
        <v>51</v>
      </c>
      <c r="P831" s="13"/>
      <c r="Q831" s="22" t="s">
        <v>1256</v>
      </c>
      <c r="R831" s="5"/>
    </row>
    <row r="832" s="1" customFormat="true" ht="15" hidden="false" customHeight="true" outlineLevel="0" collapsed="false">
      <c r="A832" s="13" t="n">
        <v>831</v>
      </c>
      <c r="B832" s="16" t="s">
        <v>19</v>
      </c>
      <c r="C832" s="13" t="n">
        <v>69175</v>
      </c>
      <c r="D832" s="14" t="s">
        <v>1833</v>
      </c>
      <c r="E832" s="13" t="s">
        <v>154</v>
      </c>
      <c r="F832" s="14" t="s">
        <v>1834</v>
      </c>
      <c r="G832" s="14" t="s">
        <v>23</v>
      </c>
      <c r="H832" s="13"/>
      <c r="I832" s="14" t="s">
        <v>1661</v>
      </c>
      <c r="J832" s="13" t="n">
        <v>6</v>
      </c>
      <c r="K832" s="21"/>
      <c r="L832" s="13" t="n">
        <v>15</v>
      </c>
      <c r="M832" s="24" t="n">
        <v>0.6</v>
      </c>
      <c r="N832" s="25" t="s">
        <v>111</v>
      </c>
      <c r="O832" s="14" t="s">
        <v>354</v>
      </c>
      <c r="P832" s="16" t="s">
        <v>311</v>
      </c>
      <c r="Q832" s="22" t="s">
        <v>1256</v>
      </c>
      <c r="R832" s="5"/>
    </row>
    <row r="833" s="1" customFormat="true" ht="15" hidden="false" customHeight="true" outlineLevel="0" collapsed="false">
      <c r="A833" s="13" t="n">
        <v>832</v>
      </c>
      <c r="B833" s="16" t="s">
        <v>19</v>
      </c>
      <c r="C833" s="13" t="n">
        <v>134706</v>
      </c>
      <c r="D833" s="14" t="s">
        <v>1835</v>
      </c>
      <c r="E833" s="13" t="s">
        <v>1836</v>
      </c>
      <c r="F833" s="14" t="s">
        <v>1837</v>
      </c>
      <c r="G833" s="14" t="s">
        <v>49</v>
      </c>
      <c r="H833" s="13"/>
      <c r="I833" s="14" t="s">
        <v>1661</v>
      </c>
      <c r="J833" s="13" t="n">
        <v>16.12</v>
      </c>
      <c r="K833" s="21"/>
      <c r="L833" s="13" t="n">
        <v>38</v>
      </c>
      <c r="M833" s="24" t="n">
        <v>0.575789473684211</v>
      </c>
      <c r="N833" s="25" t="s">
        <v>111</v>
      </c>
      <c r="O833" s="14" t="s">
        <v>51</v>
      </c>
      <c r="P833" s="13"/>
      <c r="Q833" s="22" t="s">
        <v>1256</v>
      </c>
      <c r="R833" s="5"/>
    </row>
    <row r="834" s="1" customFormat="true" ht="15" hidden="false" customHeight="true" outlineLevel="0" collapsed="false">
      <c r="A834" s="13" t="n">
        <v>833</v>
      </c>
      <c r="B834" s="16" t="s">
        <v>19</v>
      </c>
      <c r="C834" s="13" t="n">
        <v>129930</v>
      </c>
      <c r="D834" s="14" t="s">
        <v>1838</v>
      </c>
      <c r="E834" s="13" t="s">
        <v>1839</v>
      </c>
      <c r="F834" s="14" t="s">
        <v>1596</v>
      </c>
      <c r="G834" s="14" t="s">
        <v>23</v>
      </c>
      <c r="H834" s="13"/>
      <c r="I834" s="14" t="s">
        <v>1661</v>
      </c>
      <c r="J834" s="13" t="n">
        <v>51.8</v>
      </c>
      <c r="K834" s="21"/>
      <c r="L834" s="13" t="n">
        <v>148</v>
      </c>
      <c r="M834" s="24" t="n">
        <v>0.65</v>
      </c>
      <c r="N834" s="25" t="s">
        <v>26</v>
      </c>
      <c r="O834" s="14" t="s">
        <v>32</v>
      </c>
      <c r="P834" s="14" t="s">
        <v>33</v>
      </c>
      <c r="Q834" s="22" t="s">
        <v>1256</v>
      </c>
      <c r="R834" s="5"/>
    </row>
    <row r="835" s="1" customFormat="true" ht="15" hidden="false" customHeight="true" outlineLevel="0" collapsed="false">
      <c r="A835" s="13" t="n">
        <v>834</v>
      </c>
      <c r="B835" s="16" t="s">
        <v>19</v>
      </c>
      <c r="C835" s="13" t="n">
        <v>129947</v>
      </c>
      <c r="D835" s="14" t="s">
        <v>1840</v>
      </c>
      <c r="E835" s="13" t="s">
        <v>1841</v>
      </c>
      <c r="F835" s="14" t="s">
        <v>1842</v>
      </c>
      <c r="G835" s="14" t="s">
        <v>23</v>
      </c>
      <c r="H835" s="13"/>
      <c r="I835" s="14" t="s">
        <v>1661</v>
      </c>
      <c r="J835" s="13" t="n">
        <v>52.84</v>
      </c>
      <c r="K835" s="21"/>
      <c r="L835" s="13" t="n">
        <v>148</v>
      </c>
      <c r="M835" s="24" t="n">
        <v>0.642972972972973</v>
      </c>
      <c r="N835" s="25" t="s">
        <v>26</v>
      </c>
      <c r="O835" s="14" t="s">
        <v>32</v>
      </c>
      <c r="P835" s="14" t="s">
        <v>33</v>
      </c>
      <c r="Q835" s="22" t="s">
        <v>1256</v>
      </c>
      <c r="R835" s="5"/>
    </row>
    <row r="836" s="1" customFormat="true" ht="15" hidden="false" customHeight="true" outlineLevel="0" collapsed="false">
      <c r="A836" s="13" t="n">
        <v>835</v>
      </c>
      <c r="B836" s="16" t="s">
        <v>19</v>
      </c>
      <c r="C836" s="13" t="n">
        <v>122325</v>
      </c>
      <c r="D836" s="14" t="s">
        <v>1843</v>
      </c>
      <c r="E836" s="13" t="s">
        <v>1844</v>
      </c>
      <c r="F836" s="14" t="s">
        <v>1845</v>
      </c>
      <c r="G836" s="14" t="s">
        <v>23</v>
      </c>
      <c r="H836" s="13"/>
      <c r="I836" s="14" t="s">
        <v>1661</v>
      </c>
      <c r="J836" s="13" t="n">
        <v>18.5</v>
      </c>
      <c r="K836" s="21"/>
      <c r="L836" s="13" t="n">
        <v>19.8</v>
      </c>
      <c r="M836" s="24" t="n">
        <v>0.0656565656565657</v>
      </c>
      <c r="N836" s="25" t="s">
        <v>111</v>
      </c>
      <c r="O836" s="14" t="s">
        <v>51</v>
      </c>
      <c r="P836" s="13"/>
      <c r="Q836" s="22" t="s">
        <v>1256</v>
      </c>
      <c r="R836" s="5"/>
    </row>
    <row r="837" s="1" customFormat="true" ht="15" hidden="false" customHeight="true" outlineLevel="0" collapsed="false">
      <c r="A837" s="13" t="n">
        <v>836</v>
      </c>
      <c r="B837" s="16" t="s">
        <v>19</v>
      </c>
      <c r="C837" s="13" t="n">
        <v>145740</v>
      </c>
      <c r="D837" s="14" t="s">
        <v>194</v>
      </c>
      <c r="E837" s="13" t="s">
        <v>1846</v>
      </c>
      <c r="F837" s="14" t="s">
        <v>250</v>
      </c>
      <c r="G837" s="14" t="s">
        <v>158</v>
      </c>
      <c r="H837" s="13"/>
      <c r="I837" s="14" t="s">
        <v>1661</v>
      </c>
      <c r="J837" s="13" t="n">
        <v>9.12</v>
      </c>
      <c r="K837" s="21"/>
      <c r="L837" s="13" t="n">
        <v>24</v>
      </c>
      <c r="M837" s="24" t="n">
        <v>0.62</v>
      </c>
      <c r="N837" s="25" t="s">
        <v>26</v>
      </c>
      <c r="O837" s="14" t="s">
        <v>71</v>
      </c>
      <c r="P837" s="14" t="s">
        <v>28</v>
      </c>
      <c r="Q837" s="22" t="s">
        <v>1256</v>
      </c>
      <c r="R837" s="5"/>
    </row>
    <row r="838" s="1" customFormat="true" ht="15" hidden="false" customHeight="true" outlineLevel="0" collapsed="false">
      <c r="A838" s="13" t="n">
        <v>837</v>
      </c>
      <c r="B838" s="16" t="s">
        <v>19</v>
      </c>
      <c r="C838" s="13" t="n">
        <v>93860</v>
      </c>
      <c r="D838" s="14" t="s">
        <v>194</v>
      </c>
      <c r="E838" s="13" t="s">
        <v>1847</v>
      </c>
      <c r="F838" s="14" t="s">
        <v>1848</v>
      </c>
      <c r="G838" s="14" t="s">
        <v>23</v>
      </c>
      <c r="H838" s="13"/>
      <c r="I838" s="14" t="s">
        <v>1661</v>
      </c>
      <c r="J838" s="13" t="n">
        <v>28.2</v>
      </c>
      <c r="K838" s="21"/>
      <c r="L838" s="13" t="n">
        <v>48.7</v>
      </c>
      <c r="M838" s="24" t="n">
        <v>0.420944558521561</v>
      </c>
      <c r="N838" s="25" t="s">
        <v>111</v>
      </c>
      <c r="O838" s="14" t="s">
        <v>71</v>
      </c>
      <c r="P838" s="14" t="s">
        <v>28</v>
      </c>
      <c r="Q838" s="22" t="s">
        <v>1256</v>
      </c>
      <c r="R838" s="5"/>
    </row>
    <row r="839" s="1" customFormat="true" ht="15" hidden="false" customHeight="true" outlineLevel="0" collapsed="false">
      <c r="A839" s="13" t="n">
        <v>838</v>
      </c>
      <c r="B839" s="16" t="s">
        <v>19</v>
      </c>
      <c r="C839" s="13" t="n">
        <v>30794</v>
      </c>
      <c r="D839" s="14" t="s">
        <v>1849</v>
      </c>
      <c r="E839" s="13" t="s">
        <v>1850</v>
      </c>
      <c r="F839" s="14" t="s">
        <v>1851</v>
      </c>
      <c r="G839" s="14" t="s">
        <v>49</v>
      </c>
      <c r="H839" s="13"/>
      <c r="I839" s="14" t="s">
        <v>1661</v>
      </c>
      <c r="J839" s="13" t="n">
        <v>4.4</v>
      </c>
      <c r="K839" s="21"/>
      <c r="L839" s="13" t="n">
        <v>15.9</v>
      </c>
      <c r="M839" s="24" t="n">
        <v>0.723270440251572</v>
      </c>
      <c r="N839" s="25" t="s">
        <v>111</v>
      </c>
      <c r="O839" s="14" t="s">
        <v>51</v>
      </c>
      <c r="P839" s="13"/>
      <c r="Q839" s="22" t="s">
        <v>1256</v>
      </c>
      <c r="R839" s="5"/>
    </row>
    <row r="840" s="1" customFormat="true" ht="15" hidden="false" customHeight="true" outlineLevel="0" collapsed="false">
      <c r="A840" s="13" t="n">
        <v>839</v>
      </c>
      <c r="B840" s="16" t="s">
        <v>19</v>
      </c>
      <c r="C840" s="13" t="n">
        <v>38545</v>
      </c>
      <c r="D840" s="14" t="s">
        <v>1852</v>
      </c>
      <c r="E840" s="13" t="s">
        <v>1853</v>
      </c>
      <c r="F840" s="14" t="s">
        <v>1854</v>
      </c>
      <c r="G840" s="14" t="s">
        <v>49</v>
      </c>
      <c r="H840" s="13"/>
      <c r="I840" s="14" t="s">
        <v>1661</v>
      </c>
      <c r="J840" s="13" t="n">
        <v>4</v>
      </c>
      <c r="K840" s="21"/>
      <c r="L840" s="13" t="n">
        <v>11.8</v>
      </c>
      <c r="M840" s="24" t="n">
        <v>0.661016949152542</v>
      </c>
      <c r="N840" s="25" t="s">
        <v>111</v>
      </c>
      <c r="O840" s="14" t="s">
        <v>51</v>
      </c>
      <c r="P840" s="13"/>
      <c r="Q840" s="22" t="s">
        <v>1256</v>
      </c>
      <c r="R840" s="5"/>
    </row>
    <row r="841" s="1" customFormat="true" ht="15" hidden="false" customHeight="true" outlineLevel="0" collapsed="false">
      <c r="A841" s="13" t="n">
        <v>840</v>
      </c>
      <c r="B841" s="16" t="s">
        <v>19</v>
      </c>
      <c r="C841" s="13" t="n">
        <v>400</v>
      </c>
      <c r="D841" s="14" t="s">
        <v>1855</v>
      </c>
      <c r="E841" s="13" t="s">
        <v>1856</v>
      </c>
      <c r="F841" s="14" t="s">
        <v>67</v>
      </c>
      <c r="G841" s="14" t="s">
        <v>49</v>
      </c>
      <c r="H841" s="13"/>
      <c r="I841" s="14" t="s">
        <v>1661</v>
      </c>
      <c r="J841" s="13" t="n">
        <v>4.3</v>
      </c>
      <c r="K841" s="21"/>
      <c r="L841" s="13" t="n">
        <v>12.4</v>
      </c>
      <c r="M841" s="24" t="n">
        <v>0.653225806451613</v>
      </c>
      <c r="N841" s="25" t="s">
        <v>111</v>
      </c>
      <c r="O841" s="14" t="s">
        <v>51</v>
      </c>
      <c r="P841" s="13"/>
      <c r="Q841" s="22" t="s">
        <v>1256</v>
      </c>
      <c r="R841" s="5"/>
    </row>
    <row r="842" s="1" customFormat="true" ht="15" hidden="false" customHeight="true" outlineLevel="0" collapsed="false">
      <c r="A842" s="13" t="n">
        <v>841</v>
      </c>
      <c r="B842" s="16" t="s">
        <v>19</v>
      </c>
      <c r="C842" s="13" t="n">
        <v>122292</v>
      </c>
      <c r="D842" s="14" t="s">
        <v>1857</v>
      </c>
      <c r="E842" s="13" t="s">
        <v>853</v>
      </c>
      <c r="F842" s="14" t="s">
        <v>1858</v>
      </c>
      <c r="G842" s="14" t="s">
        <v>49</v>
      </c>
      <c r="H842" s="13"/>
      <c r="I842" s="14" t="s">
        <v>1661</v>
      </c>
      <c r="J842" s="13" t="n">
        <v>4.95</v>
      </c>
      <c r="K842" s="21"/>
      <c r="L842" s="13" t="n">
        <v>28.8</v>
      </c>
      <c r="M842" s="24" t="n">
        <v>0.828125</v>
      </c>
      <c r="N842" s="25" t="s">
        <v>111</v>
      </c>
      <c r="O842" s="14" t="s">
        <v>51</v>
      </c>
      <c r="P842" s="13"/>
      <c r="Q842" s="22" t="s">
        <v>1256</v>
      </c>
      <c r="R842" s="5"/>
    </row>
    <row r="843" s="1" customFormat="true" ht="15" hidden="false" customHeight="true" outlineLevel="0" collapsed="false">
      <c r="A843" s="13" t="n">
        <v>842</v>
      </c>
      <c r="B843" s="16" t="s">
        <v>19</v>
      </c>
      <c r="C843" s="13" t="n">
        <v>37109</v>
      </c>
      <c r="D843" s="14" t="s">
        <v>1859</v>
      </c>
      <c r="E843" s="13" t="s">
        <v>1860</v>
      </c>
      <c r="F843" s="14" t="s">
        <v>1861</v>
      </c>
      <c r="G843" s="14" t="s">
        <v>49</v>
      </c>
      <c r="H843" s="13"/>
      <c r="I843" s="14" t="s">
        <v>1661</v>
      </c>
      <c r="J843" s="13" t="n">
        <v>36.5</v>
      </c>
      <c r="K843" s="21"/>
      <c r="L843" s="13" t="n">
        <v>46</v>
      </c>
      <c r="M843" s="24" t="n">
        <v>0.206521739130435</v>
      </c>
      <c r="N843" s="25" t="s">
        <v>111</v>
      </c>
      <c r="O843" s="14" t="s">
        <v>51</v>
      </c>
      <c r="P843" s="13"/>
      <c r="Q843" s="22" t="s">
        <v>1256</v>
      </c>
      <c r="R843" s="5"/>
    </row>
    <row r="844" s="1" customFormat="true" ht="15" hidden="false" customHeight="true" outlineLevel="0" collapsed="false">
      <c r="A844" s="13" t="n">
        <v>843</v>
      </c>
      <c r="B844" s="16" t="s">
        <v>19</v>
      </c>
      <c r="C844" s="13" t="n">
        <v>45714</v>
      </c>
      <c r="D844" s="14" t="s">
        <v>1862</v>
      </c>
      <c r="E844" s="13" t="s">
        <v>1863</v>
      </c>
      <c r="F844" s="14" t="s">
        <v>1864</v>
      </c>
      <c r="G844" s="14" t="s">
        <v>49</v>
      </c>
      <c r="H844" s="13"/>
      <c r="I844" s="14" t="s">
        <v>1661</v>
      </c>
      <c r="J844" s="21" t="n">
        <v>38.76</v>
      </c>
      <c r="K844" s="21"/>
      <c r="L844" s="13" t="n">
        <v>47</v>
      </c>
      <c r="M844" s="24" t="n">
        <v>0.17531914893617</v>
      </c>
      <c r="N844" s="25" t="s">
        <v>26</v>
      </c>
      <c r="O844" s="14" t="s">
        <v>51</v>
      </c>
      <c r="P844" s="13"/>
      <c r="Q844" s="22" t="s">
        <v>1256</v>
      </c>
      <c r="R844" s="5"/>
    </row>
    <row r="845" s="1" customFormat="true" ht="15" hidden="false" customHeight="true" outlineLevel="0" collapsed="false">
      <c r="A845" s="13" t="n">
        <v>844</v>
      </c>
      <c r="B845" s="16" t="s">
        <v>19</v>
      </c>
      <c r="C845" s="13" t="n">
        <v>109427</v>
      </c>
      <c r="D845" s="14" t="s">
        <v>1865</v>
      </c>
      <c r="E845" s="13" t="s">
        <v>1866</v>
      </c>
      <c r="F845" s="14" t="s">
        <v>1867</v>
      </c>
      <c r="G845" s="14" t="s">
        <v>49</v>
      </c>
      <c r="H845" s="13"/>
      <c r="I845" s="14" t="s">
        <v>1868</v>
      </c>
      <c r="J845" s="21" t="n">
        <v>11.45</v>
      </c>
      <c r="K845" s="21"/>
      <c r="L845" s="13" t="n">
        <v>15</v>
      </c>
      <c r="M845" s="24" t="n">
        <v>0.236666666666667</v>
      </c>
      <c r="N845" s="25" t="s">
        <v>111</v>
      </c>
      <c r="O845" s="14" t="s">
        <v>51</v>
      </c>
      <c r="P845" s="13"/>
      <c r="Q845" s="22" t="s">
        <v>1256</v>
      </c>
      <c r="R845" s="5"/>
    </row>
    <row r="846" s="1" customFormat="true" ht="15" hidden="false" customHeight="true" outlineLevel="0" collapsed="false">
      <c r="A846" s="13" t="n">
        <v>845</v>
      </c>
      <c r="B846" s="16" t="s">
        <v>19</v>
      </c>
      <c r="C846" s="13" t="n">
        <v>93309</v>
      </c>
      <c r="D846" s="14" t="s">
        <v>1869</v>
      </c>
      <c r="E846" s="13" t="s">
        <v>89</v>
      </c>
      <c r="F846" s="14" t="s">
        <v>1870</v>
      </c>
      <c r="G846" s="14" t="s">
        <v>49</v>
      </c>
      <c r="H846" s="13"/>
      <c r="I846" s="14" t="s">
        <v>1167</v>
      </c>
      <c r="J846" s="21" t="n">
        <v>7.45</v>
      </c>
      <c r="K846" s="21"/>
      <c r="L846" s="13" t="n">
        <v>19.2</v>
      </c>
      <c r="M846" s="24" t="n">
        <v>0.611979166666667</v>
      </c>
      <c r="N846" s="25" t="s">
        <v>111</v>
      </c>
      <c r="O846" s="14" t="s">
        <v>51</v>
      </c>
      <c r="P846" s="13"/>
      <c r="Q846" s="22" t="s">
        <v>1256</v>
      </c>
      <c r="R846" s="5"/>
    </row>
    <row r="847" s="1" customFormat="true" ht="15" hidden="false" customHeight="true" outlineLevel="0" collapsed="false">
      <c r="A847" s="13" t="n">
        <v>846</v>
      </c>
      <c r="B847" s="16" t="s">
        <v>19</v>
      </c>
      <c r="C847" s="13" t="n">
        <v>81860</v>
      </c>
      <c r="D847" s="14" t="s">
        <v>1871</v>
      </c>
      <c r="E847" s="13" t="s">
        <v>1872</v>
      </c>
      <c r="F847" s="14" t="s">
        <v>1873</v>
      </c>
      <c r="G847" s="14" t="s">
        <v>49</v>
      </c>
      <c r="H847" s="13"/>
      <c r="I847" s="14" t="s">
        <v>1167</v>
      </c>
      <c r="J847" s="21" t="n">
        <v>4.75</v>
      </c>
      <c r="K847" s="21"/>
      <c r="L847" s="13" t="n">
        <v>11.3</v>
      </c>
      <c r="M847" s="24" t="n">
        <v>0.579646017699115</v>
      </c>
      <c r="N847" s="25" t="s">
        <v>111</v>
      </c>
      <c r="O847" s="14" t="s">
        <v>51</v>
      </c>
      <c r="P847" s="13"/>
      <c r="Q847" s="22" t="s">
        <v>1256</v>
      </c>
      <c r="R847" s="5"/>
    </row>
    <row r="848" s="1" customFormat="true" ht="15" hidden="false" customHeight="true" outlineLevel="0" collapsed="false">
      <c r="A848" s="13" t="n">
        <v>847</v>
      </c>
      <c r="B848" s="16" t="s">
        <v>19</v>
      </c>
      <c r="C848" s="13" t="n">
        <v>118814</v>
      </c>
      <c r="D848" s="14" t="s">
        <v>1205</v>
      </c>
      <c r="E848" s="13" t="s">
        <v>1874</v>
      </c>
      <c r="F848" s="14" t="s">
        <v>1875</v>
      </c>
      <c r="G848" s="14" t="s">
        <v>49</v>
      </c>
      <c r="H848" s="13"/>
      <c r="I848" s="14" t="s">
        <v>1167</v>
      </c>
      <c r="J848" s="21" t="n">
        <v>25</v>
      </c>
      <c r="K848" s="21"/>
      <c r="L848" s="13" t="n">
        <v>55</v>
      </c>
      <c r="M848" s="24" t="n">
        <v>0.545454545454545</v>
      </c>
      <c r="N848" s="25" t="s">
        <v>111</v>
      </c>
      <c r="O848" s="14" t="s">
        <v>51</v>
      </c>
      <c r="P848" s="13"/>
      <c r="Q848" s="22" t="s">
        <v>1256</v>
      </c>
      <c r="R848" s="5"/>
    </row>
    <row r="849" s="1" customFormat="true" ht="15" hidden="false" customHeight="true" outlineLevel="0" collapsed="false">
      <c r="A849" s="13" t="n">
        <v>848</v>
      </c>
      <c r="B849" s="16" t="s">
        <v>19</v>
      </c>
      <c r="C849" s="13" t="n">
        <v>50496</v>
      </c>
      <c r="D849" s="14" t="s">
        <v>1585</v>
      </c>
      <c r="E849" s="13" t="s">
        <v>1876</v>
      </c>
      <c r="F849" s="14" t="s">
        <v>1877</v>
      </c>
      <c r="G849" s="14" t="s">
        <v>49</v>
      </c>
      <c r="H849" s="13"/>
      <c r="I849" s="14" t="s">
        <v>1167</v>
      </c>
      <c r="J849" s="13" t="n">
        <v>39</v>
      </c>
      <c r="K849" s="21"/>
      <c r="L849" s="13" t="n">
        <v>50</v>
      </c>
      <c r="M849" s="24" t="n">
        <v>0.22</v>
      </c>
      <c r="N849" s="25" t="s">
        <v>26</v>
      </c>
      <c r="O849" s="14" t="s">
        <v>51</v>
      </c>
      <c r="P849" s="13"/>
      <c r="Q849" s="22" t="s">
        <v>1256</v>
      </c>
      <c r="R849" s="5"/>
    </row>
    <row r="850" s="1" customFormat="true" ht="15" hidden="false" customHeight="true" outlineLevel="0" collapsed="false">
      <c r="A850" s="13" t="n">
        <v>849</v>
      </c>
      <c r="B850" s="16" t="s">
        <v>19</v>
      </c>
      <c r="C850" s="13" t="n">
        <v>119226</v>
      </c>
      <c r="D850" s="14" t="s">
        <v>1878</v>
      </c>
      <c r="E850" s="13" t="s">
        <v>1879</v>
      </c>
      <c r="F850" s="14" t="s">
        <v>1880</v>
      </c>
      <c r="G850" s="14" t="s">
        <v>49</v>
      </c>
      <c r="H850" s="13"/>
      <c r="I850" s="14" t="s">
        <v>1167</v>
      </c>
      <c r="J850" s="21" t="n">
        <v>22.7</v>
      </c>
      <c r="K850" s="21"/>
      <c r="L850" s="13" t="n">
        <v>28</v>
      </c>
      <c r="M850" s="24" t="n">
        <v>0.189285714285714</v>
      </c>
      <c r="N850" s="25" t="s">
        <v>111</v>
      </c>
      <c r="O850" s="14" t="s">
        <v>51</v>
      </c>
      <c r="P850" s="13"/>
      <c r="Q850" s="22" t="s">
        <v>1256</v>
      </c>
      <c r="R850" s="5"/>
    </row>
    <row r="851" s="1" customFormat="true" ht="15" hidden="false" customHeight="true" outlineLevel="0" collapsed="false">
      <c r="A851" s="13" t="n">
        <v>850</v>
      </c>
      <c r="B851" s="16" t="s">
        <v>19</v>
      </c>
      <c r="C851" s="13" t="n">
        <v>28459</v>
      </c>
      <c r="D851" s="14" t="s">
        <v>107</v>
      </c>
      <c r="E851" s="13" t="s">
        <v>1881</v>
      </c>
      <c r="F851" s="14" t="s">
        <v>109</v>
      </c>
      <c r="G851" s="14" t="s">
        <v>158</v>
      </c>
      <c r="H851" s="13"/>
      <c r="I851" s="14" t="s">
        <v>1167</v>
      </c>
      <c r="J851" s="21" t="n">
        <v>78</v>
      </c>
      <c r="K851" s="21"/>
      <c r="L851" s="13" t="n">
        <v>135</v>
      </c>
      <c r="M851" s="24" t="n">
        <v>0.422222222222222</v>
      </c>
      <c r="N851" s="25" t="s">
        <v>111</v>
      </c>
      <c r="O851" s="14" t="s">
        <v>71</v>
      </c>
      <c r="P851" s="14" t="s">
        <v>28</v>
      </c>
      <c r="Q851" s="22" t="s">
        <v>1256</v>
      </c>
      <c r="R851" s="5"/>
    </row>
    <row r="852" s="1" customFormat="true" ht="15" hidden="false" customHeight="true" outlineLevel="0" collapsed="false">
      <c r="A852" s="13" t="n">
        <v>851</v>
      </c>
      <c r="B852" s="16" t="s">
        <v>19</v>
      </c>
      <c r="C852" s="13" t="n">
        <v>30261</v>
      </c>
      <c r="D852" s="14" t="s">
        <v>107</v>
      </c>
      <c r="E852" s="13" t="s">
        <v>1882</v>
      </c>
      <c r="F852" s="14" t="s">
        <v>109</v>
      </c>
      <c r="G852" s="14" t="s">
        <v>158</v>
      </c>
      <c r="H852" s="13"/>
      <c r="I852" s="14" t="s">
        <v>1167</v>
      </c>
      <c r="J852" s="21" t="n">
        <v>50</v>
      </c>
      <c r="K852" s="21"/>
      <c r="L852" s="13" t="n">
        <v>87</v>
      </c>
      <c r="M852" s="24" t="n">
        <v>0.425287356321839</v>
      </c>
      <c r="N852" s="25" t="s">
        <v>111</v>
      </c>
      <c r="O852" s="14" t="s">
        <v>71</v>
      </c>
      <c r="P852" s="14" t="s">
        <v>28</v>
      </c>
      <c r="Q852" s="22" t="s">
        <v>1256</v>
      </c>
      <c r="R852" s="5"/>
    </row>
    <row r="853" s="1" customFormat="true" ht="15" hidden="false" customHeight="true" outlineLevel="0" collapsed="false">
      <c r="A853" s="13" t="n">
        <v>852</v>
      </c>
      <c r="B853" s="16" t="s">
        <v>19</v>
      </c>
      <c r="C853" s="13" t="n">
        <v>26308</v>
      </c>
      <c r="D853" s="14" t="s">
        <v>1883</v>
      </c>
      <c r="E853" s="14" t="s">
        <v>182</v>
      </c>
      <c r="F853" s="14" t="s">
        <v>105</v>
      </c>
      <c r="G853" s="13" t="s">
        <v>110</v>
      </c>
      <c r="H853" s="13"/>
      <c r="I853" s="14" t="s">
        <v>1884</v>
      </c>
      <c r="J853" s="21" t="n">
        <v>12.96</v>
      </c>
      <c r="K853" s="21"/>
      <c r="L853" s="13" t="n">
        <v>17.2</v>
      </c>
      <c r="M853" s="18" t="n">
        <v>0.246511627906977</v>
      </c>
      <c r="N853" s="14" t="s">
        <v>26</v>
      </c>
      <c r="O853" s="14" t="s">
        <v>71</v>
      </c>
      <c r="P853" s="14" t="s">
        <v>28</v>
      </c>
      <c r="Q853" s="13" t="s">
        <v>1885</v>
      </c>
      <c r="R853" s="5"/>
    </row>
    <row r="854" s="1" customFormat="true" ht="15" hidden="false" customHeight="true" outlineLevel="0" collapsed="false">
      <c r="A854" s="13" t="n">
        <v>853</v>
      </c>
      <c r="B854" s="16" t="s">
        <v>19</v>
      </c>
      <c r="C854" s="13" t="n">
        <v>13698</v>
      </c>
      <c r="D854" s="14" t="s">
        <v>1886</v>
      </c>
      <c r="E854" s="14" t="s">
        <v>1887</v>
      </c>
      <c r="F854" s="14" t="s">
        <v>105</v>
      </c>
      <c r="G854" s="13" t="s">
        <v>110</v>
      </c>
      <c r="H854" s="13"/>
      <c r="I854" s="14" t="s">
        <v>1888</v>
      </c>
      <c r="J854" s="21" t="n">
        <v>0.085</v>
      </c>
      <c r="K854" s="21"/>
      <c r="L854" s="13" t="n">
        <v>0.09</v>
      </c>
      <c r="M854" s="18" t="n">
        <v>0.0555555555555555</v>
      </c>
      <c r="N854" s="14" t="s">
        <v>111</v>
      </c>
      <c r="O854" s="14" t="s">
        <v>71</v>
      </c>
      <c r="P854" s="14" t="s">
        <v>28</v>
      </c>
      <c r="Q854" s="13" t="s">
        <v>1885</v>
      </c>
      <c r="R854" s="5"/>
    </row>
    <row r="855" s="1" customFormat="true" ht="15" hidden="false" customHeight="true" outlineLevel="0" collapsed="false">
      <c r="A855" s="13" t="n">
        <v>854</v>
      </c>
      <c r="B855" s="16" t="s">
        <v>19</v>
      </c>
      <c r="C855" s="22" t="n">
        <v>155324</v>
      </c>
      <c r="D855" s="16" t="s">
        <v>1889</v>
      </c>
      <c r="E855" s="22" t="s">
        <v>1890</v>
      </c>
      <c r="F855" s="14" t="s">
        <v>105</v>
      </c>
      <c r="G855" s="16" t="s">
        <v>49</v>
      </c>
      <c r="H855" s="13"/>
      <c r="I855" s="16" t="s">
        <v>1891</v>
      </c>
      <c r="J855" s="22" t="n">
        <v>134</v>
      </c>
      <c r="K855" s="22"/>
      <c r="L855" s="23" t="n">
        <v>268</v>
      </c>
      <c r="M855" s="18" t="n">
        <v>0.5</v>
      </c>
      <c r="N855" s="14" t="s">
        <v>111</v>
      </c>
      <c r="O855" s="14" t="s">
        <v>71</v>
      </c>
      <c r="P855" s="14" t="s">
        <v>28</v>
      </c>
      <c r="Q855" s="13" t="s">
        <v>1885</v>
      </c>
      <c r="R855" s="5"/>
    </row>
    <row r="856" s="1" customFormat="true" ht="15" hidden="false" customHeight="true" outlineLevel="0" collapsed="false">
      <c r="A856" s="13" t="n">
        <v>855</v>
      </c>
      <c r="B856" s="16" t="s">
        <v>19</v>
      </c>
      <c r="C856" s="16" t="s">
        <v>1433</v>
      </c>
      <c r="D856" s="14" t="s">
        <v>1892</v>
      </c>
      <c r="E856" s="13" t="s">
        <v>1893</v>
      </c>
      <c r="F856" s="14" t="s">
        <v>1894</v>
      </c>
      <c r="G856" s="14" t="s">
        <v>23</v>
      </c>
      <c r="H856" s="13"/>
      <c r="I856" s="14" t="s">
        <v>1895</v>
      </c>
      <c r="J856" s="33" t="n">
        <v>19.57</v>
      </c>
      <c r="K856" s="22"/>
      <c r="L856" s="33" t="n">
        <v>48.925</v>
      </c>
      <c r="M856" s="18" t="n">
        <v>0.6</v>
      </c>
      <c r="N856" s="14" t="s">
        <v>111</v>
      </c>
      <c r="O856" s="14" t="s">
        <v>71</v>
      </c>
      <c r="P856" s="14" t="s">
        <v>28</v>
      </c>
      <c r="Q856" s="13" t="s">
        <v>1885</v>
      </c>
      <c r="R856" s="5"/>
    </row>
    <row r="857" s="1" customFormat="true" ht="15" hidden="false" customHeight="true" outlineLevel="0" collapsed="false">
      <c r="A857" s="13" t="n">
        <v>856</v>
      </c>
      <c r="B857" s="16" t="s">
        <v>19</v>
      </c>
      <c r="C857" s="16" t="s">
        <v>1433</v>
      </c>
      <c r="D857" s="14" t="s">
        <v>1896</v>
      </c>
      <c r="E857" s="13" t="s">
        <v>1897</v>
      </c>
      <c r="F857" s="14" t="s">
        <v>1894</v>
      </c>
      <c r="G857" s="14" t="s">
        <v>23</v>
      </c>
      <c r="H857" s="13"/>
      <c r="I857" s="14" t="s">
        <v>1895</v>
      </c>
      <c r="J857" s="33" t="n">
        <v>33.99</v>
      </c>
      <c r="K857" s="22"/>
      <c r="L857" s="33" t="n">
        <v>84.975</v>
      </c>
      <c r="M857" s="18" t="n">
        <v>0.6</v>
      </c>
      <c r="N857" s="14" t="s">
        <v>111</v>
      </c>
      <c r="O857" s="14" t="s">
        <v>71</v>
      </c>
      <c r="P857" s="14" t="s">
        <v>28</v>
      </c>
      <c r="Q857" s="13" t="s">
        <v>1885</v>
      </c>
      <c r="R857" s="5"/>
    </row>
    <row r="858" s="1" customFormat="true" ht="15" hidden="false" customHeight="true" outlineLevel="0" collapsed="false">
      <c r="A858" s="13" t="n">
        <v>857</v>
      </c>
      <c r="B858" s="16" t="s">
        <v>19</v>
      </c>
      <c r="C858" s="16" t="s">
        <v>1433</v>
      </c>
      <c r="D858" s="14" t="s">
        <v>1898</v>
      </c>
      <c r="E858" s="13" t="s">
        <v>1897</v>
      </c>
      <c r="F858" s="14" t="s">
        <v>1894</v>
      </c>
      <c r="G858" s="14" t="s">
        <v>23</v>
      </c>
      <c r="H858" s="13"/>
      <c r="I858" s="14" t="s">
        <v>1895</v>
      </c>
      <c r="J858" s="33" t="n">
        <v>20.6</v>
      </c>
      <c r="K858" s="22"/>
      <c r="L858" s="33" t="n">
        <v>51.5</v>
      </c>
      <c r="M858" s="18" t="n">
        <v>0.6</v>
      </c>
      <c r="N858" s="14" t="s">
        <v>111</v>
      </c>
      <c r="O858" s="14" t="s">
        <v>71</v>
      </c>
      <c r="P858" s="14" t="s">
        <v>28</v>
      </c>
      <c r="Q858" s="13" t="s">
        <v>1885</v>
      </c>
      <c r="R858" s="5"/>
    </row>
    <row r="859" s="1" customFormat="true" ht="15" hidden="false" customHeight="true" outlineLevel="0" collapsed="false">
      <c r="A859" s="13" t="n">
        <v>858</v>
      </c>
      <c r="B859" s="16" t="s">
        <v>19</v>
      </c>
      <c r="C859" s="13" t="n">
        <v>153484</v>
      </c>
      <c r="D859" s="14" t="s">
        <v>107</v>
      </c>
      <c r="E859" s="13" t="s">
        <v>1899</v>
      </c>
      <c r="F859" s="14" t="s">
        <v>212</v>
      </c>
      <c r="G859" s="14" t="s">
        <v>49</v>
      </c>
      <c r="H859" s="13"/>
      <c r="I859" s="14" t="s">
        <v>1244</v>
      </c>
      <c r="J859" s="21" t="n">
        <v>25</v>
      </c>
      <c r="K859" s="21"/>
      <c r="L859" s="13" t="n">
        <v>49</v>
      </c>
      <c r="M859" s="18" t="n">
        <v>0.489795918367347</v>
      </c>
      <c r="N859" s="14" t="s">
        <v>111</v>
      </c>
      <c r="O859" s="14" t="s">
        <v>71</v>
      </c>
      <c r="P859" s="14" t="s">
        <v>28</v>
      </c>
      <c r="Q859" s="13" t="s">
        <v>1885</v>
      </c>
      <c r="R859" s="5"/>
    </row>
    <row r="860" s="1" customFormat="true" ht="15" hidden="false" customHeight="true" outlineLevel="0" collapsed="false">
      <c r="A860" s="13" t="n">
        <v>859</v>
      </c>
      <c r="B860" s="16" t="s">
        <v>19</v>
      </c>
      <c r="C860" s="13" t="n">
        <v>159079</v>
      </c>
      <c r="D860" s="14" t="s">
        <v>1900</v>
      </c>
      <c r="E860" s="13" t="s">
        <v>154</v>
      </c>
      <c r="F860" s="14" t="s">
        <v>246</v>
      </c>
      <c r="G860" s="14" t="s">
        <v>23</v>
      </c>
      <c r="H860" s="13"/>
      <c r="I860" s="14" t="s">
        <v>1244</v>
      </c>
      <c r="J860" s="22" t="n">
        <v>15</v>
      </c>
      <c r="K860" s="22"/>
      <c r="L860" s="34" t="n">
        <v>30</v>
      </c>
      <c r="M860" s="18" t="n">
        <v>0.5</v>
      </c>
      <c r="N860" s="14" t="s">
        <v>111</v>
      </c>
      <c r="O860" s="14" t="s">
        <v>71</v>
      </c>
      <c r="P860" s="14" t="s">
        <v>28</v>
      </c>
      <c r="Q860" s="13" t="s">
        <v>1885</v>
      </c>
      <c r="R860" s="5"/>
    </row>
    <row r="861" s="1" customFormat="true" ht="15" hidden="false" customHeight="true" outlineLevel="0" collapsed="false">
      <c r="A861" s="13" t="n">
        <v>860</v>
      </c>
      <c r="B861" s="16" t="s">
        <v>19</v>
      </c>
      <c r="C861" s="13" t="n">
        <v>44554</v>
      </c>
      <c r="D861" s="14" t="s">
        <v>1901</v>
      </c>
      <c r="E861" s="14" t="s">
        <v>173</v>
      </c>
      <c r="F861" s="14" t="s">
        <v>105</v>
      </c>
      <c r="G861" s="13" t="s">
        <v>110</v>
      </c>
      <c r="H861" s="13"/>
      <c r="I861" s="14" t="s">
        <v>1902</v>
      </c>
      <c r="J861" s="21" t="n">
        <v>0.536</v>
      </c>
      <c r="K861" s="21"/>
      <c r="L861" s="21" t="n">
        <v>0.77</v>
      </c>
      <c r="M861" s="18" t="n">
        <v>0.303896103896104</v>
      </c>
      <c r="N861" s="14" t="s">
        <v>26</v>
      </c>
      <c r="O861" s="14" t="s">
        <v>71</v>
      </c>
      <c r="P861" s="14" t="s">
        <v>28</v>
      </c>
      <c r="Q861" s="13" t="s">
        <v>1885</v>
      </c>
      <c r="R861" s="5"/>
    </row>
    <row r="862" s="1" customFormat="true" ht="15" hidden="false" customHeight="true" outlineLevel="0" collapsed="false">
      <c r="A862" s="13" t="n">
        <v>861</v>
      </c>
      <c r="B862" s="16" t="s">
        <v>19</v>
      </c>
      <c r="C862" s="13" t="n">
        <v>44314</v>
      </c>
      <c r="D862" s="14" t="s">
        <v>1903</v>
      </c>
      <c r="E862" s="14" t="s">
        <v>182</v>
      </c>
      <c r="F862" s="14" t="s">
        <v>105</v>
      </c>
      <c r="G862" s="13" t="s">
        <v>110</v>
      </c>
      <c r="H862" s="13"/>
      <c r="I862" s="14" t="s">
        <v>1904</v>
      </c>
      <c r="J862" s="21" t="n">
        <v>11.34</v>
      </c>
      <c r="K862" s="21"/>
      <c r="L862" s="21" t="n">
        <v>17.8</v>
      </c>
      <c r="M862" s="18" t="n">
        <v>0.362921348314607</v>
      </c>
      <c r="N862" s="14" t="s">
        <v>111</v>
      </c>
      <c r="O862" s="14" t="s">
        <v>71</v>
      </c>
      <c r="P862" s="14" t="s">
        <v>28</v>
      </c>
      <c r="Q862" s="13" t="s">
        <v>1885</v>
      </c>
      <c r="R862" s="5"/>
    </row>
    <row r="863" s="1" customFormat="true" ht="15" hidden="false" customHeight="true" outlineLevel="0" collapsed="false">
      <c r="A863" s="13" t="n">
        <v>862</v>
      </c>
      <c r="B863" s="16" t="s">
        <v>19</v>
      </c>
      <c r="C863" s="13" t="n">
        <v>25966</v>
      </c>
      <c r="D863" s="14" t="s">
        <v>1905</v>
      </c>
      <c r="E863" s="14" t="s">
        <v>173</v>
      </c>
      <c r="F863" s="14" t="s">
        <v>105</v>
      </c>
      <c r="G863" s="13" t="s">
        <v>110</v>
      </c>
      <c r="H863" s="13"/>
      <c r="I863" s="14" t="s">
        <v>1906</v>
      </c>
      <c r="J863" s="21" t="n">
        <v>0.212</v>
      </c>
      <c r="K863" s="21"/>
      <c r="L863" s="21" t="n">
        <v>0.29</v>
      </c>
      <c r="M863" s="18" t="n">
        <v>0.268965517241379</v>
      </c>
      <c r="N863" s="14" t="s">
        <v>26</v>
      </c>
      <c r="O863" s="14" t="s">
        <v>71</v>
      </c>
      <c r="P863" s="14" t="s">
        <v>28</v>
      </c>
      <c r="Q863" s="13" t="s">
        <v>1885</v>
      </c>
      <c r="R863" s="5"/>
    </row>
    <row r="864" s="1" customFormat="true" ht="15" hidden="false" customHeight="true" outlineLevel="0" collapsed="false">
      <c r="A864" s="13" t="n">
        <v>863</v>
      </c>
      <c r="B864" s="16" t="s">
        <v>19</v>
      </c>
      <c r="C864" s="13" t="n">
        <v>28836</v>
      </c>
      <c r="D864" s="14" t="s">
        <v>1907</v>
      </c>
      <c r="E864" s="14" t="s">
        <v>653</v>
      </c>
      <c r="F864" s="14" t="s">
        <v>119</v>
      </c>
      <c r="G864" s="13" t="s">
        <v>110</v>
      </c>
      <c r="H864" s="13"/>
      <c r="I864" s="14" t="s">
        <v>1908</v>
      </c>
      <c r="J864" s="21" t="n">
        <v>0.714</v>
      </c>
      <c r="K864" s="21"/>
      <c r="L864" s="21" t="n">
        <v>1.19</v>
      </c>
      <c r="M864" s="18" t="n">
        <v>0.4</v>
      </c>
      <c r="N864" s="14" t="s">
        <v>26</v>
      </c>
      <c r="O864" s="14" t="s">
        <v>71</v>
      </c>
      <c r="P864" s="14" t="s">
        <v>28</v>
      </c>
      <c r="Q864" s="13" t="s">
        <v>1885</v>
      </c>
      <c r="R864" s="5"/>
    </row>
    <row r="865" s="1" customFormat="true" ht="15" hidden="false" customHeight="true" outlineLevel="0" collapsed="false">
      <c r="A865" s="13" t="n">
        <v>864</v>
      </c>
      <c r="B865" s="16" t="s">
        <v>19</v>
      </c>
      <c r="C865" s="13" t="n">
        <v>29283</v>
      </c>
      <c r="D865" s="14" t="s">
        <v>1909</v>
      </c>
      <c r="E865" s="14" t="s">
        <v>1910</v>
      </c>
      <c r="F865" s="14" t="s">
        <v>185</v>
      </c>
      <c r="G865" s="13" t="s">
        <v>110</v>
      </c>
      <c r="H865" s="13"/>
      <c r="I865" s="14" t="s">
        <v>1911</v>
      </c>
      <c r="J865" s="21" t="n">
        <v>0.641</v>
      </c>
      <c r="K865" s="21"/>
      <c r="L865" s="21" t="n">
        <v>1.17</v>
      </c>
      <c r="M865" s="18" t="n">
        <v>0.452136752136752</v>
      </c>
      <c r="N865" s="14" t="s">
        <v>26</v>
      </c>
      <c r="O865" s="14" t="s">
        <v>71</v>
      </c>
      <c r="P865" s="14" t="s">
        <v>28</v>
      </c>
      <c r="Q865" s="13" t="s">
        <v>1885</v>
      </c>
      <c r="R865" s="5"/>
    </row>
    <row r="866" s="1" customFormat="true" ht="15" hidden="false" customHeight="true" outlineLevel="0" collapsed="false">
      <c r="A866" s="13" t="n">
        <v>865</v>
      </c>
      <c r="B866" s="16" t="s">
        <v>19</v>
      </c>
      <c r="C866" s="13" t="n">
        <v>25965</v>
      </c>
      <c r="D866" s="14" t="s">
        <v>1912</v>
      </c>
      <c r="E866" s="14" t="s">
        <v>182</v>
      </c>
      <c r="F866" s="14" t="s">
        <v>105</v>
      </c>
      <c r="G866" s="13" t="s">
        <v>110</v>
      </c>
      <c r="H866" s="13"/>
      <c r="I866" s="14" t="s">
        <v>1913</v>
      </c>
      <c r="J866" s="21" t="n">
        <v>0.452</v>
      </c>
      <c r="K866" s="21"/>
      <c r="L866" s="21" t="n">
        <v>0.89</v>
      </c>
      <c r="M866" s="18" t="n">
        <v>0.492134831460674</v>
      </c>
      <c r="N866" s="14" t="s">
        <v>111</v>
      </c>
      <c r="O866" s="14" t="s">
        <v>71</v>
      </c>
      <c r="P866" s="14" t="s">
        <v>28</v>
      </c>
      <c r="Q866" s="13" t="s">
        <v>1885</v>
      </c>
      <c r="R866" s="5"/>
    </row>
    <row r="867" s="1" customFormat="true" ht="15" hidden="false" customHeight="true" outlineLevel="0" collapsed="false">
      <c r="A867" s="13" t="n">
        <v>866</v>
      </c>
      <c r="B867" s="16" t="s">
        <v>19</v>
      </c>
      <c r="C867" s="13" t="n">
        <v>44309</v>
      </c>
      <c r="D867" s="14" t="s">
        <v>1914</v>
      </c>
      <c r="E867" s="14" t="s">
        <v>182</v>
      </c>
      <c r="F867" s="14" t="s">
        <v>1915</v>
      </c>
      <c r="G867" s="13" t="s">
        <v>110</v>
      </c>
      <c r="H867" s="13"/>
      <c r="I867" s="14" t="s">
        <v>1916</v>
      </c>
      <c r="J867" s="21" t="n">
        <v>3.402</v>
      </c>
      <c r="K867" s="21"/>
      <c r="L867" s="21" t="n">
        <v>6.88</v>
      </c>
      <c r="M867" s="18" t="n">
        <v>0.505523255813953</v>
      </c>
      <c r="N867" s="14" t="s">
        <v>111</v>
      </c>
      <c r="O867" s="14" t="s">
        <v>71</v>
      </c>
      <c r="P867" s="14" t="s">
        <v>28</v>
      </c>
      <c r="Q867" s="13" t="s">
        <v>1885</v>
      </c>
      <c r="R867" s="5"/>
    </row>
    <row r="868" s="1" customFormat="true" ht="15" hidden="false" customHeight="true" outlineLevel="0" collapsed="false">
      <c r="A868" s="13" t="n">
        <v>867</v>
      </c>
      <c r="B868" s="16" t="s">
        <v>19</v>
      </c>
      <c r="C868" s="13" t="n">
        <v>16402</v>
      </c>
      <c r="D868" s="14" t="s">
        <v>1917</v>
      </c>
      <c r="E868" s="14" t="s">
        <v>1918</v>
      </c>
      <c r="F868" s="14" t="s">
        <v>126</v>
      </c>
      <c r="G868" s="13" t="s">
        <v>110</v>
      </c>
      <c r="H868" s="13"/>
      <c r="I868" s="14" t="s">
        <v>1919</v>
      </c>
      <c r="J868" s="21" t="n">
        <v>0.464</v>
      </c>
      <c r="K868" s="21"/>
      <c r="L868" s="21" t="n">
        <v>0.62</v>
      </c>
      <c r="M868" s="18" t="n">
        <v>0.251612903225806</v>
      </c>
      <c r="N868" s="14" t="s">
        <v>111</v>
      </c>
      <c r="O868" s="14" t="s">
        <v>71</v>
      </c>
      <c r="P868" s="14" t="s">
        <v>28</v>
      </c>
      <c r="Q868" s="13" t="s">
        <v>1885</v>
      </c>
      <c r="R868" s="5"/>
    </row>
    <row r="869" s="1" customFormat="true" ht="15" hidden="false" customHeight="true" outlineLevel="0" collapsed="false">
      <c r="A869" s="13" t="n">
        <v>868</v>
      </c>
      <c r="B869" s="16" t="s">
        <v>19</v>
      </c>
      <c r="C869" s="13" t="n">
        <v>14353</v>
      </c>
      <c r="D869" s="14" t="s">
        <v>1920</v>
      </c>
      <c r="E869" s="14" t="s">
        <v>167</v>
      </c>
      <c r="F869" s="14" t="s">
        <v>126</v>
      </c>
      <c r="G869" s="13" t="s">
        <v>110</v>
      </c>
      <c r="H869" s="13"/>
      <c r="I869" s="14" t="s">
        <v>1921</v>
      </c>
      <c r="J869" s="21" t="n">
        <v>0.131</v>
      </c>
      <c r="K869" s="21"/>
      <c r="L869" s="21" t="n">
        <v>0.23</v>
      </c>
      <c r="M869" s="18" t="n">
        <v>0.430434782608696</v>
      </c>
      <c r="N869" s="14" t="s">
        <v>111</v>
      </c>
      <c r="O869" s="14" t="s">
        <v>71</v>
      </c>
      <c r="P869" s="14" t="s">
        <v>28</v>
      </c>
      <c r="Q869" s="13" t="s">
        <v>1885</v>
      </c>
      <c r="R869" s="5"/>
    </row>
    <row r="870" s="1" customFormat="true" ht="15" hidden="false" customHeight="true" outlineLevel="0" collapsed="false">
      <c r="A870" s="13" t="n">
        <v>869</v>
      </c>
      <c r="B870" s="16" t="s">
        <v>19</v>
      </c>
      <c r="C870" s="13" t="n">
        <v>13106</v>
      </c>
      <c r="D870" s="14" t="s">
        <v>1922</v>
      </c>
      <c r="E870" s="14" t="s">
        <v>182</v>
      </c>
      <c r="F870" s="14" t="s">
        <v>122</v>
      </c>
      <c r="G870" s="13" t="s">
        <v>110</v>
      </c>
      <c r="H870" s="13"/>
      <c r="I870" s="14" t="s">
        <v>1923</v>
      </c>
      <c r="J870" s="21" t="n">
        <v>0.24</v>
      </c>
      <c r="K870" s="21"/>
      <c r="L870" s="21" t="n">
        <v>0.31</v>
      </c>
      <c r="M870" s="18" t="n">
        <v>0.225806451612903</v>
      </c>
      <c r="N870" s="14" t="s">
        <v>111</v>
      </c>
      <c r="O870" s="14" t="s">
        <v>71</v>
      </c>
      <c r="P870" s="14" t="s">
        <v>28</v>
      </c>
      <c r="Q870" s="13" t="s">
        <v>1885</v>
      </c>
      <c r="R870" s="5"/>
    </row>
    <row r="871" s="1" customFormat="true" ht="15" hidden="false" customHeight="true" outlineLevel="0" collapsed="false">
      <c r="A871" s="13" t="n">
        <v>870</v>
      </c>
      <c r="B871" s="16" t="s">
        <v>19</v>
      </c>
      <c r="C871" s="13" t="n">
        <v>22144</v>
      </c>
      <c r="D871" s="14" t="s">
        <v>1924</v>
      </c>
      <c r="E871" s="14" t="s">
        <v>167</v>
      </c>
      <c r="F871" s="14" t="s">
        <v>180</v>
      </c>
      <c r="G871" s="13" t="s">
        <v>110</v>
      </c>
      <c r="H871" s="13"/>
      <c r="I871" s="14" t="s">
        <v>1925</v>
      </c>
      <c r="J871" s="21" t="n">
        <v>0.55</v>
      </c>
      <c r="K871" s="21"/>
      <c r="L871" s="21" t="n">
        <v>0.9</v>
      </c>
      <c r="M871" s="18" t="n">
        <v>0.388888888888889</v>
      </c>
      <c r="N871" s="14" t="s">
        <v>111</v>
      </c>
      <c r="O871" s="14" t="s">
        <v>71</v>
      </c>
      <c r="P871" s="14" t="s">
        <v>28</v>
      </c>
      <c r="Q871" s="13" t="s">
        <v>1885</v>
      </c>
      <c r="R871" s="5"/>
    </row>
    <row r="872" s="1" customFormat="true" ht="15" hidden="false" customHeight="true" outlineLevel="0" collapsed="false">
      <c r="A872" s="13" t="n">
        <v>871</v>
      </c>
      <c r="B872" s="16" t="s">
        <v>19</v>
      </c>
      <c r="C872" s="13" t="n">
        <v>25542</v>
      </c>
      <c r="D872" s="14" t="s">
        <v>242</v>
      </c>
      <c r="E872" s="14" t="s">
        <v>1926</v>
      </c>
      <c r="F872" s="14" t="s">
        <v>180</v>
      </c>
      <c r="G872" s="13" t="s">
        <v>110</v>
      </c>
      <c r="H872" s="13"/>
      <c r="I872" s="14" t="s">
        <v>1927</v>
      </c>
      <c r="J872" s="21" t="n">
        <v>1.14</v>
      </c>
      <c r="K872" s="21"/>
      <c r="L872" s="21" t="n">
        <v>2</v>
      </c>
      <c r="M872" s="18" t="n">
        <v>0.43</v>
      </c>
      <c r="N872" s="14" t="s">
        <v>26</v>
      </c>
      <c r="O872" s="14" t="s">
        <v>71</v>
      </c>
      <c r="P872" s="14" t="s">
        <v>28</v>
      </c>
      <c r="Q872" s="13" t="s">
        <v>1885</v>
      </c>
      <c r="R872" s="5"/>
    </row>
    <row r="873" s="1" customFormat="true" ht="15" hidden="false" customHeight="true" outlineLevel="0" collapsed="false">
      <c r="A873" s="13" t="n">
        <v>872</v>
      </c>
      <c r="B873" s="16" t="s">
        <v>19</v>
      </c>
      <c r="C873" s="13" t="n">
        <v>23719</v>
      </c>
      <c r="D873" s="14" t="s">
        <v>1928</v>
      </c>
      <c r="E873" s="14" t="s">
        <v>1065</v>
      </c>
      <c r="F873" s="14" t="s">
        <v>252</v>
      </c>
      <c r="G873" s="13" t="s">
        <v>110</v>
      </c>
      <c r="H873" s="13"/>
      <c r="I873" s="14" t="s">
        <v>1929</v>
      </c>
      <c r="J873" s="21" t="n">
        <v>1.806</v>
      </c>
      <c r="K873" s="21"/>
      <c r="L873" s="21" t="n">
        <v>2.68</v>
      </c>
      <c r="M873" s="18" t="n">
        <v>0.326119402985075</v>
      </c>
      <c r="N873" s="14" t="s">
        <v>111</v>
      </c>
      <c r="O873" s="14" t="s">
        <v>71</v>
      </c>
      <c r="P873" s="14" t="s">
        <v>28</v>
      </c>
      <c r="Q873" s="13" t="s">
        <v>1885</v>
      </c>
      <c r="R873" s="5"/>
    </row>
    <row r="874" s="1" customFormat="true" ht="15" hidden="false" customHeight="true" outlineLevel="0" collapsed="false">
      <c r="A874" s="13" t="n">
        <v>873</v>
      </c>
      <c r="B874" s="16" t="s">
        <v>19</v>
      </c>
      <c r="C874" s="13" t="n">
        <v>22434</v>
      </c>
      <c r="D874" s="14" t="s">
        <v>1930</v>
      </c>
      <c r="E874" s="14" t="s">
        <v>1931</v>
      </c>
      <c r="F874" s="14" t="s">
        <v>1932</v>
      </c>
      <c r="G874" s="13" t="s">
        <v>110</v>
      </c>
      <c r="H874" s="13"/>
      <c r="I874" s="14" t="s">
        <v>1933</v>
      </c>
      <c r="J874" s="21" t="n">
        <v>17.5</v>
      </c>
      <c r="K874" s="21"/>
      <c r="L874" s="21" t="n">
        <v>21</v>
      </c>
      <c r="M874" s="18" t="n">
        <v>0.166666666666667</v>
      </c>
      <c r="N874" s="14" t="s">
        <v>26</v>
      </c>
      <c r="O874" s="14" t="s">
        <v>71</v>
      </c>
      <c r="P874" s="14" t="s">
        <v>28</v>
      </c>
      <c r="Q874" s="13" t="s">
        <v>1885</v>
      </c>
      <c r="R874" s="5"/>
    </row>
    <row r="875" s="1" customFormat="true" ht="15" hidden="false" customHeight="true" outlineLevel="0" collapsed="false">
      <c r="A875" s="13" t="n">
        <v>874</v>
      </c>
      <c r="B875" s="16" t="s">
        <v>19</v>
      </c>
      <c r="C875" s="13" t="n">
        <v>27040</v>
      </c>
      <c r="D875" s="14" t="s">
        <v>1934</v>
      </c>
      <c r="E875" s="14" t="s">
        <v>182</v>
      </c>
      <c r="F875" s="14" t="s">
        <v>252</v>
      </c>
      <c r="G875" s="13" t="s">
        <v>110</v>
      </c>
      <c r="H875" s="13"/>
      <c r="I875" s="14" t="s">
        <v>1935</v>
      </c>
      <c r="J875" s="21" t="n">
        <v>0.945</v>
      </c>
      <c r="K875" s="21"/>
      <c r="L875" s="21" t="n">
        <v>1.68</v>
      </c>
      <c r="M875" s="18" t="n">
        <v>0.4375</v>
      </c>
      <c r="N875" s="14" t="s">
        <v>111</v>
      </c>
      <c r="O875" s="14" t="s">
        <v>71</v>
      </c>
      <c r="P875" s="14" t="s">
        <v>28</v>
      </c>
      <c r="Q875" s="13" t="s">
        <v>1885</v>
      </c>
      <c r="R875" s="5"/>
    </row>
    <row r="876" s="1" customFormat="true" ht="15" hidden="false" customHeight="true" outlineLevel="0" collapsed="false">
      <c r="A876" s="13" t="n">
        <v>875</v>
      </c>
      <c r="B876" s="16" t="s">
        <v>19</v>
      </c>
      <c r="C876" s="13" t="n">
        <v>26176</v>
      </c>
      <c r="D876" s="14" t="s">
        <v>1936</v>
      </c>
      <c r="E876" s="14" t="s">
        <v>167</v>
      </c>
      <c r="F876" s="14" t="s">
        <v>246</v>
      </c>
      <c r="G876" s="13" t="s">
        <v>110</v>
      </c>
      <c r="H876" s="13"/>
      <c r="I876" s="14" t="s">
        <v>1937</v>
      </c>
      <c r="J876" s="21" t="n">
        <v>0.764</v>
      </c>
      <c r="K876" s="21"/>
      <c r="L876" s="21" t="n">
        <v>1.8</v>
      </c>
      <c r="M876" s="18" t="n">
        <v>0.575555555555556</v>
      </c>
      <c r="N876" s="14" t="s">
        <v>26</v>
      </c>
      <c r="O876" s="14" t="s">
        <v>71</v>
      </c>
      <c r="P876" s="14" t="s">
        <v>28</v>
      </c>
      <c r="Q876" s="13" t="s">
        <v>1885</v>
      </c>
      <c r="R876" s="5"/>
    </row>
    <row r="877" s="1" customFormat="true" ht="15" hidden="false" customHeight="true" outlineLevel="0" collapsed="false">
      <c r="A877" s="13" t="n">
        <v>876</v>
      </c>
      <c r="B877" s="16" t="s">
        <v>19</v>
      </c>
      <c r="C877" s="13" t="n">
        <v>25333</v>
      </c>
      <c r="D877" s="14" t="s">
        <v>1938</v>
      </c>
      <c r="E877" s="14" t="s">
        <v>1939</v>
      </c>
      <c r="F877" s="14" t="s">
        <v>105</v>
      </c>
      <c r="G877" s="13" t="s">
        <v>110</v>
      </c>
      <c r="H877" s="13"/>
      <c r="I877" s="14" t="s">
        <v>1940</v>
      </c>
      <c r="J877" s="21" t="n">
        <v>0.63</v>
      </c>
      <c r="K877" s="21"/>
      <c r="L877" s="21" t="n">
        <v>2.17</v>
      </c>
      <c r="M877" s="18" t="n">
        <v>0.709677419354839</v>
      </c>
      <c r="N877" s="14" t="s">
        <v>111</v>
      </c>
      <c r="O877" s="14" t="s">
        <v>71</v>
      </c>
      <c r="P877" s="14" t="s">
        <v>28</v>
      </c>
      <c r="Q877" s="13" t="s">
        <v>1885</v>
      </c>
      <c r="R877" s="5"/>
    </row>
    <row r="878" s="1" customFormat="true" ht="15" hidden="false" customHeight="true" outlineLevel="0" collapsed="false">
      <c r="A878" s="13" t="n">
        <v>877</v>
      </c>
      <c r="B878" s="16" t="s">
        <v>19</v>
      </c>
      <c r="C878" s="13" t="n">
        <v>25422</v>
      </c>
      <c r="D878" s="14" t="s">
        <v>1941</v>
      </c>
      <c r="E878" s="14" t="s">
        <v>1942</v>
      </c>
      <c r="F878" s="14" t="s">
        <v>157</v>
      </c>
      <c r="G878" s="13" t="s">
        <v>110</v>
      </c>
      <c r="H878" s="13"/>
      <c r="I878" s="14" t="s">
        <v>1943</v>
      </c>
      <c r="J878" s="21" t="n">
        <v>1.764</v>
      </c>
      <c r="K878" s="21"/>
      <c r="L878" s="21" t="n">
        <v>3.22</v>
      </c>
      <c r="M878" s="18" t="n">
        <v>0.452173913043478</v>
      </c>
      <c r="N878" s="14" t="s">
        <v>111</v>
      </c>
      <c r="O878" s="14" t="s">
        <v>71</v>
      </c>
      <c r="P878" s="14" t="s">
        <v>28</v>
      </c>
      <c r="Q878" s="13" t="s">
        <v>1885</v>
      </c>
      <c r="R878" s="5"/>
    </row>
    <row r="879" s="1" customFormat="true" ht="15" hidden="false" customHeight="true" outlineLevel="0" collapsed="false">
      <c r="A879" s="13" t="n">
        <v>878</v>
      </c>
      <c r="B879" s="16" t="s">
        <v>19</v>
      </c>
      <c r="C879" s="13" t="n">
        <v>68604</v>
      </c>
      <c r="D879" s="14" t="s">
        <v>121</v>
      </c>
      <c r="E879" s="14" t="s">
        <v>1944</v>
      </c>
      <c r="F879" s="14" t="s">
        <v>122</v>
      </c>
      <c r="G879" s="13" t="s">
        <v>110</v>
      </c>
      <c r="H879" s="13"/>
      <c r="I879" s="14" t="s">
        <v>1945</v>
      </c>
      <c r="J879" s="21" t="n">
        <v>0.7</v>
      </c>
      <c r="K879" s="21"/>
      <c r="L879" s="21" t="n">
        <v>0.94</v>
      </c>
      <c r="M879" s="18" t="n">
        <v>0.25531914893617</v>
      </c>
      <c r="N879" s="14" t="s">
        <v>111</v>
      </c>
      <c r="O879" s="14" t="s">
        <v>71</v>
      </c>
      <c r="P879" s="14" t="s">
        <v>28</v>
      </c>
      <c r="Q879" s="13" t="s">
        <v>1885</v>
      </c>
      <c r="R879" s="5"/>
    </row>
    <row r="880" s="1" customFormat="true" ht="15" hidden="false" customHeight="true" outlineLevel="0" collapsed="false">
      <c r="A880" s="13" t="n">
        <v>879</v>
      </c>
      <c r="B880" s="16" t="s">
        <v>19</v>
      </c>
      <c r="C880" s="13" t="n">
        <v>25299</v>
      </c>
      <c r="D880" s="14" t="s">
        <v>1946</v>
      </c>
      <c r="E880" s="14" t="s">
        <v>182</v>
      </c>
      <c r="F880" s="14" t="s">
        <v>1947</v>
      </c>
      <c r="G880" s="13" t="s">
        <v>110</v>
      </c>
      <c r="H880" s="13"/>
      <c r="I880" s="14" t="s">
        <v>1948</v>
      </c>
      <c r="J880" s="21" t="n">
        <v>0.189</v>
      </c>
      <c r="K880" s="21"/>
      <c r="L880" s="21" t="n">
        <v>0.49</v>
      </c>
      <c r="M880" s="18" t="n">
        <v>0.614285714285714</v>
      </c>
      <c r="N880" s="14" t="s">
        <v>111</v>
      </c>
      <c r="O880" s="14" t="s">
        <v>71</v>
      </c>
      <c r="P880" s="14" t="s">
        <v>28</v>
      </c>
      <c r="Q880" s="13" t="s">
        <v>1885</v>
      </c>
      <c r="R880" s="5"/>
    </row>
    <row r="881" s="1" customFormat="true" ht="15" hidden="false" customHeight="true" outlineLevel="0" collapsed="false">
      <c r="A881" s="13" t="n">
        <v>880</v>
      </c>
      <c r="B881" s="16" t="s">
        <v>19</v>
      </c>
      <c r="C881" s="13" t="n">
        <v>21984</v>
      </c>
      <c r="D881" s="14" t="s">
        <v>1949</v>
      </c>
      <c r="E881" s="14" t="s">
        <v>173</v>
      </c>
      <c r="F881" s="14" t="s">
        <v>105</v>
      </c>
      <c r="G881" s="13" t="s">
        <v>110</v>
      </c>
      <c r="H881" s="13"/>
      <c r="I881" s="14" t="s">
        <v>1950</v>
      </c>
      <c r="J881" s="21" t="n">
        <v>0.096</v>
      </c>
      <c r="K881" s="21"/>
      <c r="L881" s="21" t="n">
        <v>0.22</v>
      </c>
      <c r="M881" s="18" t="n">
        <v>0.563636363636364</v>
      </c>
      <c r="N881" s="14" t="s">
        <v>111</v>
      </c>
      <c r="O881" s="14" t="s">
        <v>71</v>
      </c>
      <c r="P881" s="14" t="s">
        <v>28</v>
      </c>
      <c r="Q881" s="13" t="s">
        <v>1885</v>
      </c>
      <c r="R881" s="5"/>
    </row>
    <row r="882" s="1" customFormat="true" ht="15" hidden="false" customHeight="true" outlineLevel="0" collapsed="false">
      <c r="A882" s="13" t="n">
        <v>881</v>
      </c>
      <c r="B882" s="16" t="s">
        <v>19</v>
      </c>
      <c r="C882" s="13" t="n">
        <v>25632</v>
      </c>
      <c r="D882" s="14" t="s">
        <v>1951</v>
      </c>
      <c r="E882" s="14" t="s">
        <v>182</v>
      </c>
      <c r="F882" s="14" t="s">
        <v>218</v>
      </c>
      <c r="G882" s="13" t="s">
        <v>110</v>
      </c>
      <c r="H882" s="13"/>
      <c r="I882" s="14" t="s">
        <v>1952</v>
      </c>
      <c r="J882" s="21" t="n">
        <v>0.567</v>
      </c>
      <c r="K882" s="21"/>
      <c r="L882" s="21" t="n">
        <v>0.92</v>
      </c>
      <c r="M882" s="18" t="n">
        <v>0.383695652173913</v>
      </c>
      <c r="N882" s="14" t="s">
        <v>26</v>
      </c>
      <c r="O882" s="14" t="s">
        <v>71</v>
      </c>
      <c r="P882" s="14" t="s">
        <v>28</v>
      </c>
      <c r="Q882" s="13" t="s">
        <v>1885</v>
      </c>
      <c r="R882" s="5"/>
    </row>
    <row r="883" s="35" customFormat="true" ht="13" hidden="false" customHeight="true" outlineLevel="0" collapsed="false">
      <c r="A883" s="13" t="n">
        <v>882</v>
      </c>
      <c r="B883" s="16" t="s">
        <v>19</v>
      </c>
      <c r="C883" s="13" t="n">
        <v>26322</v>
      </c>
      <c r="D883" s="14" t="s">
        <v>1953</v>
      </c>
      <c r="E883" s="14" t="s">
        <v>653</v>
      </c>
      <c r="F883" s="14" t="s">
        <v>105</v>
      </c>
      <c r="G883" s="13" t="s">
        <v>110</v>
      </c>
      <c r="H883" s="13"/>
      <c r="I883" s="14" t="s">
        <v>1954</v>
      </c>
      <c r="J883" s="21" t="n">
        <v>0.21</v>
      </c>
      <c r="K883" s="21"/>
      <c r="L883" s="21" t="n">
        <v>0.52</v>
      </c>
      <c r="M883" s="18" t="n">
        <v>0.596153846153846</v>
      </c>
      <c r="N883" s="14" t="s">
        <v>26</v>
      </c>
      <c r="O883" s="14" t="s">
        <v>71</v>
      </c>
      <c r="P883" s="14" t="s">
        <v>28</v>
      </c>
      <c r="Q883" s="13" t="s">
        <v>1885</v>
      </c>
      <c r="R883" s="13"/>
    </row>
    <row r="884" s="35" customFormat="true" ht="13" hidden="false" customHeight="true" outlineLevel="0" collapsed="false">
      <c r="A884" s="13" t="n">
        <v>883</v>
      </c>
      <c r="B884" s="16" t="s">
        <v>19</v>
      </c>
      <c r="C884" s="13" t="n">
        <v>29281</v>
      </c>
      <c r="D884" s="14" t="s">
        <v>1955</v>
      </c>
      <c r="E884" s="14" t="s">
        <v>167</v>
      </c>
      <c r="F884" s="14" t="s">
        <v>105</v>
      </c>
      <c r="G884" s="13" t="s">
        <v>110</v>
      </c>
      <c r="H884" s="13"/>
      <c r="I884" s="14" t="s">
        <v>1956</v>
      </c>
      <c r="J884" s="21" t="n">
        <v>0.283</v>
      </c>
      <c r="K884" s="21"/>
      <c r="L884" s="21" t="n">
        <v>0.57</v>
      </c>
      <c r="M884" s="18" t="n">
        <v>0.503508771929825</v>
      </c>
      <c r="N884" s="14" t="s">
        <v>26</v>
      </c>
      <c r="O884" s="14" t="s">
        <v>71</v>
      </c>
      <c r="P884" s="14" t="s">
        <v>28</v>
      </c>
      <c r="Q884" s="13" t="s">
        <v>1885</v>
      </c>
      <c r="R884" s="13"/>
    </row>
    <row r="885" s="35" customFormat="true" ht="13" hidden="false" customHeight="true" outlineLevel="0" collapsed="false">
      <c r="A885" s="13" t="n">
        <v>884</v>
      </c>
      <c r="B885" s="16" t="s">
        <v>19</v>
      </c>
      <c r="C885" s="13" t="n">
        <v>47106</v>
      </c>
      <c r="D885" s="14" t="s">
        <v>1957</v>
      </c>
      <c r="E885" s="14" t="s">
        <v>653</v>
      </c>
      <c r="F885" s="14" t="s">
        <v>119</v>
      </c>
      <c r="G885" s="13" t="s">
        <v>110</v>
      </c>
      <c r="H885" s="13"/>
      <c r="I885" s="14" t="s">
        <v>1958</v>
      </c>
      <c r="J885" s="21" t="n">
        <v>0.95</v>
      </c>
      <c r="K885" s="21"/>
      <c r="L885" s="21" t="n">
        <v>1.7</v>
      </c>
      <c r="M885" s="18" t="n">
        <v>0.441176470588235</v>
      </c>
      <c r="N885" s="14" t="s">
        <v>111</v>
      </c>
      <c r="O885" s="14" t="s">
        <v>71</v>
      </c>
      <c r="P885" s="14" t="s">
        <v>28</v>
      </c>
      <c r="Q885" s="13" t="s">
        <v>1885</v>
      </c>
      <c r="R885" s="13"/>
    </row>
    <row r="886" s="35" customFormat="true" ht="13" hidden="false" customHeight="true" outlineLevel="0" collapsed="false">
      <c r="A886" s="13" t="n">
        <v>885</v>
      </c>
      <c r="B886" s="16" t="s">
        <v>19</v>
      </c>
      <c r="C886" s="13" t="n">
        <v>42817</v>
      </c>
      <c r="D886" s="14" t="s">
        <v>1959</v>
      </c>
      <c r="E886" s="14" t="s">
        <v>167</v>
      </c>
      <c r="F886" s="14" t="s">
        <v>105</v>
      </c>
      <c r="G886" s="13" t="s">
        <v>110</v>
      </c>
      <c r="H886" s="13"/>
      <c r="I886" s="14" t="s">
        <v>1960</v>
      </c>
      <c r="J886" s="21" t="n">
        <v>0.651</v>
      </c>
      <c r="K886" s="21"/>
      <c r="L886" s="21" t="n">
        <v>1.16</v>
      </c>
      <c r="M886" s="18" t="n">
        <v>0.438793103448276</v>
      </c>
      <c r="N886" s="14" t="s">
        <v>26</v>
      </c>
      <c r="O886" s="14" t="s">
        <v>71</v>
      </c>
      <c r="P886" s="14" t="s">
        <v>28</v>
      </c>
      <c r="Q886" s="13" t="s">
        <v>1885</v>
      </c>
      <c r="R886" s="13"/>
    </row>
    <row r="887" s="35" customFormat="true" ht="13" hidden="false" customHeight="true" outlineLevel="0" collapsed="false">
      <c r="A887" s="13" t="n">
        <v>886</v>
      </c>
      <c r="B887" s="16" t="s">
        <v>19</v>
      </c>
      <c r="C887" s="13" t="n">
        <v>25755</v>
      </c>
      <c r="D887" s="14" t="s">
        <v>1961</v>
      </c>
      <c r="E887" s="14" t="s">
        <v>167</v>
      </c>
      <c r="F887" s="14" t="s">
        <v>238</v>
      </c>
      <c r="G887" s="13" t="s">
        <v>110</v>
      </c>
      <c r="H887" s="13"/>
      <c r="I887" s="14" t="s">
        <v>1962</v>
      </c>
      <c r="J887" s="21" t="n">
        <v>0.876</v>
      </c>
      <c r="K887" s="21"/>
      <c r="L887" s="21" t="n">
        <v>1.4</v>
      </c>
      <c r="M887" s="18" t="n">
        <v>0.374285714285714</v>
      </c>
      <c r="N887" s="14" t="s">
        <v>26</v>
      </c>
      <c r="O887" s="14" t="s">
        <v>71</v>
      </c>
      <c r="P887" s="14" t="s">
        <v>28</v>
      </c>
      <c r="Q887" s="13" t="s">
        <v>1885</v>
      </c>
      <c r="R887" s="13"/>
    </row>
    <row r="888" s="35" customFormat="true" ht="13" hidden="false" customHeight="true" outlineLevel="0" collapsed="false">
      <c r="A888" s="13" t="n">
        <v>887</v>
      </c>
      <c r="B888" s="16" t="s">
        <v>19</v>
      </c>
      <c r="C888" s="13" t="n">
        <v>68591</v>
      </c>
      <c r="D888" s="14" t="s">
        <v>1963</v>
      </c>
      <c r="E888" s="14" t="s">
        <v>182</v>
      </c>
      <c r="F888" s="14" t="s">
        <v>240</v>
      </c>
      <c r="G888" s="13" t="s">
        <v>110</v>
      </c>
      <c r="H888" s="13"/>
      <c r="I888" s="14" t="s">
        <v>1927</v>
      </c>
      <c r="J888" s="21" t="n">
        <v>1.15</v>
      </c>
      <c r="K888" s="21"/>
      <c r="L888" s="13" t="n">
        <v>1.7</v>
      </c>
      <c r="M888" s="18" t="n">
        <v>0.323529411764706</v>
      </c>
      <c r="N888" s="14" t="s">
        <v>111</v>
      </c>
      <c r="O888" s="14" t="s">
        <v>71</v>
      </c>
      <c r="P888" s="14" t="s">
        <v>28</v>
      </c>
      <c r="Q888" s="13" t="s">
        <v>1885</v>
      </c>
      <c r="R888" s="13"/>
    </row>
    <row r="889" s="35" customFormat="true" ht="13" hidden="false" customHeight="true" outlineLevel="0" collapsed="false">
      <c r="A889" s="13" t="n">
        <v>888</v>
      </c>
      <c r="B889" s="16" t="s">
        <v>19</v>
      </c>
      <c r="C889" s="13" t="n">
        <v>137923</v>
      </c>
      <c r="D889" s="14" t="s">
        <v>130</v>
      </c>
      <c r="E889" s="13" t="s">
        <v>135</v>
      </c>
      <c r="F889" s="14" t="s">
        <v>119</v>
      </c>
      <c r="G889" s="14" t="s">
        <v>23</v>
      </c>
      <c r="H889" s="13"/>
      <c r="I889" s="26" t="s">
        <v>1964</v>
      </c>
      <c r="J889" s="13" t="n">
        <v>105</v>
      </c>
      <c r="K889" s="21" t="n">
        <v>4.96</v>
      </c>
      <c r="L889" s="13" t="n">
        <v>248</v>
      </c>
      <c r="M889" s="18" t="n">
        <v>0.576612903225806</v>
      </c>
      <c r="N889" s="25" t="s">
        <v>111</v>
      </c>
      <c r="O889" s="14" t="s">
        <v>71</v>
      </c>
      <c r="P889" s="14" t="s">
        <v>28</v>
      </c>
      <c r="Q889" s="13" t="s">
        <v>1885</v>
      </c>
      <c r="R889" s="13"/>
    </row>
    <row r="890" s="35" customFormat="true" ht="13" hidden="false" customHeight="true" outlineLevel="0" collapsed="false">
      <c r="A890" s="13" t="n">
        <v>889</v>
      </c>
      <c r="B890" s="16" t="s">
        <v>19</v>
      </c>
      <c r="C890" s="13" t="n">
        <v>137924</v>
      </c>
      <c r="D890" s="14" t="s">
        <v>1965</v>
      </c>
      <c r="E890" s="13" t="s">
        <v>135</v>
      </c>
      <c r="F890" s="14" t="s">
        <v>119</v>
      </c>
      <c r="G890" s="14" t="s">
        <v>23</v>
      </c>
      <c r="H890" s="13"/>
      <c r="I890" s="26" t="s">
        <v>1964</v>
      </c>
      <c r="J890" s="13" t="n">
        <v>38.6</v>
      </c>
      <c r="K890" s="21" t="n">
        <v>1.7</v>
      </c>
      <c r="L890" s="13" t="n">
        <v>85</v>
      </c>
      <c r="M890" s="18" t="n">
        <v>0.545882352941176</v>
      </c>
      <c r="N890" s="25" t="s">
        <v>111</v>
      </c>
      <c r="O890" s="14" t="s">
        <v>71</v>
      </c>
      <c r="P890" s="14" t="s">
        <v>28</v>
      </c>
      <c r="Q890" s="13" t="s">
        <v>1885</v>
      </c>
      <c r="R890" s="13"/>
    </row>
    <row r="891" s="35" customFormat="true" ht="13" hidden="false" customHeight="true" outlineLevel="0" collapsed="false">
      <c r="A891" s="13" t="n">
        <v>890</v>
      </c>
      <c r="B891" s="16" t="s">
        <v>19</v>
      </c>
      <c r="C891" s="13" t="n">
        <v>137925</v>
      </c>
      <c r="D891" s="14" t="s">
        <v>1966</v>
      </c>
      <c r="E891" s="13" t="s">
        <v>135</v>
      </c>
      <c r="F891" s="14" t="s">
        <v>119</v>
      </c>
      <c r="G891" s="14" t="s">
        <v>23</v>
      </c>
      <c r="H891" s="13"/>
      <c r="I891" s="26" t="s">
        <v>1964</v>
      </c>
      <c r="J891" s="13" t="n">
        <v>98.4</v>
      </c>
      <c r="K891" s="21" t="n">
        <v>5.76</v>
      </c>
      <c r="L891" s="13" t="n">
        <v>288</v>
      </c>
      <c r="M891" s="18" t="n">
        <v>0.658333333333333</v>
      </c>
      <c r="N891" s="25" t="s">
        <v>111</v>
      </c>
      <c r="O891" s="14" t="s">
        <v>71</v>
      </c>
      <c r="P891" s="14" t="s">
        <v>28</v>
      </c>
      <c r="Q891" s="13" t="s">
        <v>1885</v>
      </c>
      <c r="R891" s="13"/>
    </row>
    <row r="892" s="35" customFormat="true" ht="13" hidden="false" customHeight="true" outlineLevel="0" collapsed="false">
      <c r="A892" s="13" t="n">
        <v>891</v>
      </c>
      <c r="B892" s="16" t="s">
        <v>19</v>
      </c>
      <c r="C892" s="13" t="n">
        <v>137926</v>
      </c>
      <c r="D892" s="14" t="s">
        <v>277</v>
      </c>
      <c r="E892" s="13" t="s">
        <v>150</v>
      </c>
      <c r="F892" s="14" t="s">
        <v>119</v>
      </c>
      <c r="G892" s="14" t="s">
        <v>23</v>
      </c>
      <c r="H892" s="13"/>
      <c r="I892" s="26" t="s">
        <v>1964</v>
      </c>
      <c r="J892" s="13" t="n">
        <v>46.08</v>
      </c>
      <c r="K892" s="21" t="n">
        <v>2.16</v>
      </c>
      <c r="L892" s="13" t="n">
        <v>108</v>
      </c>
      <c r="M892" s="18" t="n">
        <v>0.573333333333333</v>
      </c>
      <c r="N892" s="25" t="s">
        <v>111</v>
      </c>
      <c r="O892" s="14" t="s">
        <v>71</v>
      </c>
      <c r="P892" s="14" t="s">
        <v>28</v>
      </c>
      <c r="Q892" s="13" t="s">
        <v>1885</v>
      </c>
      <c r="R892" s="13"/>
    </row>
    <row r="893" s="35" customFormat="true" ht="13" hidden="false" customHeight="true" outlineLevel="0" collapsed="false">
      <c r="A893" s="13" t="n">
        <v>892</v>
      </c>
      <c r="B893" s="16" t="s">
        <v>19</v>
      </c>
      <c r="C893" s="13" t="n">
        <v>137927</v>
      </c>
      <c r="D893" s="14" t="s">
        <v>278</v>
      </c>
      <c r="E893" s="13" t="s">
        <v>135</v>
      </c>
      <c r="F893" s="14" t="s">
        <v>218</v>
      </c>
      <c r="G893" s="14" t="s">
        <v>23</v>
      </c>
      <c r="H893" s="13"/>
      <c r="I893" s="26" t="s">
        <v>1964</v>
      </c>
      <c r="J893" s="13" t="n">
        <v>21.75</v>
      </c>
      <c r="K893" s="21" t="n">
        <v>1.02</v>
      </c>
      <c r="L893" s="13" t="n">
        <v>78</v>
      </c>
      <c r="M893" s="18" t="n">
        <v>0.721153846153846</v>
      </c>
      <c r="N893" s="25" t="s">
        <v>111</v>
      </c>
      <c r="O893" s="14" t="s">
        <v>71</v>
      </c>
      <c r="P893" s="14" t="s">
        <v>28</v>
      </c>
      <c r="Q893" s="13" t="s">
        <v>1885</v>
      </c>
      <c r="R893" s="13"/>
    </row>
    <row r="894" s="35" customFormat="true" ht="13" hidden="false" customHeight="true" outlineLevel="0" collapsed="false">
      <c r="A894" s="13" t="n">
        <v>893</v>
      </c>
      <c r="B894" s="16" t="s">
        <v>19</v>
      </c>
      <c r="C894" s="13" t="n">
        <v>137928</v>
      </c>
      <c r="D894" s="14" t="s">
        <v>275</v>
      </c>
      <c r="E894" s="13" t="s">
        <v>135</v>
      </c>
      <c r="F894" s="14" t="s">
        <v>122</v>
      </c>
      <c r="G894" s="14" t="s">
        <v>23</v>
      </c>
      <c r="H894" s="13"/>
      <c r="I894" s="26" t="s">
        <v>1964</v>
      </c>
      <c r="J894" s="13" t="n">
        <v>17.7</v>
      </c>
      <c r="K894" s="21" t="n">
        <v>0.9</v>
      </c>
      <c r="L894" s="13" t="n">
        <v>45</v>
      </c>
      <c r="M894" s="18" t="n">
        <v>0.606666666666667</v>
      </c>
      <c r="N894" s="25" t="s">
        <v>111</v>
      </c>
      <c r="O894" s="14" t="s">
        <v>71</v>
      </c>
      <c r="P894" s="14" t="s">
        <v>28</v>
      </c>
      <c r="Q894" s="13" t="s">
        <v>1885</v>
      </c>
      <c r="R894" s="13"/>
    </row>
    <row r="895" s="35" customFormat="true" ht="13" hidden="false" customHeight="true" outlineLevel="0" collapsed="false">
      <c r="A895" s="13" t="n">
        <v>894</v>
      </c>
      <c r="B895" s="16" t="s">
        <v>19</v>
      </c>
      <c r="C895" s="13" t="n">
        <v>137929</v>
      </c>
      <c r="D895" s="14" t="s">
        <v>1967</v>
      </c>
      <c r="E895" s="13" t="s">
        <v>135</v>
      </c>
      <c r="F895" s="14" t="s">
        <v>1112</v>
      </c>
      <c r="G895" s="14" t="s">
        <v>23</v>
      </c>
      <c r="H895" s="13"/>
      <c r="I895" s="26" t="s">
        <v>1964</v>
      </c>
      <c r="J895" s="13" t="n">
        <v>23.2</v>
      </c>
      <c r="K895" s="21" t="n">
        <v>1.16</v>
      </c>
      <c r="L895" s="13" t="n">
        <v>58</v>
      </c>
      <c r="M895" s="18" t="n">
        <v>0.6</v>
      </c>
      <c r="N895" s="25" t="s">
        <v>111</v>
      </c>
      <c r="O895" s="14" t="s">
        <v>71</v>
      </c>
      <c r="P895" s="14" t="s">
        <v>28</v>
      </c>
      <c r="Q895" s="13" t="s">
        <v>1885</v>
      </c>
      <c r="R895" s="13"/>
    </row>
    <row r="896" s="35" customFormat="true" ht="13" hidden="false" customHeight="true" outlineLevel="0" collapsed="false">
      <c r="A896" s="13" t="n">
        <v>895</v>
      </c>
      <c r="B896" s="16" t="s">
        <v>19</v>
      </c>
      <c r="C896" s="13" t="n">
        <v>137930</v>
      </c>
      <c r="D896" s="14" t="s">
        <v>279</v>
      </c>
      <c r="E896" s="13" t="s">
        <v>135</v>
      </c>
      <c r="F896" s="14" t="s">
        <v>280</v>
      </c>
      <c r="G896" s="14" t="s">
        <v>23</v>
      </c>
      <c r="H896" s="13"/>
      <c r="I896" s="26" t="s">
        <v>1964</v>
      </c>
      <c r="J896" s="13" t="n">
        <v>21.75</v>
      </c>
      <c r="K896" s="21" t="n">
        <v>1</v>
      </c>
      <c r="L896" s="13" t="n">
        <v>50</v>
      </c>
      <c r="M896" s="18" t="n">
        <v>0.565</v>
      </c>
      <c r="N896" s="25" t="s">
        <v>111</v>
      </c>
      <c r="O896" s="14" t="s">
        <v>71</v>
      </c>
      <c r="P896" s="14" t="s">
        <v>28</v>
      </c>
      <c r="Q896" s="13" t="s">
        <v>1885</v>
      </c>
      <c r="R896" s="13"/>
    </row>
    <row r="897" s="35" customFormat="true" ht="13" hidden="false" customHeight="true" outlineLevel="0" collapsed="false">
      <c r="A897" s="13" t="n">
        <v>896</v>
      </c>
      <c r="B897" s="16" t="s">
        <v>19</v>
      </c>
      <c r="C897" s="13" t="n">
        <v>143247</v>
      </c>
      <c r="D897" s="14" t="s">
        <v>1968</v>
      </c>
      <c r="E897" s="13" t="s">
        <v>150</v>
      </c>
      <c r="F897" s="14" t="s">
        <v>218</v>
      </c>
      <c r="G897" s="14" t="s">
        <v>23</v>
      </c>
      <c r="H897" s="13"/>
      <c r="I897" s="26" t="s">
        <v>1964</v>
      </c>
      <c r="J897" s="13" t="n">
        <v>31.2</v>
      </c>
      <c r="K897" s="21" t="n">
        <v>1.56</v>
      </c>
      <c r="L897" s="13" t="n">
        <v>78</v>
      </c>
      <c r="M897" s="18" t="n">
        <v>0.6</v>
      </c>
      <c r="N897" s="25" t="s">
        <v>111</v>
      </c>
      <c r="O897" s="14" t="s">
        <v>71</v>
      </c>
      <c r="P897" s="14" t="s">
        <v>28</v>
      </c>
      <c r="Q897" s="13" t="s">
        <v>1885</v>
      </c>
      <c r="R897" s="13"/>
    </row>
    <row r="898" s="35" customFormat="true" ht="13" hidden="false" customHeight="true" outlineLevel="0" collapsed="false">
      <c r="A898" s="13" t="n">
        <v>897</v>
      </c>
      <c r="B898" s="16" t="s">
        <v>19</v>
      </c>
      <c r="C898" s="13" t="n">
        <v>13096</v>
      </c>
      <c r="D898" s="14" t="s">
        <v>1969</v>
      </c>
      <c r="E898" s="14" t="s">
        <v>1970</v>
      </c>
      <c r="F898" s="14" t="s">
        <v>252</v>
      </c>
      <c r="G898" s="13" t="s">
        <v>110</v>
      </c>
      <c r="H898" s="13"/>
      <c r="I898" s="14" t="s">
        <v>1971</v>
      </c>
      <c r="J898" s="13" t="n">
        <v>0.294</v>
      </c>
      <c r="K898" s="21"/>
      <c r="L898" s="13" t="n">
        <v>0.4</v>
      </c>
      <c r="M898" s="18" t="n">
        <v>0.265</v>
      </c>
      <c r="N898" s="25" t="s">
        <v>111</v>
      </c>
      <c r="O898" s="14" t="s">
        <v>71</v>
      </c>
      <c r="P898" s="14" t="s">
        <v>28</v>
      </c>
      <c r="Q898" s="13" t="s">
        <v>1885</v>
      </c>
      <c r="R898" s="13"/>
    </row>
    <row r="899" s="35" customFormat="true" ht="13" hidden="false" customHeight="true" outlineLevel="0" collapsed="false">
      <c r="A899" s="13" t="n">
        <v>898</v>
      </c>
      <c r="B899" s="16" t="s">
        <v>19</v>
      </c>
      <c r="C899" s="13" t="n">
        <v>25775</v>
      </c>
      <c r="D899" s="14" t="s">
        <v>1972</v>
      </c>
      <c r="E899" s="14" t="s">
        <v>173</v>
      </c>
      <c r="F899" s="14" t="s">
        <v>105</v>
      </c>
      <c r="G899" s="13" t="s">
        <v>110</v>
      </c>
      <c r="H899" s="13"/>
      <c r="I899" s="14" t="s">
        <v>1973</v>
      </c>
      <c r="J899" s="13" t="n">
        <v>0.315</v>
      </c>
      <c r="K899" s="21"/>
      <c r="L899" s="13" t="n">
        <v>0.49</v>
      </c>
      <c r="M899" s="18" t="n">
        <v>0.357142857142857</v>
      </c>
      <c r="N899" s="25" t="s">
        <v>111</v>
      </c>
      <c r="O899" s="14" t="s">
        <v>71</v>
      </c>
      <c r="P899" s="14" t="s">
        <v>28</v>
      </c>
      <c r="Q899" s="13" t="s">
        <v>1885</v>
      </c>
      <c r="R899" s="13"/>
    </row>
    <row r="900" s="35" customFormat="true" ht="13" hidden="false" customHeight="true" outlineLevel="0" collapsed="false">
      <c r="A900" s="13" t="n">
        <v>899</v>
      </c>
      <c r="B900" s="16" t="s">
        <v>19</v>
      </c>
      <c r="C900" s="13" t="n">
        <v>29404</v>
      </c>
      <c r="D900" s="14" t="s">
        <v>219</v>
      </c>
      <c r="E900" s="14" t="s">
        <v>182</v>
      </c>
      <c r="F900" s="14" t="s">
        <v>218</v>
      </c>
      <c r="G900" s="13" t="s">
        <v>110</v>
      </c>
      <c r="H900" s="13"/>
      <c r="I900" s="14" t="s">
        <v>1974</v>
      </c>
      <c r="J900" s="13" t="n">
        <v>0.68</v>
      </c>
      <c r="K900" s="21"/>
      <c r="L900" s="13" t="n">
        <v>1.1</v>
      </c>
      <c r="M900" s="18" t="n">
        <v>0.381818181818182</v>
      </c>
      <c r="N900" s="25" t="s">
        <v>111</v>
      </c>
      <c r="O900" s="14" t="s">
        <v>71</v>
      </c>
      <c r="P900" s="14" t="s">
        <v>28</v>
      </c>
      <c r="Q900" s="13" t="s">
        <v>1885</v>
      </c>
      <c r="R900" s="13"/>
    </row>
    <row r="901" s="35" customFormat="true" ht="13" hidden="false" customHeight="true" outlineLevel="0" collapsed="false">
      <c r="A901" s="13" t="n">
        <v>900</v>
      </c>
      <c r="B901" s="16" t="s">
        <v>19</v>
      </c>
      <c r="C901" s="13" t="n">
        <v>31464</v>
      </c>
      <c r="D901" s="14" t="s">
        <v>1975</v>
      </c>
      <c r="E901" s="14" t="s">
        <v>182</v>
      </c>
      <c r="F901" s="14" t="s">
        <v>122</v>
      </c>
      <c r="G901" s="13" t="s">
        <v>110</v>
      </c>
      <c r="H901" s="13"/>
      <c r="I901" s="14" t="s">
        <v>1976</v>
      </c>
      <c r="J901" s="13" t="n">
        <v>0.221</v>
      </c>
      <c r="K901" s="21"/>
      <c r="L901" s="13" t="n">
        <v>0.4</v>
      </c>
      <c r="M901" s="18" t="n">
        <v>0.4475</v>
      </c>
      <c r="N901" s="25" t="s">
        <v>111</v>
      </c>
      <c r="O901" s="14" t="s">
        <v>71</v>
      </c>
      <c r="P901" s="14" t="s">
        <v>28</v>
      </c>
      <c r="Q901" s="13" t="s">
        <v>1885</v>
      </c>
      <c r="R901" s="13"/>
    </row>
    <row r="902" s="35" customFormat="true" ht="13" hidden="false" customHeight="true" outlineLevel="0" collapsed="false">
      <c r="A902" s="13" t="n">
        <v>901</v>
      </c>
      <c r="B902" s="16" t="s">
        <v>19</v>
      </c>
      <c r="C902" s="22" t="n">
        <v>28612</v>
      </c>
      <c r="D902" s="14" t="s">
        <v>1977</v>
      </c>
      <c r="E902" s="14" t="s">
        <v>167</v>
      </c>
      <c r="F902" s="14" t="s">
        <v>105</v>
      </c>
      <c r="G902" s="13" t="s">
        <v>110</v>
      </c>
      <c r="H902" s="13"/>
      <c r="I902" s="14" t="s">
        <v>1978</v>
      </c>
      <c r="J902" s="13" t="n">
        <v>0.756</v>
      </c>
      <c r="K902" s="21"/>
      <c r="L902" s="13" t="n">
        <v>1.1</v>
      </c>
      <c r="M902" s="18" t="n">
        <v>0.312727272727273</v>
      </c>
      <c r="N902" s="25" t="s">
        <v>111</v>
      </c>
      <c r="O902" s="14" t="s">
        <v>71</v>
      </c>
      <c r="P902" s="14" t="s">
        <v>28</v>
      </c>
      <c r="Q902" s="13" t="s">
        <v>1885</v>
      </c>
      <c r="R902" s="13"/>
    </row>
    <row r="903" s="35" customFormat="true" ht="13" hidden="false" customHeight="true" outlineLevel="0" collapsed="false">
      <c r="A903" s="13" t="n">
        <v>902</v>
      </c>
      <c r="B903" s="16" t="s">
        <v>19</v>
      </c>
      <c r="C903" s="15" t="n">
        <v>29021</v>
      </c>
      <c r="D903" s="14" t="s">
        <v>1979</v>
      </c>
      <c r="E903" s="14" t="s">
        <v>167</v>
      </c>
      <c r="F903" s="14" t="s">
        <v>280</v>
      </c>
      <c r="G903" s="13" t="s">
        <v>110</v>
      </c>
      <c r="H903" s="13"/>
      <c r="I903" s="14" t="s">
        <v>1980</v>
      </c>
      <c r="J903" s="13" t="n">
        <v>1.26</v>
      </c>
      <c r="K903" s="21"/>
      <c r="L903" s="13" t="n">
        <v>2.28</v>
      </c>
      <c r="M903" s="18" t="n">
        <v>0.447368421052632</v>
      </c>
      <c r="N903" s="25" t="s">
        <v>111</v>
      </c>
      <c r="O903" s="14" t="s">
        <v>71</v>
      </c>
      <c r="P903" s="14" t="s">
        <v>28</v>
      </c>
      <c r="Q903" s="13" t="s">
        <v>1885</v>
      </c>
      <c r="R903" s="13"/>
    </row>
    <row r="904" s="35" customFormat="true" ht="13" hidden="false" customHeight="true" outlineLevel="0" collapsed="false">
      <c r="A904" s="13" t="n">
        <v>903</v>
      </c>
      <c r="B904" s="16" t="s">
        <v>19</v>
      </c>
      <c r="C904" s="22" t="n">
        <v>47833</v>
      </c>
      <c r="D904" s="14" t="s">
        <v>1981</v>
      </c>
      <c r="E904" s="14" t="s">
        <v>1982</v>
      </c>
      <c r="F904" s="14" t="s">
        <v>218</v>
      </c>
      <c r="G904" s="13" t="s">
        <v>110</v>
      </c>
      <c r="H904" s="13"/>
      <c r="I904" s="14" t="s">
        <v>1983</v>
      </c>
      <c r="J904" s="13" t="n">
        <v>0.452</v>
      </c>
      <c r="K904" s="21"/>
      <c r="L904" s="13" t="n">
        <v>1.43</v>
      </c>
      <c r="M904" s="18" t="n">
        <v>0.683916083916084</v>
      </c>
      <c r="N904" s="25" t="s">
        <v>26</v>
      </c>
      <c r="O904" s="14" t="s">
        <v>71</v>
      </c>
      <c r="P904" s="14" t="s">
        <v>28</v>
      </c>
      <c r="Q904" s="13" t="s">
        <v>1885</v>
      </c>
      <c r="R904" s="13"/>
    </row>
    <row r="905" s="35" customFormat="true" ht="13" hidden="false" customHeight="true" outlineLevel="0" collapsed="false">
      <c r="A905" s="13" t="n">
        <v>904</v>
      </c>
      <c r="B905" s="16" t="s">
        <v>19</v>
      </c>
      <c r="C905" s="22" t="n">
        <v>25288</v>
      </c>
      <c r="D905" s="14" t="s">
        <v>1984</v>
      </c>
      <c r="E905" s="14" t="s">
        <v>173</v>
      </c>
      <c r="F905" s="14" t="s">
        <v>185</v>
      </c>
      <c r="G905" s="13" t="s">
        <v>110</v>
      </c>
      <c r="H905" s="13"/>
      <c r="I905" s="14" t="s">
        <v>1985</v>
      </c>
      <c r="J905" s="13" t="n">
        <v>0.842</v>
      </c>
      <c r="K905" s="21"/>
      <c r="L905" s="13" t="n">
        <v>1.93</v>
      </c>
      <c r="M905" s="18" t="n">
        <v>0.563730569948187</v>
      </c>
      <c r="N905" s="25" t="s">
        <v>111</v>
      </c>
      <c r="O905" s="14" t="s">
        <v>71</v>
      </c>
      <c r="P905" s="14" t="s">
        <v>28</v>
      </c>
      <c r="Q905" s="13" t="s">
        <v>1885</v>
      </c>
      <c r="R905" s="13"/>
    </row>
    <row r="906" s="35" customFormat="true" ht="13" hidden="false" customHeight="true" outlineLevel="0" collapsed="false">
      <c r="A906" s="13" t="n">
        <v>905</v>
      </c>
      <c r="B906" s="16" t="s">
        <v>19</v>
      </c>
      <c r="C906" s="22" t="n">
        <v>28007</v>
      </c>
      <c r="D906" s="14" t="s">
        <v>1986</v>
      </c>
      <c r="E906" s="14" t="s">
        <v>173</v>
      </c>
      <c r="F906" s="14" t="s">
        <v>157</v>
      </c>
      <c r="G906" s="13" t="s">
        <v>110</v>
      </c>
      <c r="H906" s="13"/>
      <c r="I906" s="14" t="s">
        <v>1987</v>
      </c>
      <c r="J906" s="13" t="n">
        <v>0.309</v>
      </c>
      <c r="K906" s="21"/>
      <c r="L906" s="13" t="n">
        <v>0.44</v>
      </c>
      <c r="M906" s="18" t="n">
        <v>0.297727272727273</v>
      </c>
      <c r="N906" s="25" t="s">
        <v>111</v>
      </c>
      <c r="O906" s="14" t="s">
        <v>71</v>
      </c>
      <c r="P906" s="14" t="s">
        <v>28</v>
      </c>
      <c r="Q906" s="13" t="s">
        <v>1885</v>
      </c>
      <c r="R906" s="13"/>
    </row>
    <row r="907" s="35" customFormat="true" ht="13" hidden="false" customHeight="true" outlineLevel="0" collapsed="false">
      <c r="A907" s="13" t="n">
        <v>906</v>
      </c>
      <c r="B907" s="16" t="s">
        <v>19</v>
      </c>
      <c r="C907" s="22" t="n">
        <v>14308</v>
      </c>
      <c r="D907" s="14" t="s">
        <v>1988</v>
      </c>
      <c r="E907" s="14" t="s">
        <v>167</v>
      </c>
      <c r="F907" s="14" t="s">
        <v>126</v>
      </c>
      <c r="G907" s="13" t="s">
        <v>110</v>
      </c>
      <c r="H907" s="13"/>
      <c r="I907" s="14" t="s">
        <v>1989</v>
      </c>
      <c r="J907" s="13" t="n">
        <v>2.226</v>
      </c>
      <c r="K907" s="21"/>
      <c r="L907" s="13" t="n">
        <v>3.85</v>
      </c>
      <c r="M907" s="18" t="n">
        <v>0.421818181818182</v>
      </c>
      <c r="N907" s="25" t="s">
        <v>111</v>
      </c>
      <c r="O907" s="14" t="s">
        <v>71</v>
      </c>
      <c r="P907" s="14" t="s">
        <v>28</v>
      </c>
      <c r="Q907" s="13" t="s">
        <v>1885</v>
      </c>
      <c r="R907" s="13"/>
    </row>
    <row r="908" s="35" customFormat="true" ht="13" hidden="false" customHeight="true" outlineLevel="0" collapsed="false">
      <c r="A908" s="13" t="n">
        <v>907</v>
      </c>
      <c r="B908" s="16" t="s">
        <v>19</v>
      </c>
      <c r="C908" s="22" t="n">
        <v>14013</v>
      </c>
      <c r="D908" s="14" t="s">
        <v>1990</v>
      </c>
      <c r="E908" s="14" t="s">
        <v>167</v>
      </c>
      <c r="F908" s="14" t="s">
        <v>185</v>
      </c>
      <c r="G908" s="13" t="s">
        <v>110</v>
      </c>
      <c r="H908" s="13"/>
      <c r="I908" s="14" t="s">
        <v>1991</v>
      </c>
      <c r="J908" s="13" t="n">
        <v>0.057</v>
      </c>
      <c r="K908" s="21"/>
      <c r="L908" s="13" t="n">
        <v>0.21</v>
      </c>
      <c r="M908" s="18" t="n">
        <v>0.728571428571429</v>
      </c>
      <c r="N908" s="25" t="s">
        <v>26</v>
      </c>
      <c r="O908" s="14" t="s">
        <v>71</v>
      </c>
      <c r="P908" s="14" t="s">
        <v>28</v>
      </c>
      <c r="Q908" s="13" t="s">
        <v>1885</v>
      </c>
      <c r="R908" s="13"/>
    </row>
    <row r="909" s="35" customFormat="true" ht="13" hidden="false" customHeight="true" outlineLevel="0" collapsed="false">
      <c r="A909" s="13" t="n">
        <v>908</v>
      </c>
      <c r="B909" s="16" t="s">
        <v>19</v>
      </c>
      <c r="C909" s="22" t="n">
        <v>25293</v>
      </c>
      <c r="D909" s="14" t="s">
        <v>1992</v>
      </c>
      <c r="E909" s="14" t="s">
        <v>182</v>
      </c>
      <c r="F909" s="14" t="s">
        <v>1932</v>
      </c>
      <c r="G909" s="13" t="s">
        <v>110</v>
      </c>
      <c r="H909" s="13"/>
      <c r="I909" s="14" t="s">
        <v>1993</v>
      </c>
      <c r="J909" s="13" t="n">
        <v>0.273</v>
      </c>
      <c r="K909" s="21"/>
      <c r="L909" s="13" t="n">
        <v>0.4</v>
      </c>
      <c r="M909" s="18" t="n">
        <v>0.3175</v>
      </c>
      <c r="N909" s="25" t="s">
        <v>26</v>
      </c>
      <c r="O909" s="14" t="s">
        <v>71</v>
      </c>
      <c r="P909" s="14" t="s">
        <v>28</v>
      </c>
      <c r="Q909" s="13" t="s">
        <v>1885</v>
      </c>
      <c r="R909" s="13"/>
    </row>
    <row r="910" s="35" customFormat="true" ht="13" hidden="false" customHeight="true" outlineLevel="0" collapsed="false">
      <c r="A910" s="13" t="n">
        <v>909</v>
      </c>
      <c r="B910" s="16" t="s">
        <v>19</v>
      </c>
      <c r="C910" s="22" t="n">
        <v>26620</v>
      </c>
      <c r="D910" s="14" t="s">
        <v>1994</v>
      </c>
      <c r="E910" s="14" t="s">
        <v>173</v>
      </c>
      <c r="F910" s="14" t="s">
        <v>1947</v>
      </c>
      <c r="G910" s="13" t="s">
        <v>110</v>
      </c>
      <c r="H910" s="13"/>
      <c r="I910" s="14" t="s">
        <v>1995</v>
      </c>
      <c r="J910" s="13" t="n">
        <v>0.924</v>
      </c>
      <c r="K910" s="21"/>
      <c r="L910" s="13" t="n">
        <v>1.5</v>
      </c>
      <c r="M910" s="18" t="n">
        <v>0.384</v>
      </c>
      <c r="N910" s="25" t="s">
        <v>111</v>
      </c>
      <c r="O910" s="14" t="s">
        <v>71</v>
      </c>
      <c r="P910" s="14" t="s">
        <v>28</v>
      </c>
      <c r="Q910" s="13" t="s">
        <v>1885</v>
      </c>
      <c r="R910" s="13"/>
    </row>
    <row r="911" s="35" customFormat="true" ht="13" hidden="false" customHeight="true" outlineLevel="0" collapsed="false">
      <c r="A911" s="13" t="n">
        <v>910</v>
      </c>
      <c r="B911" s="16" t="s">
        <v>19</v>
      </c>
      <c r="C911" s="13" t="n">
        <v>26420</v>
      </c>
      <c r="D911" s="14" t="s">
        <v>1996</v>
      </c>
      <c r="E911" s="14" t="s">
        <v>173</v>
      </c>
      <c r="F911" s="14" t="s">
        <v>126</v>
      </c>
      <c r="G911" s="13" t="s">
        <v>110</v>
      </c>
      <c r="H911" s="13"/>
      <c r="I911" s="14" t="s">
        <v>1997</v>
      </c>
      <c r="J911" s="13" t="n">
        <v>0.137</v>
      </c>
      <c r="K911" s="21"/>
      <c r="L911" s="13" t="n">
        <v>0.25</v>
      </c>
      <c r="M911" s="18" t="n">
        <v>0.452</v>
      </c>
      <c r="N911" s="25" t="s">
        <v>26</v>
      </c>
      <c r="O911" s="14" t="s">
        <v>71</v>
      </c>
      <c r="P911" s="14" t="s">
        <v>28</v>
      </c>
      <c r="Q911" s="13" t="s">
        <v>1885</v>
      </c>
      <c r="R911" s="13"/>
    </row>
    <row r="912" s="35" customFormat="true" ht="13" hidden="false" customHeight="true" outlineLevel="0" collapsed="false">
      <c r="A912" s="13" t="n">
        <v>911</v>
      </c>
      <c r="B912" s="16" t="s">
        <v>19</v>
      </c>
      <c r="C912" s="22" t="n">
        <v>22106</v>
      </c>
      <c r="D912" s="14" t="s">
        <v>1998</v>
      </c>
      <c r="E912" s="14" t="s">
        <v>1565</v>
      </c>
      <c r="F912" s="14" t="s">
        <v>105</v>
      </c>
      <c r="G912" s="13" t="s">
        <v>110</v>
      </c>
      <c r="H912" s="13"/>
      <c r="I912" s="14" t="s">
        <v>1999</v>
      </c>
      <c r="J912" s="13" t="n">
        <v>1.208</v>
      </c>
      <c r="K912" s="21"/>
      <c r="L912" s="13" t="n">
        <v>2.7</v>
      </c>
      <c r="M912" s="18" t="n">
        <v>0.552592592592593</v>
      </c>
      <c r="N912" s="25" t="s">
        <v>111</v>
      </c>
      <c r="O912" s="14" t="s">
        <v>71</v>
      </c>
      <c r="P912" s="14" t="s">
        <v>28</v>
      </c>
      <c r="Q912" s="13" t="s">
        <v>1885</v>
      </c>
      <c r="R912" s="13"/>
    </row>
    <row r="913" s="35" customFormat="true" ht="13" hidden="false" customHeight="true" outlineLevel="0" collapsed="false">
      <c r="A913" s="13" t="n">
        <v>912</v>
      </c>
      <c r="B913" s="16" t="s">
        <v>19</v>
      </c>
      <c r="C913" s="22" t="n">
        <v>25868</v>
      </c>
      <c r="D913" s="14" t="s">
        <v>2000</v>
      </c>
      <c r="E913" s="14" t="s">
        <v>2001</v>
      </c>
      <c r="F913" s="14" t="s">
        <v>126</v>
      </c>
      <c r="G913" s="13" t="s">
        <v>110</v>
      </c>
      <c r="H913" s="13"/>
      <c r="I913" s="14" t="s">
        <v>2002</v>
      </c>
      <c r="J913" s="13" t="n">
        <v>0.258</v>
      </c>
      <c r="K913" s="21"/>
      <c r="L913" s="13" t="n">
        <v>0.47</v>
      </c>
      <c r="M913" s="18" t="n">
        <v>0.451063829787234</v>
      </c>
      <c r="N913" s="25" t="s">
        <v>26</v>
      </c>
      <c r="O913" s="14" t="s">
        <v>71</v>
      </c>
      <c r="P913" s="14" t="s">
        <v>28</v>
      </c>
      <c r="Q913" s="13" t="s">
        <v>1885</v>
      </c>
      <c r="R913" s="13"/>
    </row>
    <row r="914" s="35" customFormat="true" ht="13" hidden="false" customHeight="true" outlineLevel="0" collapsed="false">
      <c r="A914" s="13" t="n">
        <v>913</v>
      </c>
      <c r="B914" s="16" t="s">
        <v>19</v>
      </c>
      <c r="C914" s="22" t="n">
        <v>49727</v>
      </c>
      <c r="D914" s="14" t="s">
        <v>2003</v>
      </c>
      <c r="E914" s="14" t="s">
        <v>182</v>
      </c>
      <c r="F914" s="14" t="s">
        <v>105</v>
      </c>
      <c r="G914" s="13" t="s">
        <v>110</v>
      </c>
      <c r="H914" s="13"/>
      <c r="I914" s="14" t="s">
        <v>2004</v>
      </c>
      <c r="J914" s="13" t="n">
        <v>0.42</v>
      </c>
      <c r="K914" s="21"/>
      <c r="L914" s="13" t="n">
        <v>0.76</v>
      </c>
      <c r="M914" s="18" t="n">
        <v>0.447368421052632</v>
      </c>
      <c r="N914" s="25" t="s">
        <v>111</v>
      </c>
      <c r="O914" s="14" t="s">
        <v>71</v>
      </c>
      <c r="P914" s="14" t="s">
        <v>28</v>
      </c>
      <c r="Q914" s="13" t="s">
        <v>1885</v>
      </c>
      <c r="R914" s="13"/>
    </row>
    <row r="915" s="35" customFormat="true" ht="13" hidden="false" customHeight="true" outlineLevel="0" collapsed="false">
      <c r="A915" s="13" t="n">
        <v>914</v>
      </c>
      <c r="B915" s="16" t="s">
        <v>19</v>
      </c>
      <c r="C915" s="22" t="n">
        <v>25291</v>
      </c>
      <c r="D915" s="14" t="s">
        <v>2005</v>
      </c>
      <c r="E915" s="14" t="s">
        <v>173</v>
      </c>
      <c r="F915" s="14" t="s">
        <v>119</v>
      </c>
      <c r="G915" s="13" t="s">
        <v>110</v>
      </c>
      <c r="H915" s="13"/>
      <c r="I915" s="14" t="s">
        <v>2006</v>
      </c>
      <c r="J915" s="13" t="n">
        <v>0.105</v>
      </c>
      <c r="K915" s="21"/>
      <c r="L915" s="13" t="n">
        <v>0.3</v>
      </c>
      <c r="M915" s="18" t="n">
        <v>0.65</v>
      </c>
      <c r="N915" s="25" t="s">
        <v>111</v>
      </c>
      <c r="O915" s="14" t="s">
        <v>71</v>
      </c>
      <c r="P915" s="14" t="s">
        <v>28</v>
      </c>
      <c r="Q915" s="13" t="s">
        <v>1885</v>
      </c>
      <c r="R915" s="13"/>
    </row>
    <row r="916" s="35" customFormat="true" ht="12.75" hidden="false" customHeight="false" outlineLevel="0" collapsed="false">
      <c r="A916" s="13" t="n">
        <v>915</v>
      </c>
      <c r="B916" s="16" t="s">
        <v>19</v>
      </c>
      <c r="C916" s="22" t="n">
        <v>27767</v>
      </c>
      <c r="D916" s="14" t="s">
        <v>2007</v>
      </c>
      <c r="E916" s="14" t="s">
        <v>2008</v>
      </c>
      <c r="F916" s="14" t="s">
        <v>126</v>
      </c>
      <c r="G916" s="13" t="s">
        <v>110</v>
      </c>
      <c r="H916" s="13"/>
      <c r="I916" s="14" t="s">
        <v>2009</v>
      </c>
      <c r="J916" s="13" t="n">
        <v>0.09</v>
      </c>
      <c r="K916" s="21"/>
      <c r="L916" s="13" t="n">
        <v>0.3</v>
      </c>
      <c r="M916" s="18" t="n">
        <v>0.7</v>
      </c>
      <c r="N916" s="25" t="s">
        <v>111</v>
      </c>
      <c r="O916" s="14" t="s">
        <v>71</v>
      </c>
      <c r="P916" s="14" t="s">
        <v>28</v>
      </c>
      <c r="Q916" s="13" t="s">
        <v>1885</v>
      </c>
      <c r="R916" s="13"/>
    </row>
    <row r="917" s="35" customFormat="true" ht="13" hidden="false" customHeight="true" outlineLevel="0" collapsed="false">
      <c r="A917" s="13" t="n">
        <v>916</v>
      </c>
      <c r="B917" s="16" t="s">
        <v>19</v>
      </c>
      <c r="C917" s="22" t="n">
        <v>13091</v>
      </c>
      <c r="D917" s="14" t="s">
        <v>147</v>
      </c>
      <c r="E917" s="14" t="s">
        <v>2010</v>
      </c>
      <c r="F917" s="14" t="s">
        <v>1947</v>
      </c>
      <c r="G917" s="13" t="s">
        <v>110</v>
      </c>
      <c r="H917" s="13"/>
      <c r="I917" s="14" t="s">
        <v>2011</v>
      </c>
      <c r="J917" s="13" t="n">
        <v>0.89</v>
      </c>
      <c r="K917" s="21"/>
      <c r="L917" s="13" t="n">
        <v>1.07</v>
      </c>
      <c r="M917" s="18" t="n">
        <v>0.168224299065421</v>
      </c>
      <c r="N917" s="25" t="s">
        <v>111</v>
      </c>
      <c r="O917" s="14" t="s">
        <v>71</v>
      </c>
      <c r="P917" s="14" t="s">
        <v>28</v>
      </c>
      <c r="Q917" s="13" t="s">
        <v>1885</v>
      </c>
      <c r="R917" s="13"/>
    </row>
    <row r="918" s="35" customFormat="true" ht="13" hidden="false" customHeight="true" outlineLevel="0" collapsed="false">
      <c r="A918" s="13" t="n">
        <v>917</v>
      </c>
      <c r="B918" s="16" t="s">
        <v>19</v>
      </c>
      <c r="C918" s="22" t="n">
        <v>22211</v>
      </c>
      <c r="D918" s="14" t="s">
        <v>2012</v>
      </c>
      <c r="E918" s="14" t="s">
        <v>2008</v>
      </c>
      <c r="F918" s="14" t="s">
        <v>105</v>
      </c>
      <c r="G918" s="13" t="s">
        <v>110</v>
      </c>
      <c r="H918" s="13"/>
      <c r="I918" s="14" t="s">
        <v>2013</v>
      </c>
      <c r="J918" s="13" t="n">
        <v>0.26</v>
      </c>
      <c r="K918" s="21"/>
      <c r="L918" s="13" t="n">
        <v>0.75</v>
      </c>
      <c r="M918" s="18" t="n">
        <v>0.653333333333333</v>
      </c>
      <c r="N918" s="25" t="s">
        <v>111</v>
      </c>
      <c r="O918" s="14" t="s">
        <v>71</v>
      </c>
      <c r="P918" s="14" t="s">
        <v>28</v>
      </c>
      <c r="Q918" s="13" t="s">
        <v>1885</v>
      </c>
      <c r="R918" s="13"/>
    </row>
    <row r="919" s="35" customFormat="true" ht="13" hidden="false" customHeight="true" outlineLevel="0" collapsed="false">
      <c r="A919" s="13" t="n">
        <v>918</v>
      </c>
      <c r="B919" s="16" t="s">
        <v>19</v>
      </c>
      <c r="C919" s="22" t="n">
        <v>25864</v>
      </c>
      <c r="D919" s="14" t="s">
        <v>2014</v>
      </c>
      <c r="E919" s="14" t="s">
        <v>167</v>
      </c>
      <c r="F919" s="14" t="s">
        <v>105</v>
      </c>
      <c r="G919" s="13" t="s">
        <v>110</v>
      </c>
      <c r="H919" s="13"/>
      <c r="I919" s="14" t="s">
        <v>2015</v>
      </c>
      <c r="J919" s="13" t="n">
        <v>0.26</v>
      </c>
      <c r="K919" s="21"/>
      <c r="L919" s="13" t="n">
        <v>0.7</v>
      </c>
      <c r="M919" s="18" t="n">
        <v>0.628571428571429</v>
      </c>
      <c r="N919" s="25" t="s">
        <v>111</v>
      </c>
      <c r="O919" s="14" t="s">
        <v>71</v>
      </c>
      <c r="P919" s="14" t="s">
        <v>28</v>
      </c>
      <c r="Q919" s="13" t="s">
        <v>1885</v>
      </c>
      <c r="R919" s="13"/>
    </row>
    <row r="920" s="35" customFormat="true" ht="13" hidden="false" customHeight="true" outlineLevel="0" collapsed="false">
      <c r="A920" s="13" t="n">
        <v>919</v>
      </c>
      <c r="B920" s="16" t="s">
        <v>19</v>
      </c>
      <c r="C920" s="22" t="n">
        <v>27512</v>
      </c>
      <c r="D920" s="14" t="s">
        <v>2016</v>
      </c>
      <c r="E920" s="14" t="s">
        <v>2001</v>
      </c>
      <c r="F920" s="14" t="s">
        <v>1915</v>
      </c>
      <c r="G920" s="13" t="s">
        <v>110</v>
      </c>
      <c r="H920" s="13"/>
      <c r="I920" s="14" t="s">
        <v>2017</v>
      </c>
      <c r="J920" s="13" t="n">
        <v>1.785</v>
      </c>
      <c r="K920" s="21"/>
      <c r="L920" s="13" t="n">
        <v>3.42</v>
      </c>
      <c r="M920" s="18" t="n">
        <v>0.478070175438596</v>
      </c>
      <c r="N920" s="25" t="s">
        <v>111</v>
      </c>
      <c r="O920" s="14" t="s">
        <v>71</v>
      </c>
      <c r="P920" s="14" t="s">
        <v>28</v>
      </c>
      <c r="Q920" s="13" t="s">
        <v>1885</v>
      </c>
      <c r="R920" s="13"/>
    </row>
    <row r="921" s="35" customFormat="true" ht="13" hidden="false" customHeight="true" outlineLevel="0" collapsed="false">
      <c r="A921" s="13" t="n">
        <v>920</v>
      </c>
      <c r="B921" s="16" t="s">
        <v>19</v>
      </c>
      <c r="C921" s="22" t="n">
        <v>49561</v>
      </c>
      <c r="D921" s="14" t="s">
        <v>2018</v>
      </c>
      <c r="E921" s="14" t="s">
        <v>2019</v>
      </c>
      <c r="F921" s="14" t="s">
        <v>246</v>
      </c>
      <c r="G921" s="13" t="s">
        <v>110</v>
      </c>
      <c r="H921" s="13"/>
      <c r="I921" s="14" t="s">
        <v>2020</v>
      </c>
      <c r="J921" s="13" t="n">
        <v>0.242</v>
      </c>
      <c r="K921" s="21"/>
      <c r="L921" s="13" t="n">
        <v>0.4</v>
      </c>
      <c r="M921" s="18" t="n">
        <v>0.395</v>
      </c>
      <c r="N921" s="25" t="s">
        <v>111</v>
      </c>
      <c r="O921" s="14" t="s">
        <v>71</v>
      </c>
      <c r="P921" s="14" t="s">
        <v>28</v>
      </c>
      <c r="Q921" s="13" t="s">
        <v>1885</v>
      </c>
      <c r="R921" s="13"/>
    </row>
    <row r="922" s="35" customFormat="true" ht="13" hidden="false" customHeight="true" outlineLevel="0" collapsed="false">
      <c r="A922" s="13" t="n">
        <v>921</v>
      </c>
      <c r="B922" s="16" t="s">
        <v>19</v>
      </c>
      <c r="C922" s="22" t="n">
        <v>20630</v>
      </c>
      <c r="D922" s="14" t="s">
        <v>2021</v>
      </c>
      <c r="E922" s="14" t="s">
        <v>167</v>
      </c>
      <c r="F922" s="14" t="s">
        <v>122</v>
      </c>
      <c r="G922" s="13" t="s">
        <v>110</v>
      </c>
      <c r="H922" s="13"/>
      <c r="I922" s="14" t="s">
        <v>2022</v>
      </c>
      <c r="J922" s="13" t="n">
        <v>2.394</v>
      </c>
      <c r="K922" s="21"/>
      <c r="L922" s="13" t="n">
        <v>5.98</v>
      </c>
      <c r="M922" s="18" t="n">
        <v>0.599665551839465</v>
      </c>
      <c r="N922" s="25" t="s">
        <v>26</v>
      </c>
      <c r="O922" s="14" t="s">
        <v>71</v>
      </c>
      <c r="P922" s="14" t="s">
        <v>28</v>
      </c>
      <c r="Q922" s="13" t="s">
        <v>1885</v>
      </c>
      <c r="R922" s="13"/>
    </row>
    <row r="923" s="35" customFormat="true" ht="13" hidden="false" customHeight="true" outlineLevel="0" collapsed="false">
      <c r="A923" s="13" t="n">
        <v>922</v>
      </c>
      <c r="B923" s="16" t="s">
        <v>19</v>
      </c>
      <c r="C923" s="22" t="n">
        <v>14461</v>
      </c>
      <c r="D923" s="14" t="s">
        <v>2023</v>
      </c>
      <c r="E923" s="14" t="s">
        <v>1565</v>
      </c>
      <c r="F923" s="14" t="s">
        <v>240</v>
      </c>
      <c r="G923" s="13" t="s">
        <v>110</v>
      </c>
      <c r="H923" s="13"/>
      <c r="I923" s="14" t="s">
        <v>2024</v>
      </c>
      <c r="J923" s="13" t="n">
        <v>3.336</v>
      </c>
      <c r="K923" s="21"/>
      <c r="L923" s="13" t="n">
        <v>5.45</v>
      </c>
      <c r="M923" s="18" t="n">
        <v>0.387889908256881</v>
      </c>
      <c r="N923" s="25" t="s">
        <v>111</v>
      </c>
      <c r="O923" s="14" t="s">
        <v>71</v>
      </c>
      <c r="P923" s="14" t="s">
        <v>28</v>
      </c>
      <c r="Q923" s="13" t="s">
        <v>1885</v>
      </c>
      <c r="R923" s="13"/>
    </row>
    <row r="924" s="35" customFormat="true" ht="13" hidden="false" customHeight="true" outlineLevel="0" collapsed="false">
      <c r="A924" s="13" t="n">
        <v>923</v>
      </c>
      <c r="B924" s="16" t="s">
        <v>19</v>
      </c>
      <c r="C924" s="22" t="n">
        <v>36000</v>
      </c>
      <c r="D924" s="14" t="s">
        <v>2025</v>
      </c>
      <c r="E924" s="14" t="s">
        <v>1970</v>
      </c>
      <c r="F924" s="14" t="s">
        <v>185</v>
      </c>
      <c r="G924" s="13" t="s">
        <v>110</v>
      </c>
      <c r="H924" s="13"/>
      <c r="I924" s="14" t="s">
        <v>2026</v>
      </c>
      <c r="J924" s="13" t="n">
        <v>0.651</v>
      </c>
      <c r="K924" s="21"/>
      <c r="L924" s="13" t="n">
        <v>1.1</v>
      </c>
      <c r="M924" s="18" t="n">
        <v>0.408181818181818</v>
      </c>
      <c r="N924" s="25" t="s">
        <v>111</v>
      </c>
      <c r="O924" s="14" t="s">
        <v>71</v>
      </c>
      <c r="P924" s="14" t="s">
        <v>28</v>
      </c>
      <c r="Q924" s="13" t="s">
        <v>1885</v>
      </c>
      <c r="R924" s="13"/>
    </row>
    <row r="925" s="35" customFormat="true" ht="13" hidden="false" customHeight="true" outlineLevel="0" collapsed="false">
      <c r="A925" s="13" t="n">
        <v>924</v>
      </c>
      <c r="B925" s="16" t="s">
        <v>19</v>
      </c>
      <c r="C925" s="22" t="n">
        <v>13523</v>
      </c>
      <c r="D925" s="14" t="s">
        <v>2027</v>
      </c>
      <c r="E925" s="14" t="s">
        <v>2028</v>
      </c>
      <c r="F925" s="14" t="s">
        <v>185</v>
      </c>
      <c r="G925" s="13" t="s">
        <v>110</v>
      </c>
      <c r="H925" s="13"/>
      <c r="I925" s="14" t="s">
        <v>2029</v>
      </c>
      <c r="J925" s="13" t="n">
        <v>0.168</v>
      </c>
      <c r="K925" s="21"/>
      <c r="L925" s="13" t="n">
        <v>0.7</v>
      </c>
      <c r="M925" s="18" t="n">
        <v>0.76</v>
      </c>
      <c r="N925" s="25" t="s">
        <v>111</v>
      </c>
      <c r="O925" s="14" t="s">
        <v>71</v>
      </c>
      <c r="P925" s="14" t="s">
        <v>28</v>
      </c>
      <c r="Q925" s="13" t="s">
        <v>1885</v>
      </c>
      <c r="R925" s="13"/>
    </row>
    <row r="926" s="35" customFormat="true" ht="13" hidden="false" customHeight="true" outlineLevel="0" collapsed="false">
      <c r="A926" s="13" t="n">
        <v>925</v>
      </c>
      <c r="B926" s="16" t="s">
        <v>19</v>
      </c>
      <c r="C926" s="22" t="n">
        <v>13024</v>
      </c>
      <c r="D926" s="14" t="s">
        <v>2030</v>
      </c>
      <c r="E926" s="14" t="s">
        <v>2031</v>
      </c>
      <c r="F926" s="14" t="s">
        <v>115</v>
      </c>
      <c r="G926" s="13" t="s">
        <v>110</v>
      </c>
      <c r="H926" s="13"/>
      <c r="I926" s="14" t="s">
        <v>2032</v>
      </c>
      <c r="J926" s="13" t="n">
        <v>0.084</v>
      </c>
      <c r="K926" s="21"/>
      <c r="L926" s="13" t="n">
        <v>0.15</v>
      </c>
      <c r="M926" s="18" t="n">
        <v>0.44</v>
      </c>
      <c r="N926" s="25" t="s">
        <v>111</v>
      </c>
      <c r="O926" s="14" t="s">
        <v>71</v>
      </c>
      <c r="P926" s="14" t="s">
        <v>28</v>
      </c>
      <c r="Q926" s="13" t="s">
        <v>1885</v>
      </c>
      <c r="R926" s="13"/>
    </row>
    <row r="927" s="35" customFormat="true" ht="13" hidden="false" customHeight="true" outlineLevel="0" collapsed="false">
      <c r="A927" s="13" t="n">
        <v>926</v>
      </c>
      <c r="B927" s="16" t="s">
        <v>19</v>
      </c>
      <c r="C927" s="22" t="n">
        <v>25104</v>
      </c>
      <c r="D927" s="14" t="s">
        <v>2033</v>
      </c>
      <c r="E927" s="14" t="s">
        <v>1065</v>
      </c>
      <c r="F927" s="14" t="s">
        <v>157</v>
      </c>
      <c r="G927" s="13" t="s">
        <v>110</v>
      </c>
      <c r="H927" s="13"/>
      <c r="I927" s="14" t="s">
        <v>2034</v>
      </c>
      <c r="J927" s="13" t="n">
        <v>0.189</v>
      </c>
      <c r="K927" s="21"/>
      <c r="L927" s="13" t="n">
        <v>0.47</v>
      </c>
      <c r="M927" s="18" t="n">
        <v>0.597872340425532</v>
      </c>
      <c r="N927" s="25" t="s">
        <v>111</v>
      </c>
      <c r="O927" s="14" t="s">
        <v>71</v>
      </c>
      <c r="P927" s="14" t="s">
        <v>28</v>
      </c>
      <c r="Q927" s="13" t="s">
        <v>1885</v>
      </c>
      <c r="R927" s="13"/>
    </row>
    <row r="928" s="35" customFormat="true" ht="13" hidden="false" customHeight="true" outlineLevel="0" collapsed="false">
      <c r="A928" s="13" t="n">
        <v>927</v>
      </c>
      <c r="B928" s="16" t="s">
        <v>19</v>
      </c>
      <c r="C928" s="22" t="n">
        <v>44305</v>
      </c>
      <c r="D928" s="14" t="s">
        <v>2035</v>
      </c>
      <c r="E928" s="14" t="s">
        <v>173</v>
      </c>
      <c r="F928" s="14" t="s">
        <v>105</v>
      </c>
      <c r="G928" s="13" t="s">
        <v>110</v>
      </c>
      <c r="H928" s="13"/>
      <c r="I928" s="14" t="s">
        <v>2036</v>
      </c>
      <c r="J928" s="13" t="n">
        <v>1.65</v>
      </c>
      <c r="K928" s="21"/>
      <c r="L928" s="13" t="n">
        <v>1.2</v>
      </c>
      <c r="M928" s="18" t="n">
        <v>-0.375</v>
      </c>
      <c r="N928" s="25" t="s">
        <v>111</v>
      </c>
      <c r="O928" s="14" t="s">
        <v>71</v>
      </c>
      <c r="P928" s="14" t="s">
        <v>28</v>
      </c>
      <c r="Q928" s="13" t="s">
        <v>1885</v>
      </c>
      <c r="R928" s="13"/>
    </row>
    <row r="929" s="35" customFormat="true" ht="13" hidden="false" customHeight="true" outlineLevel="0" collapsed="false">
      <c r="A929" s="13" t="n">
        <v>928</v>
      </c>
      <c r="B929" s="16" t="s">
        <v>19</v>
      </c>
      <c r="C929" s="22" t="n">
        <v>25305</v>
      </c>
      <c r="D929" s="14" t="s">
        <v>2037</v>
      </c>
      <c r="E929" s="14" t="s">
        <v>1970</v>
      </c>
      <c r="F929" s="14" t="s">
        <v>126</v>
      </c>
      <c r="G929" s="13" t="s">
        <v>110</v>
      </c>
      <c r="H929" s="13"/>
      <c r="I929" s="14" t="s">
        <v>2038</v>
      </c>
      <c r="J929" s="13" t="n">
        <v>0.263</v>
      </c>
      <c r="K929" s="21"/>
      <c r="L929" s="13" t="n">
        <v>0.57</v>
      </c>
      <c r="M929" s="18" t="n">
        <v>0.53859649122807</v>
      </c>
      <c r="N929" s="25" t="s">
        <v>111</v>
      </c>
      <c r="O929" s="14" t="s">
        <v>71</v>
      </c>
      <c r="P929" s="14" t="s">
        <v>28</v>
      </c>
      <c r="Q929" s="13" t="s">
        <v>1885</v>
      </c>
      <c r="R929" s="13"/>
    </row>
    <row r="930" s="35" customFormat="true" ht="13" hidden="false" customHeight="true" outlineLevel="0" collapsed="false">
      <c r="A930" s="13" t="n">
        <v>929</v>
      </c>
      <c r="B930" s="16" t="s">
        <v>19</v>
      </c>
      <c r="C930" s="22" t="n">
        <v>91995</v>
      </c>
      <c r="D930" s="14" t="s">
        <v>2039</v>
      </c>
      <c r="E930" s="14" t="s">
        <v>2040</v>
      </c>
      <c r="F930" s="14" t="s">
        <v>238</v>
      </c>
      <c r="G930" s="13" t="s">
        <v>110</v>
      </c>
      <c r="H930" s="13"/>
      <c r="I930" s="14" t="s">
        <v>2041</v>
      </c>
      <c r="J930" s="13" t="n">
        <v>0.599</v>
      </c>
      <c r="K930" s="21"/>
      <c r="L930" s="13" t="n">
        <v>1.5</v>
      </c>
      <c r="M930" s="18" t="n">
        <v>0.600666666666667</v>
      </c>
      <c r="N930" s="25" t="s">
        <v>111</v>
      </c>
      <c r="O930" s="14" t="s">
        <v>71</v>
      </c>
      <c r="P930" s="14" t="s">
        <v>28</v>
      </c>
      <c r="Q930" s="13" t="s">
        <v>1885</v>
      </c>
      <c r="R930" s="13"/>
    </row>
    <row r="931" s="35" customFormat="true" ht="13" hidden="false" customHeight="true" outlineLevel="0" collapsed="false">
      <c r="A931" s="13" t="n">
        <v>930</v>
      </c>
      <c r="B931" s="16" t="s">
        <v>19</v>
      </c>
      <c r="C931" s="13" t="n">
        <v>48644</v>
      </c>
      <c r="D931" s="14" t="s">
        <v>2042</v>
      </c>
      <c r="E931" s="14" t="s">
        <v>182</v>
      </c>
      <c r="F931" s="14" t="s">
        <v>212</v>
      </c>
      <c r="G931" s="13" t="s">
        <v>110</v>
      </c>
      <c r="H931" s="13"/>
      <c r="I931" s="14" t="s">
        <v>2043</v>
      </c>
      <c r="J931" s="13" t="n">
        <v>0.693</v>
      </c>
      <c r="K931" s="21"/>
      <c r="L931" s="13" t="n">
        <v>0.95</v>
      </c>
      <c r="M931" s="18" t="n">
        <v>0.270526315789474</v>
      </c>
      <c r="N931" s="25" t="s">
        <v>111</v>
      </c>
      <c r="O931" s="14" t="s">
        <v>71</v>
      </c>
      <c r="P931" s="14" t="s">
        <v>28</v>
      </c>
      <c r="Q931" s="13" t="s">
        <v>1885</v>
      </c>
      <c r="R931" s="13"/>
    </row>
    <row r="932" s="35" customFormat="true" ht="13" hidden="false" customHeight="true" outlineLevel="0" collapsed="false">
      <c r="A932" s="13" t="n">
        <v>931</v>
      </c>
      <c r="B932" s="16" t="s">
        <v>19</v>
      </c>
      <c r="C932" s="22" t="n">
        <v>25753</v>
      </c>
      <c r="D932" s="14" t="s">
        <v>2044</v>
      </c>
      <c r="E932" s="14" t="s">
        <v>173</v>
      </c>
      <c r="F932" s="14" t="s">
        <v>105</v>
      </c>
      <c r="G932" s="13" t="s">
        <v>110</v>
      </c>
      <c r="H932" s="13"/>
      <c r="I932" s="14" t="s">
        <v>2045</v>
      </c>
      <c r="J932" s="13" t="n">
        <v>0.179</v>
      </c>
      <c r="K932" s="21"/>
      <c r="L932" s="13" t="n">
        <v>0.33</v>
      </c>
      <c r="M932" s="18" t="n">
        <v>0.457575757575758</v>
      </c>
      <c r="N932" s="25" t="s">
        <v>111</v>
      </c>
      <c r="O932" s="14" t="s">
        <v>71</v>
      </c>
      <c r="P932" s="14" t="s">
        <v>28</v>
      </c>
      <c r="Q932" s="13" t="s">
        <v>1885</v>
      </c>
      <c r="R932" s="13"/>
    </row>
    <row r="933" s="35" customFormat="true" ht="13" hidden="false" customHeight="true" outlineLevel="0" collapsed="false">
      <c r="A933" s="13" t="n">
        <v>932</v>
      </c>
      <c r="B933" s="16" t="s">
        <v>19</v>
      </c>
      <c r="C933" s="22" t="n">
        <v>48651</v>
      </c>
      <c r="D933" s="14" t="s">
        <v>2046</v>
      </c>
      <c r="E933" s="14" t="s">
        <v>1918</v>
      </c>
      <c r="F933" s="14" t="s">
        <v>105</v>
      </c>
      <c r="G933" s="13" t="s">
        <v>110</v>
      </c>
      <c r="H933" s="13"/>
      <c r="I933" s="14" t="s">
        <v>2047</v>
      </c>
      <c r="J933" s="13" t="n">
        <v>2.82</v>
      </c>
      <c r="K933" s="21"/>
      <c r="L933" s="13" t="n">
        <v>3.81</v>
      </c>
      <c r="M933" s="18" t="n">
        <v>0.259842519685039</v>
      </c>
      <c r="N933" s="25" t="s">
        <v>111</v>
      </c>
      <c r="O933" s="14" t="s">
        <v>71</v>
      </c>
      <c r="P933" s="14" t="s">
        <v>28</v>
      </c>
      <c r="Q933" s="13" t="s">
        <v>1885</v>
      </c>
      <c r="R933" s="13"/>
    </row>
    <row r="934" s="35" customFormat="true" ht="13" hidden="false" customHeight="true" outlineLevel="0" collapsed="false">
      <c r="A934" s="13" t="n">
        <v>933</v>
      </c>
      <c r="B934" s="16" t="s">
        <v>19</v>
      </c>
      <c r="C934" s="22" t="n">
        <v>28835</v>
      </c>
      <c r="D934" s="14" t="s">
        <v>2048</v>
      </c>
      <c r="E934" s="14" t="s">
        <v>167</v>
      </c>
      <c r="F934" s="14" t="s">
        <v>105</v>
      </c>
      <c r="G934" s="13" t="s">
        <v>110</v>
      </c>
      <c r="H934" s="13"/>
      <c r="I934" s="14" t="s">
        <v>2049</v>
      </c>
      <c r="J934" s="13" t="n">
        <v>0.562</v>
      </c>
      <c r="K934" s="21"/>
      <c r="L934" s="13" t="n">
        <v>1.03</v>
      </c>
      <c r="M934" s="18" t="n">
        <v>0.454368932038835</v>
      </c>
      <c r="N934" s="25" t="s">
        <v>26</v>
      </c>
      <c r="O934" s="14" t="s">
        <v>71</v>
      </c>
      <c r="P934" s="14" t="s">
        <v>28</v>
      </c>
      <c r="Q934" s="13" t="s">
        <v>1885</v>
      </c>
      <c r="R934" s="13"/>
    </row>
    <row r="935" s="35" customFormat="true" ht="13" hidden="false" customHeight="true" outlineLevel="0" collapsed="false">
      <c r="A935" s="13" t="n">
        <v>934</v>
      </c>
      <c r="B935" s="16" t="s">
        <v>19</v>
      </c>
      <c r="C935" s="22" t="n">
        <v>13043</v>
      </c>
      <c r="D935" s="14" t="s">
        <v>2050</v>
      </c>
      <c r="E935" s="14" t="s">
        <v>1970</v>
      </c>
      <c r="F935" s="14" t="s">
        <v>119</v>
      </c>
      <c r="G935" s="13" t="s">
        <v>110</v>
      </c>
      <c r="H935" s="13"/>
      <c r="I935" s="14" t="s">
        <v>2051</v>
      </c>
      <c r="J935" s="13" t="n">
        <v>0.17</v>
      </c>
      <c r="K935" s="21"/>
      <c r="L935" s="13" t="n">
        <v>0.71</v>
      </c>
      <c r="M935" s="18" t="n">
        <v>0.76056338028169</v>
      </c>
      <c r="N935" s="25" t="s">
        <v>111</v>
      </c>
      <c r="O935" s="14" t="s">
        <v>71</v>
      </c>
      <c r="P935" s="14" t="s">
        <v>28</v>
      </c>
      <c r="Q935" s="13" t="s">
        <v>1885</v>
      </c>
      <c r="R935" s="13"/>
    </row>
    <row r="936" s="35" customFormat="true" ht="13" hidden="false" customHeight="true" outlineLevel="0" collapsed="false">
      <c r="A936" s="13" t="n">
        <v>935</v>
      </c>
      <c r="B936" s="16" t="s">
        <v>19</v>
      </c>
      <c r="C936" s="22" t="n">
        <v>28034</v>
      </c>
      <c r="D936" s="14" t="s">
        <v>2052</v>
      </c>
      <c r="E936" s="14" t="s">
        <v>173</v>
      </c>
      <c r="F936" s="14" t="s">
        <v>105</v>
      </c>
      <c r="G936" s="13" t="s">
        <v>110</v>
      </c>
      <c r="H936" s="13"/>
      <c r="I936" s="14" t="s">
        <v>2053</v>
      </c>
      <c r="J936" s="13" t="n">
        <v>1.044</v>
      </c>
      <c r="K936" s="21"/>
      <c r="L936" s="13" t="n">
        <v>1.57</v>
      </c>
      <c r="M936" s="18" t="n">
        <v>0.335031847133758</v>
      </c>
      <c r="N936" s="25" t="s">
        <v>111</v>
      </c>
      <c r="O936" s="14" t="s">
        <v>71</v>
      </c>
      <c r="P936" s="14" t="s">
        <v>28</v>
      </c>
      <c r="Q936" s="13" t="s">
        <v>1885</v>
      </c>
      <c r="R936" s="13"/>
    </row>
    <row r="937" s="35" customFormat="true" ht="13" hidden="false" customHeight="true" outlineLevel="0" collapsed="false">
      <c r="A937" s="13" t="n">
        <v>936</v>
      </c>
      <c r="B937" s="16" t="s">
        <v>19</v>
      </c>
      <c r="C937" s="22" t="n">
        <v>30435</v>
      </c>
      <c r="D937" s="14" t="s">
        <v>2054</v>
      </c>
      <c r="E937" s="14" t="s">
        <v>182</v>
      </c>
      <c r="F937" s="14" t="s">
        <v>218</v>
      </c>
      <c r="G937" s="13" t="s">
        <v>110</v>
      </c>
      <c r="H937" s="13"/>
      <c r="I937" s="14" t="s">
        <v>2055</v>
      </c>
      <c r="J937" s="13" t="n">
        <v>1.134</v>
      </c>
      <c r="K937" s="21"/>
      <c r="L937" s="13" t="n">
        <v>1.7</v>
      </c>
      <c r="M937" s="18" t="n">
        <v>0.332941176470588</v>
      </c>
      <c r="N937" s="25" t="s">
        <v>26</v>
      </c>
      <c r="O937" s="14" t="s">
        <v>71</v>
      </c>
      <c r="P937" s="14" t="s">
        <v>28</v>
      </c>
      <c r="Q937" s="13" t="s">
        <v>1885</v>
      </c>
      <c r="R937" s="13"/>
    </row>
    <row r="938" s="35" customFormat="true" ht="13" hidden="false" customHeight="true" outlineLevel="0" collapsed="false">
      <c r="A938" s="13" t="n">
        <v>937</v>
      </c>
      <c r="B938" s="16" t="s">
        <v>19</v>
      </c>
      <c r="C938" s="22" t="n">
        <v>74983</v>
      </c>
      <c r="D938" s="14" t="s">
        <v>2056</v>
      </c>
      <c r="E938" s="14" t="s">
        <v>2057</v>
      </c>
      <c r="F938" s="14" t="s">
        <v>238</v>
      </c>
      <c r="G938" s="13" t="s">
        <v>110</v>
      </c>
      <c r="H938" s="13"/>
      <c r="I938" s="14" t="s">
        <v>2058</v>
      </c>
      <c r="J938" s="13" t="n">
        <v>0.305</v>
      </c>
      <c r="K938" s="21"/>
      <c r="L938" s="13" t="n">
        <v>0.54</v>
      </c>
      <c r="M938" s="18" t="n">
        <v>0.435185185185185</v>
      </c>
      <c r="N938" s="25" t="s">
        <v>111</v>
      </c>
      <c r="O938" s="14" t="s">
        <v>71</v>
      </c>
      <c r="P938" s="14" t="s">
        <v>28</v>
      </c>
      <c r="Q938" s="13" t="s">
        <v>1885</v>
      </c>
      <c r="R938" s="13"/>
    </row>
    <row r="939" s="35" customFormat="true" ht="13" hidden="false" customHeight="true" outlineLevel="0" collapsed="false">
      <c r="A939" s="13" t="n">
        <v>938</v>
      </c>
      <c r="B939" s="16" t="s">
        <v>19</v>
      </c>
      <c r="C939" s="22" t="n">
        <v>26125</v>
      </c>
      <c r="D939" s="14" t="s">
        <v>2059</v>
      </c>
      <c r="E939" s="14" t="s">
        <v>167</v>
      </c>
      <c r="F939" s="14" t="s">
        <v>1894</v>
      </c>
      <c r="G939" s="13" t="s">
        <v>110</v>
      </c>
      <c r="H939" s="13"/>
      <c r="I939" s="14" t="s">
        <v>2060</v>
      </c>
      <c r="J939" s="13" t="n">
        <v>0.331</v>
      </c>
      <c r="K939" s="21"/>
      <c r="L939" s="13" t="n">
        <v>0.65</v>
      </c>
      <c r="M939" s="18" t="n">
        <v>0.490769230769231</v>
      </c>
      <c r="N939" s="25" t="s">
        <v>111</v>
      </c>
      <c r="O939" s="14" t="s">
        <v>71</v>
      </c>
      <c r="P939" s="14" t="s">
        <v>28</v>
      </c>
      <c r="Q939" s="13" t="s">
        <v>1885</v>
      </c>
      <c r="R939" s="13"/>
    </row>
    <row r="940" s="35" customFormat="true" ht="13" hidden="false" customHeight="true" outlineLevel="0" collapsed="false">
      <c r="A940" s="13" t="n">
        <v>939</v>
      </c>
      <c r="B940" s="16" t="s">
        <v>19</v>
      </c>
      <c r="C940" s="22" t="n">
        <v>25430</v>
      </c>
      <c r="D940" s="14" t="s">
        <v>2061</v>
      </c>
      <c r="E940" s="14" t="s">
        <v>182</v>
      </c>
      <c r="F940" s="14" t="s">
        <v>185</v>
      </c>
      <c r="G940" s="13" t="s">
        <v>110</v>
      </c>
      <c r="H940" s="13"/>
      <c r="I940" s="14" t="s">
        <v>2062</v>
      </c>
      <c r="J940" s="13" t="n">
        <v>1.3</v>
      </c>
      <c r="K940" s="21"/>
      <c r="L940" s="13" t="n">
        <v>2.17</v>
      </c>
      <c r="M940" s="18" t="n">
        <v>0.400921658986175</v>
      </c>
      <c r="N940" s="25" t="s">
        <v>111</v>
      </c>
      <c r="O940" s="14" t="s">
        <v>71</v>
      </c>
      <c r="P940" s="14" t="s">
        <v>28</v>
      </c>
      <c r="Q940" s="13" t="s">
        <v>1885</v>
      </c>
      <c r="R940" s="13"/>
    </row>
    <row r="941" s="35" customFormat="true" ht="13" hidden="false" customHeight="true" outlineLevel="0" collapsed="false">
      <c r="A941" s="13" t="n">
        <v>940</v>
      </c>
      <c r="B941" s="16" t="s">
        <v>19</v>
      </c>
      <c r="C941" s="22" t="n">
        <v>26619</v>
      </c>
      <c r="D941" s="14" t="s">
        <v>2063</v>
      </c>
      <c r="E941" s="14" t="s">
        <v>182</v>
      </c>
      <c r="F941" s="14" t="s">
        <v>122</v>
      </c>
      <c r="G941" s="13" t="s">
        <v>110</v>
      </c>
      <c r="H941" s="13"/>
      <c r="I941" s="14" t="s">
        <v>2064</v>
      </c>
      <c r="J941" s="13" t="n">
        <v>0.1</v>
      </c>
      <c r="K941" s="21"/>
      <c r="L941" s="13" t="n">
        <v>0.27</v>
      </c>
      <c r="M941" s="18" t="n">
        <v>0.62962962962963</v>
      </c>
      <c r="N941" s="25" t="s">
        <v>111</v>
      </c>
      <c r="O941" s="14" t="s">
        <v>71</v>
      </c>
      <c r="P941" s="14" t="s">
        <v>28</v>
      </c>
      <c r="Q941" s="13" t="s">
        <v>1885</v>
      </c>
      <c r="R941" s="13"/>
    </row>
    <row r="942" s="35" customFormat="true" ht="13" hidden="false" customHeight="true" outlineLevel="0" collapsed="false">
      <c r="A942" s="13" t="n">
        <v>941</v>
      </c>
      <c r="B942" s="16" t="s">
        <v>19</v>
      </c>
      <c r="C942" s="22" t="n">
        <v>54618</v>
      </c>
      <c r="D942" s="14" t="s">
        <v>2065</v>
      </c>
      <c r="E942" s="14" t="s">
        <v>173</v>
      </c>
      <c r="F942" s="14" t="s">
        <v>126</v>
      </c>
      <c r="G942" s="13" t="s">
        <v>110</v>
      </c>
      <c r="H942" s="13"/>
      <c r="I942" s="14" t="s">
        <v>2066</v>
      </c>
      <c r="J942" s="13" t="n">
        <v>0.168</v>
      </c>
      <c r="K942" s="21"/>
      <c r="L942" s="13" t="n">
        <v>0.23</v>
      </c>
      <c r="M942" s="18" t="n">
        <v>0.269565217391304</v>
      </c>
      <c r="N942" s="25" t="s">
        <v>111</v>
      </c>
      <c r="O942" s="14" t="s">
        <v>71</v>
      </c>
      <c r="P942" s="14" t="s">
        <v>28</v>
      </c>
      <c r="Q942" s="13" t="s">
        <v>1885</v>
      </c>
      <c r="R942" s="13"/>
    </row>
    <row r="943" s="35" customFormat="true" ht="13" hidden="false" customHeight="true" outlineLevel="0" collapsed="false">
      <c r="A943" s="13" t="n">
        <v>942</v>
      </c>
      <c r="B943" s="16" t="s">
        <v>19</v>
      </c>
      <c r="C943" s="22" t="n">
        <v>25310</v>
      </c>
      <c r="D943" s="14" t="s">
        <v>138</v>
      </c>
      <c r="E943" s="14" t="s">
        <v>167</v>
      </c>
      <c r="F943" s="14" t="s">
        <v>157</v>
      </c>
      <c r="G943" s="13" t="s">
        <v>110</v>
      </c>
      <c r="H943" s="13"/>
      <c r="I943" s="14" t="s">
        <v>2067</v>
      </c>
      <c r="J943" s="13" t="n">
        <v>0.126</v>
      </c>
      <c r="K943" s="21"/>
      <c r="L943" s="13" t="n">
        <v>0.3</v>
      </c>
      <c r="M943" s="18" t="n">
        <v>0.58</v>
      </c>
      <c r="N943" s="25" t="s">
        <v>111</v>
      </c>
      <c r="O943" s="14" t="s">
        <v>71</v>
      </c>
      <c r="P943" s="14" t="s">
        <v>28</v>
      </c>
      <c r="Q943" s="13" t="s">
        <v>1885</v>
      </c>
      <c r="R943" s="13"/>
    </row>
    <row r="944" s="35" customFormat="true" ht="13" hidden="false" customHeight="true" outlineLevel="0" collapsed="false">
      <c r="A944" s="13" t="n">
        <v>943</v>
      </c>
      <c r="B944" s="16" t="s">
        <v>19</v>
      </c>
      <c r="C944" s="22" t="n">
        <v>22594</v>
      </c>
      <c r="D944" s="14" t="s">
        <v>2068</v>
      </c>
      <c r="E944" s="14" t="s">
        <v>2040</v>
      </c>
      <c r="F944" s="14" t="s">
        <v>252</v>
      </c>
      <c r="G944" s="13" t="s">
        <v>110</v>
      </c>
      <c r="H944" s="13"/>
      <c r="I944" s="14" t="s">
        <v>2069</v>
      </c>
      <c r="J944" s="13" t="n">
        <v>4.935</v>
      </c>
      <c r="K944" s="21"/>
      <c r="L944" s="13" t="n">
        <v>6.6</v>
      </c>
      <c r="M944" s="18" t="n">
        <v>0.252272727272727</v>
      </c>
      <c r="N944" s="25" t="s">
        <v>26</v>
      </c>
      <c r="O944" s="14" t="s">
        <v>71</v>
      </c>
      <c r="P944" s="14" t="s">
        <v>28</v>
      </c>
      <c r="Q944" s="13" t="s">
        <v>1885</v>
      </c>
      <c r="R944" s="13"/>
    </row>
    <row r="945" s="35" customFormat="true" ht="13" hidden="false" customHeight="true" outlineLevel="0" collapsed="false">
      <c r="A945" s="13" t="n">
        <v>944</v>
      </c>
      <c r="B945" s="16" t="s">
        <v>19</v>
      </c>
      <c r="C945" s="22" t="n">
        <v>153487</v>
      </c>
      <c r="D945" s="14" t="s">
        <v>107</v>
      </c>
      <c r="E945" s="13" t="s">
        <v>2070</v>
      </c>
      <c r="F945" s="14" t="s">
        <v>212</v>
      </c>
      <c r="G945" s="14" t="s">
        <v>49</v>
      </c>
      <c r="H945" s="13"/>
      <c r="I945" s="14" t="s">
        <v>2071</v>
      </c>
      <c r="J945" s="13" t="n">
        <v>64</v>
      </c>
      <c r="K945" s="21"/>
      <c r="L945" s="13" t="n">
        <v>128</v>
      </c>
      <c r="M945" s="18" t="n">
        <v>0.5</v>
      </c>
      <c r="N945" s="25" t="s">
        <v>443</v>
      </c>
      <c r="O945" s="14" t="s">
        <v>71</v>
      </c>
      <c r="P945" s="14" t="s">
        <v>28</v>
      </c>
      <c r="Q945" s="13" t="s">
        <v>1885</v>
      </c>
      <c r="R945" s="13"/>
    </row>
    <row r="946" s="35" customFormat="true" ht="13" hidden="false" customHeight="true" outlineLevel="0" collapsed="false">
      <c r="A946" s="13" t="n">
        <v>945</v>
      </c>
      <c r="B946" s="16" t="s">
        <v>19</v>
      </c>
      <c r="C946" s="22" t="n">
        <v>155329</v>
      </c>
      <c r="D946" s="14" t="s">
        <v>107</v>
      </c>
      <c r="E946" s="13" t="s">
        <v>2072</v>
      </c>
      <c r="F946" s="14" t="s">
        <v>212</v>
      </c>
      <c r="G946" s="14" t="s">
        <v>23</v>
      </c>
      <c r="H946" s="13"/>
      <c r="I946" s="14" t="s">
        <v>2073</v>
      </c>
      <c r="J946" s="13" t="n">
        <v>39.5</v>
      </c>
      <c r="K946" s="21"/>
      <c r="L946" s="13" t="n">
        <v>79</v>
      </c>
      <c r="M946" s="18" t="n">
        <v>0.5</v>
      </c>
      <c r="N946" s="25" t="s">
        <v>26</v>
      </c>
      <c r="O946" s="14" t="s">
        <v>71</v>
      </c>
      <c r="P946" s="14" t="s">
        <v>28</v>
      </c>
      <c r="Q946" s="13" t="s">
        <v>1885</v>
      </c>
      <c r="R946" s="13"/>
    </row>
    <row r="947" s="35" customFormat="true" ht="13" hidden="false" customHeight="true" outlineLevel="0" collapsed="false">
      <c r="A947" s="13" t="n">
        <v>946</v>
      </c>
      <c r="B947" s="16" t="s">
        <v>19</v>
      </c>
      <c r="C947" s="22" t="n">
        <v>155328</v>
      </c>
      <c r="D947" s="14" t="s">
        <v>107</v>
      </c>
      <c r="E947" s="13" t="s">
        <v>2074</v>
      </c>
      <c r="F947" s="14" t="s">
        <v>212</v>
      </c>
      <c r="G947" s="14" t="s">
        <v>23</v>
      </c>
      <c r="H947" s="13"/>
      <c r="I947" s="14" t="s">
        <v>2075</v>
      </c>
      <c r="J947" s="13" t="n">
        <v>54</v>
      </c>
      <c r="K947" s="21"/>
      <c r="L947" s="13" t="n">
        <v>108</v>
      </c>
      <c r="M947" s="18" t="n">
        <v>0.5</v>
      </c>
      <c r="N947" s="25" t="s">
        <v>26</v>
      </c>
      <c r="O947" s="14" t="s">
        <v>71</v>
      </c>
      <c r="P947" s="14" t="s">
        <v>28</v>
      </c>
      <c r="Q947" s="13" t="s">
        <v>1885</v>
      </c>
      <c r="R947" s="13"/>
    </row>
    <row r="948" s="35" customFormat="true" ht="13" hidden="false" customHeight="true" outlineLevel="0" collapsed="false">
      <c r="A948" s="13" t="n">
        <v>947</v>
      </c>
      <c r="B948" s="16" t="s">
        <v>19</v>
      </c>
      <c r="C948" s="22" t="n">
        <v>153485</v>
      </c>
      <c r="D948" s="14" t="s">
        <v>107</v>
      </c>
      <c r="E948" s="13" t="s">
        <v>2076</v>
      </c>
      <c r="F948" s="14" t="s">
        <v>212</v>
      </c>
      <c r="G948" s="14" t="s">
        <v>49</v>
      </c>
      <c r="H948" s="13"/>
      <c r="I948" s="14" t="s">
        <v>2077</v>
      </c>
      <c r="J948" s="13" t="n">
        <v>134</v>
      </c>
      <c r="K948" s="21"/>
      <c r="L948" s="13" t="n">
        <v>268</v>
      </c>
      <c r="M948" s="18" t="n">
        <v>0.5</v>
      </c>
      <c r="N948" s="25" t="s">
        <v>443</v>
      </c>
      <c r="O948" s="14" t="s">
        <v>71</v>
      </c>
      <c r="P948" s="14" t="s">
        <v>28</v>
      </c>
      <c r="Q948" s="13" t="s">
        <v>1885</v>
      </c>
      <c r="R948" s="13"/>
    </row>
    <row r="949" s="35" customFormat="true" ht="13" hidden="false" customHeight="true" outlineLevel="0" collapsed="false">
      <c r="A949" s="13" t="n">
        <v>948</v>
      </c>
      <c r="B949" s="16" t="s">
        <v>19</v>
      </c>
      <c r="C949" s="22" t="n">
        <v>44991</v>
      </c>
      <c r="D949" s="14" t="s">
        <v>2078</v>
      </c>
      <c r="E949" s="14" t="s">
        <v>167</v>
      </c>
      <c r="F949" s="14" t="s">
        <v>185</v>
      </c>
      <c r="G949" s="13" t="s">
        <v>110</v>
      </c>
      <c r="H949" s="13"/>
      <c r="I949" s="14" t="s">
        <v>2079</v>
      </c>
      <c r="J949" s="13" t="n">
        <v>0.1008</v>
      </c>
      <c r="K949" s="21"/>
      <c r="L949" s="13" t="n">
        <v>0.34</v>
      </c>
      <c r="M949" s="18" t="n">
        <v>0.703529411764706</v>
      </c>
      <c r="N949" s="25" t="s">
        <v>111</v>
      </c>
      <c r="O949" s="14" t="s">
        <v>71</v>
      </c>
      <c r="P949" s="14" t="s">
        <v>28</v>
      </c>
      <c r="Q949" s="13" t="s">
        <v>1885</v>
      </c>
      <c r="R949" s="13"/>
    </row>
    <row r="950" s="35" customFormat="true" ht="13" hidden="false" customHeight="true" outlineLevel="0" collapsed="false">
      <c r="A950" s="13" t="n">
        <v>949</v>
      </c>
      <c r="B950" s="16" t="s">
        <v>19</v>
      </c>
      <c r="C950" s="22" t="n">
        <v>18539</v>
      </c>
      <c r="D950" s="14" t="s">
        <v>2080</v>
      </c>
      <c r="E950" s="14" t="s">
        <v>167</v>
      </c>
      <c r="F950" s="14" t="s">
        <v>119</v>
      </c>
      <c r="G950" s="13" t="s">
        <v>110</v>
      </c>
      <c r="H950" s="13"/>
      <c r="I950" s="14" t="s">
        <v>2081</v>
      </c>
      <c r="J950" s="13" t="n">
        <v>3.744</v>
      </c>
      <c r="K950" s="21"/>
      <c r="L950" s="13" t="n">
        <v>6.8</v>
      </c>
      <c r="M950" s="18" t="n">
        <v>0.449411764705882</v>
      </c>
      <c r="N950" s="25" t="s">
        <v>111</v>
      </c>
      <c r="O950" s="14" t="s">
        <v>71</v>
      </c>
      <c r="P950" s="14" t="s">
        <v>28</v>
      </c>
      <c r="Q950" s="13" t="s">
        <v>1885</v>
      </c>
      <c r="R950" s="13"/>
    </row>
    <row r="951" s="35" customFormat="true" ht="13" hidden="false" customHeight="true" outlineLevel="0" collapsed="false">
      <c r="A951" s="13" t="n">
        <v>950</v>
      </c>
      <c r="B951" s="16" t="s">
        <v>19</v>
      </c>
      <c r="C951" s="22" t="n">
        <v>54639</v>
      </c>
      <c r="D951" s="14" t="s">
        <v>2082</v>
      </c>
      <c r="E951" s="14" t="s">
        <v>182</v>
      </c>
      <c r="F951" s="14" t="s">
        <v>1932</v>
      </c>
      <c r="G951" s="13" t="s">
        <v>110</v>
      </c>
      <c r="H951" s="13"/>
      <c r="I951" s="14" t="s">
        <v>2083</v>
      </c>
      <c r="J951" s="13" t="n">
        <v>0.691</v>
      </c>
      <c r="K951" s="21"/>
      <c r="L951" s="13" t="n">
        <v>1.2</v>
      </c>
      <c r="M951" s="18" t="n">
        <v>0.424166666666667</v>
      </c>
      <c r="N951" s="25" t="s">
        <v>111</v>
      </c>
      <c r="O951" s="14" t="s">
        <v>71</v>
      </c>
      <c r="P951" s="14" t="s">
        <v>28</v>
      </c>
      <c r="Q951" s="13" t="s">
        <v>1885</v>
      </c>
      <c r="R951" s="13"/>
    </row>
    <row r="952" s="35" customFormat="true" ht="13" hidden="false" customHeight="true" outlineLevel="0" collapsed="false">
      <c r="A952" s="13" t="n">
        <v>951</v>
      </c>
      <c r="B952" s="16" t="s">
        <v>19</v>
      </c>
      <c r="C952" s="13" t="n">
        <v>54634</v>
      </c>
      <c r="D952" s="14" t="s">
        <v>2084</v>
      </c>
      <c r="E952" s="14" t="s">
        <v>167</v>
      </c>
      <c r="F952" s="14" t="s">
        <v>185</v>
      </c>
      <c r="G952" s="13" t="s">
        <v>110</v>
      </c>
      <c r="H952" s="13"/>
      <c r="I952" s="14" t="s">
        <v>2085</v>
      </c>
      <c r="J952" s="13" t="n">
        <v>0.294</v>
      </c>
      <c r="K952" s="21"/>
      <c r="L952" s="13" t="n">
        <v>0.64</v>
      </c>
      <c r="M952" s="18" t="n">
        <v>0.540625</v>
      </c>
      <c r="N952" s="25" t="s">
        <v>111</v>
      </c>
      <c r="O952" s="14" t="s">
        <v>71</v>
      </c>
      <c r="P952" s="14" t="s">
        <v>28</v>
      </c>
      <c r="Q952" s="13" t="s">
        <v>1885</v>
      </c>
      <c r="R952" s="13"/>
    </row>
    <row r="953" s="35" customFormat="true" ht="13" hidden="false" customHeight="true" outlineLevel="0" collapsed="false">
      <c r="A953" s="13" t="n">
        <v>952</v>
      </c>
      <c r="B953" s="16" t="s">
        <v>19</v>
      </c>
      <c r="C953" s="13" t="n">
        <v>43059</v>
      </c>
      <c r="D953" s="14" t="s">
        <v>2086</v>
      </c>
      <c r="E953" s="14" t="s">
        <v>653</v>
      </c>
      <c r="F953" s="14" t="s">
        <v>105</v>
      </c>
      <c r="G953" s="13" t="s">
        <v>110</v>
      </c>
      <c r="H953" s="13"/>
      <c r="I953" s="14" t="s">
        <v>2087</v>
      </c>
      <c r="J953" s="13" t="n">
        <v>3.15</v>
      </c>
      <c r="K953" s="21"/>
      <c r="L953" s="13" t="n">
        <v>5.7</v>
      </c>
      <c r="M953" s="18" t="n">
        <v>0.447368421052632</v>
      </c>
      <c r="N953" s="25" t="s">
        <v>111</v>
      </c>
      <c r="O953" s="14" t="s">
        <v>71</v>
      </c>
      <c r="P953" s="14" t="s">
        <v>28</v>
      </c>
      <c r="Q953" s="13" t="s">
        <v>1885</v>
      </c>
      <c r="R953" s="13"/>
    </row>
    <row r="954" s="35" customFormat="true" ht="13" hidden="false" customHeight="true" outlineLevel="0" collapsed="false">
      <c r="A954" s="13" t="n">
        <v>953</v>
      </c>
      <c r="B954" s="16" t="s">
        <v>19</v>
      </c>
      <c r="C954" s="13" t="n">
        <v>8915</v>
      </c>
      <c r="D954" s="14" t="s">
        <v>2088</v>
      </c>
      <c r="E954" s="14" t="s">
        <v>2089</v>
      </c>
      <c r="F954" s="14" t="s">
        <v>185</v>
      </c>
      <c r="G954" s="13" t="s">
        <v>110</v>
      </c>
      <c r="H954" s="13"/>
      <c r="I954" s="14" t="s">
        <v>2090</v>
      </c>
      <c r="J954" s="13" t="n">
        <v>0.137</v>
      </c>
      <c r="K954" s="21"/>
      <c r="L954" s="13" t="n">
        <v>0.24</v>
      </c>
      <c r="M954" s="18" t="n">
        <v>0.429166666666667</v>
      </c>
      <c r="N954" s="25" t="s">
        <v>111</v>
      </c>
      <c r="O954" s="14" t="s">
        <v>71</v>
      </c>
      <c r="P954" s="14" t="s">
        <v>28</v>
      </c>
      <c r="Q954" s="13" t="s">
        <v>1885</v>
      </c>
      <c r="R954" s="13"/>
    </row>
    <row r="955" s="35" customFormat="true" ht="13" hidden="false" customHeight="true" outlineLevel="0" collapsed="false">
      <c r="A955" s="13" t="n">
        <v>954</v>
      </c>
      <c r="B955" s="16" t="s">
        <v>19</v>
      </c>
      <c r="C955" s="13" t="n">
        <v>44308</v>
      </c>
      <c r="D955" s="14" t="s">
        <v>2091</v>
      </c>
      <c r="E955" s="14" t="s">
        <v>182</v>
      </c>
      <c r="F955" s="14" t="s">
        <v>105</v>
      </c>
      <c r="G955" s="13" t="s">
        <v>110</v>
      </c>
      <c r="H955" s="13"/>
      <c r="I955" s="14" t="s">
        <v>2092</v>
      </c>
      <c r="J955" s="13" t="n">
        <v>1.533</v>
      </c>
      <c r="K955" s="21"/>
      <c r="L955" s="13" t="n">
        <v>2.9</v>
      </c>
      <c r="M955" s="18" t="n">
        <v>0.471379310344828</v>
      </c>
      <c r="N955" s="25" t="s">
        <v>111</v>
      </c>
      <c r="O955" s="14" t="s">
        <v>71</v>
      </c>
      <c r="P955" s="14" t="s">
        <v>28</v>
      </c>
      <c r="Q955" s="13" t="s">
        <v>1885</v>
      </c>
      <c r="R955" s="13"/>
    </row>
    <row r="956" s="35" customFormat="true" ht="13" hidden="false" customHeight="true" outlineLevel="0" collapsed="false">
      <c r="A956" s="13" t="n">
        <v>955</v>
      </c>
      <c r="B956" s="16" t="s">
        <v>19</v>
      </c>
      <c r="C956" s="13" t="n">
        <v>28613</v>
      </c>
      <c r="D956" s="14" t="s">
        <v>2093</v>
      </c>
      <c r="E956" s="14" t="s">
        <v>173</v>
      </c>
      <c r="F956" s="14" t="s">
        <v>1069</v>
      </c>
      <c r="G956" s="13" t="s">
        <v>110</v>
      </c>
      <c r="H956" s="13"/>
      <c r="I956" s="14" t="s">
        <v>2094</v>
      </c>
      <c r="J956" s="13" t="n">
        <v>0.315</v>
      </c>
      <c r="K956" s="21"/>
      <c r="L956" s="13" t="n">
        <v>0.56</v>
      </c>
      <c r="M956" s="18" t="n">
        <v>0.4375</v>
      </c>
      <c r="N956" s="25" t="s">
        <v>111</v>
      </c>
      <c r="O956" s="14" t="s">
        <v>71</v>
      </c>
      <c r="P956" s="14" t="s">
        <v>28</v>
      </c>
      <c r="Q956" s="13" t="s">
        <v>1885</v>
      </c>
      <c r="R956" s="13"/>
    </row>
    <row r="957" s="35" customFormat="true" ht="13" hidden="false" customHeight="true" outlineLevel="0" collapsed="false">
      <c r="A957" s="13" t="n">
        <v>956</v>
      </c>
      <c r="B957" s="16" t="s">
        <v>19</v>
      </c>
      <c r="C957" s="13" t="n">
        <v>28118</v>
      </c>
      <c r="D957" s="14" t="s">
        <v>2095</v>
      </c>
      <c r="E957" s="14" t="s">
        <v>2031</v>
      </c>
      <c r="F957" s="14" t="s">
        <v>185</v>
      </c>
      <c r="G957" s="13" t="s">
        <v>110</v>
      </c>
      <c r="H957" s="13"/>
      <c r="I957" s="14" t="s">
        <v>2096</v>
      </c>
      <c r="J957" s="13" t="n">
        <v>0.483</v>
      </c>
      <c r="K957" s="21"/>
      <c r="L957" s="13" t="n">
        <v>0.93</v>
      </c>
      <c r="M957" s="18" t="n">
        <v>0.480645161290323</v>
      </c>
      <c r="N957" s="25" t="s">
        <v>26</v>
      </c>
      <c r="O957" s="14" t="s">
        <v>71</v>
      </c>
      <c r="P957" s="14" t="s">
        <v>28</v>
      </c>
      <c r="Q957" s="13" t="s">
        <v>1885</v>
      </c>
      <c r="R957" s="13"/>
    </row>
    <row r="958" s="35" customFormat="true" ht="13" hidden="false" customHeight="true" outlineLevel="0" collapsed="false">
      <c r="A958" s="13" t="n">
        <v>957</v>
      </c>
      <c r="B958" s="16" t="s">
        <v>19</v>
      </c>
      <c r="C958" s="13" t="n">
        <v>68831</v>
      </c>
      <c r="D958" s="14" t="s">
        <v>2097</v>
      </c>
      <c r="E958" s="14" t="s">
        <v>167</v>
      </c>
      <c r="F958" s="14" t="s">
        <v>218</v>
      </c>
      <c r="G958" s="13" t="s">
        <v>110</v>
      </c>
      <c r="H958" s="13"/>
      <c r="I958" s="14" t="s">
        <v>2098</v>
      </c>
      <c r="J958" s="13" t="n">
        <v>0.221</v>
      </c>
      <c r="K958" s="21"/>
      <c r="L958" s="13" t="n">
        <v>0.67</v>
      </c>
      <c r="M958" s="18" t="n">
        <v>0.670149253731343</v>
      </c>
      <c r="N958" s="25" t="s">
        <v>26</v>
      </c>
      <c r="O958" s="14" t="s">
        <v>71</v>
      </c>
      <c r="P958" s="14" t="s">
        <v>28</v>
      </c>
      <c r="Q958" s="13" t="s">
        <v>1885</v>
      </c>
      <c r="R958" s="13"/>
    </row>
    <row r="959" s="35" customFormat="true" ht="13" hidden="false" customHeight="true" outlineLevel="0" collapsed="false">
      <c r="A959" s="13" t="n">
        <v>958</v>
      </c>
      <c r="B959" s="16" t="s">
        <v>19</v>
      </c>
      <c r="C959" s="13" t="n">
        <v>26428</v>
      </c>
      <c r="D959" s="14" t="s">
        <v>2099</v>
      </c>
      <c r="E959" s="14" t="s">
        <v>1970</v>
      </c>
      <c r="F959" s="14" t="s">
        <v>105</v>
      </c>
      <c r="G959" s="13" t="s">
        <v>110</v>
      </c>
      <c r="H959" s="13"/>
      <c r="I959" s="14" t="s">
        <v>2100</v>
      </c>
      <c r="J959" s="13" t="n">
        <v>0.221</v>
      </c>
      <c r="K959" s="21"/>
      <c r="L959" s="13" t="n">
        <v>0.4</v>
      </c>
      <c r="M959" s="18" t="n">
        <v>0.4475</v>
      </c>
      <c r="N959" s="25" t="s">
        <v>111</v>
      </c>
      <c r="O959" s="14" t="s">
        <v>71</v>
      </c>
      <c r="P959" s="14" t="s">
        <v>28</v>
      </c>
      <c r="Q959" s="13" t="s">
        <v>1885</v>
      </c>
      <c r="R959" s="13"/>
    </row>
    <row r="960" s="35" customFormat="true" ht="13" hidden="false" customHeight="true" outlineLevel="0" collapsed="false">
      <c r="A960" s="13" t="n">
        <v>959</v>
      </c>
      <c r="B960" s="16" t="s">
        <v>19</v>
      </c>
      <c r="C960" s="13" t="n">
        <v>25529</v>
      </c>
      <c r="D960" s="14" t="s">
        <v>2101</v>
      </c>
      <c r="E960" s="14" t="s">
        <v>182</v>
      </c>
      <c r="F960" s="14" t="s">
        <v>185</v>
      </c>
      <c r="G960" s="13" t="s">
        <v>110</v>
      </c>
      <c r="H960" s="13"/>
      <c r="I960" s="14" t="s">
        <v>2102</v>
      </c>
      <c r="J960" s="13" t="n">
        <v>0.158</v>
      </c>
      <c r="K960" s="21"/>
      <c r="L960" s="13" t="n">
        <v>0.21</v>
      </c>
      <c r="M960" s="18" t="n">
        <v>0.247619047619048</v>
      </c>
      <c r="N960" s="25" t="s">
        <v>111</v>
      </c>
      <c r="O960" s="14" t="s">
        <v>71</v>
      </c>
      <c r="P960" s="14" t="s">
        <v>28</v>
      </c>
      <c r="Q960" s="13" t="s">
        <v>1885</v>
      </c>
      <c r="R960" s="13"/>
    </row>
    <row r="961" s="35" customFormat="true" ht="13" hidden="false" customHeight="true" outlineLevel="0" collapsed="false">
      <c r="A961" s="13" t="n">
        <v>960</v>
      </c>
      <c r="B961" s="16" t="s">
        <v>19</v>
      </c>
      <c r="C961" s="13" t="n">
        <v>26908</v>
      </c>
      <c r="D961" s="14" t="s">
        <v>2103</v>
      </c>
      <c r="E961" s="14" t="s">
        <v>1565</v>
      </c>
      <c r="F961" s="14" t="s">
        <v>252</v>
      </c>
      <c r="G961" s="13" t="s">
        <v>110</v>
      </c>
      <c r="H961" s="13"/>
      <c r="I961" s="14" t="s">
        <v>2104</v>
      </c>
      <c r="J961" s="13" t="n">
        <v>9.45</v>
      </c>
      <c r="K961" s="21"/>
      <c r="L961" s="13" t="n">
        <v>12.6</v>
      </c>
      <c r="M961" s="18" t="n">
        <v>0.25</v>
      </c>
      <c r="N961" s="25" t="s">
        <v>111</v>
      </c>
      <c r="O961" s="14" t="s">
        <v>71</v>
      </c>
      <c r="P961" s="14" t="s">
        <v>28</v>
      </c>
      <c r="Q961" s="13" t="s">
        <v>1885</v>
      </c>
      <c r="R961" s="13"/>
    </row>
    <row r="962" s="35" customFormat="true" ht="13" hidden="false" customHeight="true" outlineLevel="0" collapsed="false">
      <c r="A962" s="13" t="n">
        <v>961</v>
      </c>
      <c r="B962" s="16" t="s">
        <v>19</v>
      </c>
      <c r="C962" s="22" t="n">
        <v>12969</v>
      </c>
      <c r="D962" s="14" t="s">
        <v>2105</v>
      </c>
      <c r="E962" s="14" t="s">
        <v>167</v>
      </c>
      <c r="F962" s="14" t="s">
        <v>105</v>
      </c>
      <c r="G962" s="13" t="s">
        <v>110</v>
      </c>
      <c r="H962" s="13"/>
      <c r="I962" s="14" t="s">
        <v>2106</v>
      </c>
      <c r="J962" s="13" t="n">
        <v>0.273</v>
      </c>
      <c r="K962" s="21"/>
      <c r="L962" s="13" t="n">
        <v>0.65</v>
      </c>
      <c r="M962" s="18" t="n">
        <v>0.58</v>
      </c>
      <c r="N962" s="25" t="s">
        <v>111</v>
      </c>
      <c r="O962" s="14" t="s">
        <v>71</v>
      </c>
      <c r="P962" s="14" t="s">
        <v>28</v>
      </c>
      <c r="Q962" s="13" t="s">
        <v>1885</v>
      </c>
      <c r="R962" s="13"/>
    </row>
    <row r="963" s="35" customFormat="true" ht="13" hidden="false" customHeight="true" outlineLevel="0" collapsed="false">
      <c r="A963" s="13" t="n">
        <v>962</v>
      </c>
      <c r="B963" s="16" t="s">
        <v>19</v>
      </c>
      <c r="C963" s="13" t="n">
        <v>86918</v>
      </c>
      <c r="D963" s="14" t="s">
        <v>2107</v>
      </c>
      <c r="E963" s="14" t="s">
        <v>182</v>
      </c>
      <c r="F963" s="14" t="s">
        <v>122</v>
      </c>
      <c r="G963" s="13" t="s">
        <v>110</v>
      </c>
      <c r="H963" s="13"/>
      <c r="I963" s="14" t="s">
        <v>2108</v>
      </c>
      <c r="J963" s="13" t="n">
        <v>0.504</v>
      </c>
      <c r="K963" s="21"/>
      <c r="L963" s="13" t="n">
        <v>0.9</v>
      </c>
      <c r="M963" s="18" t="n">
        <v>0.44</v>
      </c>
      <c r="N963" s="25" t="s">
        <v>26</v>
      </c>
      <c r="O963" s="14" t="s">
        <v>71</v>
      </c>
      <c r="P963" s="14" t="s">
        <v>28</v>
      </c>
      <c r="Q963" s="13" t="s">
        <v>1885</v>
      </c>
      <c r="R963" s="13"/>
    </row>
    <row r="964" s="35" customFormat="true" ht="13" hidden="false" customHeight="true" outlineLevel="0" collapsed="false">
      <c r="A964" s="13" t="n">
        <v>963</v>
      </c>
      <c r="B964" s="16" t="s">
        <v>19</v>
      </c>
      <c r="C964" s="13" t="n">
        <v>25520</v>
      </c>
      <c r="D964" s="14" t="s">
        <v>245</v>
      </c>
      <c r="E964" s="14" t="s">
        <v>182</v>
      </c>
      <c r="F964" s="14" t="s">
        <v>105</v>
      </c>
      <c r="G964" s="13" t="s">
        <v>110</v>
      </c>
      <c r="H964" s="13"/>
      <c r="I964" s="14" t="s">
        <v>2109</v>
      </c>
      <c r="J964" s="13" t="n">
        <v>0.6</v>
      </c>
      <c r="K964" s="21"/>
      <c r="L964" s="13" t="n">
        <v>0.61</v>
      </c>
      <c r="M964" s="18" t="n">
        <v>0.0163934426229508</v>
      </c>
      <c r="N964" s="25" t="s">
        <v>111</v>
      </c>
      <c r="O964" s="14" t="s">
        <v>71</v>
      </c>
      <c r="P964" s="14" t="s">
        <v>28</v>
      </c>
      <c r="Q964" s="13" t="s">
        <v>1885</v>
      </c>
      <c r="R964" s="13"/>
    </row>
    <row r="965" s="35" customFormat="true" ht="13" hidden="false" customHeight="true" outlineLevel="0" collapsed="false">
      <c r="A965" s="13" t="n">
        <v>964</v>
      </c>
      <c r="B965" s="16" t="s">
        <v>19</v>
      </c>
      <c r="C965" s="13" t="n">
        <v>25871</v>
      </c>
      <c r="D965" s="14" t="s">
        <v>2110</v>
      </c>
      <c r="E965" s="14" t="s">
        <v>173</v>
      </c>
      <c r="F965" s="14" t="s">
        <v>105</v>
      </c>
      <c r="G965" s="13" t="s">
        <v>110</v>
      </c>
      <c r="H965" s="13"/>
      <c r="I965" s="14" t="s">
        <v>2111</v>
      </c>
      <c r="J965" s="13" t="n">
        <v>0.194</v>
      </c>
      <c r="K965" s="21"/>
      <c r="L965" s="13" t="n">
        <v>0.39</v>
      </c>
      <c r="M965" s="18" t="n">
        <v>0.502564102564103</v>
      </c>
      <c r="N965" s="25" t="s">
        <v>111</v>
      </c>
      <c r="O965" s="14" t="s">
        <v>71</v>
      </c>
      <c r="P965" s="14" t="s">
        <v>28</v>
      </c>
      <c r="Q965" s="13" t="s">
        <v>1885</v>
      </c>
      <c r="R965" s="13"/>
    </row>
    <row r="966" s="35" customFormat="true" ht="13" hidden="false" customHeight="true" outlineLevel="0" collapsed="false">
      <c r="A966" s="13" t="n">
        <v>965</v>
      </c>
      <c r="B966" s="16" t="s">
        <v>19</v>
      </c>
      <c r="C966" s="13" t="n">
        <v>40918</v>
      </c>
      <c r="D966" s="14" t="s">
        <v>2112</v>
      </c>
      <c r="E966" s="14" t="s">
        <v>167</v>
      </c>
      <c r="F966" s="14" t="s">
        <v>185</v>
      </c>
      <c r="G966" s="13" t="s">
        <v>110</v>
      </c>
      <c r="H966" s="13"/>
      <c r="I966" s="14" t="s">
        <v>2113</v>
      </c>
      <c r="J966" s="13" t="n">
        <v>2.1</v>
      </c>
      <c r="K966" s="21"/>
      <c r="L966" s="13" t="n">
        <v>2.8</v>
      </c>
      <c r="M966" s="18" t="n">
        <v>0.25</v>
      </c>
      <c r="N966" s="25" t="s">
        <v>26</v>
      </c>
      <c r="O966" s="14" t="s">
        <v>71</v>
      </c>
      <c r="P966" s="14" t="s">
        <v>28</v>
      </c>
      <c r="Q966" s="13" t="s">
        <v>1885</v>
      </c>
      <c r="R966" s="13"/>
    </row>
    <row r="967" s="35" customFormat="true" ht="13" hidden="false" customHeight="true" outlineLevel="0" collapsed="false">
      <c r="A967" s="13" t="n">
        <v>966</v>
      </c>
      <c r="B967" s="16" t="s">
        <v>19</v>
      </c>
      <c r="C967" s="13" t="n">
        <v>40917</v>
      </c>
      <c r="D967" s="14" t="s">
        <v>2114</v>
      </c>
      <c r="E967" s="14" t="s">
        <v>2040</v>
      </c>
      <c r="F967" s="14" t="s">
        <v>105</v>
      </c>
      <c r="G967" s="13" t="s">
        <v>110</v>
      </c>
      <c r="H967" s="13"/>
      <c r="I967" s="14" t="s">
        <v>2115</v>
      </c>
      <c r="J967" s="13" t="n">
        <v>0.231</v>
      </c>
      <c r="K967" s="21"/>
      <c r="L967" s="13" t="n">
        <v>0.41</v>
      </c>
      <c r="M967" s="18" t="n">
        <v>0.436585365853658</v>
      </c>
      <c r="N967" s="25" t="s">
        <v>111</v>
      </c>
      <c r="O967" s="14" t="s">
        <v>71</v>
      </c>
      <c r="P967" s="14" t="s">
        <v>28</v>
      </c>
      <c r="Q967" s="13" t="s">
        <v>1885</v>
      </c>
      <c r="R967" s="13"/>
    </row>
    <row r="968" s="35" customFormat="true" ht="13" hidden="false" customHeight="true" outlineLevel="0" collapsed="false">
      <c r="A968" s="13" t="n">
        <v>967</v>
      </c>
      <c r="B968" s="16" t="s">
        <v>19</v>
      </c>
      <c r="C968" s="13" t="n">
        <v>44557</v>
      </c>
      <c r="D968" s="14" t="s">
        <v>2116</v>
      </c>
      <c r="E968" s="14" t="s">
        <v>173</v>
      </c>
      <c r="F968" s="14" t="s">
        <v>105</v>
      </c>
      <c r="G968" s="13" t="s">
        <v>110</v>
      </c>
      <c r="H968" s="13"/>
      <c r="I968" s="14" t="s">
        <v>2117</v>
      </c>
      <c r="J968" s="13" t="n">
        <v>0.189</v>
      </c>
      <c r="K968" s="21"/>
      <c r="L968" s="13" t="n">
        <v>0.4</v>
      </c>
      <c r="M968" s="18" t="n">
        <v>0.5275</v>
      </c>
      <c r="N968" s="25" t="s">
        <v>111</v>
      </c>
      <c r="O968" s="14" t="s">
        <v>71</v>
      </c>
      <c r="P968" s="14" t="s">
        <v>28</v>
      </c>
      <c r="Q968" s="13" t="s">
        <v>1885</v>
      </c>
      <c r="R968" s="13"/>
    </row>
    <row r="969" s="35" customFormat="true" ht="13" hidden="false" customHeight="true" outlineLevel="0" collapsed="false">
      <c r="A969" s="13" t="n">
        <v>968</v>
      </c>
      <c r="B969" s="16" t="s">
        <v>19</v>
      </c>
      <c r="C969" s="13" t="n">
        <v>30233</v>
      </c>
      <c r="D969" s="14" t="s">
        <v>2118</v>
      </c>
      <c r="E969" s="14" t="s">
        <v>173</v>
      </c>
      <c r="F969" s="14" t="s">
        <v>105</v>
      </c>
      <c r="G969" s="13" t="s">
        <v>110</v>
      </c>
      <c r="H969" s="13"/>
      <c r="I969" s="14" t="s">
        <v>2119</v>
      </c>
      <c r="J969" s="13" t="n">
        <v>0.153</v>
      </c>
      <c r="K969" s="21"/>
      <c r="L969" s="13" t="n">
        <v>0.23</v>
      </c>
      <c r="M969" s="18" t="n">
        <v>0.334782608695652</v>
      </c>
      <c r="N969" s="25" t="s">
        <v>111</v>
      </c>
      <c r="O969" s="14" t="s">
        <v>71</v>
      </c>
      <c r="P969" s="14" t="s">
        <v>28</v>
      </c>
      <c r="Q969" s="13" t="s">
        <v>1885</v>
      </c>
      <c r="R969" s="13"/>
    </row>
    <row r="970" s="35" customFormat="true" ht="13" hidden="false" customHeight="true" outlineLevel="0" collapsed="false">
      <c r="A970" s="13" t="n">
        <v>969</v>
      </c>
      <c r="B970" s="16" t="s">
        <v>19</v>
      </c>
      <c r="C970" s="13" t="n">
        <v>49541</v>
      </c>
      <c r="D970" s="14" t="s">
        <v>2120</v>
      </c>
      <c r="E970" s="14" t="s">
        <v>2040</v>
      </c>
      <c r="F970" s="14" t="s">
        <v>105</v>
      </c>
      <c r="G970" s="13" t="s">
        <v>110</v>
      </c>
      <c r="H970" s="13"/>
      <c r="I970" s="14" t="s">
        <v>2121</v>
      </c>
      <c r="J970" s="13" t="n">
        <v>7.68</v>
      </c>
      <c r="K970" s="21"/>
      <c r="L970" s="13" t="n">
        <v>12.8</v>
      </c>
      <c r="M970" s="18" t="n">
        <v>0.4</v>
      </c>
      <c r="N970" s="25" t="s">
        <v>26</v>
      </c>
      <c r="O970" s="14" t="s">
        <v>71</v>
      </c>
      <c r="P970" s="14" t="s">
        <v>28</v>
      </c>
      <c r="Q970" s="13" t="s">
        <v>1885</v>
      </c>
      <c r="R970" s="13"/>
    </row>
    <row r="971" s="35" customFormat="true" ht="13" hidden="false" customHeight="true" outlineLevel="0" collapsed="false">
      <c r="A971" s="13" t="n">
        <v>970</v>
      </c>
      <c r="B971" s="16" t="s">
        <v>19</v>
      </c>
      <c r="C971" s="13" t="n">
        <v>25754</v>
      </c>
      <c r="D971" s="14" t="s">
        <v>2122</v>
      </c>
      <c r="E971" s="14" t="s">
        <v>1970</v>
      </c>
      <c r="F971" s="14" t="s">
        <v>105</v>
      </c>
      <c r="G971" s="13" t="s">
        <v>110</v>
      </c>
      <c r="H971" s="13"/>
      <c r="I971" s="14" t="s">
        <v>2123</v>
      </c>
      <c r="J971" s="13" t="n">
        <v>0.546</v>
      </c>
      <c r="K971" s="21"/>
      <c r="L971" s="13" t="n">
        <v>1.22</v>
      </c>
      <c r="M971" s="18" t="n">
        <v>0.552459016393443</v>
      </c>
      <c r="N971" s="25" t="s">
        <v>111</v>
      </c>
      <c r="O971" s="14" t="s">
        <v>71</v>
      </c>
      <c r="P971" s="14" t="s">
        <v>28</v>
      </c>
      <c r="Q971" s="13" t="s">
        <v>1885</v>
      </c>
      <c r="R971" s="13"/>
    </row>
    <row r="972" s="35" customFormat="true" ht="13" hidden="false" customHeight="true" outlineLevel="0" collapsed="false">
      <c r="A972" s="13" t="n">
        <v>971</v>
      </c>
      <c r="B972" s="16" t="s">
        <v>19</v>
      </c>
      <c r="C972" s="13" t="n">
        <v>30597</v>
      </c>
      <c r="D972" s="14" t="s">
        <v>2124</v>
      </c>
      <c r="E972" s="14" t="s">
        <v>2040</v>
      </c>
      <c r="F972" s="14" t="s">
        <v>157</v>
      </c>
      <c r="G972" s="13" t="s">
        <v>110</v>
      </c>
      <c r="H972" s="13"/>
      <c r="I972" s="14" t="s">
        <v>2125</v>
      </c>
      <c r="J972" s="13" t="n">
        <v>3.1</v>
      </c>
      <c r="K972" s="21"/>
      <c r="L972" s="13" t="n">
        <v>3.3</v>
      </c>
      <c r="M972" s="18" t="n">
        <v>0.0606060606060605</v>
      </c>
      <c r="N972" s="25" t="s">
        <v>111</v>
      </c>
      <c r="O972" s="14" t="s">
        <v>71</v>
      </c>
      <c r="P972" s="14" t="s">
        <v>28</v>
      </c>
      <c r="Q972" s="13" t="s">
        <v>1885</v>
      </c>
      <c r="R972" s="13"/>
    </row>
    <row r="973" s="35" customFormat="true" ht="13" hidden="false" customHeight="true" outlineLevel="0" collapsed="false">
      <c r="A973" s="13" t="n">
        <v>972</v>
      </c>
      <c r="B973" s="16" t="s">
        <v>19</v>
      </c>
      <c r="C973" s="13" t="n">
        <v>27846</v>
      </c>
      <c r="D973" s="14" t="s">
        <v>2126</v>
      </c>
      <c r="E973" s="14" t="s">
        <v>182</v>
      </c>
      <c r="F973" s="14" t="s">
        <v>218</v>
      </c>
      <c r="G973" s="13" t="s">
        <v>110</v>
      </c>
      <c r="H973" s="13"/>
      <c r="I973" s="14" t="s">
        <v>2127</v>
      </c>
      <c r="J973" s="13" t="n">
        <v>0.683</v>
      </c>
      <c r="K973" s="21"/>
      <c r="L973" s="13" t="n">
        <v>1</v>
      </c>
      <c r="M973" s="18" t="n">
        <v>0.317</v>
      </c>
      <c r="N973" s="25" t="s">
        <v>26</v>
      </c>
      <c r="O973" s="14" t="s">
        <v>71</v>
      </c>
      <c r="P973" s="14" t="s">
        <v>28</v>
      </c>
      <c r="Q973" s="13" t="s">
        <v>1885</v>
      </c>
      <c r="R973" s="13"/>
    </row>
    <row r="974" s="35" customFormat="true" ht="13" hidden="false" customHeight="true" outlineLevel="0" collapsed="false">
      <c r="A974" s="13" t="n">
        <v>973</v>
      </c>
      <c r="B974" s="16" t="s">
        <v>19</v>
      </c>
      <c r="C974" s="13" t="n">
        <v>26304</v>
      </c>
      <c r="D974" s="14" t="s">
        <v>2128</v>
      </c>
      <c r="E974" s="14" t="s">
        <v>173</v>
      </c>
      <c r="F974" s="14" t="s">
        <v>168</v>
      </c>
      <c r="G974" s="13" t="s">
        <v>110</v>
      </c>
      <c r="H974" s="13"/>
      <c r="I974" s="14" t="s">
        <v>2129</v>
      </c>
      <c r="J974" s="13" t="n">
        <v>0.609</v>
      </c>
      <c r="K974" s="21"/>
      <c r="L974" s="13" t="n">
        <v>1.59</v>
      </c>
      <c r="M974" s="18" t="n">
        <v>0.616981132075472</v>
      </c>
      <c r="N974" s="25" t="s">
        <v>111</v>
      </c>
      <c r="O974" s="14" t="s">
        <v>71</v>
      </c>
      <c r="P974" s="14" t="s">
        <v>28</v>
      </c>
      <c r="Q974" s="13" t="s">
        <v>1885</v>
      </c>
      <c r="R974" s="13"/>
    </row>
    <row r="975" s="35" customFormat="true" ht="13" hidden="false" customHeight="true" outlineLevel="0" collapsed="false">
      <c r="A975" s="13" t="n">
        <v>974</v>
      </c>
      <c r="B975" s="16" t="s">
        <v>19</v>
      </c>
      <c r="C975" s="13" t="n">
        <v>25978</v>
      </c>
      <c r="D975" s="14" t="s">
        <v>2130</v>
      </c>
      <c r="E975" s="14" t="s">
        <v>173</v>
      </c>
      <c r="F975" s="14" t="s">
        <v>105</v>
      </c>
      <c r="G975" s="13" t="s">
        <v>110</v>
      </c>
      <c r="H975" s="13"/>
      <c r="I975" s="14" t="s">
        <v>2131</v>
      </c>
      <c r="J975" s="13" t="n">
        <v>0.567</v>
      </c>
      <c r="K975" s="21"/>
      <c r="L975" s="13" t="n">
        <v>1.68</v>
      </c>
      <c r="M975" s="18" t="n">
        <v>0.6625</v>
      </c>
      <c r="N975" s="25" t="s">
        <v>111</v>
      </c>
      <c r="O975" s="14" t="s">
        <v>71</v>
      </c>
      <c r="P975" s="14" t="s">
        <v>28</v>
      </c>
      <c r="Q975" s="13" t="s">
        <v>1885</v>
      </c>
      <c r="R975" s="13"/>
    </row>
    <row r="976" s="35" customFormat="true" ht="13" hidden="false" customHeight="true" outlineLevel="0" collapsed="false">
      <c r="A976" s="13" t="n">
        <v>975</v>
      </c>
      <c r="B976" s="16" t="s">
        <v>19</v>
      </c>
      <c r="C976" s="13" t="n">
        <v>27546</v>
      </c>
      <c r="D976" s="14" t="s">
        <v>2132</v>
      </c>
      <c r="E976" s="14" t="s">
        <v>2019</v>
      </c>
      <c r="F976" s="14" t="s">
        <v>105</v>
      </c>
      <c r="G976" s="13" t="s">
        <v>110</v>
      </c>
      <c r="H976" s="13"/>
      <c r="I976" s="14" t="s">
        <v>2133</v>
      </c>
      <c r="J976" s="13" t="n">
        <v>0.315</v>
      </c>
      <c r="K976" s="21"/>
      <c r="L976" s="13" t="n">
        <v>0.85</v>
      </c>
      <c r="M976" s="18" t="n">
        <v>0.629411764705882</v>
      </c>
      <c r="N976" s="25" t="s">
        <v>111</v>
      </c>
      <c r="O976" s="14" t="s">
        <v>71</v>
      </c>
      <c r="P976" s="14" t="s">
        <v>28</v>
      </c>
      <c r="Q976" s="13" t="s">
        <v>1885</v>
      </c>
      <c r="R976" s="13"/>
    </row>
    <row r="977" s="35" customFormat="true" ht="13" hidden="false" customHeight="true" outlineLevel="0" collapsed="false">
      <c r="A977" s="13" t="n">
        <v>976</v>
      </c>
      <c r="B977" s="16" t="s">
        <v>19</v>
      </c>
      <c r="C977" s="13" t="n">
        <v>49540</v>
      </c>
      <c r="D977" s="14" t="s">
        <v>2134</v>
      </c>
      <c r="E977" s="14" t="s">
        <v>173</v>
      </c>
      <c r="F977" s="14" t="s">
        <v>105</v>
      </c>
      <c r="G977" s="13" t="s">
        <v>110</v>
      </c>
      <c r="H977" s="13"/>
      <c r="I977" s="14" t="s">
        <v>2135</v>
      </c>
      <c r="J977" s="13" t="n">
        <v>0.147</v>
      </c>
      <c r="K977" s="21"/>
      <c r="L977" s="13" t="n">
        <v>0.23</v>
      </c>
      <c r="M977" s="18" t="n">
        <v>0.360869565217391</v>
      </c>
      <c r="N977" s="25" t="s">
        <v>111</v>
      </c>
      <c r="O977" s="14" t="s">
        <v>71</v>
      </c>
      <c r="P977" s="14" t="s">
        <v>28</v>
      </c>
      <c r="Q977" s="13" t="s">
        <v>1885</v>
      </c>
      <c r="R977" s="13"/>
    </row>
    <row r="978" s="35" customFormat="true" ht="13" hidden="false" customHeight="true" outlineLevel="0" collapsed="false">
      <c r="A978" s="13" t="n">
        <v>977</v>
      </c>
      <c r="B978" s="16" t="s">
        <v>19</v>
      </c>
      <c r="C978" s="13" t="n">
        <v>16015</v>
      </c>
      <c r="D978" s="14" t="s">
        <v>241</v>
      </c>
      <c r="E978" s="14" t="s">
        <v>182</v>
      </c>
      <c r="F978" s="14" t="s">
        <v>122</v>
      </c>
      <c r="G978" s="13" t="s">
        <v>110</v>
      </c>
      <c r="H978" s="13"/>
      <c r="I978" s="14" t="s">
        <v>2136</v>
      </c>
      <c r="J978" s="13" t="n">
        <v>0.313</v>
      </c>
      <c r="K978" s="21"/>
      <c r="L978" s="13" t="n">
        <v>0.55</v>
      </c>
      <c r="M978" s="18" t="n">
        <v>0.430909090909091</v>
      </c>
      <c r="N978" s="25" t="s">
        <v>111</v>
      </c>
      <c r="O978" s="14" t="s">
        <v>71</v>
      </c>
      <c r="P978" s="14" t="s">
        <v>28</v>
      </c>
      <c r="Q978" s="13" t="s">
        <v>1885</v>
      </c>
      <c r="R978" s="13"/>
    </row>
    <row r="979" s="35" customFormat="true" ht="13" hidden="false" customHeight="true" outlineLevel="0" collapsed="false">
      <c r="A979" s="13" t="n">
        <v>978</v>
      </c>
      <c r="B979" s="16" t="s">
        <v>19</v>
      </c>
      <c r="C979" s="13" t="n">
        <v>25582</v>
      </c>
      <c r="D979" s="14" t="s">
        <v>248</v>
      </c>
      <c r="E979" s="14" t="s">
        <v>182</v>
      </c>
      <c r="F979" s="14" t="s">
        <v>115</v>
      </c>
      <c r="G979" s="13" t="s">
        <v>110</v>
      </c>
      <c r="H979" s="13"/>
      <c r="I979" s="14" t="s">
        <v>2137</v>
      </c>
      <c r="J979" s="21" t="n">
        <v>0.504</v>
      </c>
      <c r="K979" s="21"/>
      <c r="L979" s="13" t="n">
        <v>1.2</v>
      </c>
      <c r="M979" s="18" t="n">
        <v>0.58</v>
      </c>
      <c r="N979" s="14" t="s">
        <v>111</v>
      </c>
      <c r="O979" s="14" t="s">
        <v>71</v>
      </c>
      <c r="P979" s="14" t="s">
        <v>28</v>
      </c>
      <c r="Q979" s="13" t="s">
        <v>1885</v>
      </c>
      <c r="R979" s="13"/>
    </row>
    <row r="980" s="35" customFormat="true" ht="13" hidden="false" customHeight="true" outlineLevel="0" collapsed="false">
      <c r="A980" s="13" t="n">
        <v>979</v>
      </c>
      <c r="B980" s="16" t="s">
        <v>19</v>
      </c>
      <c r="C980" s="13" t="n">
        <v>8226</v>
      </c>
      <c r="D980" s="14" t="s">
        <v>2138</v>
      </c>
      <c r="E980" s="13" t="s">
        <v>2139</v>
      </c>
      <c r="F980" s="14" t="s">
        <v>105</v>
      </c>
      <c r="G980" s="13" t="s">
        <v>110</v>
      </c>
      <c r="H980" s="13"/>
      <c r="I980" s="14" t="s">
        <v>2140</v>
      </c>
      <c r="J980" s="21" t="n">
        <v>18.386</v>
      </c>
      <c r="K980" s="21"/>
      <c r="L980" s="13" t="n">
        <v>28.3</v>
      </c>
      <c r="M980" s="18" t="n">
        <v>0.350318021201413</v>
      </c>
      <c r="N980" s="14" t="s">
        <v>26</v>
      </c>
      <c r="O980" s="14" t="s">
        <v>71</v>
      </c>
      <c r="P980" s="14" t="s">
        <v>28</v>
      </c>
      <c r="Q980" s="13" t="s">
        <v>1885</v>
      </c>
      <c r="R980" s="13"/>
    </row>
    <row r="981" s="35" customFormat="true" ht="13" hidden="false" customHeight="true" outlineLevel="0" collapsed="false">
      <c r="A981" s="13" t="n">
        <v>980</v>
      </c>
      <c r="B981" s="16" t="s">
        <v>19</v>
      </c>
      <c r="C981" s="13" t="n">
        <v>8228</v>
      </c>
      <c r="D981" s="14" t="s">
        <v>2138</v>
      </c>
      <c r="E981" s="13" t="s">
        <v>2141</v>
      </c>
      <c r="F981" s="14" t="s">
        <v>105</v>
      </c>
      <c r="G981" s="13" t="s">
        <v>110</v>
      </c>
      <c r="H981" s="13"/>
      <c r="I981" s="14" t="s">
        <v>2140</v>
      </c>
      <c r="J981" s="21" t="n">
        <v>15.682</v>
      </c>
      <c r="K981" s="21"/>
      <c r="L981" s="13" t="n">
        <v>23</v>
      </c>
      <c r="M981" s="18" t="n">
        <v>0.318173913043478</v>
      </c>
      <c r="N981" s="14" t="s">
        <v>26</v>
      </c>
      <c r="O981" s="14" t="s">
        <v>71</v>
      </c>
      <c r="P981" s="14" t="s">
        <v>28</v>
      </c>
      <c r="Q981" s="13" t="s">
        <v>1885</v>
      </c>
      <c r="R981" s="13"/>
    </row>
    <row r="982" s="35" customFormat="true" ht="13" hidden="false" customHeight="true" outlineLevel="0" collapsed="false">
      <c r="A982" s="13" t="n">
        <v>981</v>
      </c>
      <c r="B982" s="16" t="s">
        <v>19</v>
      </c>
      <c r="C982" s="13" t="n">
        <v>9105</v>
      </c>
      <c r="D982" s="14" t="s">
        <v>2142</v>
      </c>
      <c r="E982" s="14" t="s">
        <v>198</v>
      </c>
      <c r="F982" s="14" t="s">
        <v>105</v>
      </c>
      <c r="G982" s="13" t="s">
        <v>110</v>
      </c>
      <c r="H982" s="13"/>
      <c r="I982" s="14" t="s">
        <v>2140</v>
      </c>
      <c r="J982" s="21" t="n">
        <v>6.49</v>
      </c>
      <c r="K982" s="21"/>
      <c r="L982" s="13" t="n">
        <v>13</v>
      </c>
      <c r="M982" s="18" t="n">
        <v>0.500769230769231</v>
      </c>
      <c r="N982" s="14" t="s">
        <v>26</v>
      </c>
      <c r="O982" s="14" t="s">
        <v>71</v>
      </c>
      <c r="P982" s="14" t="s">
        <v>28</v>
      </c>
      <c r="Q982" s="13" t="s">
        <v>1885</v>
      </c>
      <c r="R982" s="13"/>
    </row>
    <row r="983" s="35" customFormat="true" ht="13" hidden="false" customHeight="true" outlineLevel="0" collapsed="false">
      <c r="A983" s="13" t="n">
        <v>982</v>
      </c>
      <c r="B983" s="16" t="s">
        <v>19</v>
      </c>
      <c r="C983" s="13" t="n">
        <v>13193</v>
      </c>
      <c r="D983" s="14" t="s">
        <v>2143</v>
      </c>
      <c r="E983" s="14" t="s">
        <v>167</v>
      </c>
      <c r="F983" s="14" t="s">
        <v>157</v>
      </c>
      <c r="G983" s="13" t="s">
        <v>110</v>
      </c>
      <c r="H983" s="13"/>
      <c r="I983" s="14" t="s">
        <v>2140</v>
      </c>
      <c r="J983" s="21" t="n">
        <v>0.42</v>
      </c>
      <c r="K983" s="21"/>
      <c r="L983" s="13" t="n">
        <v>0.7</v>
      </c>
      <c r="M983" s="18" t="n">
        <v>0.4</v>
      </c>
      <c r="N983" s="14" t="s">
        <v>111</v>
      </c>
      <c r="O983" s="14" t="s">
        <v>71</v>
      </c>
      <c r="P983" s="14" t="s">
        <v>28</v>
      </c>
      <c r="Q983" s="13" t="s">
        <v>1885</v>
      </c>
      <c r="R983" s="13"/>
    </row>
    <row r="984" s="35" customFormat="true" ht="13" hidden="false" customHeight="true" outlineLevel="0" collapsed="false">
      <c r="A984" s="13" t="n">
        <v>983</v>
      </c>
      <c r="B984" s="16" t="s">
        <v>19</v>
      </c>
      <c r="C984" s="13" t="n">
        <v>14529</v>
      </c>
      <c r="D984" s="14" t="s">
        <v>2144</v>
      </c>
      <c r="E984" s="14" t="s">
        <v>167</v>
      </c>
      <c r="F984" s="14" t="s">
        <v>157</v>
      </c>
      <c r="G984" s="13" t="s">
        <v>110</v>
      </c>
      <c r="H984" s="13"/>
      <c r="I984" s="14" t="s">
        <v>2140</v>
      </c>
      <c r="J984" s="21" t="n">
        <v>0.556</v>
      </c>
      <c r="K984" s="21"/>
      <c r="L984" s="13" t="n">
        <v>1.11</v>
      </c>
      <c r="M984" s="18" t="n">
        <v>0.499099099099099</v>
      </c>
      <c r="N984" s="14" t="s">
        <v>111</v>
      </c>
      <c r="O984" s="14" t="s">
        <v>71</v>
      </c>
      <c r="P984" s="14" t="s">
        <v>28</v>
      </c>
      <c r="Q984" s="13" t="s">
        <v>1885</v>
      </c>
      <c r="R984" s="13"/>
    </row>
    <row r="985" s="35" customFormat="true" ht="13" hidden="false" customHeight="true" outlineLevel="0" collapsed="false">
      <c r="A985" s="13" t="n">
        <v>984</v>
      </c>
      <c r="B985" s="16" t="s">
        <v>19</v>
      </c>
      <c r="C985" s="13" t="n">
        <v>14922</v>
      </c>
      <c r="D985" s="14" t="s">
        <v>2145</v>
      </c>
      <c r="E985" s="14" t="s">
        <v>167</v>
      </c>
      <c r="F985" s="14" t="s">
        <v>105</v>
      </c>
      <c r="G985" s="13" t="s">
        <v>110</v>
      </c>
      <c r="H985" s="13"/>
      <c r="I985" s="14" t="s">
        <v>2140</v>
      </c>
      <c r="J985" s="21" t="n">
        <v>0.088</v>
      </c>
      <c r="K985" s="21"/>
      <c r="L985" s="13" t="n">
        <v>0.11</v>
      </c>
      <c r="M985" s="18" t="n">
        <v>0.2</v>
      </c>
      <c r="N985" s="14" t="s">
        <v>111</v>
      </c>
      <c r="O985" s="14" t="s">
        <v>71</v>
      </c>
      <c r="P985" s="14" t="s">
        <v>28</v>
      </c>
      <c r="Q985" s="13" t="s">
        <v>1885</v>
      </c>
      <c r="R985" s="13"/>
    </row>
    <row r="986" s="35" customFormat="true" ht="13" hidden="false" customHeight="true" outlineLevel="0" collapsed="false">
      <c r="A986" s="13" t="n">
        <v>985</v>
      </c>
      <c r="B986" s="16" t="s">
        <v>19</v>
      </c>
      <c r="C986" s="13" t="n">
        <v>18560</v>
      </c>
      <c r="D986" s="14" t="s">
        <v>2146</v>
      </c>
      <c r="E986" s="14" t="s">
        <v>1204</v>
      </c>
      <c r="F986" s="14" t="s">
        <v>124</v>
      </c>
      <c r="G986" s="14" t="s">
        <v>2147</v>
      </c>
      <c r="H986" s="13"/>
      <c r="I986" s="14" t="s">
        <v>2140</v>
      </c>
      <c r="J986" s="21" t="n">
        <v>12</v>
      </c>
      <c r="K986" s="21"/>
      <c r="L986" s="13" t="n">
        <v>18.5</v>
      </c>
      <c r="M986" s="18" t="n">
        <v>0.351351351351351</v>
      </c>
      <c r="N986" s="14" t="s">
        <v>26</v>
      </c>
      <c r="O986" s="14" t="s">
        <v>71</v>
      </c>
      <c r="P986" s="14" t="s">
        <v>28</v>
      </c>
      <c r="Q986" s="13" t="s">
        <v>1885</v>
      </c>
      <c r="R986" s="13"/>
    </row>
    <row r="987" s="35" customFormat="true" ht="13" hidden="false" customHeight="true" outlineLevel="0" collapsed="false">
      <c r="A987" s="13" t="n">
        <v>986</v>
      </c>
      <c r="B987" s="16" t="s">
        <v>19</v>
      </c>
      <c r="C987" s="13" t="n">
        <v>18806</v>
      </c>
      <c r="D987" s="14" t="s">
        <v>107</v>
      </c>
      <c r="E987" s="13" t="s">
        <v>2148</v>
      </c>
      <c r="F987" s="14" t="s">
        <v>1149</v>
      </c>
      <c r="G987" s="14" t="s">
        <v>49</v>
      </c>
      <c r="H987" s="13"/>
      <c r="I987" s="14" t="s">
        <v>2140</v>
      </c>
      <c r="J987" s="21" t="n">
        <v>511.5</v>
      </c>
      <c r="K987" s="21"/>
      <c r="L987" s="13" t="n">
        <v>930</v>
      </c>
      <c r="M987" s="18" t="n">
        <v>0.45</v>
      </c>
      <c r="N987" s="14" t="s">
        <v>111</v>
      </c>
      <c r="O987" s="14" t="s">
        <v>71</v>
      </c>
      <c r="P987" s="14" t="s">
        <v>28</v>
      </c>
      <c r="Q987" s="13" t="s">
        <v>1885</v>
      </c>
      <c r="R987" s="13"/>
    </row>
    <row r="988" s="35" customFormat="true" ht="13" hidden="false" customHeight="true" outlineLevel="0" collapsed="false">
      <c r="A988" s="13" t="n">
        <v>987</v>
      </c>
      <c r="B988" s="16" t="s">
        <v>19</v>
      </c>
      <c r="C988" s="13" t="n">
        <v>20068</v>
      </c>
      <c r="D988" s="14" t="s">
        <v>107</v>
      </c>
      <c r="E988" s="13" t="s">
        <v>2149</v>
      </c>
      <c r="F988" s="14" t="s">
        <v>1081</v>
      </c>
      <c r="G988" s="13" t="s">
        <v>110</v>
      </c>
      <c r="H988" s="13"/>
      <c r="I988" s="14" t="s">
        <v>2140</v>
      </c>
      <c r="J988" s="21" t="n">
        <v>18.7</v>
      </c>
      <c r="K988" s="21"/>
      <c r="L988" s="13" t="n">
        <v>34</v>
      </c>
      <c r="M988" s="18" t="n">
        <v>0.45</v>
      </c>
      <c r="N988" s="14" t="s">
        <v>111</v>
      </c>
      <c r="O988" s="14" t="s">
        <v>71</v>
      </c>
      <c r="P988" s="14" t="s">
        <v>28</v>
      </c>
      <c r="Q988" s="13" t="s">
        <v>1885</v>
      </c>
      <c r="R988" s="13"/>
    </row>
    <row r="989" s="35" customFormat="true" ht="13" hidden="false" customHeight="true" outlineLevel="0" collapsed="false">
      <c r="A989" s="13" t="n">
        <v>988</v>
      </c>
      <c r="B989" s="16" t="s">
        <v>19</v>
      </c>
      <c r="C989" s="13" t="n">
        <v>20069</v>
      </c>
      <c r="D989" s="14" t="s">
        <v>2150</v>
      </c>
      <c r="E989" s="14" t="s">
        <v>1068</v>
      </c>
      <c r="F989" s="14" t="s">
        <v>481</v>
      </c>
      <c r="G989" s="13" t="s">
        <v>110</v>
      </c>
      <c r="H989" s="13"/>
      <c r="I989" s="14" t="s">
        <v>2140</v>
      </c>
      <c r="J989" s="21" t="n">
        <v>88</v>
      </c>
      <c r="K989" s="21"/>
      <c r="L989" s="13" t="n">
        <v>160</v>
      </c>
      <c r="M989" s="18" t="n">
        <v>0.45</v>
      </c>
      <c r="N989" s="14" t="s">
        <v>111</v>
      </c>
      <c r="O989" s="14" t="s">
        <v>71</v>
      </c>
      <c r="P989" s="14" t="s">
        <v>28</v>
      </c>
      <c r="Q989" s="13" t="s">
        <v>1885</v>
      </c>
      <c r="R989" s="13"/>
    </row>
    <row r="990" s="35" customFormat="true" ht="13" hidden="false" customHeight="true" outlineLevel="0" collapsed="false">
      <c r="A990" s="13" t="n">
        <v>989</v>
      </c>
      <c r="B990" s="16" t="s">
        <v>19</v>
      </c>
      <c r="C990" s="13" t="n">
        <v>22266</v>
      </c>
      <c r="D990" s="14" t="s">
        <v>2151</v>
      </c>
      <c r="E990" s="14" t="s">
        <v>167</v>
      </c>
      <c r="F990" s="14" t="s">
        <v>105</v>
      </c>
      <c r="G990" s="13" t="s">
        <v>110</v>
      </c>
      <c r="H990" s="13"/>
      <c r="I990" s="14" t="s">
        <v>2140</v>
      </c>
      <c r="J990" s="21" t="n">
        <v>7.2</v>
      </c>
      <c r="K990" s="21"/>
      <c r="L990" s="13" t="n">
        <v>13</v>
      </c>
      <c r="M990" s="18" t="n">
        <v>0.446153846153846</v>
      </c>
      <c r="N990" s="14" t="s">
        <v>111</v>
      </c>
      <c r="O990" s="14" t="s">
        <v>71</v>
      </c>
      <c r="P990" s="14" t="s">
        <v>28</v>
      </c>
      <c r="Q990" s="13" t="s">
        <v>1885</v>
      </c>
      <c r="R990" s="13"/>
    </row>
    <row r="991" s="35" customFormat="true" ht="13" hidden="false" customHeight="true" outlineLevel="0" collapsed="false">
      <c r="A991" s="13" t="n">
        <v>990</v>
      </c>
      <c r="B991" s="16" t="s">
        <v>19</v>
      </c>
      <c r="C991" s="13" t="n">
        <v>22346</v>
      </c>
      <c r="D991" s="14" t="s">
        <v>2152</v>
      </c>
      <c r="E991" s="14" t="s">
        <v>182</v>
      </c>
      <c r="F991" s="14" t="s">
        <v>105</v>
      </c>
      <c r="G991" s="13" t="s">
        <v>110</v>
      </c>
      <c r="H991" s="13"/>
      <c r="I991" s="14" t="s">
        <v>2140</v>
      </c>
      <c r="J991" s="21" t="n">
        <v>0.3432</v>
      </c>
      <c r="K991" s="21"/>
      <c r="L991" s="13" t="n">
        <v>0.55</v>
      </c>
      <c r="M991" s="18" t="n">
        <v>0.376</v>
      </c>
      <c r="N991" s="14" t="s">
        <v>111</v>
      </c>
      <c r="O991" s="14" t="s">
        <v>71</v>
      </c>
      <c r="P991" s="14" t="s">
        <v>28</v>
      </c>
      <c r="Q991" s="13" t="s">
        <v>1885</v>
      </c>
      <c r="R991" s="13"/>
    </row>
    <row r="992" s="35" customFormat="true" ht="13" hidden="false" customHeight="true" outlineLevel="0" collapsed="false">
      <c r="A992" s="13" t="n">
        <v>991</v>
      </c>
      <c r="B992" s="16" t="s">
        <v>19</v>
      </c>
      <c r="C992" s="13" t="n">
        <v>22698</v>
      </c>
      <c r="D992" s="14" t="s">
        <v>1095</v>
      </c>
      <c r="E992" s="13" t="s">
        <v>2153</v>
      </c>
      <c r="F992" s="14" t="s">
        <v>2154</v>
      </c>
      <c r="G992" s="13" t="s">
        <v>110</v>
      </c>
      <c r="H992" s="13"/>
      <c r="I992" s="14" t="s">
        <v>2140</v>
      </c>
      <c r="J992" s="21" t="n">
        <v>33.55</v>
      </c>
      <c r="K992" s="21"/>
      <c r="L992" s="13" t="n">
        <v>61</v>
      </c>
      <c r="M992" s="18" t="n">
        <v>0.45</v>
      </c>
      <c r="N992" s="14" t="s">
        <v>111</v>
      </c>
      <c r="O992" s="14" t="s">
        <v>71</v>
      </c>
      <c r="P992" s="14" t="s">
        <v>28</v>
      </c>
      <c r="Q992" s="13" t="s">
        <v>1885</v>
      </c>
      <c r="R992" s="13"/>
    </row>
    <row r="993" s="35" customFormat="true" ht="13" hidden="false" customHeight="true" outlineLevel="0" collapsed="false">
      <c r="A993" s="13" t="n">
        <v>992</v>
      </c>
      <c r="B993" s="16" t="s">
        <v>19</v>
      </c>
      <c r="C993" s="13" t="n">
        <v>25308</v>
      </c>
      <c r="D993" s="14" t="s">
        <v>2155</v>
      </c>
      <c r="E993" s="14" t="s">
        <v>167</v>
      </c>
      <c r="F993" s="14" t="s">
        <v>185</v>
      </c>
      <c r="G993" s="13" t="s">
        <v>110</v>
      </c>
      <c r="H993" s="13"/>
      <c r="I993" s="14" t="s">
        <v>2140</v>
      </c>
      <c r="J993" s="21" t="n">
        <v>0.216</v>
      </c>
      <c r="K993" s="21"/>
      <c r="L993" s="13" t="n">
        <v>0.39</v>
      </c>
      <c r="M993" s="18" t="n">
        <v>0.446153846153846</v>
      </c>
      <c r="N993" s="14" t="s">
        <v>111</v>
      </c>
      <c r="O993" s="14" t="s">
        <v>71</v>
      </c>
      <c r="P993" s="14" t="s">
        <v>28</v>
      </c>
      <c r="Q993" s="13" t="s">
        <v>1885</v>
      </c>
      <c r="R993" s="13"/>
    </row>
    <row r="994" s="35" customFormat="true" ht="13" hidden="false" customHeight="true" outlineLevel="0" collapsed="false">
      <c r="A994" s="13" t="n">
        <v>993</v>
      </c>
      <c r="B994" s="16" t="s">
        <v>19</v>
      </c>
      <c r="C994" s="13" t="n">
        <v>26522</v>
      </c>
      <c r="D994" s="14" t="s">
        <v>2156</v>
      </c>
      <c r="E994" s="14" t="s">
        <v>173</v>
      </c>
      <c r="F994" s="14" t="s">
        <v>105</v>
      </c>
      <c r="G994" s="13" t="s">
        <v>110</v>
      </c>
      <c r="H994" s="13"/>
      <c r="I994" s="14" t="s">
        <v>2140</v>
      </c>
      <c r="J994" s="21" t="n">
        <v>0.216</v>
      </c>
      <c r="K994" s="21"/>
      <c r="L994" s="13" t="n">
        <v>0.36</v>
      </c>
      <c r="M994" s="18" t="n">
        <v>0.4</v>
      </c>
      <c r="N994" s="14" t="s">
        <v>111</v>
      </c>
      <c r="O994" s="14" t="s">
        <v>71</v>
      </c>
      <c r="P994" s="14" t="s">
        <v>28</v>
      </c>
      <c r="Q994" s="13" t="s">
        <v>1885</v>
      </c>
      <c r="R994" s="13"/>
    </row>
    <row r="995" s="35" customFormat="true" ht="13" hidden="false" customHeight="true" outlineLevel="0" collapsed="false">
      <c r="A995" s="13" t="n">
        <v>994</v>
      </c>
      <c r="B995" s="16" t="s">
        <v>19</v>
      </c>
      <c r="C995" s="13" t="n">
        <v>29820</v>
      </c>
      <c r="D995" s="14" t="s">
        <v>2157</v>
      </c>
      <c r="E995" s="14" t="s">
        <v>167</v>
      </c>
      <c r="F995" s="14" t="s">
        <v>157</v>
      </c>
      <c r="G995" s="13" t="s">
        <v>110</v>
      </c>
      <c r="H995" s="13"/>
      <c r="I995" s="14" t="s">
        <v>2140</v>
      </c>
      <c r="J995" s="21" t="n">
        <v>1.449</v>
      </c>
      <c r="K995" s="21"/>
      <c r="L995" s="13" t="n">
        <v>2.64</v>
      </c>
      <c r="M995" s="18" t="n">
        <v>0.451136363636364</v>
      </c>
      <c r="N995" s="14" t="s">
        <v>111</v>
      </c>
      <c r="O995" s="14" t="s">
        <v>71</v>
      </c>
      <c r="P995" s="14" t="s">
        <v>28</v>
      </c>
      <c r="Q995" s="13" t="s">
        <v>1885</v>
      </c>
      <c r="R995" s="13"/>
    </row>
    <row r="996" s="35" customFormat="true" ht="13" hidden="false" customHeight="true" outlineLevel="0" collapsed="false">
      <c r="A996" s="13" t="n">
        <v>995</v>
      </c>
      <c r="B996" s="16" t="s">
        <v>19</v>
      </c>
      <c r="C996" s="13" t="n">
        <v>30042</v>
      </c>
      <c r="D996" s="14" t="s">
        <v>2158</v>
      </c>
      <c r="E996" s="14" t="s">
        <v>167</v>
      </c>
      <c r="F996" s="14" t="s">
        <v>180</v>
      </c>
      <c r="G996" s="13" t="s">
        <v>110</v>
      </c>
      <c r="H996" s="13"/>
      <c r="I996" s="14" t="s">
        <v>2140</v>
      </c>
      <c r="J996" s="21" t="n">
        <v>0.144</v>
      </c>
      <c r="K996" s="21"/>
      <c r="L996" s="13" t="n">
        <v>0.33</v>
      </c>
      <c r="M996" s="18" t="n">
        <v>0.563636363636364</v>
      </c>
      <c r="N996" s="14" t="s">
        <v>111</v>
      </c>
      <c r="O996" s="14" t="s">
        <v>71</v>
      </c>
      <c r="P996" s="14" t="s">
        <v>28</v>
      </c>
      <c r="Q996" s="13" t="s">
        <v>1885</v>
      </c>
      <c r="R996" s="13"/>
    </row>
    <row r="997" s="35" customFormat="true" ht="13" hidden="false" customHeight="true" outlineLevel="0" collapsed="false">
      <c r="A997" s="13" t="n">
        <v>996</v>
      </c>
      <c r="B997" s="16" t="s">
        <v>19</v>
      </c>
      <c r="C997" s="13" t="n">
        <v>30069</v>
      </c>
      <c r="D997" s="14" t="s">
        <v>2159</v>
      </c>
      <c r="E997" s="14" t="s">
        <v>173</v>
      </c>
      <c r="F997" s="14" t="s">
        <v>105</v>
      </c>
      <c r="G997" s="13" t="s">
        <v>110</v>
      </c>
      <c r="H997" s="13"/>
      <c r="I997" s="14" t="s">
        <v>2140</v>
      </c>
      <c r="J997" s="21" t="n">
        <v>0.189</v>
      </c>
      <c r="K997" s="21"/>
      <c r="L997" s="13" t="n">
        <v>0.26</v>
      </c>
      <c r="M997" s="18" t="n">
        <v>0.273076923076923</v>
      </c>
      <c r="N997" s="14" t="s">
        <v>111</v>
      </c>
      <c r="O997" s="14" t="s">
        <v>71</v>
      </c>
      <c r="P997" s="14" t="s">
        <v>28</v>
      </c>
      <c r="Q997" s="13" t="s">
        <v>1885</v>
      </c>
      <c r="R997" s="13"/>
    </row>
    <row r="998" s="35" customFormat="true" ht="13" hidden="false" customHeight="true" outlineLevel="0" collapsed="false">
      <c r="A998" s="13" t="n">
        <v>997</v>
      </c>
      <c r="B998" s="16" t="s">
        <v>19</v>
      </c>
      <c r="C998" s="13" t="n">
        <v>30323</v>
      </c>
      <c r="D998" s="14" t="s">
        <v>2160</v>
      </c>
      <c r="E998" s="14" t="s">
        <v>173</v>
      </c>
      <c r="F998" s="14" t="s">
        <v>105</v>
      </c>
      <c r="G998" s="13" t="s">
        <v>110</v>
      </c>
      <c r="H998" s="13"/>
      <c r="I998" s="14" t="s">
        <v>2140</v>
      </c>
      <c r="J998" s="21" t="n">
        <v>0.126</v>
      </c>
      <c r="K998" s="21"/>
      <c r="L998" s="13" t="n">
        <v>0.25</v>
      </c>
      <c r="M998" s="18" t="n">
        <v>0.496</v>
      </c>
      <c r="N998" s="14" t="s">
        <v>26</v>
      </c>
      <c r="O998" s="14" t="s">
        <v>71</v>
      </c>
      <c r="P998" s="14" t="s">
        <v>28</v>
      </c>
      <c r="Q998" s="13" t="s">
        <v>1885</v>
      </c>
      <c r="R998" s="13"/>
    </row>
    <row r="999" s="35" customFormat="true" ht="13" hidden="false" customHeight="true" outlineLevel="0" collapsed="false">
      <c r="A999" s="13" t="n">
        <v>998</v>
      </c>
      <c r="B999" s="16" t="s">
        <v>19</v>
      </c>
      <c r="C999" s="13" t="n">
        <v>30555</v>
      </c>
      <c r="D999" s="14" t="s">
        <v>2161</v>
      </c>
      <c r="E999" s="14" t="s">
        <v>2162</v>
      </c>
      <c r="F999" s="14" t="s">
        <v>105</v>
      </c>
      <c r="G999" s="13" t="s">
        <v>110</v>
      </c>
      <c r="H999" s="13"/>
      <c r="I999" s="14" t="s">
        <v>2140</v>
      </c>
      <c r="J999" s="21" t="n">
        <v>0.045</v>
      </c>
      <c r="K999" s="21"/>
      <c r="L999" s="13" t="n">
        <v>0.08</v>
      </c>
      <c r="M999" s="18" t="n">
        <v>0.4375</v>
      </c>
      <c r="N999" s="14" t="s">
        <v>111</v>
      </c>
      <c r="O999" s="14" t="s">
        <v>71</v>
      </c>
      <c r="P999" s="14" t="s">
        <v>28</v>
      </c>
      <c r="Q999" s="13" t="s">
        <v>1885</v>
      </c>
      <c r="R999" s="13"/>
    </row>
    <row r="1000" s="35" customFormat="true" ht="13" hidden="false" customHeight="true" outlineLevel="0" collapsed="false">
      <c r="A1000" s="13" t="n">
        <v>999</v>
      </c>
      <c r="B1000" s="16" t="s">
        <v>19</v>
      </c>
      <c r="C1000" s="13" t="n">
        <v>35988</v>
      </c>
      <c r="D1000" s="14" t="s">
        <v>2163</v>
      </c>
      <c r="E1000" s="14" t="s">
        <v>167</v>
      </c>
      <c r="F1000" s="14" t="s">
        <v>1915</v>
      </c>
      <c r="G1000" s="13" t="s">
        <v>110</v>
      </c>
      <c r="H1000" s="13"/>
      <c r="I1000" s="14" t="s">
        <v>2140</v>
      </c>
      <c r="J1000" s="21" t="n">
        <v>0.66</v>
      </c>
      <c r="K1000" s="21"/>
      <c r="L1000" s="13" t="n">
        <v>0.88</v>
      </c>
      <c r="M1000" s="18" t="n">
        <v>0.25</v>
      </c>
      <c r="N1000" s="14" t="s">
        <v>111</v>
      </c>
      <c r="O1000" s="14" t="s">
        <v>71</v>
      </c>
      <c r="P1000" s="14" t="s">
        <v>28</v>
      </c>
      <c r="Q1000" s="13" t="s">
        <v>1885</v>
      </c>
      <c r="R1000" s="13"/>
    </row>
    <row r="1001" s="35" customFormat="true" ht="13" hidden="false" customHeight="true" outlineLevel="0" collapsed="false">
      <c r="A1001" s="13" t="n">
        <v>1000</v>
      </c>
      <c r="B1001" s="16" t="s">
        <v>19</v>
      </c>
      <c r="C1001" s="13" t="n">
        <v>36491</v>
      </c>
      <c r="D1001" s="14" t="s">
        <v>2130</v>
      </c>
      <c r="E1001" s="13" t="s">
        <v>2164</v>
      </c>
      <c r="F1001" s="14" t="s">
        <v>105</v>
      </c>
      <c r="G1001" s="14" t="s">
        <v>158</v>
      </c>
      <c r="H1001" s="13"/>
      <c r="I1001" s="14" t="s">
        <v>2140</v>
      </c>
      <c r="J1001" s="21" t="n">
        <v>0.55</v>
      </c>
      <c r="K1001" s="21"/>
      <c r="L1001" s="13" t="n">
        <v>0.86</v>
      </c>
      <c r="M1001" s="18" t="n">
        <v>0.36046511627907</v>
      </c>
      <c r="N1001" s="14" t="s">
        <v>26</v>
      </c>
      <c r="O1001" s="14" t="s">
        <v>71</v>
      </c>
      <c r="P1001" s="14" t="s">
        <v>28</v>
      </c>
      <c r="Q1001" s="13" t="s">
        <v>1885</v>
      </c>
      <c r="R1001" s="13"/>
    </row>
    <row r="1002" s="35" customFormat="true" ht="13" hidden="false" customHeight="true" outlineLevel="0" collapsed="false">
      <c r="A1002" s="13" t="n">
        <v>1001</v>
      </c>
      <c r="B1002" s="16" t="s">
        <v>19</v>
      </c>
      <c r="C1002" s="13" t="n">
        <v>36496</v>
      </c>
      <c r="D1002" s="14" t="s">
        <v>2059</v>
      </c>
      <c r="E1002" s="13" t="s">
        <v>2165</v>
      </c>
      <c r="F1002" s="14" t="s">
        <v>105</v>
      </c>
      <c r="G1002" s="14" t="s">
        <v>158</v>
      </c>
      <c r="H1002" s="13"/>
      <c r="I1002" s="14" t="s">
        <v>2140</v>
      </c>
      <c r="J1002" s="21" t="n">
        <v>0.51</v>
      </c>
      <c r="K1002" s="21"/>
      <c r="L1002" s="13" t="n">
        <v>0.8</v>
      </c>
      <c r="M1002" s="18" t="n">
        <v>0.3625</v>
      </c>
      <c r="N1002" s="14" t="s">
        <v>26</v>
      </c>
      <c r="O1002" s="14" t="s">
        <v>71</v>
      </c>
      <c r="P1002" s="14" t="s">
        <v>28</v>
      </c>
      <c r="Q1002" s="13" t="s">
        <v>1885</v>
      </c>
      <c r="R1002" s="13"/>
    </row>
    <row r="1003" s="35" customFormat="true" ht="13" hidden="false" customHeight="true" outlineLevel="0" collapsed="false">
      <c r="A1003" s="13" t="n">
        <v>1002</v>
      </c>
      <c r="B1003" s="16" t="s">
        <v>19</v>
      </c>
      <c r="C1003" s="13" t="n">
        <v>36499</v>
      </c>
      <c r="D1003" s="14" t="s">
        <v>2166</v>
      </c>
      <c r="E1003" s="13" t="s">
        <v>2167</v>
      </c>
      <c r="F1003" s="14" t="s">
        <v>185</v>
      </c>
      <c r="G1003" s="14" t="s">
        <v>158</v>
      </c>
      <c r="H1003" s="13"/>
      <c r="I1003" s="14" t="s">
        <v>2140</v>
      </c>
      <c r="J1003" s="21" t="n">
        <v>2.12</v>
      </c>
      <c r="K1003" s="21"/>
      <c r="L1003" s="13" t="n">
        <v>3.31</v>
      </c>
      <c r="M1003" s="18" t="n">
        <v>0.359516616314199</v>
      </c>
      <c r="N1003" s="14" t="s">
        <v>26</v>
      </c>
      <c r="O1003" s="14" t="s">
        <v>71</v>
      </c>
      <c r="P1003" s="14" t="s">
        <v>28</v>
      </c>
      <c r="Q1003" s="13" t="s">
        <v>1885</v>
      </c>
      <c r="R1003" s="13"/>
    </row>
    <row r="1004" s="35" customFormat="true" ht="13" hidden="false" customHeight="true" outlineLevel="0" collapsed="false">
      <c r="A1004" s="13" t="n">
        <v>1003</v>
      </c>
      <c r="B1004" s="16" t="s">
        <v>19</v>
      </c>
      <c r="C1004" s="13" t="n">
        <v>36507</v>
      </c>
      <c r="D1004" s="14" t="s">
        <v>2168</v>
      </c>
      <c r="E1004" s="13" t="s">
        <v>2164</v>
      </c>
      <c r="F1004" s="14" t="s">
        <v>105</v>
      </c>
      <c r="G1004" s="14" t="s">
        <v>158</v>
      </c>
      <c r="H1004" s="13"/>
      <c r="I1004" s="14" t="s">
        <v>2140</v>
      </c>
      <c r="J1004" s="21" t="n">
        <v>0.69</v>
      </c>
      <c r="K1004" s="21"/>
      <c r="L1004" s="13" t="n">
        <v>1.07</v>
      </c>
      <c r="M1004" s="18" t="n">
        <v>0.355140186915888</v>
      </c>
      <c r="N1004" s="14" t="s">
        <v>26</v>
      </c>
      <c r="O1004" s="14" t="s">
        <v>71</v>
      </c>
      <c r="P1004" s="14" t="s">
        <v>28</v>
      </c>
      <c r="Q1004" s="13" t="s">
        <v>1885</v>
      </c>
      <c r="R1004" s="13"/>
    </row>
    <row r="1005" s="35" customFormat="true" ht="13" hidden="false" customHeight="true" outlineLevel="0" collapsed="false">
      <c r="A1005" s="13" t="n">
        <v>1004</v>
      </c>
      <c r="B1005" s="16" t="s">
        <v>19</v>
      </c>
      <c r="C1005" s="13" t="n">
        <v>36510</v>
      </c>
      <c r="D1005" s="14" t="s">
        <v>2169</v>
      </c>
      <c r="E1005" s="13" t="s">
        <v>2170</v>
      </c>
      <c r="F1005" s="14" t="s">
        <v>105</v>
      </c>
      <c r="G1005" s="14" t="s">
        <v>158</v>
      </c>
      <c r="H1005" s="13"/>
      <c r="I1005" s="14" t="s">
        <v>2140</v>
      </c>
      <c r="J1005" s="21" t="n">
        <v>0.52</v>
      </c>
      <c r="K1005" s="21"/>
      <c r="L1005" s="13" t="n">
        <v>0.81</v>
      </c>
      <c r="M1005" s="18" t="n">
        <v>0.358024691358025</v>
      </c>
      <c r="N1005" s="14" t="s">
        <v>26</v>
      </c>
      <c r="O1005" s="14" t="s">
        <v>71</v>
      </c>
      <c r="P1005" s="14" t="s">
        <v>28</v>
      </c>
      <c r="Q1005" s="13" t="s">
        <v>1885</v>
      </c>
      <c r="R1005" s="13"/>
    </row>
    <row r="1006" s="35" customFormat="true" ht="13" hidden="false" customHeight="true" outlineLevel="0" collapsed="false">
      <c r="A1006" s="13" t="n">
        <v>1005</v>
      </c>
      <c r="B1006" s="16" t="s">
        <v>19</v>
      </c>
      <c r="C1006" s="13" t="n">
        <v>36620</v>
      </c>
      <c r="D1006" s="14" t="s">
        <v>1928</v>
      </c>
      <c r="E1006" s="13" t="s">
        <v>2171</v>
      </c>
      <c r="F1006" s="14" t="s">
        <v>119</v>
      </c>
      <c r="G1006" s="14" t="s">
        <v>158</v>
      </c>
      <c r="H1006" s="13"/>
      <c r="I1006" s="14" t="s">
        <v>2140</v>
      </c>
      <c r="J1006" s="21" t="n">
        <v>1.04</v>
      </c>
      <c r="K1006" s="21"/>
      <c r="L1006" s="13" t="n">
        <v>1.62</v>
      </c>
      <c r="M1006" s="18" t="n">
        <v>0.358024691358025</v>
      </c>
      <c r="N1006" s="14" t="s">
        <v>26</v>
      </c>
      <c r="O1006" s="14" t="s">
        <v>71</v>
      </c>
      <c r="P1006" s="14" t="s">
        <v>28</v>
      </c>
      <c r="Q1006" s="13" t="s">
        <v>1885</v>
      </c>
      <c r="R1006" s="13"/>
    </row>
    <row r="1007" s="35" customFormat="true" ht="13" hidden="false" customHeight="true" outlineLevel="0" collapsed="false">
      <c r="A1007" s="13" t="n">
        <v>1006</v>
      </c>
      <c r="B1007" s="16" t="s">
        <v>19</v>
      </c>
      <c r="C1007" s="13" t="n">
        <v>36629</v>
      </c>
      <c r="D1007" s="14" t="s">
        <v>2172</v>
      </c>
      <c r="E1007" s="13" t="s">
        <v>2173</v>
      </c>
      <c r="F1007" s="14" t="s">
        <v>250</v>
      </c>
      <c r="G1007" s="14" t="s">
        <v>158</v>
      </c>
      <c r="H1007" s="13"/>
      <c r="I1007" s="14" t="s">
        <v>2140</v>
      </c>
      <c r="J1007" s="21" t="n">
        <v>0.76</v>
      </c>
      <c r="K1007" s="21"/>
      <c r="L1007" s="13" t="n">
        <v>1.19</v>
      </c>
      <c r="M1007" s="18" t="n">
        <v>0.361344537815126</v>
      </c>
      <c r="N1007" s="14" t="s">
        <v>26</v>
      </c>
      <c r="O1007" s="14" t="s">
        <v>71</v>
      </c>
      <c r="P1007" s="14" t="s">
        <v>28</v>
      </c>
      <c r="Q1007" s="13" t="s">
        <v>1885</v>
      </c>
      <c r="R1007" s="13"/>
    </row>
    <row r="1008" s="35" customFormat="true" ht="13" hidden="false" customHeight="true" outlineLevel="0" collapsed="false">
      <c r="A1008" s="13" t="n">
        <v>1007</v>
      </c>
      <c r="B1008" s="16" t="s">
        <v>19</v>
      </c>
      <c r="C1008" s="13" t="n">
        <v>36641</v>
      </c>
      <c r="D1008" s="14" t="s">
        <v>2174</v>
      </c>
      <c r="E1008" s="13" t="s">
        <v>2164</v>
      </c>
      <c r="F1008" s="14" t="s">
        <v>105</v>
      </c>
      <c r="G1008" s="14" t="s">
        <v>158</v>
      </c>
      <c r="H1008" s="13"/>
      <c r="I1008" s="14" t="s">
        <v>2140</v>
      </c>
      <c r="J1008" s="21" t="n">
        <v>0.91</v>
      </c>
      <c r="K1008" s="21"/>
      <c r="L1008" s="13" t="n">
        <v>1.42</v>
      </c>
      <c r="M1008" s="18" t="n">
        <v>0.359154929577465</v>
      </c>
      <c r="N1008" s="14" t="s">
        <v>26</v>
      </c>
      <c r="O1008" s="14" t="s">
        <v>71</v>
      </c>
      <c r="P1008" s="14" t="s">
        <v>28</v>
      </c>
      <c r="Q1008" s="13" t="s">
        <v>1885</v>
      </c>
      <c r="R1008" s="13"/>
    </row>
    <row r="1009" s="35" customFormat="true" ht="13" hidden="false" customHeight="true" outlineLevel="0" collapsed="false">
      <c r="A1009" s="13" t="n">
        <v>1008</v>
      </c>
      <c r="B1009" s="16" t="s">
        <v>19</v>
      </c>
      <c r="C1009" s="13" t="n">
        <v>36703</v>
      </c>
      <c r="D1009" s="14" t="s">
        <v>2175</v>
      </c>
      <c r="E1009" s="13" t="s">
        <v>2176</v>
      </c>
      <c r="F1009" s="14" t="s">
        <v>105</v>
      </c>
      <c r="G1009" s="14" t="s">
        <v>158</v>
      </c>
      <c r="H1009" s="13"/>
      <c r="I1009" s="14" t="s">
        <v>2140</v>
      </c>
      <c r="J1009" s="21" t="n">
        <v>3.2</v>
      </c>
      <c r="K1009" s="21"/>
      <c r="L1009" s="13" t="n">
        <v>5</v>
      </c>
      <c r="M1009" s="18" t="n">
        <v>0.36</v>
      </c>
      <c r="N1009" s="14" t="s">
        <v>26</v>
      </c>
      <c r="O1009" s="14" t="s">
        <v>71</v>
      </c>
      <c r="P1009" s="14" t="s">
        <v>28</v>
      </c>
      <c r="Q1009" s="13" t="s">
        <v>1885</v>
      </c>
      <c r="R1009" s="13"/>
    </row>
    <row r="1010" s="35" customFormat="true" ht="13" hidden="false" customHeight="true" outlineLevel="0" collapsed="false">
      <c r="A1010" s="13" t="n">
        <v>1009</v>
      </c>
      <c r="B1010" s="16" t="s">
        <v>19</v>
      </c>
      <c r="C1010" s="13" t="n">
        <v>36735</v>
      </c>
      <c r="D1010" s="14" t="s">
        <v>2177</v>
      </c>
      <c r="E1010" s="13" t="s">
        <v>2165</v>
      </c>
      <c r="F1010" s="14" t="s">
        <v>105</v>
      </c>
      <c r="G1010" s="14" t="s">
        <v>158</v>
      </c>
      <c r="H1010" s="13"/>
      <c r="I1010" s="14" t="s">
        <v>2140</v>
      </c>
      <c r="J1010" s="21" t="n">
        <v>0.42</v>
      </c>
      <c r="K1010" s="21"/>
      <c r="L1010" s="13" t="n">
        <v>0.65</v>
      </c>
      <c r="M1010" s="18" t="n">
        <v>0.353846153846154</v>
      </c>
      <c r="N1010" s="14" t="s">
        <v>26</v>
      </c>
      <c r="O1010" s="14" t="s">
        <v>71</v>
      </c>
      <c r="P1010" s="14" t="s">
        <v>28</v>
      </c>
      <c r="Q1010" s="13" t="s">
        <v>1885</v>
      </c>
      <c r="R1010" s="13"/>
    </row>
    <row r="1011" s="35" customFormat="true" ht="13" hidden="false" customHeight="true" outlineLevel="0" collapsed="false">
      <c r="A1011" s="13" t="n">
        <v>1010</v>
      </c>
      <c r="B1011" s="16" t="s">
        <v>19</v>
      </c>
      <c r="C1011" s="13" t="n">
        <v>36770</v>
      </c>
      <c r="D1011" s="14" t="s">
        <v>2178</v>
      </c>
      <c r="E1011" s="13" t="s">
        <v>2167</v>
      </c>
      <c r="F1011" s="14" t="s">
        <v>105</v>
      </c>
      <c r="G1011" s="14" t="s">
        <v>158</v>
      </c>
      <c r="H1011" s="13"/>
      <c r="I1011" s="14" t="s">
        <v>2140</v>
      </c>
      <c r="J1011" s="21" t="n">
        <v>0.84</v>
      </c>
      <c r="K1011" s="21"/>
      <c r="L1011" s="13" t="n">
        <v>1.31</v>
      </c>
      <c r="M1011" s="18" t="n">
        <v>0.358778625954199</v>
      </c>
      <c r="N1011" s="14" t="s">
        <v>26</v>
      </c>
      <c r="O1011" s="14" t="s">
        <v>71</v>
      </c>
      <c r="P1011" s="14" t="s">
        <v>28</v>
      </c>
      <c r="Q1011" s="13" t="s">
        <v>1885</v>
      </c>
      <c r="R1011" s="13"/>
    </row>
    <row r="1012" s="35" customFormat="true" ht="13" hidden="false" customHeight="true" outlineLevel="0" collapsed="false">
      <c r="A1012" s="13" t="n">
        <v>1011</v>
      </c>
      <c r="B1012" s="16" t="s">
        <v>19</v>
      </c>
      <c r="C1012" s="13" t="n">
        <v>36808</v>
      </c>
      <c r="D1012" s="14" t="s">
        <v>2179</v>
      </c>
      <c r="E1012" s="13" t="s">
        <v>2180</v>
      </c>
      <c r="F1012" s="14" t="s">
        <v>122</v>
      </c>
      <c r="G1012" s="14" t="s">
        <v>158</v>
      </c>
      <c r="H1012" s="13"/>
      <c r="I1012" s="14" t="s">
        <v>2140</v>
      </c>
      <c r="J1012" s="21" t="n">
        <v>0.38</v>
      </c>
      <c r="K1012" s="21"/>
      <c r="L1012" s="13" t="n">
        <v>0.6</v>
      </c>
      <c r="M1012" s="18" t="n">
        <v>0.366666666666667</v>
      </c>
      <c r="N1012" s="14" t="s">
        <v>26</v>
      </c>
      <c r="O1012" s="14" t="s">
        <v>71</v>
      </c>
      <c r="P1012" s="14" t="s">
        <v>28</v>
      </c>
      <c r="Q1012" s="13" t="s">
        <v>1885</v>
      </c>
      <c r="R1012" s="13"/>
    </row>
    <row r="1013" s="35" customFormat="true" ht="13" hidden="false" customHeight="true" outlineLevel="0" collapsed="false">
      <c r="A1013" s="13" t="n">
        <v>1012</v>
      </c>
      <c r="B1013" s="16" t="s">
        <v>19</v>
      </c>
      <c r="C1013" s="13" t="n">
        <v>36825</v>
      </c>
      <c r="D1013" s="14" t="s">
        <v>2181</v>
      </c>
      <c r="E1013" s="13" t="s">
        <v>2164</v>
      </c>
      <c r="F1013" s="14" t="s">
        <v>122</v>
      </c>
      <c r="G1013" s="14" t="s">
        <v>158</v>
      </c>
      <c r="H1013" s="13"/>
      <c r="I1013" s="14" t="s">
        <v>2140</v>
      </c>
      <c r="J1013" s="21" t="n">
        <v>0.43</v>
      </c>
      <c r="K1013" s="21"/>
      <c r="L1013" s="13" t="n">
        <v>0.68</v>
      </c>
      <c r="M1013" s="18" t="n">
        <v>0.367647058823529</v>
      </c>
      <c r="N1013" s="14" t="s">
        <v>26</v>
      </c>
      <c r="O1013" s="14" t="s">
        <v>71</v>
      </c>
      <c r="P1013" s="14" t="s">
        <v>28</v>
      </c>
      <c r="Q1013" s="13" t="s">
        <v>1885</v>
      </c>
      <c r="R1013" s="13"/>
    </row>
    <row r="1014" s="35" customFormat="true" ht="13" hidden="false" customHeight="true" outlineLevel="0" collapsed="false">
      <c r="A1014" s="13" t="n">
        <v>1013</v>
      </c>
      <c r="B1014" s="16" t="s">
        <v>19</v>
      </c>
      <c r="C1014" s="13" t="n">
        <v>36827</v>
      </c>
      <c r="D1014" s="14" t="s">
        <v>2182</v>
      </c>
      <c r="E1014" s="13" t="s">
        <v>2183</v>
      </c>
      <c r="F1014" s="14" t="s">
        <v>176</v>
      </c>
      <c r="G1014" s="14" t="s">
        <v>158</v>
      </c>
      <c r="H1014" s="13"/>
      <c r="I1014" s="14" t="s">
        <v>2140</v>
      </c>
      <c r="J1014" s="21" t="n">
        <v>0.22</v>
      </c>
      <c r="K1014" s="21"/>
      <c r="L1014" s="13" t="n">
        <v>0.66</v>
      </c>
      <c r="M1014" s="18" t="n">
        <v>0.666666666666667</v>
      </c>
      <c r="N1014" s="14" t="s">
        <v>26</v>
      </c>
      <c r="O1014" s="14" t="s">
        <v>71</v>
      </c>
      <c r="P1014" s="14" t="s">
        <v>28</v>
      </c>
      <c r="Q1014" s="13" t="s">
        <v>1885</v>
      </c>
      <c r="R1014" s="13"/>
    </row>
    <row r="1015" s="35" customFormat="true" ht="13" hidden="false" customHeight="true" outlineLevel="0" collapsed="false">
      <c r="A1015" s="13" t="n">
        <v>1014</v>
      </c>
      <c r="B1015" s="16" t="s">
        <v>19</v>
      </c>
      <c r="C1015" s="13" t="n">
        <v>38430</v>
      </c>
      <c r="D1015" s="14" t="s">
        <v>107</v>
      </c>
      <c r="E1015" s="13" t="s">
        <v>2184</v>
      </c>
      <c r="F1015" s="14" t="s">
        <v>109</v>
      </c>
      <c r="G1015" s="14" t="s">
        <v>49</v>
      </c>
      <c r="H1015" s="13"/>
      <c r="I1015" s="14" t="s">
        <v>2140</v>
      </c>
      <c r="J1015" s="21" t="n">
        <v>624</v>
      </c>
      <c r="K1015" s="21"/>
      <c r="L1015" s="13" t="n">
        <v>1079</v>
      </c>
      <c r="M1015" s="18" t="n">
        <v>0.421686746987952</v>
      </c>
      <c r="N1015" s="14" t="s">
        <v>111</v>
      </c>
      <c r="O1015" s="14" t="s">
        <v>71</v>
      </c>
      <c r="P1015" s="14" t="s">
        <v>28</v>
      </c>
      <c r="Q1015" s="13" t="s">
        <v>1885</v>
      </c>
      <c r="R1015" s="13"/>
    </row>
    <row r="1016" s="35" customFormat="true" ht="13" hidden="false" customHeight="true" outlineLevel="0" collapsed="false">
      <c r="A1016" s="13" t="n">
        <v>1015</v>
      </c>
      <c r="B1016" s="16" t="s">
        <v>19</v>
      </c>
      <c r="C1016" s="13" t="n">
        <v>38475</v>
      </c>
      <c r="D1016" s="14" t="s">
        <v>2185</v>
      </c>
      <c r="E1016" s="14" t="s">
        <v>2019</v>
      </c>
      <c r="F1016" s="14" t="s">
        <v>105</v>
      </c>
      <c r="G1016" s="13" t="s">
        <v>110</v>
      </c>
      <c r="H1016" s="13"/>
      <c r="I1016" s="14" t="s">
        <v>2140</v>
      </c>
      <c r="J1016" s="21" t="n">
        <v>0.0476</v>
      </c>
      <c r="K1016" s="21"/>
      <c r="L1016" s="13" t="n">
        <v>0.09</v>
      </c>
      <c r="M1016" s="18" t="n">
        <v>0.471111111111111</v>
      </c>
      <c r="N1016" s="14" t="s">
        <v>111</v>
      </c>
      <c r="O1016" s="14" t="s">
        <v>71</v>
      </c>
      <c r="P1016" s="14" t="s">
        <v>28</v>
      </c>
      <c r="Q1016" s="13" t="s">
        <v>1885</v>
      </c>
      <c r="R1016" s="13"/>
    </row>
    <row r="1017" s="35" customFormat="true" ht="13" hidden="false" customHeight="true" outlineLevel="0" collapsed="false">
      <c r="A1017" s="13" t="n">
        <v>1016</v>
      </c>
      <c r="B1017" s="16" t="s">
        <v>19</v>
      </c>
      <c r="C1017" s="13" t="n">
        <v>38830</v>
      </c>
      <c r="D1017" s="14" t="s">
        <v>2186</v>
      </c>
      <c r="E1017" s="13" t="s">
        <v>2180</v>
      </c>
      <c r="F1017" s="14" t="s">
        <v>122</v>
      </c>
      <c r="G1017" s="14" t="s">
        <v>158</v>
      </c>
      <c r="H1017" s="13"/>
      <c r="I1017" s="14" t="s">
        <v>2140</v>
      </c>
      <c r="J1017" s="21" t="n">
        <v>0.49</v>
      </c>
      <c r="K1017" s="21"/>
      <c r="L1017" s="13" t="n">
        <v>0.76</v>
      </c>
      <c r="M1017" s="18" t="n">
        <v>0.355263157894737</v>
      </c>
      <c r="N1017" s="14" t="s">
        <v>26</v>
      </c>
      <c r="O1017" s="14" t="s">
        <v>71</v>
      </c>
      <c r="P1017" s="14" t="s">
        <v>28</v>
      </c>
      <c r="Q1017" s="13" t="s">
        <v>1885</v>
      </c>
      <c r="R1017" s="13"/>
    </row>
    <row r="1018" s="35" customFormat="true" ht="13" hidden="false" customHeight="true" outlineLevel="0" collapsed="false">
      <c r="A1018" s="13" t="n">
        <v>1017</v>
      </c>
      <c r="B1018" s="16" t="s">
        <v>19</v>
      </c>
      <c r="C1018" s="13" t="n">
        <v>39720</v>
      </c>
      <c r="D1018" s="14" t="s">
        <v>216</v>
      </c>
      <c r="E1018" s="13" t="s">
        <v>2165</v>
      </c>
      <c r="F1018" s="14" t="s">
        <v>221</v>
      </c>
      <c r="G1018" s="14" t="s">
        <v>158</v>
      </c>
      <c r="H1018" s="13"/>
      <c r="I1018" s="14" t="s">
        <v>2140</v>
      </c>
      <c r="J1018" s="21" t="n">
        <v>0.56</v>
      </c>
      <c r="K1018" s="21"/>
      <c r="L1018" s="13" t="n">
        <v>0.88</v>
      </c>
      <c r="M1018" s="18" t="n">
        <v>0.363636363636364</v>
      </c>
      <c r="N1018" s="14" t="s">
        <v>26</v>
      </c>
      <c r="O1018" s="14" t="s">
        <v>71</v>
      </c>
      <c r="P1018" s="14" t="s">
        <v>28</v>
      </c>
      <c r="Q1018" s="13" t="s">
        <v>1885</v>
      </c>
      <c r="R1018" s="13"/>
    </row>
    <row r="1019" s="35" customFormat="true" ht="13" hidden="false" customHeight="true" outlineLevel="0" collapsed="false">
      <c r="A1019" s="13" t="n">
        <v>1018</v>
      </c>
      <c r="B1019" s="16" t="s">
        <v>19</v>
      </c>
      <c r="C1019" s="13" t="n">
        <v>40747</v>
      </c>
      <c r="D1019" s="14" t="s">
        <v>2187</v>
      </c>
      <c r="E1019" s="14" t="s">
        <v>167</v>
      </c>
      <c r="F1019" s="14" t="s">
        <v>157</v>
      </c>
      <c r="G1019" s="13" t="s">
        <v>110</v>
      </c>
      <c r="H1019" s="13"/>
      <c r="I1019" s="14" t="s">
        <v>2140</v>
      </c>
      <c r="J1019" s="21" t="n">
        <v>2.276</v>
      </c>
      <c r="K1019" s="21"/>
      <c r="L1019" s="13" t="n">
        <v>4.2</v>
      </c>
      <c r="M1019" s="18" t="n">
        <v>0.458095238095238</v>
      </c>
      <c r="N1019" s="14" t="s">
        <v>26</v>
      </c>
      <c r="O1019" s="14" t="s">
        <v>71</v>
      </c>
      <c r="P1019" s="14" t="s">
        <v>28</v>
      </c>
      <c r="Q1019" s="13" t="s">
        <v>1885</v>
      </c>
      <c r="R1019" s="13"/>
    </row>
    <row r="1020" s="35" customFormat="true" ht="13" hidden="false" customHeight="true" outlineLevel="0" collapsed="false">
      <c r="A1020" s="13" t="n">
        <v>1019</v>
      </c>
      <c r="B1020" s="16" t="s">
        <v>19</v>
      </c>
      <c r="C1020" s="13" t="n">
        <v>41015</v>
      </c>
      <c r="D1020" s="14" t="s">
        <v>2188</v>
      </c>
      <c r="E1020" s="14" t="s">
        <v>171</v>
      </c>
      <c r="F1020" s="14" t="s">
        <v>105</v>
      </c>
      <c r="G1020" s="13" t="s">
        <v>110</v>
      </c>
      <c r="H1020" s="13"/>
      <c r="I1020" s="14" t="s">
        <v>2140</v>
      </c>
      <c r="J1020" s="21" t="n">
        <v>0.15</v>
      </c>
      <c r="K1020" s="21"/>
      <c r="L1020" s="13" t="n">
        <v>0.25</v>
      </c>
      <c r="M1020" s="18" t="n">
        <v>0.4</v>
      </c>
      <c r="N1020" s="14" t="s">
        <v>26</v>
      </c>
      <c r="O1020" s="14" t="s">
        <v>71</v>
      </c>
      <c r="P1020" s="14" t="s">
        <v>28</v>
      </c>
      <c r="Q1020" s="13" t="s">
        <v>1885</v>
      </c>
      <c r="R1020" s="13"/>
    </row>
    <row r="1021" s="35" customFormat="true" ht="13" hidden="false" customHeight="true" outlineLevel="0" collapsed="false">
      <c r="A1021" s="13" t="n">
        <v>1020</v>
      </c>
      <c r="B1021" s="16" t="s">
        <v>19</v>
      </c>
      <c r="C1021" s="13" t="n">
        <v>43056</v>
      </c>
      <c r="D1021" s="14" t="s">
        <v>2189</v>
      </c>
      <c r="E1021" s="14" t="s">
        <v>182</v>
      </c>
      <c r="F1021" s="14" t="s">
        <v>105</v>
      </c>
      <c r="G1021" s="13" t="s">
        <v>110</v>
      </c>
      <c r="H1021" s="13"/>
      <c r="I1021" s="14" t="s">
        <v>2140</v>
      </c>
      <c r="J1021" s="21" t="n">
        <v>0.294</v>
      </c>
      <c r="K1021" s="21"/>
      <c r="L1021" s="13" t="n">
        <v>0.64</v>
      </c>
      <c r="M1021" s="18" t="n">
        <v>0.540625</v>
      </c>
      <c r="N1021" s="14" t="s">
        <v>26</v>
      </c>
      <c r="O1021" s="14" t="s">
        <v>71</v>
      </c>
      <c r="P1021" s="14" t="s">
        <v>28</v>
      </c>
      <c r="Q1021" s="13" t="s">
        <v>1885</v>
      </c>
      <c r="R1021" s="13"/>
    </row>
    <row r="1022" s="35" customFormat="true" ht="13" hidden="false" customHeight="true" outlineLevel="0" collapsed="false">
      <c r="A1022" s="13" t="n">
        <v>1021</v>
      </c>
      <c r="B1022" s="16" t="s">
        <v>19</v>
      </c>
      <c r="C1022" s="13" t="n">
        <v>44228</v>
      </c>
      <c r="D1022" s="14" t="s">
        <v>2138</v>
      </c>
      <c r="E1022" s="14" t="s">
        <v>2190</v>
      </c>
      <c r="F1022" s="14" t="s">
        <v>196</v>
      </c>
      <c r="G1022" s="13" t="s">
        <v>110</v>
      </c>
      <c r="H1022" s="13"/>
      <c r="I1022" s="14" t="s">
        <v>2140</v>
      </c>
      <c r="J1022" s="21" t="n">
        <v>1.887</v>
      </c>
      <c r="K1022" s="21"/>
      <c r="L1022" s="13" t="n">
        <v>3</v>
      </c>
      <c r="M1022" s="18" t="n">
        <v>0.371</v>
      </c>
      <c r="N1022" s="14" t="s">
        <v>111</v>
      </c>
      <c r="O1022" s="14" t="s">
        <v>71</v>
      </c>
      <c r="P1022" s="14" t="s">
        <v>28</v>
      </c>
      <c r="Q1022" s="13" t="s">
        <v>1885</v>
      </c>
      <c r="R1022" s="13"/>
    </row>
    <row r="1023" s="35" customFormat="true" ht="13" hidden="false" customHeight="true" outlineLevel="0" collapsed="false">
      <c r="A1023" s="13" t="n">
        <v>1022</v>
      </c>
      <c r="B1023" s="16" t="s">
        <v>19</v>
      </c>
      <c r="C1023" s="13" t="n">
        <v>47191</v>
      </c>
      <c r="D1023" s="14" t="s">
        <v>1070</v>
      </c>
      <c r="E1023" s="14" t="s">
        <v>2191</v>
      </c>
      <c r="F1023" s="14" t="s">
        <v>2192</v>
      </c>
      <c r="G1023" s="13" t="s">
        <v>110</v>
      </c>
      <c r="H1023" s="13"/>
      <c r="I1023" s="14" t="s">
        <v>2140</v>
      </c>
      <c r="J1023" s="21" t="n">
        <v>1.554</v>
      </c>
      <c r="K1023" s="21"/>
      <c r="L1023" s="13" t="n">
        <v>2.8</v>
      </c>
      <c r="M1023" s="18" t="n">
        <v>0.445</v>
      </c>
      <c r="N1023" s="14" t="s">
        <v>111</v>
      </c>
      <c r="O1023" s="14" t="s">
        <v>71</v>
      </c>
      <c r="P1023" s="14" t="s">
        <v>28</v>
      </c>
      <c r="Q1023" s="13" t="s">
        <v>1885</v>
      </c>
      <c r="R1023" s="13"/>
    </row>
    <row r="1024" s="35" customFormat="true" ht="13" hidden="false" customHeight="true" outlineLevel="0" collapsed="false">
      <c r="A1024" s="13" t="n">
        <v>1023</v>
      </c>
      <c r="B1024" s="16" t="s">
        <v>19</v>
      </c>
      <c r="C1024" s="13" t="n">
        <v>47787</v>
      </c>
      <c r="D1024" s="14" t="s">
        <v>1123</v>
      </c>
      <c r="E1024" s="13" t="s">
        <v>2193</v>
      </c>
      <c r="F1024" s="14" t="s">
        <v>280</v>
      </c>
      <c r="G1024" s="14" t="s">
        <v>158</v>
      </c>
      <c r="H1024" s="13"/>
      <c r="I1024" s="14" t="s">
        <v>2140</v>
      </c>
      <c r="J1024" s="21" t="n">
        <v>19</v>
      </c>
      <c r="K1024" s="21"/>
      <c r="L1024" s="13" t="n">
        <v>38</v>
      </c>
      <c r="M1024" s="18" t="n">
        <v>0.5</v>
      </c>
      <c r="N1024" s="14" t="s">
        <v>111</v>
      </c>
      <c r="O1024" s="14" t="s">
        <v>71</v>
      </c>
      <c r="P1024" s="14" t="s">
        <v>28</v>
      </c>
      <c r="Q1024" s="13" t="s">
        <v>1885</v>
      </c>
      <c r="R1024" s="13"/>
    </row>
    <row r="1025" s="35" customFormat="true" ht="13" hidden="false" customHeight="true" outlineLevel="0" collapsed="false">
      <c r="A1025" s="13" t="n">
        <v>1024</v>
      </c>
      <c r="B1025" s="16" t="s">
        <v>19</v>
      </c>
      <c r="C1025" s="13" t="n">
        <v>51624</v>
      </c>
      <c r="D1025" s="14" t="s">
        <v>2194</v>
      </c>
      <c r="E1025" s="13" t="s">
        <v>2195</v>
      </c>
      <c r="F1025" s="14" t="s">
        <v>2196</v>
      </c>
      <c r="G1025" s="14" t="s">
        <v>49</v>
      </c>
      <c r="H1025" s="13"/>
      <c r="I1025" s="14" t="s">
        <v>2140</v>
      </c>
      <c r="J1025" s="21" t="n">
        <v>132</v>
      </c>
      <c r="K1025" s="21"/>
      <c r="L1025" s="13" t="n">
        <v>240</v>
      </c>
      <c r="M1025" s="18" t="n">
        <v>0.45</v>
      </c>
      <c r="N1025" s="14" t="s">
        <v>111</v>
      </c>
      <c r="O1025" s="14" t="s">
        <v>71</v>
      </c>
      <c r="P1025" s="14" t="s">
        <v>28</v>
      </c>
      <c r="Q1025" s="13" t="s">
        <v>1885</v>
      </c>
      <c r="R1025" s="13"/>
    </row>
    <row r="1026" s="35" customFormat="true" ht="13" hidden="false" customHeight="true" outlineLevel="0" collapsed="false">
      <c r="A1026" s="13" t="n">
        <v>1025</v>
      </c>
      <c r="B1026" s="16" t="s">
        <v>19</v>
      </c>
      <c r="C1026" s="13" t="n">
        <v>54612</v>
      </c>
      <c r="D1026" s="14" t="s">
        <v>2197</v>
      </c>
      <c r="E1026" s="14" t="s">
        <v>167</v>
      </c>
      <c r="F1026" s="14" t="s">
        <v>246</v>
      </c>
      <c r="G1026" s="13" t="s">
        <v>110</v>
      </c>
      <c r="H1026" s="13"/>
      <c r="I1026" s="14" t="s">
        <v>2140</v>
      </c>
      <c r="J1026" s="21" t="n">
        <v>1.358</v>
      </c>
      <c r="K1026" s="21"/>
      <c r="L1026" s="13" t="n">
        <v>2.47</v>
      </c>
      <c r="M1026" s="18" t="n">
        <v>0.450202429149798</v>
      </c>
      <c r="N1026" s="14" t="s">
        <v>111</v>
      </c>
      <c r="O1026" s="14" t="s">
        <v>71</v>
      </c>
      <c r="P1026" s="14" t="s">
        <v>28</v>
      </c>
      <c r="Q1026" s="13" t="s">
        <v>1885</v>
      </c>
      <c r="R1026" s="13"/>
    </row>
    <row r="1027" s="35" customFormat="true" ht="13" hidden="false" customHeight="true" outlineLevel="0" collapsed="false">
      <c r="A1027" s="13" t="n">
        <v>1026</v>
      </c>
      <c r="B1027" s="16" t="s">
        <v>19</v>
      </c>
      <c r="C1027" s="13" t="n">
        <v>54827</v>
      </c>
      <c r="D1027" s="14" t="s">
        <v>2138</v>
      </c>
      <c r="E1027" s="13" t="s">
        <v>2198</v>
      </c>
      <c r="F1027" s="14" t="s">
        <v>105</v>
      </c>
      <c r="G1027" s="14" t="s">
        <v>49</v>
      </c>
      <c r="H1027" s="13"/>
      <c r="I1027" s="14" t="s">
        <v>2140</v>
      </c>
      <c r="J1027" s="21" t="n">
        <v>1293</v>
      </c>
      <c r="K1027" s="21"/>
      <c r="L1027" s="13" t="n">
        <v>2220</v>
      </c>
      <c r="M1027" s="18" t="n">
        <v>0.417567567567568</v>
      </c>
      <c r="N1027" s="14" t="s">
        <v>111</v>
      </c>
      <c r="O1027" s="14" t="s">
        <v>71</v>
      </c>
      <c r="P1027" s="14" t="s">
        <v>28</v>
      </c>
      <c r="Q1027" s="13" t="s">
        <v>1885</v>
      </c>
      <c r="R1027" s="13"/>
    </row>
    <row r="1028" s="35" customFormat="true" ht="13" hidden="false" customHeight="true" outlineLevel="0" collapsed="false">
      <c r="A1028" s="13" t="n">
        <v>1027</v>
      </c>
      <c r="B1028" s="16" t="s">
        <v>19</v>
      </c>
      <c r="C1028" s="13" t="n">
        <v>54892</v>
      </c>
      <c r="D1028" s="14" t="s">
        <v>2138</v>
      </c>
      <c r="E1028" s="13" t="s">
        <v>2199</v>
      </c>
      <c r="F1028" s="14" t="s">
        <v>105</v>
      </c>
      <c r="G1028" s="13" t="s">
        <v>110</v>
      </c>
      <c r="H1028" s="13"/>
      <c r="I1028" s="14" t="s">
        <v>2140</v>
      </c>
      <c r="J1028" s="21" t="n">
        <v>7</v>
      </c>
      <c r="K1028" s="21"/>
      <c r="L1028" s="13" t="n">
        <v>14</v>
      </c>
      <c r="M1028" s="18" t="n">
        <v>0.5</v>
      </c>
      <c r="N1028" s="14" t="s">
        <v>111</v>
      </c>
      <c r="O1028" s="14" t="s">
        <v>71</v>
      </c>
      <c r="P1028" s="14" t="s">
        <v>28</v>
      </c>
      <c r="Q1028" s="13" t="s">
        <v>1885</v>
      </c>
      <c r="R1028" s="13"/>
    </row>
    <row r="1029" s="35" customFormat="true" ht="13" hidden="false" customHeight="true" outlineLevel="0" collapsed="false">
      <c r="A1029" s="13" t="n">
        <v>1028</v>
      </c>
      <c r="B1029" s="16" t="s">
        <v>19</v>
      </c>
      <c r="C1029" s="13" t="n">
        <v>54905</v>
      </c>
      <c r="D1029" s="14" t="s">
        <v>2138</v>
      </c>
      <c r="E1029" s="13" t="s">
        <v>2200</v>
      </c>
      <c r="F1029" s="14" t="s">
        <v>105</v>
      </c>
      <c r="G1029" s="13" t="s">
        <v>110</v>
      </c>
      <c r="H1029" s="13"/>
      <c r="I1029" s="14" t="s">
        <v>2140</v>
      </c>
      <c r="J1029" s="21" t="n">
        <v>3</v>
      </c>
      <c r="K1029" s="21"/>
      <c r="L1029" s="13" t="n">
        <v>7.5</v>
      </c>
      <c r="M1029" s="18" t="n">
        <v>0.6</v>
      </c>
      <c r="N1029" s="14" t="s">
        <v>111</v>
      </c>
      <c r="O1029" s="14" t="s">
        <v>71</v>
      </c>
      <c r="P1029" s="14" t="s">
        <v>28</v>
      </c>
      <c r="Q1029" s="13" t="s">
        <v>1885</v>
      </c>
      <c r="R1029" s="13"/>
    </row>
    <row r="1030" s="35" customFormat="true" ht="13" hidden="false" customHeight="true" outlineLevel="0" collapsed="false">
      <c r="A1030" s="13" t="n">
        <v>1029</v>
      </c>
      <c r="B1030" s="16" t="s">
        <v>19</v>
      </c>
      <c r="C1030" s="13" t="n">
        <v>67960</v>
      </c>
      <c r="D1030" s="14" t="s">
        <v>2138</v>
      </c>
      <c r="E1030" s="14" t="s">
        <v>2201</v>
      </c>
      <c r="F1030" s="14" t="s">
        <v>105</v>
      </c>
      <c r="G1030" s="14" t="s">
        <v>158</v>
      </c>
      <c r="H1030" s="13"/>
      <c r="I1030" s="14" t="s">
        <v>2140</v>
      </c>
      <c r="J1030" s="21" t="n">
        <v>41</v>
      </c>
      <c r="K1030" s="21"/>
      <c r="L1030" s="13" t="n">
        <v>82</v>
      </c>
      <c r="M1030" s="18" t="n">
        <v>0.5</v>
      </c>
      <c r="N1030" s="14" t="s">
        <v>111</v>
      </c>
      <c r="O1030" s="14" t="s">
        <v>71</v>
      </c>
      <c r="P1030" s="14" t="s">
        <v>28</v>
      </c>
      <c r="Q1030" s="13" t="s">
        <v>1885</v>
      </c>
      <c r="R1030" s="13"/>
    </row>
    <row r="1031" s="35" customFormat="true" ht="13" hidden="false" customHeight="true" outlineLevel="0" collapsed="false">
      <c r="A1031" s="13" t="n">
        <v>1030</v>
      </c>
      <c r="B1031" s="16" t="s">
        <v>19</v>
      </c>
      <c r="C1031" s="13" t="n">
        <v>68503</v>
      </c>
      <c r="D1031" s="14" t="s">
        <v>2138</v>
      </c>
      <c r="E1031" s="13" t="s">
        <v>2202</v>
      </c>
      <c r="F1031" s="14" t="s">
        <v>105</v>
      </c>
      <c r="G1031" s="13" t="s">
        <v>110</v>
      </c>
      <c r="H1031" s="13"/>
      <c r="I1031" s="14" t="s">
        <v>2140</v>
      </c>
      <c r="J1031" s="21" t="n">
        <v>12</v>
      </c>
      <c r="K1031" s="21"/>
      <c r="L1031" s="13" t="n">
        <v>29.8</v>
      </c>
      <c r="M1031" s="18" t="n">
        <v>0.597315436241611</v>
      </c>
      <c r="N1031" s="14" t="s">
        <v>111</v>
      </c>
      <c r="O1031" s="14" t="s">
        <v>71</v>
      </c>
      <c r="P1031" s="14" t="s">
        <v>28</v>
      </c>
      <c r="Q1031" s="13" t="s">
        <v>1885</v>
      </c>
      <c r="R1031" s="13"/>
    </row>
    <row r="1032" s="35" customFormat="true" ht="13" hidden="false" customHeight="true" outlineLevel="0" collapsed="false">
      <c r="A1032" s="13" t="n">
        <v>1031</v>
      </c>
      <c r="B1032" s="16" t="s">
        <v>19</v>
      </c>
      <c r="C1032" s="13" t="n">
        <v>72779</v>
      </c>
      <c r="D1032" s="14" t="s">
        <v>2203</v>
      </c>
      <c r="E1032" s="13" t="s">
        <v>2204</v>
      </c>
      <c r="F1032" s="14" t="s">
        <v>185</v>
      </c>
      <c r="G1032" s="14" t="s">
        <v>158</v>
      </c>
      <c r="H1032" s="13"/>
      <c r="I1032" s="14" t="s">
        <v>2140</v>
      </c>
      <c r="J1032" s="21" t="n">
        <v>0.51</v>
      </c>
      <c r="K1032" s="21"/>
      <c r="L1032" s="13" t="n">
        <v>0.8</v>
      </c>
      <c r="M1032" s="18" t="n">
        <v>0.3625</v>
      </c>
      <c r="N1032" s="14" t="s">
        <v>26</v>
      </c>
      <c r="O1032" s="14" t="s">
        <v>71</v>
      </c>
      <c r="P1032" s="14" t="s">
        <v>28</v>
      </c>
      <c r="Q1032" s="13" t="s">
        <v>1885</v>
      </c>
      <c r="R1032" s="13"/>
    </row>
    <row r="1033" s="35" customFormat="true" ht="13" hidden="false" customHeight="true" outlineLevel="0" collapsed="false">
      <c r="A1033" s="13" t="n">
        <v>1032</v>
      </c>
      <c r="B1033" s="16" t="s">
        <v>19</v>
      </c>
      <c r="C1033" s="13" t="n">
        <v>73346</v>
      </c>
      <c r="D1033" s="14" t="s">
        <v>149</v>
      </c>
      <c r="E1033" s="14" t="s">
        <v>2205</v>
      </c>
      <c r="F1033" s="14" t="s">
        <v>119</v>
      </c>
      <c r="G1033" s="13" t="s">
        <v>110</v>
      </c>
      <c r="H1033" s="13"/>
      <c r="I1033" s="14" t="s">
        <v>2140</v>
      </c>
      <c r="J1033" s="21" t="n">
        <v>51.912</v>
      </c>
      <c r="K1033" s="21"/>
      <c r="L1033" s="13" t="n">
        <v>69.2</v>
      </c>
      <c r="M1033" s="18" t="n">
        <v>0.249826589595376</v>
      </c>
      <c r="N1033" s="14" t="s">
        <v>111</v>
      </c>
      <c r="O1033" s="14" t="s">
        <v>71</v>
      </c>
      <c r="P1033" s="14" t="s">
        <v>28</v>
      </c>
      <c r="Q1033" s="13" t="s">
        <v>1885</v>
      </c>
      <c r="R1033" s="13"/>
    </row>
    <row r="1034" s="35" customFormat="true" ht="13" hidden="false" customHeight="true" outlineLevel="0" collapsed="false">
      <c r="A1034" s="13" t="n">
        <v>1033</v>
      </c>
      <c r="B1034" s="16" t="s">
        <v>19</v>
      </c>
      <c r="C1034" s="13" t="n">
        <v>73578</v>
      </c>
      <c r="D1034" s="14" t="s">
        <v>1123</v>
      </c>
      <c r="E1034" s="14" t="s">
        <v>2206</v>
      </c>
      <c r="F1034" s="14" t="s">
        <v>280</v>
      </c>
      <c r="G1034" s="14" t="s">
        <v>222</v>
      </c>
      <c r="H1034" s="13"/>
      <c r="I1034" s="14" t="s">
        <v>2140</v>
      </c>
      <c r="J1034" s="21" t="n">
        <v>12.5</v>
      </c>
      <c r="K1034" s="21"/>
      <c r="L1034" s="13" t="n">
        <v>25</v>
      </c>
      <c r="M1034" s="18" t="n">
        <v>0.5</v>
      </c>
      <c r="N1034" s="14" t="s">
        <v>111</v>
      </c>
      <c r="O1034" s="14" t="s">
        <v>71</v>
      </c>
      <c r="P1034" s="14" t="s">
        <v>28</v>
      </c>
      <c r="Q1034" s="13" t="s">
        <v>1885</v>
      </c>
      <c r="R1034" s="13"/>
    </row>
    <row r="1035" s="35" customFormat="true" ht="13" hidden="false" customHeight="true" outlineLevel="0" collapsed="false">
      <c r="A1035" s="13" t="n">
        <v>1034</v>
      </c>
      <c r="B1035" s="16" t="s">
        <v>19</v>
      </c>
      <c r="C1035" s="13" t="n">
        <v>73629</v>
      </c>
      <c r="D1035" s="14" t="s">
        <v>197</v>
      </c>
      <c r="E1035" s="14" t="s">
        <v>2207</v>
      </c>
      <c r="F1035" s="14" t="s">
        <v>2208</v>
      </c>
      <c r="G1035" s="13" t="s">
        <v>110</v>
      </c>
      <c r="H1035" s="13"/>
      <c r="I1035" s="14" t="s">
        <v>2140</v>
      </c>
      <c r="J1035" s="21" t="n">
        <v>190</v>
      </c>
      <c r="K1035" s="21"/>
      <c r="L1035" s="13" t="n">
        <v>400</v>
      </c>
      <c r="M1035" s="18" t="n">
        <v>0.525</v>
      </c>
      <c r="N1035" s="14" t="s">
        <v>111</v>
      </c>
      <c r="O1035" s="14" t="s">
        <v>71</v>
      </c>
      <c r="P1035" s="14" t="s">
        <v>28</v>
      </c>
      <c r="Q1035" s="13" t="s">
        <v>1885</v>
      </c>
      <c r="R1035" s="13"/>
    </row>
    <row r="1036" s="35" customFormat="true" ht="13" hidden="false" customHeight="true" outlineLevel="0" collapsed="false">
      <c r="A1036" s="13" t="n">
        <v>1035</v>
      </c>
      <c r="B1036" s="16" t="s">
        <v>19</v>
      </c>
      <c r="C1036" s="13" t="n">
        <v>73716</v>
      </c>
      <c r="D1036" s="14" t="s">
        <v>107</v>
      </c>
      <c r="E1036" s="13" t="s">
        <v>2209</v>
      </c>
      <c r="F1036" s="14" t="s">
        <v>109</v>
      </c>
      <c r="G1036" s="14" t="s">
        <v>49</v>
      </c>
      <c r="H1036" s="13"/>
      <c r="I1036" s="14" t="s">
        <v>2140</v>
      </c>
      <c r="J1036" s="21" t="n">
        <v>358</v>
      </c>
      <c r="K1036" s="21"/>
      <c r="L1036" s="13" t="n">
        <v>619</v>
      </c>
      <c r="M1036" s="18" t="n">
        <v>0.421647819063005</v>
      </c>
      <c r="N1036" s="14" t="s">
        <v>111</v>
      </c>
      <c r="O1036" s="14" t="s">
        <v>71</v>
      </c>
      <c r="P1036" s="14" t="s">
        <v>28</v>
      </c>
      <c r="Q1036" s="13" t="s">
        <v>1885</v>
      </c>
      <c r="R1036" s="13"/>
    </row>
    <row r="1037" s="35" customFormat="true" ht="13" hidden="false" customHeight="true" outlineLevel="0" collapsed="false">
      <c r="A1037" s="13" t="n">
        <v>1036</v>
      </c>
      <c r="B1037" s="16" t="s">
        <v>19</v>
      </c>
      <c r="C1037" s="13" t="n">
        <v>83149</v>
      </c>
      <c r="D1037" s="14" t="s">
        <v>2210</v>
      </c>
      <c r="E1037" s="13" t="s">
        <v>2211</v>
      </c>
      <c r="F1037" s="14" t="s">
        <v>105</v>
      </c>
      <c r="G1037" s="14" t="s">
        <v>23</v>
      </c>
      <c r="H1037" s="13"/>
      <c r="I1037" s="14" t="s">
        <v>2140</v>
      </c>
      <c r="J1037" s="21" t="n">
        <v>8.1</v>
      </c>
      <c r="K1037" s="21"/>
      <c r="L1037" s="13" t="n">
        <v>16.1</v>
      </c>
      <c r="M1037" s="18" t="n">
        <v>0.496894409937888</v>
      </c>
      <c r="N1037" s="14" t="s">
        <v>111</v>
      </c>
      <c r="O1037" s="14" t="s">
        <v>71</v>
      </c>
      <c r="P1037" s="14" t="s">
        <v>28</v>
      </c>
      <c r="Q1037" s="13" t="s">
        <v>1885</v>
      </c>
      <c r="R1037" s="13"/>
    </row>
    <row r="1038" s="35" customFormat="true" ht="13" hidden="false" customHeight="true" outlineLevel="0" collapsed="false">
      <c r="A1038" s="13" t="n">
        <v>1037</v>
      </c>
      <c r="B1038" s="16" t="s">
        <v>19</v>
      </c>
      <c r="C1038" s="13" t="n">
        <v>85823</v>
      </c>
      <c r="D1038" s="14" t="s">
        <v>2212</v>
      </c>
      <c r="E1038" s="14" t="s">
        <v>2213</v>
      </c>
      <c r="F1038" s="14" t="s">
        <v>185</v>
      </c>
      <c r="G1038" s="13" t="s">
        <v>110</v>
      </c>
      <c r="H1038" s="13"/>
      <c r="I1038" s="14" t="s">
        <v>2140</v>
      </c>
      <c r="J1038" s="21" t="n">
        <v>0.29</v>
      </c>
      <c r="K1038" s="21"/>
      <c r="L1038" s="13" t="n">
        <v>0.7</v>
      </c>
      <c r="M1038" s="18" t="n">
        <v>0.585714285714286</v>
      </c>
      <c r="N1038" s="14" t="s">
        <v>111</v>
      </c>
      <c r="O1038" s="14" t="s">
        <v>71</v>
      </c>
      <c r="P1038" s="14" t="s">
        <v>28</v>
      </c>
      <c r="Q1038" s="13" t="s">
        <v>1885</v>
      </c>
      <c r="R1038" s="13"/>
    </row>
    <row r="1039" s="35" customFormat="true" ht="13" hidden="false" customHeight="true" outlineLevel="0" collapsed="false">
      <c r="A1039" s="13" t="n">
        <v>1038</v>
      </c>
      <c r="B1039" s="16" t="s">
        <v>19</v>
      </c>
      <c r="C1039" s="13" t="n">
        <v>86213</v>
      </c>
      <c r="D1039" s="14" t="s">
        <v>2214</v>
      </c>
      <c r="E1039" s="14" t="s">
        <v>2215</v>
      </c>
      <c r="F1039" s="14" t="s">
        <v>119</v>
      </c>
      <c r="G1039" s="13" t="s">
        <v>226</v>
      </c>
      <c r="H1039" s="13"/>
      <c r="I1039" s="14" t="s">
        <v>2140</v>
      </c>
      <c r="J1039" s="21" t="n">
        <v>1800</v>
      </c>
      <c r="K1039" s="21"/>
      <c r="L1039" s="13" t="n">
        <v>3024</v>
      </c>
      <c r="M1039" s="18" t="n">
        <v>0.404761904761905</v>
      </c>
      <c r="N1039" s="14" t="s">
        <v>111</v>
      </c>
      <c r="O1039" s="14" t="s">
        <v>71</v>
      </c>
      <c r="P1039" s="14" t="s">
        <v>28</v>
      </c>
      <c r="Q1039" s="13" t="s">
        <v>1885</v>
      </c>
      <c r="R1039" s="13"/>
    </row>
    <row r="1040" s="35" customFormat="true" ht="13" hidden="false" customHeight="true" outlineLevel="0" collapsed="false">
      <c r="A1040" s="13" t="n">
        <v>1039</v>
      </c>
      <c r="B1040" s="16" t="s">
        <v>19</v>
      </c>
      <c r="C1040" s="13" t="n">
        <v>87400</v>
      </c>
      <c r="D1040" s="14" t="s">
        <v>2216</v>
      </c>
      <c r="E1040" s="13" t="s">
        <v>2217</v>
      </c>
      <c r="F1040" s="13" t="s">
        <v>2218</v>
      </c>
      <c r="G1040" s="14" t="s">
        <v>158</v>
      </c>
      <c r="H1040" s="13"/>
      <c r="I1040" s="14" t="s">
        <v>2140</v>
      </c>
      <c r="J1040" s="21" t="n">
        <v>50.6</v>
      </c>
      <c r="K1040" s="21"/>
      <c r="L1040" s="13" t="n">
        <v>92</v>
      </c>
      <c r="M1040" s="18" t="n">
        <v>0.45</v>
      </c>
      <c r="N1040" s="14" t="s">
        <v>111</v>
      </c>
      <c r="O1040" s="14" t="s">
        <v>71</v>
      </c>
      <c r="P1040" s="14" t="s">
        <v>28</v>
      </c>
      <c r="Q1040" s="13" t="s">
        <v>1885</v>
      </c>
      <c r="R1040" s="13"/>
    </row>
    <row r="1041" s="35" customFormat="true" ht="13" hidden="false" customHeight="true" outlineLevel="0" collapsed="false">
      <c r="A1041" s="13" t="n">
        <v>1040</v>
      </c>
      <c r="B1041" s="16" t="s">
        <v>19</v>
      </c>
      <c r="C1041" s="13" t="n">
        <v>88163</v>
      </c>
      <c r="D1041" s="14" t="s">
        <v>1070</v>
      </c>
      <c r="E1041" s="14" t="s">
        <v>2219</v>
      </c>
      <c r="F1041" s="14" t="s">
        <v>115</v>
      </c>
      <c r="G1041" s="13" t="s">
        <v>226</v>
      </c>
      <c r="H1041" s="13"/>
      <c r="I1041" s="14" t="s">
        <v>2140</v>
      </c>
      <c r="J1041" s="21" t="n">
        <v>145</v>
      </c>
      <c r="K1041" s="21"/>
      <c r="L1041" s="13" t="n">
        <v>350</v>
      </c>
      <c r="M1041" s="18" t="n">
        <v>0.585714285714286</v>
      </c>
      <c r="N1041" s="14" t="s">
        <v>26</v>
      </c>
      <c r="O1041" s="14" t="s">
        <v>71</v>
      </c>
      <c r="P1041" s="14" t="s">
        <v>28</v>
      </c>
      <c r="Q1041" s="13" t="s">
        <v>1885</v>
      </c>
      <c r="R1041" s="13"/>
    </row>
    <row r="1042" s="35" customFormat="true" ht="13" hidden="false" customHeight="true" outlineLevel="0" collapsed="false">
      <c r="A1042" s="13" t="n">
        <v>1041</v>
      </c>
      <c r="B1042" s="16" t="s">
        <v>19</v>
      </c>
      <c r="C1042" s="13" t="n">
        <v>91265</v>
      </c>
      <c r="D1042" s="14" t="s">
        <v>107</v>
      </c>
      <c r="E1042" s="13" t="s">
        <v>2220</v>
      </c>
      <c r="F1042" s="14" t="s">
        <v>74</v>
      </c>
      <c r="G1042" s="14" t="s">
        <v>158</v>
      </c>
      <c r="H1042" s="13"/>
      <c r="I1042" s="14" t="s">
        <v>2140</v>
      </c>
      <c r="J1042" s="21" t="n">
        <v>107.8</v>
      </c>
      <c r="K1042" s="21"/>
      <c r="L1042" s="13" t="n">
        <v>196</v>
      </c>
      <c r="M1042" s="18" t="n">
        <v>0.45</v>
      </c>
      <c r="N1042" s="14" t="s">
        <v>111</v>
      </c>
      <c r="O1042" s="14" t="s">
        <v>71</v>
      </c>
      <c r="P1042" s="14" t="s">
        <v>28</v>
      </c>
      <c r="Q1042" s="13" t="s">
        <v>1885</v>
      </c>
      <c r="R1042" s="13"/>
    </row>
    <row r="1043" s="35" customFormat="true" ht="13" hidden="false" customHeight="true" outlineLevel="0" collapsed="false">
      <c r="A1043" s="13" t="n">
        <v>1042</v>
      </c>
      <c r="B1043" s="16" t="s">
        <v>19</v>
      </c>
      <c r="C1043" s="13" t="n">
        <v>91511</v>
      </c>
      <c r="D1043" s="14" t="s">
        <v>2221</v>
      </c>
      <c r="E1043" s="13" t="s">
        <v>2171</v>
      </c>
      <c r="F1043" s="14" t="s">
        <v>105</v>
      </c>
      <c r="G1043" s="14" t="s">
        <v>158</v>
      </c>
      <c r="H1043" s="13"/>
      <c r="I1043" s="14" t="s">
        <v>2140</v>
      </c>
      <c r="J1043" s="21" t="n">
        <v>0.46</v>
      </c>
      <c r="K1043" s="21"/>
      <c r="L1043" s="13" t="n">
        <v>0.71</v>
      </c>
      <c r="M1043" s="18" t="n">
        <v>0.352112676056338</v>
      </c>
      <c r="N1043" s="14" t="s">
        <v>26</v>
      </c>
      <c r="O1043" s="14" t="s">
        <v>71</v>
      </c>
      <c r="P1043" s="14" t="s">
        <v>28</v>
      </c>
      <c r="Q1043" s="13" t="s">
        <v>1885</v>
      </c>
      <c r="R1043" s="13"/>
    </row>
    <row r="1044" s="35" customFormat="true" ht="13" hidden="false" customHeight="true" outlineLevel="0" collapsed="false">
      <c r="A1044" s="13" t="n">
        <v>1043</v>
      </c>
      <c r="B1044" s="16" t="s">
        <v>19</v>
      </c>
      <c r="C1044" s="13" t="n">
        <v>91579</v>
      </c>
      <c r="D1044" s="14" t="s">
        <v>2222</v>
      </c>
      <c r="E1044" s="13" t="s">
        <v>2165</v>
      </c>
      <c r="F1044" s="14" t="s">
        <v>185</v>
      </c>
      <c r="G1044" s="14" t="s">
        <v>158</v>
      </c>
      <c r="H1044" s="13"/>
      <c r="I1044" s="14" t="s">
        <v>2140</v>
      </c>
      <c r="J1044" s="21" t="n">
        <v>0.33</v>
      </c>
      <c r="K1044" s="21"/>
      <c r="L1044" s="13" t="n">
        <v>0.51</v>
      </c>
      <c r="M1044" s="18" t="n">
        <v>0.352941176470588</v>
      </c>
      <c r="N1044" s="14" t="s">
        <v>26</v>
      </c>
      <c r="O1044" s="14" t="s">
        <v>71</v>
      </c>
      <c r="P1044" s="14" t="s">
        <v>28</v>
      </c>
      <c r="Q1044" s="13" t="s">
        <v>1885</v>
      </c>
      <c r="R1044" s="13"/>
    </row>
    <row r="1045" s="35" customFormat="true" ht="13" hidden="false" customHeight="true" outlineLevel="0" collapsed="false">
      <c r="A1045" s="13" t="n">
        <v>1044</v>
      </c>
      <c r="B1045" s="16" t="s">
        <v>19</v>
      </c>
      <c r="C1045" s="13" t="n">
        <v>91688</v>
      </c>
      <c r="D1045" s="14" t="s">
        <v>2223</v>
      </c>
      <c r="E1045" s="13" t="s">
        <v>2164</v>
      </c>
      <c r="F1045" s="14" t="s">
        <v>185</v>
      </c>
      <c r="G1045" s="14" t="s">
        <v>158</v>
      </c>
      <c r="H1045" s="13"/>
      <c r="I1045" s="14" t="s">
        <v>2140</v>
      </c>
      <c r="J1045" s="21" t="n">
        <v>0.7</v>
      </c>
      <c r="K1045" s="21"/>
      <c r="L1045" s="13" t="n">
        <v>1.09</v>
      </c>
      <c r="M1045" s="18" t="n">
        <v>0.357798165137615</v>
      </c>
      <c r="N1045" s="14" t="s">
        <v>26</v>
      </c>
      <c r="O1045" s="14" t="s">
        <v>71</v>
      </c>
      <c r="P1045" s="14" t="s">
        <v>28</v>
      </c>
      <c r="Q1045" s="13" t="s">
        <v>1885</v>
      </c>
      <c r="R1045" s="13"/>
    </row>
    <row r="1046" s="35" customFormat="true" ht="13" hidden="false" customHeight="true" outlineLevel="0" collapsed="false">
      <c r="A1046" s="13" t="n">
        <v>1045</v>
      </c>
      <c r="B1046" s="16" t="s">
        <v>19</v>
      </c>
      <c r="C1046" s="13" t="n">
        <v>93361</v>
      </c>
      <c r="D1046" s="14" t="s">
        <v>2224</v>
      </c>
      <c r="E1046" s="14" t="s">
        <v>1064</v>
      </c>
      <c r="F1046" s="14" t="s">
        <v>2225</v>
      </c>
      <c r="G1046" s="13" t="s">
        <v>226</v>
      </c>
      <c r="H1046" s="13"/>
      <c r="I1046" s="14" t="s">
        <v>2140</v>
      </c>
      <c r="J1046" s="21" t="n">
        <v>80</v>
      </c>
      <c r="K1046" s="21"/>
      <c r="L1046" s="13" t="n">
        <v>160</v>
      </c>
      <c r="M1046" s="18" t="n">
        <v>0.5</v>
      </c>
      <c r="N1046" s="14" t="s">
        <v>111</v>
      </c>
      <c r="O1046" s="14" t="s">
        <v>71</v>
      </c>
      <c r="P1046" s="14" t="s">
        <v>28</v>
      </c>
      <c r="Q1046" s="13" t="s">
        <v>1885</v>
      </c>
      <c r="R1046" s="13"/>
    </row>
    <row r="1047" s="35" customFormat="true" ht="13" hidden="false" customHeight="true" outlineLevel="0" collapsed="false">
      <c r="A1047" s="13" t="n">
        <v>1046</v>
      </c>
      <c r="B1047" s="16" t="s">
        <v>19</v>
      </c>
      <c r="C1047" s="13" t="n">
        <v>93494</v>
      </c>
      <c r="D1047" s="14" t="s">
        <v>127</v>
      </c>
      <c r="E1047" s="13" t="s">
        <v>2226</v>
      </c>
      <c r="F1047" s="14" t="s">
        <v>122</v>
      </c>
      <c r="G1047" s="14" t="s">
        <v>158</v>
      </c>
      <c r="H1047" s="13"/>
      <c r="I1047" s="14" t="s">
        <v>2140</v>
      </c>
      <c r="J1047" s="21" t="n">
        <v>7.8</v>
      </c>
      <c r="K1047" s="21"/>
      <c r="L1047" s="13" t="n">
        <v>10.8</v>
      </c>
      <c r="M1047" s="18" t="n">
        <v>0.277777777777778</v>
      </c>
      <c r="N1047" s="14" t="s">
        <v>111</v>
      </c>
      <c r="O1047" s="14" t="s">
        <v>71</v>
      </c>
      <c r="P1047" s="14" t="s">
        <v>28</v>
      </c>
      <c r="Q1047" s="13" t="s">
        <v>1885</v>
      </c>
      <c r="R1047" s="13"/>
    </row>
    <row r="1048" s="35" customFormat="true" ht="13" hidden="false" customHeight="true" outlineLevel="0" collapsed="false">
      <c r="A1048" s="13" t="n">
        <v>1047</v>
      </c>
      <c r="B1048" s="16" t="s">
        <v>19</v>
      </c>
      <c r="C1048" s="13" t="n">
        <v>93559</v>
      </c>
      <c r="D1048" s="14" t="s">
        <v>2227</v>
      </c>
      <c r="E1048" s="14" t="s">
        <v>1064</v>
      </c>
      <c r="F1048" s="14" t="s">
        <v>105</v>
      </c>
      <c r="G1048" s="13" t="s">
        <v>226</v>
      </c>
      <c r="H1048" s="13"/>
      <c r="I1048" s="14" t="s">
        <v>2140</v>
      </c>
      <c r="J1048" s="21" t="n">
        <v>78.8</v>
      </c>
      <c r="K1048" s="21"/>
      <c r="L1048" s="13" t="n">
        <v>150</v>
      </c>
      <c r="M1048" s="18" t="n">
        <v>0.474666666666667</v>
      </c>
      <c r="N1048" s="14" t="s">
        <v>111</v>
      </c>
      <c r="O1048" s="14" t="s">
        <v>71</v>
      </c>
      <c r="P1048" s="14" t="s">
        <v>28</v>
      </c>
      <c r="Q1048" s="13" t="s">
        <v>1885</v>
      </c>
      <c r="R1048" s="13"/>
    </row>
    <row r="1049" s="35" customFormat="true" ht="13" hidden="false" customHeight="true" outlineLevel="0" collapsed="false">
      <c r="A1049" s="13" t="n">
        <v>1048</v>
      </c>
      <c r="B1049" s="16" t="s">
        <v>19</v>
      </c>
      <c r="C1049" s="13" t="n">
        <v>93730</v>
      </c>
      <c r="D1049" s="14" t="s">
        <v>272</v>
      </c>
      <c r="E1049" s="14" t="s">
        <v>2228</v>
      </c>
      <c r="F1049" s="14" t="s">
        <v>119</v>
      </c>
      <c r="G1049" s="13" t="s">
        <v>226</v>
      </c>
      <c r="H1049" s="13"/>
      <c r="I1049" s="14" t="s">
        <v>2140</v>
      </c>
      <c r="J1049" s="21" t="n">
        <v>120.8</v>
      </c>
      <c r="K1049" s="21"/>
      <c r="L1049" s="13" t="n">
        <v>240</v>
      </c>
      <c r="M1049" s="18" t="n">
        <v>0.496666666666667</v>
      </c>
      <c r="N1049" s="14" t="s">
        <v>111</v>
      </c>
      <c r="O1049" s="14" t="s">
        <v>71</v>
      </c>
      <c r="P1049" s="14" t="s">
        <v>28</v>
      </c>
      <c r="Q1049" s="13" t="s">
        <v>1885</v>
      </c>
      <c r="R1049" s="13"/>
    </row>
    <row r="1050" s="35" customFormat="true" ht="13" hidden="false" customHeight="true" outlineLevel="0" collapsed="false">
      <c r="A1050" s="13" t="n">
        <v>1049</v>
      </c>
      <c r="B1050" s="16" t="s">
        <v>19</v>
      </c>
      <c r="C1050" s="13" t="n">
        <v>97362</v>
      </c>
      <c r="D1050" s="14" t="s">
        <v>243</v>
      </c>
      <c r="E1050" s="13" t="s">
        <v>2229</v>
      </c>
      <c r="F1050" s="14" t="s">
        <v>105</v>
      </c>
      <c r="G1050" s="14" t="s">
        <v>158</v>
      </c>
      <c r="H1050" s="13"/>
      <c r="I1050" s="14" t="s">
        <v>2140</v>
      </c>
      <c r="J1050" s="21" t="n">
        <v>12.9</v>
      </c>
      <c r="K1050" s="21"/>
      <c r="L1050" s="13" t="n">
        <v>25.8</v>
      </c>
      <c r="M1050" s="18" t="n">
        <v>0.5</v>
      </c>
      <c r="N1050" s="14" t="s">
        <v>111</v>
      </c>
      <c r="O1050" s="14" t="s">
        <v>71</v>
      </c>
      <c r="P1050" s="14" t="s">
        <v>28</v>
      </c>
      <c r="Q1050" s="13" t="s">
        <v>1885</v>
      </c>
      <c r="R1050" s="13"/>
    </row>
    <row r="1051" s="35" customFormat="true" ht="13" hidden="false" customHeight="true" outlineLevel="0" collapsed="false">
      <c r="A1051" s="13" t="n">
        <v>1050</v>
      </c>
      <c r="B1051" s="16" t="s">
        <v>19</v>
      </c>
      <c r="C1051" s="13" t="n">
        <v>98027</v>
      </c>
      <c r="D1051" s="14" t="s">
        <v>2166</v>
      </c>
      <c r="E1051" s="14" t="s">
        <v>1064</v>
      </c>
      <c r="F1051" s="14" t="s">
        <v>185</v>
      </c>
      <c r="G1051" s="13" t="s">
        <v>110</v>
      </c>
      <c r="H1051" s="13"/>
      <c r="I1051" s="14" t="s">
        <v>2140</v>
      </c>
      <c r="J1051" s="21" t="n">
        <v>1.029</v>
      </c>
      <c r="K1051" s="21"/>
      <c r="L1051" s="13" t="n">
        <v>2.5</v>
      </c>
      <c r="M1051" s="18" t="n">
        <v>0.5884</v>
      </c>
      <c r="N1051" s="14" t="s">
        <v>111</v>
      </c>
      <c r="O1051" s="14" t="s">
        <v>71</v>
      </c>
      <c r="P1051" s="14" t="s">
        <v>28</v>
      </c>
      <c r="Q1051" s="13" t="s">
        <v>1885</v>
      </c>
      <c r="R1051" s="13"/>
    </row>
    <row r="1052" s="35" customFormat="true" ht="13" hidden="false" customHeight="true" outlineLevel="0" collapsed="false">
      <c r="A1052" s="13" t="n">
        <v>1051</v>
      </c>
      <c r="B1052" s="16" t="s">
        <v>19</v>
      </c>
      <c r="C1052" s="13" t="n">
        <v>99298</v>
      </c>
      <c r="D1052" s="14" t="s">
        <v>2230</v>
      </c>
      <c r="E1052" s="13" t="s">
        <v>2231</v>
      </c>
      <c r="F1052" s="14" t="s">
        <v>2232</v>
      </c>
      <c r="G1052" s="14" t="s">
        <v>23</v>
      </c>
      <c r="H1052" s="13"/>
      <c r="I1052" s="14" t="s">
        <v>2140</v>
      </c>
      <c r="J1052" s="21" t="n">
        <v>28.75</v>
      </c>
      <c r="K1052" s="21"/>
      <c r="L1052" s="13" t="n">
        <v>66</v>
      </c>
      <c r="M1052" s="18" t="n">
        <v>0.564393939393939</v>
      </c>
      <c r="N1052" s="14" t="s">
        <v>111</v>
      </c>
      <c r="O1052" s="14" t="s">
        <v>71</v>
      </c>
      <c r="P1052" s="14" t="s">
        <v>28</v>
      </c>
      <c r="Q1052" s="13" t="s">
        <v>1885</v>
      </c>
      <c r="R1052" s="13"/>
    </row>
    <row r="1053" s="35" customFormat="true" ht="13" hidden="false" customHeight="true" outlineLevel="0" collapsed="false">
      <c r="A1053" s="13" t="n">
        <v>1052</v>
      </c>
      <c r="B1053" s="16" t="s">
        <v>19</v>
      </c>
      <c r="C1053" s="13" t="n">
        <v>102599</v>
      </c>
      <c r="D1053" s="14" t="s">
        <v>107</v>
      </c>
      <c r="E1053" s="14" t="s">
        <v>2233</v>
      </c>
      <c r="F1053" s="14" t="s">
        <v>1134</v>
      </c>
      <c r="G1053" s="13" t="s">
        <v>110</v>
      </c>
      <c r="H1053" s="13"/>
      <c r="I1053" s="14" t="s">
        <v>2140</v>
      </c>
      <c r="J1053" s="21" t="n">
        <v>14.175</v>
      </c>
      <c r="K1053" s="21"/>
      <c r="L1053" s="13" t="n">
        <v>32</v>
      </c>
      <c r="M1053" s="18" t="n">
        <v>0.55703125</v>
      </c>
      <c r="N1053" s="14" t="s">
        <v>111</v>
      </c>
      <c r="O1053" s="14" t="s">
        <v>71</v>
      </c>
      <c r="P1053" s="14" t="s">
        <v>28</v>
      </c>
      <c r="Q1053" s="13" t="s">
        <v>1885</v>
      </c>
      <c r="R1053" s="13"/>
    </row>
    <row r="1054" s="35" customFormat="true" ht="13" hidden="false" customHeight="true" outlineLevel="0" collapsed="false">
      <c r="A1054" s="13" t="n">
        <v>1053</v>
      </c>
      <c r="B1054" s="16" t="s">
        <v>19</v>
      </c>
      <c r="C1054" s="13" t="n">
        <v>106510</v>
      </c>
      <c r="D1054" s="14" t="s">
        <v>1095</v>
      </c>
      <c r="E1054" s="13" t="s">
        <v>2234</v>
      </c>
      <c r="F1054" s="14" t="s">
        <v>1081</v>
      </c>
      <c r="G1054" s="14" t="s">
        <v>49</v>
      </c>
      <c r="H1054" s="13"/>
      <c r="I1054" s="14" t="s">
        <v>2140</v>
      </c>
      <c r="J1054" s="21" t="n">
        <v>715</v>
      </c>
      <c r="K1054" s="21"/>
      <c r="L1054" s="13" t="n">
        <v>1300</v>
      </c>
      <c r="M1054" s="18" t="n">
        <v>0.45</v>
      </c>
      <c r="N1054" s="14" t="s">
        <v>111</v>
      </c>
      <c r="O1054" s="14" t="s">
        <v>71</v>
      </c>
      <c r="P1054" s="14" t="s">
        <v>28</v>
      </c>
      <c r="Q1054" s="13" t="s">
        <v>1885</v>
      </c>
      <c r="R1054" s="13"/>
    </row>
    <row r="1055" s="35" customFormat="true" ht="13" hidden="false" customHeight="true" outlineLevel="0" collapsed="false">
      <c r="A1055" s="13" t="n">
        <v>1054</v>
      </c>
      <c r="B1055" s="16" t="s">
        <v>19</v>
      </c>
      <c r="C1055" s="13" t="n">
        <v>109141</v>
      </c>
      <c r="D1055" s="14" t="s">
        <v>2235</v>
      </c>
      <c r="E1055" s="14" t="s">
        <v>2236</v>
      </c>
      <c r="F1055" s="14" t="s">
        <v>1894</v>
      </c>
      <c r="G1055" s="13" t="s">
        <v>110</v>
      </c>
      <c r="H1055" s="13"/>
      <c r="I1055" s="14" t="s">
        <v>2140</v>
      </c>
      <c r="J1055" s="21" t="n">
        <v>18</v>
      </c>
      <c r="K1055" s="21"/>
      <c r="L1055" s="13" t="n">
        <v>30</v>
      </c>
      <c r="M1055" s="18" t="n">
        <v>0.4</v>
      </c>
      <c r="N1055" s="14" t="s">
        <v>26</v>
      </c>
      <c r="O1055" s="14" t="s">
        <v>71</v>
      </c>
      <c r="P1055" s="14" t="s">
        <v>28</v>
      </c>
      <c r="Q1055" s="13" t="s">
        <v>1885</v>
      </c>
      <c r="R1055" s="13"/>
    </row>
    <row r="1056" s="35" customFormat="true" ht="13" hidden="false" customHeight="true" outlineLevel="0" collapsed="false">
      <c r="A1056" s="13" t="n">
        <v>1055</v>
      </c>
      <c r="B1056" s="16" t="s">
        <v>19</v>
      </c>
      <c r="C1056" s="13" t="n">
        <v>109142</v>
      </c>
      <c r="D1056" s="14" t="s">
        <v>2235</v>
      </c>
      <c r="E1056" s="14" t="s">
        <v>2237</v>
      </c>
      <c r="F1056" s="14" t="s">
        <v>1894</v>
      </c>
      <c r="G1056" s="13" t="s">
        <v>110</v>
      </c>
      <c r="H1056" s="13"/>
      <c r="I1056" s="14" t="s">
        <v>2140</v>
      </c>
      <c r="J1056" s="21" t="n">
        <v>12</v>
      </c>
      <c r="K1056" s="21"/>
      <c r="L1056" s="13" t="n">
        <v>20</v>
      </c>
      <c r="M1056" s="18" t="n">
        <v>0.4</v>
      </c>
      <c r="N1056" s="14" t="s">
        <v>26</v>
      </c>
      <c r="O1056" s="14" t="s">
        <v>71</v>
      </c>
      <c r="P1056" s="14" t="s">
        <v>28</v>
      </c>
      <c r="Q1056" s="13" t="s">
        <v>1885</v>
      </c>
      <c r="R1056" s="13"/>
    </row>
    <row r="1057" s="35" customFormat="true" ht="13" hidden="false" customHeight="true" outlineLevel="0" collapsed="false">
      <c r="A1057" s="13" t="n">
        <v>1056</v>
      </c>
      <c r="B1057" s="16" t="s">
        <v>19</v>
      </c>
      <c r="C1057" s="13" t="n">
        <v>114329</v>
      </c>
      <c r="D1057" s="14" t="s">
        <v>243</v>
      </c>
      <c r="E1057" s="13" t="s">
        <v>2238</v>
      </c>
      <c r="F1057" s="14" t="s">
        <v>105</v>
      </c>
      <c r="G1057" s="14" t="s">
        <v>158</v>
      </c>
      <c r="H1057" s="13"/>
      <c r="I1057" s="14" t="s">
        <v>2140</v>
      </c>
      <c r="J1057" s="21" t="n">
        <v>1.9908</v>
      </c>
      <c r="K1057" s="21"/>
      <c r="L1057" s="13" t="n">
        <v>3.6</v>
      </c>
      <c r="M1057" s="18" t="n">
        <v>0.447</v>
      </c>
      <c r="N1057" s="14" t="s">
        <v>111</v>
      </c>
      <c r="O1057" s="14" t="s">
        <v>71</v>
      </c>
      <c r="P1057" s="14" t="s">
        <v>28</v>
      </c>
      <c r="Q1057" s="13" t="s">
        <v>1885</v>
      </c>
      <c r="R1057" s="13"/>
    </row>
    <row r="1058" s="35" customFormat="true" ht="13" hidden="false" customHeight="true" outlineLevel="0" collapsed="false">
      <c r="A1058" s="13" t="n">
        <v>1057</v>
      </c>
      <c r="B1058" s="16" t="s">
        <v>19</v>
      </c>
      <c r="C1058" s="13" t="n">
        <v>114332</v>
      </c>
      <c r="D1058" s="14" t="s">
        <v>2239</v>
      </c>
      <c r="E1058" s="13" t="s">
        <v>2240</v>
      </c>
      <c r="F1058" s="14" t="s">
        <v>126</v>
      </c>
      <c r="G1058" s="14" t="s">
        <v>158</v>
      </c>
      <c r="H1058" s="13"/>
      <c r="I1058" s="14" t="s">
        <v>2140</v>
      </c>
      <c r="J1058" s="21" t="n">
        <v>0.6895</v>
      </c>
      <c r="K1058" s="21"/>
      <c r="L1058" s="13" t="n">
        <v>1.25</v>
      </c>
      <c r="M1058" s="18" t="n">
        <v>0.4484</v>
      </c>
      <c r="N1058" s="14" t="s">
        <v>111</v>
      </c>
      <c r="O1058" s="14" t="s">
        <v>71</v>
      </c>
      <c r="P1058" s="14" t="s">
        <v>28</v>
      </c>
      <c r="Q1058" s="13" t="s">
        <v>1885</v>
      </c>
      <c r="R1058" s="13"/>
    </row>
    <row r="1059" s="35" customFormat="true" ht="13" hidden="false" customHeight="true" outlineLevel="0" collapsed="false">
      <c r="A1059" s="13" t="n">
        <v>1058</v>
      </c>
      <c r="B1059" s="16" t="s">
        <v>19</v>
      </c>
      <c r="C1059" s="13" t="n">
        <v>115339</v>
      </c>
      <c r="D1059" s="14" t="s">
        <v>125</v>
      </c>
      <c r="E1059" s="13" t="s">
        <v>2241</v>
      </c>
      <c r="F1059" s="14" t="s">
        <v>126</v>
      </c>
      <c r="G1059" s="14" t="s">
        <v>158</v>
      </c>
      <c r="H1059" s="13"/>
      <c r="I1059" s="14" t="s">
        <v>2140</v>
      </c>
      <c r="J1059" s="21" t="n">
        <v>1.9999</v>
      </c>
      <c r="K1059" s="21"/>
      <c r="L1059" s="13" t="n">
        <v>3.6</v>
      </c>
      <c r="M1059" s="18" t="n">
        <v>0.444472222222222</v>
      </c>
      <c r="N1059" s="14" t="s">
        <v>111</v>
      </c>
      <c r="O1059" s="14" t="s">
        <v>71</v>
      </c>
      <c r="P1059" s="14" t="s">
        <v>28</v>
      </c>
      <c r="Q1059" s="13" t="s">
        <v>1885</v>
      </c>
      <c r="R1059" s="13"/>
    </row>
    <row r="1060" s="35" customFormat="true" ht="13" hidden="false" customHeight="true" outlineLevel="0" collapsed="false">
      <c r="A1060" s="13" t="n">
        <v>1059</v>
      </c>
      <c r="B1060" s="16" t="s">
        <v>19</v>
      </c>
      <c r="C1060" s="13" t="n">
        <v>117007</v>
      </c>
      <c r="D1060" s="14" t="s">
        <v>2242</v>
      </c>
      <c r="E1060" s="13" t="s">
        <v>2241</v>
      </c>
      <c r="F1060" s="14" t="s">
        <v>105</v>
      </c>
      <c r="G1060" s="14" t="s">
        <v>158</v>
      </c>
      <c r="H1060" s="13"/>
      <c r="I1060" s="14" t="s">
        <v>2140</v>
      </c>
      <c r="J1060" s="21" t="n">
        <v>8.6324</v>
      </c>
      <c r="K1060" s="21"/>
      <c r="L1060" s="13" t="n">
        <v>13.4</v>
      </c>
      <c r="M1060" s="18" t="n">
        <v>0.355791044776119</v>
      </c>
      <c r="N1060" s="14" t="s">
        <v>111</v>
      </c>
      <c r="O1060" s="14" t="s">
        <v>71</v>
      </c>
      <c r="P1060" s="14" t="s">
        <v>28</v>
      </c>
      <c r="Q1060" s="13" t="s">
        <v>1885</v>
      </c>
      <c r="R1060" s="13"/>
    </row>
    <row r="1061" s="35" customFormat="true" ht="13" hidden="false" customHeight="true" outlineLevel="0" collapsed="false">
      <c r="A1061" s="13" t="n">
        <v>1060</v>
      </c>
      <c r="B1061" s="16" t="s">
        <v>19</v>
      </c>
      <c r="C1061" s="13" t="n">
        <v>117651</v>
      </c>
      <c r="D1061" s="14" t="s">
        <v>2243</v>
      </c>
      <c r="E1061" s="13" t="s">
        <v>2173</v>
      </c>
      <c r="F1061" s="14" t="s">
        <v>105</v>
      </c>
      <c r="G1061" s="14" t="s">
        <v>158</v>
      </c>
      <c r="H1061" s="13"/>
      <c r="I1061" s="14" t="s">
        <v>2140</v>
      </c>
      <c r="J1061" s="21" t="n">
        <v>1.39</v>
      </c>
      <c r="K1061" s="21"/>
      <c r="L1061" s="13" t="n">
        <v>2.18</v>
      </c>
      <c r="M1061" s="18" t="n">
        <v>0.362385321100918</v>
      </c>
      <c r="N1061" s="14" t="s">
        <v>26</v>
      </c>
      <c r="O1061" s="14" t="s">
        <v>71</v>
      </c>
      <c r="P1061" s="14" t="s">
        <v>28</v>
      </c>
      <c r="Q1061" s="13" t="s">
        <v>1885</v>
      </c>
      <c r="R1061" s="13"/>
    </row>
    <row r="1062" s="35" customFormat="true" ht="13" hidden="false" customHeight="true" outlineLevel="0" collapsed="false">
      <c r="A1062" s="13" t="n">
        <v>1061</v>
      </c>
      <c r="B1062" s="16" t="s">
        <v>19</v>
      </c>
      <c r="C1062" s="13" t="n">
        <v>117923</v>
      </c>
      <c r="D1062" s="14" t="s">
        <v>253</v>
      </c>
      <c r="E1062" s="13" t="s">
        <v>2241</v>
      </c>
      <c r="F1062" s="14" t="s">
        <v>105</v>
      </c>
      <c r="G1062" s="14" t="s">
        <v>158</v>
      </c>
      <c r="H1062" s="13"/>
      <c r="I1062" s="14" t="s">
        <v>2140</v>
      </c>
      <c r="J1062" s="21" t="n">
        <v>3.81</v>
      </c>
      <c r="K1062" s="21"/>
      <c r="L1062" s="13" t="n">
        <v>7.5</v>
      </c>
      <c r="M1062" s="18" t="n">
        <v>0.492</v>
      </c>
      <c r="N1062" s="14" t="s">
        <v>111</v>
      </c>
      <c r="O1062" s="14" t="s">
        <v>71</v>
      </c>
      <c r="P1062" s="14" t="s">
        <v>28</v>
      </c>
      <c r="Q1062" s="13" t="s">
        <v>1885</v>
      </c>
      <c r="R1062" s="13"/>
    </row>
    <row r="1063" s="35" customFormat="true" ht="13" hidden="false" customHeight="true" outlineLevel="0" collapsed="false">
      <c r="A1063" s="13" t="n">
        <v>1062</v>
      </c>
      <c r="B1063" s="16" t="s">
        <v>19</v>
      </c>
      <c r="C1063" s="13" t="n">
        <v>121519</v>
      </c>
      <c r="D1063" s="14" t="s">
        <v>2244</v>
      </c>
      <c r="E1063" s="14" t="s">
        <v>1064</v>
      </c>
      <c r="F1063" s="14" t="s">
        <v>105</v>
      </c>
      <c r="G1063" s="13" t="s">
        <v>110</v>
      </c>
      <c r="H1063" s="13"/>
      <c r="I1063" s="14" t="s">
        <v>2140</v>
      </c>
      <c r="J1063" s="21" t="n">
        <v>0.81</v>
      </c>
      <c r="K1063" s="21"/>
      <c r="L1063" s="13" t="n">
        <v>1.8</v>
      </c>
      <c r="M1063" s="18" t="n">
        <v>0.55</v>
      </c>
      <c r="N1063" s="14" t="s">
        <v>26</v>
      </c>
      <c r="O1063" s="14" t="s">
        <v>71</v>
      </c>
      <c r="P1063" s="14" t="s">
        <v>28</v>
      </c>
      <c r="Q1063" s="13" t="s">
        <v>1885</v>
      </c>
      <c r="R1063" s="13"/>
    </row>
    <row r="1064" s="35" customFormat="true" ht="13" hidden="false" customHeight="true" outlineLevel="0" collapsed="false">
      <c r="A1064" s="13" t="n">
        <v>1063</v>
      </c>
      <c r="B1064" s="16" t="s">
        <v>19</v>
      </c>
      <c r="C1064" s="13" t="n">
        <v>124304</v>
      </c>
      <c r="D1064" s="14" t="s">
        <v>107</v>
      </c>
      <c r="E1064" s="14" t="s">
        <v>2245</v>
      </c>
      <c r="F1064" s="14" t="s">
        <v>109</v>
      </c>
      <c r="G1064" s="14" t="s">
        <v>49</v>
      </c>
      <c r="H1064" s="13"/>
      <c r="I1064" s="14" t="s">
        <v>2140</v>
      </c>
      <c r="J1064" s="21" t="n">
        <v>861</v>
      </c>
      <c r="K1064" s="21"/>
      <c r="L1064" s="13" t="n">
        <v>1489</v>
      </c>
      <c r="M1064" s="18" t="n">
        <v>0.42175957018133</v>
      </c>
      <c r="N1064" s="14" t="s">
        <v>111</v>
      </c>
      <c r="O1064" s="14" t="s">
        <v>71</v>
      </c>
      <c r="P1064" s="14" t="s">
        <v>28</v>
      </c>
      <c r="Q1064" s="13" t="s">
        <v>1885</v>
      </c>
      <c r="R1064" s="13"/>
    </row>
    <row r="1065" s="35" customFormat="true" ht="13" hidden="false" customHeight="true" outlineLevel="0" collapsed="false">
      <c r="A1065" s="13" t="n">
        <v>1064</v>
      </c>
      <c r="B1065" s="16" t="s">
        <v>19</v>
      </c>
      <c r="C1065" s="13" t="n">
        <v>131810</v>
      </c>
      <c r="D1065" s="14" t="s">
        <v>2246</v>
      </c>
      <c r="E1065" s="13" t="s">
        <v>2247</v>
      </c>
      <c r="F1065" s="14" t="s">
        <v>1663</v>
      </c>
      <c r="G1065" s="14" t="s">
        <v>489</v>
      </c>
      <c r="H1065" s="13"/>
      <c r="I1065" s="14" t="s">
        <v>2140</v>
      </c>
      <c r="J1065" s="21" t="n">
        <v>64</v>
      </c>
      <c r="K1065" s="21"/>
      <c r="L1065" s="13" t="n">
        <v>160</v>
      </c>
      <c r="M1065" s="18" t="n">
        <v>0.6</v>
      </c>
      <c r="N1065" s="14" t="s">
        <v>111</v>
      </c>
      <c r="O1065" s="14" t="s">
        <v>71</v>
      </c>
      <c r="P1065" s="14" t="s">
        <v>28</v>
      </c>
      <c r="Q1065" s="13" t="s">
        <v>1885</v>
      </c>
      <c r="R1065" s="13"/>
    </row>
    <row r="1066" s="35" customFormat="true" ht="13" hidden="false" customHeight="true" outlineLevel="0" collapsed="false">
      <c r="A1066" s="13" t="n">
        <v>1065</v>
      </c>
      <c r="B1066" s="16" t="s">
        <v>19</v>
      </c>
      <c r="C1066" s="13" t="n">
        <v>132003</v>
      </c>
      <c r="D1066" s="14" t="s">
        <v>2248</v>
      </c>
      <c r="E1066" s="13" t="s">
        <v>2249</v>
      </c>
      <c r="F1066" s="14" t="s">
        <v>105</v>
      </c>
      <c r="G1066" s="14" t="s">
        <v>158</v>
      </c>
      <c r="H1066" s="13"/>
      <c r="I1066" s="14" t="s">
        <v>2140</v>
      </c>
      <c r="J1066" s="21" t="n">
        <v>0.3234</v>
      </c>
      <c r="K1066" s="21"/>
      <c r="L1066" s="13" t="n">
        <v>0.59</v>
      </c>
      <c r="M1066" s="18" t="n">
        <v>0.451864406779661</v>
      </c>
      <c r="N1066" s="14" t="s">
        <v>111</v>
      </c>
      <c r="O1066" s="14" t="s">
        <v>71</v>
      </c>
      <c r="P1066" s="14" t="s">
        <v>28</v>
      </c>
      <c r="Q1066" s="13" t="s">
        <v>1885</v>
      </c>
      <c r="R1066" s="13"/>
    </row>
    <row r="1067" s="35" customFormat="true" ht="13" hidden="false" customHeight="true" outlineLevel="0" collapsed="false">
      <c r="A1067" s="13" t="n">
        <v>1066</v>
      </c>
      <c r="B1067" s="16" t="s">
        <v>19</v>
      </c>
      <c r="C1067" s="13" t="n">
        <v>132006</v>
      </c>
      <c r="D1067" s="14" t="s">
        <v>2169</v>
      </c>
      <c r="E1067" s="13" t="s">
        <v>2250</v>
      </c>
      <c r="F1067" s="14" t="s">
        <v>105</v>
      </c>
      <c r="G1067" s="14" t="s">
        <v>158</v>
      </c>
      <c r="H1067" s="13"/>
      <c r="I1067" s="14" t="s">
        <v>2140</v>
      </c>
      <c r="J1067" s="21" t="n">
        <v>0.3437</v>
      </c>
      <c r="K1067" s="21"/>
      <c r="L1067" s="13" t="n">
        <v>0.68</v>
      </c>
      <c r="M1067" s="18" t="n">
        <v>0.494558823529412</v>
      </c>
      <c r="N1067" s="14" t="s">
        <v>111</v>
      </c>
      <c r="O1067" s="14" t="s">
        <v>71</v>
      </c>
      <c r="P1067" s="14" t="s">
        <v>28</v>
      </c>
      <c r="Q1067" s="13" t="s">
        <v>1885</v>
      </c>
      <c r="R1067" s="13"/>
    </row>
    <row r="1068" s="35" customFormat="true" ht="13" hidden="false" customHeight="true" outlineLevel="0" collapsed="false">
      <c r="A1068" s="13" t="n">
        <v>1067</v>
      </c>
      <c r="B1068" s="16" t="s">
        <v>19</v>
      </c>
      <c r="C1068" s="13" t="n">
        <v>132021</v>
      </c>
      <c r="D1068" s="14" t="s">
        <v>2251</v>
      </c>
      <c r="E1068" s="13" t="s">
        <v>2250</v>
      </c>
      <c r="F1068" s="14" t="s">
        <v>105</v>
      </c>
      <c r="G1068" s="14" t="s">
        <v>158</v>
      </c>
      <c r="H1068" s="13"/>
      <c r="I1068" s="14" t="s">
        <v>2140</v>
      </c>
      <c r="J1068" s="21" t="n">
        <v>3.0828</v>
      </c>
      <c r="K1068" s="21"/>
      <c r="L1068" s="13" t="n">
        <v>4.4</v>
      </c>
      <c r="M1068" s="18" t="n">
        <v>0.299363636363636</v>
      </c>
      <c r="N1068" s="14" t="s">
        <v>111</v>
      </c>
      <c r="O1068" s="14" t="s">
        <v>71</v>
      </c>
      <c r="P1068" s="14" t="s">
        <v>28</v>
      </c>
      <c r="Q1068" s="13" t="s">
        <v>1885</v>
      </c>
      <c r="R1068" s="13"/>
    </row>
    <row r="1069" s="35" customFormat="true" ht="13" hidden="false" customHeight="true" outlineLevel="0" collapsed="false">
      <c r="A1069" s="13" t="n">
        <v>1068</v>
      </c>
      <c r="B1069" s="16" t="s">
        <v>19</v>
      </c>
      <c r="C1069" s="13" t="n">
        <v>132058</v>
      </c>
      <c r="D1069" s="14" t="s">
        <v>2252</v>
      </c>
      <c r="E1069" s="13" t="s">
        <v>2250</v>
      </c>
      <c r="F1069" s="14" t="s">
        <v>105</v>
      </c>
      <c r="G1069" s="14" t="s">
        <v>158</v>
      </c>
      <c r="H1069" s="13"/>
      <c r="I1069" s="14" t="s">
        <v>2140</v>
      </c>
      <c r="J1069" s="21" t="n">
        <v>0.3402</v>
      </c>
      <c r="K1069" s="21"/>
      <c r="L1069" s="13" t="n">
        <v>0.62</v>
      </c>
      <c r="M1069" s="18" t="n">
        <v>0.451290322580645</v>
      </c>
      <c r="N1069" s="14" t="s">
        <v>111</v>
      </c>
      <c r="O1069" s="14" t="s">
        <v>71</v>
      </c>
      <c r="P1069" s="14" t="s">
        <v>28</v>
      </c>
      <c r="Q1069" s="13" t="s">
        <v>1885</v>
      </c>
      <c r="R1069" s="13"/>
    </row>
    <row r="1070" s="35" customFormat="true" ht="13" hidden="false" customHeight="true" outlineLevel="0" collapsed="false">
      <c r="A1070" s="13" t="n">
        <v>1069</v>
      </c>
      <c r="B1070" s="16" t="s">
        <v>19</v>
      </c>
      <c r="C1070" s="13" t="n">
        <v>132085</v>
      </c>
      <c r="D1070" s="14" t="s">
        <v>2253</v>
      </c>
      <c r="E1070" s="13" t="s">
        <v>2249</v>
      </c>
      <c r="F1070" s="14" t="s">
        <v>105</v>
      </c>
      <c r="G1070" s="14" t="s">
        <v>158</v>
      </c>
      <c r="H1070" s="13"/>
      <c r="I1070" s="14" t="s">
        <v>2140</v>
      </c>
      <c r="J1070" s="21" t="n">
        <v>0.9947</v>
      </c>
      <c r="K1070" s="21"/>
      <c r="L1070" s="13" t="n">
        <v>1.81</v>
      </c>
      <c r="M1070" s="18" t="n">
        <v>0.450441988950276</v>
      </c>
      <c r="N1070" s="14" t="s">
        <v>111</v>
      </c>
      <c r="O1070" s="14" t="s">
        <v>71</v>
      </c>
      <c r="P1070" s="14" t="s">
        <v>28</v>
      </c>
      <c r="Q1070" s="13" t="s">
        <v>1885</v>
      </c>
      <c r="R1070" s="13"/>
    </row>
    <row r="1071" s="35" customFormat="true" ht="13" hidden="false" customHeight="true" outlineLevel="0" collapsed="false">
      <c r="A1071" s="13" t="n">
        <v>1070</v>
      </c>
      <c r="B1071" s="16" t="s">
        <v>19</v>
      </c>
      <c r="C1071" s="13" t="n">
        <v>132092</v>
      </c>
      <c r="D1071" s="14" t="s">
        <v>2254</v>
      </c>
      <c r="E1071" s="13" t="s">
        <v>2250</v>
      </c>
      <c r="F1071" s="14" t="s">
        <v>105</v>
      </c>
      <c r="G1071" s="14" t="s">
        <v>158</v>
      </c>
      <c r="H1071" s="13"/>
      <c r="I1071" s="14" t="s">
        <v>2140</v>
      </c>
      <c r="J1071" s="21" t="n">
        <v>3.0562</v>
      </c>
      <c r="K1071" s="21"/>
      <c r="L1071" s="13" t="n">
        <v>5.56</v>
      </c>
      <c r="M1071" s="18" t="n">
        <v>0.450323741007194</v>
      </c>
      <c r="N1071" s="14" t="s">
        <v>111</v>
      </c>
      <c r="O1071" s="14" t="s">
        <v>71</v>
      </c>
      <c r="P1071" s="14" t="s">
        <v>28</v>
      </c>
      <c r="Q1071" s="13" t="s">
        <v>1885</v>
      </c>
      <c r="R1071" s="13"/>
    </row>
    <row r="1072" s="35" customFormat="true" ht="13" hidden="false" customHeight="true" outlineLevel="0" collapsed="false">
      <c r="A1072" s="13" t="n">
        <v>1071</v>
      </c>
      <c r="B1072" s="16" t="s">
        <v>19</v>
      </c>
      <c r="C1072" s="13" t="n">
        <v>132103</v>
      </c>
      <c r="D1072" s="14" t="s">
        <v>2255</v>
      </c>
      <c r="E1072" s="13" t="s">
        <v>2256</v>
      </c>
      <c r="F1072" s="14" t="s">
        <v>105</v>
      </c>
      <c r="G1072" s="14" t="s">
        <v>158</v>
      </c>
      <c r="H1072" s="13"/>
      <c r="I1072" s="14" t="s">
        <v>2140</v>
      </c>
      <c r="J1072" s="21" t="n">
        <v>0.661</v>
      </c>
      <c r="K1072" s="21"/>
      <c r="L1072" s="13" t="n">
        <v>1.26</v>
      </c>
      <c r="M1072" s="18" t="n">
        <v>0.475396825396825</v>
      </c>
      <c r="N1072" s="14" t="s">
        <v>111</v>
      </c>
      <c r="O1072" s="14" t="s">
        <v>71</v>
      </c>
      <c r="P1072" s="14" t="s">
        <v>28</v>
      </c>
      <c r="Q1072" s="13" t="s">
        <v>1885</v>
      </c>
      <c r="R1072" s="13"/>
    </row>
    <row r="1073" s="35" customFormat="true" ht="13" hidden="false" customHeight="true" outlineLevel="0" collapsed="false">
      <c r="A1073" s="13" t="n">
        <v>1072</v>
      </c>
      <c r="B1073" s="16" t="s">
        <v>19</v>
      </c>
      <c r="C1073" s="13" t="n">
        <v>132105</v>
      </c>
      <c r="D1073" s="14" t="s">
        <v>2257</v>
      </c>
      <c r="E1073" s="13" t="s">
        <v>2256</v>
      </c>
      <c r="F1073" s="14" t="s">
        <v>105</v>
      </c>
      <c r="G1073" s="14" t="s">
        <v>158</v>
      </c>
      <c r="H1073" s="13"/>
      <c r="I1073" s="14" t="s">
        <v>2140</v>
      </c>
      <c r="J1073" s="21" t="n">
        <v>0.4417</v>
      </c>
      <c r="K1073" s="21"/>
      <c r="L1073" s="13" t="n">
        <v>0.8</v>
      </c>
      <c r="M1073" s="18" t="n">
        <v>0.447875</v>
      </c>
      <c r="N1073" s="14" t="s">
        <v>111</v>
      </c>
      <c r="O1073" s="14" t="s">
        <v>71</v>
      </c>
      <c r="P1073" s="14" t="s">
        <v>28</v>
      </c>
      <c r="Q1073" s="13" t="s">
        <v>1885</v>
      </c>
      <c r="R1073" s="13"/>
    </row>
    <row r="1074" s="35" customFormat="true" ht="13" hidden="false" customHeight="true" outlineLevel="0" collapsed="false">
      <c r="A1074" s="13" t="n">
        <v>1073</v>
      </c>
      <c r="B1074" s="16" t="s">
        <v>19</v>
      </c>
      <c r="C1074" s="13" t="n">
        <v>132122</v>
      </c>
      <c r="D1074" s="14" t="s">
        <v>2210</v>
      </c>
      <c r="E1074" s="22" t="s">
        <v>2258</v>
      </c>
      <c r="F1074" s="16" t="s">
        <v>283</v>
      </c>
      <c r="G1074" s="14" t="s">
        <v>158</v>
      </c>
      <c r="H1074" s="13"/>
      <c r="I1074" s="14" t="s">
        <v>2140</v>
      </c>
      <c r="J1074" s="21" t="n">
        <v>0.6685</v>
      </c>
      <c r="K1074" s="21"/>
      <c r="L1074" s="13" t="n">
        <v>1.22</v>
      </c>
      <c r="M1074" s="18" t="n">
        <v>0.452049180327869</v>
      </c>
      <c r="N1074" s="14" t="s">
        <v>111</v>
      </c>
      <c r="O1074" s="14" t="s">
        <v>71</v>
      </c>
      <c r="P1074" s="14" t="s">
        <v>28</v>
      </c>
      <c r="Q1074" s="13" t="s">
        <v>1885</v>
      </c>
      <c r="R1074" s="13"/>
    </row>
    <row r="1075" s="35" customFormat="true" ht="13" hidden="false" customHeight="true" outlineLevel="0" collapsed="false">
      <c r="A1075" s="13" t="n">
        <v>1074</v>
      </c>
      <c r="B1075" s="16" t="s">
        <v>19</v>
      </c>
      <c r="C1075" s="13" t="n">
        <v>132132</v>
      </c>
      <c r="D1075" s="16" t="s">
        <v>2259</v>
      </c>
      <c r="E1075" s="22" t="s">
        <v>2260</v>
      </c>
      <c r="F1075" s="16" t="s">
        <v>283</v>
      </c>
      <c r="G1075" s="14" t="s">
        <v>158</v>
      </c>
      <c r="H1075" s="13"/>
      <c r="I1075" s="14" t="s">
        <v>2140</v>
      </c>
      <c r="J1075" s="21" t="n">
        <v>0.336</v>
      </c>
      <c r="K1075" s="21"/>
      <c r="L1075" s="13" t="n">
        <v>0.67</v>
      </c>
      <c r="M1075" s="18" t="n">
        <v>0.498507462686567</v>
      </c>
      <c r="N1075" s="14" t="s">
        <v>111</v>
      </c>
      <c r="O1075" s="14" t="s">
        <v>71</v>
      </c>
      <c r="P1075" s="14" t="s">
        <v>28</v>
      </c>
      <c r="Q1075" s="13" t="s">
        <v>1885</v>
      </c>
      <c r="R1075" s="13"/>
    </row>
    <row r="1076" s="35" customFormat="true" ht="13" hidden="false" customHeight="true" outlineLevel="0" collapsed="false">
      <c r="A1076" s="13" t="n">
        <v>1075</v>
      </c>
      <c r="B1076" s="16" t="s">
        <v>19</v>
      </c>
      <c r="C1076" s="13" t="n">
        <v>132136</v>
      </c>
      <c r="D1076" s="14" t="s">
        <v>2261</v>
      </c>
      <c r="E1076" s="22" t="s">
        <v>2262</v>
      </c>
      <c r="F1076" s="16" t="s">
        <v>283</v>
      </c>
      <c r="G1076" s="14" t="s">
        <v>158</v>
      </c>
      <c r="H1076" s="13"/>
      <c r="I1076" s="14" t="s">
        <v>2140</v>
      </c>
      <c r="J1076" s="21" t="n">
        <v>0.5075</v>
      </c>
      <c r="K1076" s="21"/>
      <c r="L1076" s="13" t="n">
        <v>0.92</v>
      </c>
      <c r="M1076" s="18" t="n">
        <v>0.448369565217391</v>
      </c>
      <c r="N1076" s="14" t="s">
        <v>111</v>
      </c>
      <c r="O1076" s="14" t="s">
        <v>71</v>
      </c>
      <c r="P1076" s="14" t="s">
        <v>28</v>
      </c>
      <c r="Q1076" s="13" t="s">
        <v>1885</v>
      </c>
      <c r="R1076" s="13"/>
    </row>
    <row r="1077" s="35" customFormat="true" ht="13" hidden="false" customHeight="true" outlineLevel="0" collapsed="false">
      <c r="A1077" s="13" t="n">
        <v>1076</v>
      </c>
      <c r="B1077" s="16" t="s">
        <v>19</v>
      </c>
      <c r="C1077" s="13" t="n">
        <v>132137</v>
      </c>
      <c r="D1077" s="16" t="s">
        <v>2263</v>
      </c>
      <c r="E1077" s="22" t="s">
        <v>2262</v>
      </c>
      <c r="F1077" s="16" t="s">
        <v>283</v>
      </c>
      <c r="G1077" s="14" t="s">
        <v>158</v>
      </c>
      <c r="H1077" s="13"/>
      <c r="I1077" s="14" t="s">
        <v>2140</v>
      </c>
      <c r="J1077" s="21" t="n">
        <v>0.762</v>
      </c>
      <c r="K1077" s="21"/>
      <c r="L1077" s="13" t="n">
        <v>1.42</v>
      </c>
      <c r="M1077" s="18" t="n">
        <v>0.463380281690141</v>
      </c>
      <c r="N1077" s="14" t="s">
        <v>111</v>
      </c>
      <c r="O1077" s="14" t="s">
        <v>71</v>
      </c>
      <c r="P1077" s="14" t="s">
        <v>28</v>
      </c>
      <c r="Q1077" s="13" t="s">
        <v>1885</v>
      </c>
      <c r="R1077" s="13"/>
    </row>
    <row r="1078" s="35" customFormat="true" ht="13" hidden="false" customHeight="true" outlineLevel="0" collapsed="false">
      <c r="A1078" s="13" t="n">
        <v>1077</v>
      </c>
      <c r="B1078" s="16" t="s">
        <v>19</v>
      </c>
      <c r="C1078" s="13" t="n">
        <v>132138</v>
      </c>
      <c r="D1078" s="14" t="s">
        <v>2264</v>
      </c>
      <c r="E1078" s="22" t="s">
        <v>2260</v>
      </c>
      <c r="F1078" s="16" t="s">
        <v>283</v>
      </c>
      <c r="G1078" s="14" t="s">
        <v>158</v>
      </c>
      <c r="H1078" s="13"/>
      <c r="I1078" s="14" t="s">
        <v>2140</v>
      </c>
      <c r="J1078" s="21" t="n">
        <v>0.404</v>
      </c>
      <c r="K1078" s="21"/>
      <c r="L1078" s="13" t="n">
        <v>0.63</v>
      </c>
      <c r="M1078" s="18" t="n">
        <v>0.358730158730159</v>
      </c>
      <c r="N1078" s="14" t="s">
        <v>111</v>
      </c>
      <c r="O1078" s="14" t="s">
        <v>71</v>
      </c>
      <c r="P1078" s="14" t="s">
        <v>28</v>
      </c>
      <c r="Q1078" s="13" t="s">
        <v>1885</v>
      </c>
      <c r="R1078" s="13"/>
    </row>
    <row r="1079" s="35" customFormat="true" ht="13" hidden="false" customHeight="true" outlineLevel="0" collapsed="false">
      <c r="A1079" s="13" t="n">
        <v>1078</v>
      </c>
      <c r="B1079" s="16" t="s">
        <v>19</v>
      </c>
      <c r="C1079" s="13" t="n">
        <v>132143</v>
      </c>
      <c r="D1079" s="16" t="s">
        <v>2265</v>
      </c>
      <c r="E1079" s="22" t="s">
        <v>2262</v>
      </c>
      <c r="F1079" s="16" t="s">
        <v>2266</v>
      </c>
      <c r="G1079" s="14" t="s">
        <v>158</v>
      </c>
      <c r="H1079" s="13"/>
      <c r="I1079" s="14" t="s">
        <v>2140</v>
      </c>
      <c r="J1079" s="21" t="n">
        <v>25.984</v>
      </c>
      <c r="K1079" s="21"/>
      <c r="L1079" s="13" t="n">
        <v>36.8</v>
      </c>
      <c r="M1079" s="18" t="n">
        <v>0.293913043478261</v>
      </c>
      <c r="N1079" s="14" t="s">
        <v>111</v>
      </c>
      <c r="O1079" s="14" t="s">
        <v>71</v>
      </c>
      <c r="P1079" s="14" t="s">
        <v>28</v>
      </c>
      <c r="Q1079" s="13" t="s">
        <v>1885</v>
      </c>
      <c r="R1079" s="13"/>
    </row>
    <row r="1080" s="35" customFormat="true" ht="13" hidden="false" customHeight="true" outlineLevel="0" collapsed="false">
      <c r="A1080" s="13" t="n">
        <v>1079</v>
      </c>
      <c r="B1080" s="16" t="s">
        <v>19</v>
      </c>
      <c r="C1080" s="13" t="n">
        <v>132153</v>
      </c>
      <c r="D1080" s="16" t="s">
        <v>2267</v>
      </c>
      <c r="E1080" s="22" t="s">
        <v>2260</v>
      </c>
      <c r="F1080" s="16" t="s">
        <v>283</v>
      </c>
      <c r="G1080" s="14" t="s">
        <v>158</v>
      </c>
      <c r="H1080" s="13"/>
      <c r="I1080" s="14" t="s">
        <v>2140</v>
      </c>
      <c r="J1080" s="21" t="n">
        <v>0.4249</v>
      </c>
      <c r="K1080" s="21"/>
      <c r="L1080" s="13" t="n">
        <v>0.77</v>
      </c>
      <c r="M1080" s="18" t="n">
        <v>0.448181818181818</v>
      </c>
      <c r="N1080" s="14" t="s">
        <v>111</v>
      </c>
      <c r="O1080" s="14" t="s">
        <v>71</v>
      </c>
      <c r="P1080" s="14" t="s">
        <v>28</v>
      </c>
      <c r="Q1080" s="13" t="s">
        <v>1885</v>
      </c>
      <c r="R1080" s="13"/>
    </row>
    <row r="1081" s="35" customFormat="true" ht="13" hidden="false" customHeight="true" outlineLevel="0" collapsed="false">
      <c r="A1081" s="13" t="n">
        <v>1080</v>
      </c>
      <c r="B1081" s="16" t="s">
        <v>19</v>
      </c>
      <c r="C1081" s="13" t="n">
        <v>132161</v>
      </c>
      <c r="D1081" s="16" t="s">
        <v>2268</v>
      </c>
      <c r="E1081" s="22" t="s">
        <v>2260</v>
      </c>
      <c r="F1081" s="16" t="s">
        <v>283</v>
      </c>
      <c r="G1081" s="14" t="s">
        <v>158</v>
      </c>
      <c r="H1081" s="13"/>
      <c r="I1081" s="14" t="s">
        <v>2140</v>
      </c>
      <c r="J1081" s="21" t="n">
        <v>0.4123</v>
      </c>
      <c r="K1081" s="21"/>
      <c r="L1081" s="13" t="n">
        <v>0.75</v>
      </c>
      <c r="M1081" s="18" t="n">
        <v>0.450266666666667</v>
      </c>
      <c r="N1081" s="14" t="s">
        <v>111</v>
      </c>
      <c r="O1081" s="14" t="s">
        <v>71</v>
      </c>
      <c r="P1081" s="14" t="s">
        <v>28</v>
      </c>
      <c r="Q1081" s="13" t="s">
        <v>1885</v>
      </c>
      <c r="R1081" s="13"/>
    </row>
    <row r="1082" s="35" customFormat="true" ht="13" hidden="false" customHeight="true" outlineLevel="0" collapsed="false">
      <c r="A1082" s="13" t="n">
        <v>1081</v>
      </c>
      <c r="B1082" s="16" t="s">
        <v>19</v>
      </c>
      <c r="C1082" s="13" t="n">
        <v>132162</v>
      </c>
      <c r="D1082" s="16" t="s">
        <v>2269</v>
      </c>
      <c r="E1082" s="22" t="s">
        <v>2262</v>
      </c>
      <c r="F1082" s="16" t="s">
        <v>283</v>
      </c>
      <c r="G1082" s="14" t="s">
        <v>158</v>
      </c>
      <c r="H1082" s="13"/>
      <c r="I1082" s="14" t="s">
        <v>2140</v>
      </c>
      <c r="J1082" s="21" t="n">
        <v>0.8001</v>
      </c>
      <c r="K1082" s="21"/>
      <c r="L1082" s="13" t="n">
        <v>1.45</v>
      </c>
      <c r="M1082" s="18" t="n">
        <v>0.448206896551724</v>
      </c>
      <c r="N1082" s="14" t="s">
        <v>111</v>
      </c>
      <c r="O1082" s="14" t="s">
        <v>71</v>
      </c>
      <c r="P1082" s="14" t="s">
        <v>28</v>
      </c>
      <c r="Q1082" s="13" t="s">
        <v>1885</v>
      </c>
      <c r="R1082" s="13"/>
    </row>
    <row r="1083" s="35" customFormat="true" ht="13" hidden="false" customHeight="true" outlineLevel="0" collapsed="false">
      <c r="A1083" s="13" t="n">
        <v>1082</v>
      </c>
      <c r="B1083" s="16" t="s">
        <v>19</v>
      </c>
      <c r="C1083" s="13" t="n">
        <v>132178</v>
      </c>
      <c r="D1083" s="16" t="s">
        <v>2270</v>
      </c>
      <c r="E1083" s="22" t="s">
        <v>2260</v>
      </c>
      <c r="F1083" s="16" t="s">
        <v>283</v>
      </c>
      <c r="G1083" s="14" t="s">
        <v>158</v>
      </c>
      <c r="H1083" s="13"/>
      <c r="I1083" s="14" t="s">
        <v>2140</v>
      </c>
      <c r="J1083" s="21" t="n">
        <v>0.4046</v>
      </c>
      <c r="K1083" s="21"/>
      <c r="L1083" s="13" t="n">
        <v>0.74</v>
      </c>
      <c r="M1083" s="18" t="n">
        <v>0.453243243243243</v>
      </c>
      <c r="N1083" s="14" t="s">
        <v>111</v>
      </c>
      <c r="O1083" s="14" t="s">
        <v>71</v>
      </c>
      <c r="P1083" s="14" t="s">
        <v>28</v>
      </c>
      <c r="Q1083" s="13" t="s">
        <v>1885</v>
      </c>
      <c r="R1083" s="13"/>
    </row>
    <row r="1084" s="35" customFormat="true" ht="13" hidden="false" customHeight="true" outlineLevel="0" collapsed="false">
      <c r="A1084" s="13" t="n">
        <v>1083</v>
      </c>
      <c r="B1084" s="16" t="s">
        <v>19</v>
      </c>
      <c r="C1084" s="13" t="n">
        <v>132186</v>
      </c>
      <c r="D1084" s="16" t="s">
        <v>2271</v>
      </c>
      <c r="E1084" s="22" t="s">
        <v>2258</v>
      </c>
      <c r="F1084" s="16" t="s">
        <v>283</v>
      </c>
      <c r="G1084" s="14" t="s">
        <v>158</v>
      </c>
      <c r="H1084" s="13"/>
      <c r="I1084" s="14" t="s">
        <v>2140</v>
      </c>
      <c r="J1084" s="21" t="n">
        <v>0.5509</v>
      </c>
      <c r="K1084" s="21"/>
      <c r="L1084" s="13" t="n">
        <v>1</v>
      </c>
      <c r="M1084" s="18" t="n">
        <v>0.4491</v>
      </c>
      <c r="N1084" s="14" t="s">
        <v>111</v>
      </c>
      <c r="O1084" s="14" t="s">
        <v>71</v>
      </c>
      <c r="P1084" s="14" t="s">
        <v>28</v>
      </c>
      <c r="Q1084" s="13" t="s">
        <v>1885</v>
      </c>
      <c r="R1084" s="13"/>
    </row>
    <row r="1085" s="35" customFormat="true" ht="13" hidden="false" customHeight="true" outlineLevel="0" collapsed="false">
      <c r="A1085" s="13" t="n">
        <v>1084</v>
      </c>
      <c r="B1085" s="16" t="s">
        <v>19</v>
      </c>
      <c r="C1085" s="13" t="n">
        <v>132200</v>
      </c>
      <c r="D1085" s="16" t="s">
        <v>2272</v>
      </c>
      <c r="E1085" s="22" t="s">
        <v>2258</v>
      </c>
      <c r="F1085" s="16" t="s">
        <v>283</v>
      </c>
      <c r="G1085" s="14" t="s">
        <v>158</v>
      </c>
      <c r="H1085" s="13"/>
      <c r="I1085" s="14" t="s">
        <v>2140</v>
      </c>
      <c r="J1085" s="21" t="n">
        <v>0.506</v>
      </c>
      <c r="K1085" s="21"/>
      <c r="L1085" s="13" t="n">
        <v>1.52</v>
      </c>
      <c r="M1085" s="18" t="n">
        <v>0.667105263157895</v>
      </c>
      <c r="N1085" s="14" t="s">
        <v>111</v>
      </c>
      <c r="O1085" s="14" t="s">
        <v>71</v>
      </c>
      <c r="P1085" s="14" t="s">
        <v>28</v>
      </c>
      <c r="Q1085" s="13" t="s">
        <v>1885</v>
      </c>
      <c r="R1085" s="13"/>
    </row>
    <row r="1086" s="35" customFormat="true" ht="13" hidden="false" customHeight="true" outlineLevel="0" collapsed="false">
      <c r="A1086" s="13" t="n">
        <v>1085</v>
      </c>
      <c r="B1086" s="16" t="s">
        <v>19</v>
      </c>
      <c r="C1086" s="13" t="n">
        <v>134360</v>
      </c>
      <c r="D1086" s="14" t="s">
        <v>1070</v>
      </c>
      <c r="E1086" s="13" t="s">
        <v>2249</v>
      </c>
      <c r="F1086" s="14" t="s">
        <v>115</v>
      </c>
      <c r="G1086" s="14" t="s">
        <v>158</v>
      </c>
      <c r="H1086" s="13"/>
      <c r="I1086" s="14" t="s">
        <v>2140</v>
      </c>
      <c r="J1086" s="21" t="n">
        <v>1.2768</v>
      </c>
      <c r="K1086" s="21"/>
      <c r="L1086" s="13" t="n">
        <v>2.32</v>
      </c>
      <c r="M1086" s="18" t="n">
        <v>0.449655172413793</v>
      </c>
      <c r="N1086" s="14" t="s">
        <v>111</v>
      </c>
      <c r="O1086" s="14" t="s">
        <v>71</v>
      </c>
      <c r="P1086" s="14" t="s">
        <v>28</v>
      </c>
      <c r="Q1086" s="13" t="s">
        <v>1885</v>
      </c>
      <c r="R1086" s="13"/>
    </row>
    <row r="1087" s="35" customFormat="true" ht="13" hidden="false" customHeight="true" outlineLevel="0" collapsed="false">
      <c r="A1087" s="13" t="n">
        <v>1086</v>
      </c>
      <c r="B1087" s="16" t="s">
        <v>19</v>
      </c>
      <c r="C1087" s="13" t="n">
        <v>134961</v>
      </c>
      <c r="D1087" s="14" t="s">
        <v>2273</v>
      </c>
      <c r="E1087" s="13" t="s">
        <v>2250</v>
      </c>
      <c r="F1087" s="14" t="s">
        <v>105</v>
      </c>
      <c r="G1087" s="14" t="s">
        <v>158</v>
      </c>
      <c r="H1087" s="13"/>
      <c r="I1087" s="14" t="s">
        <v>2140</v>
      </c>
      <c r="J1087" s="21" t="n">
        <v>0.43</v>
      </c>
      <c r="K1087" s="21"/>
      <c r="L1087" s="13" t="n">
        <v>1.56</v>
      </c>
      <c r="M1087" s="18" t="n">
        <v>0.724358974358974</v>
      </c>
      <c r="N1087" s="14" t="s">
        <v>111</v>
      </c>
      <c r="O1087" s="14" t="s">
        <v>71</v>
      </c>
      <c r="P1087" s="14" t="s">
        <v>28</v>
      </c>
      <c r="Q1087" s="13" t="s">
        <v>1885</v>
      </c>
      <c r="R1087" s="13"/>
    </row>
    <row r="1088" s="35" customFormat="true" ht="13" hidden="false" customHeight="true" outlineLevel="0" collapsed="false">
      <c r="A1088" s="13" t="n">
        <v>1087</v>
      </c>
      <c r="B1088" s="16" t="s">
        <v>19</v>
      </c>
      <c r="C1088" s="13" t="n">
        <v>134971</v>
      </c>
      <c r="D1088" s="14" t="s">
        <v>2177</v>
      </c>
      <c r="E1088" s="13" t="s">
        <v>2250</v>
      </c>
      <c r="F1088" s="14" t="s">
        <v>105</v>
      </c>
      <c r="G1088" s="14" t="s">
        <v>158</v>
      </c>
      <c r="H1088" s="13"/>
      <c r="I1088" s="14" t="s">
        <v>2140</v>
      </c>
      <c r="J1088" s="21" t="n">
        <v>0.413</v>
      </c>
      <c r="K1088" s="21"/>
      <c r="L1088" s="13" t="n">
        <v>0.83</v>
      </c>
      <c r="M1088" s="18" t="n">
        <v>0.502409638554217</v>
      </c>
      <c r="N1088" s="14" t="s">
        <v>111</v>
      </c>
      <c r="O1088" s="14" t="s">
        <v>71</v>
      </c>
      <c r="P1088" s="14" t="s">
        <v>28</v>
      </c>
      <c r="Q1088" s="13" t="s">
        <v>1885</v>
      </c>
      <c r="R1088" s="13"/>
    </row>
    <row r="1089" s="35" customFormat="true" ht="13" hidden="false" customHeight="true" outlineLevel="0" collapsed="false">
      <c r="A1089" s="13" t="n">
        <v>1088</v>
      </c>
      <c r="B1089" s="16" t="s">
        <v>19</v>
      </c>
      <c r="C1089" s="13" t="n">
        <v>137530</v>
      </c>
      <c r="D1089" s="14" t="s">
        <v>107</v>
      </c>
      <c r="E1089" s="14" t="s">
        <v>2274</v>
      </c>
      <c r="F1089" s="14" t="s">
        <v>1134</v>
      </c>
      <c r="G1089" s="14" t="s">
        <v>158</v>
      </c>
      <c r="H1089" s="13"/>
      <c r="I1089" s="14" t="s">
        <v>2140</v>
      </c>
      <c r="J1089" s="21" t="n">
        <v>5.5</v>
      </c>
      <c r="K1089" s="21"/>
      <c r="L1089" s="13" t="n">
        <v>13</v>
      </c>
      <c r="M1089" s="18" t="n">
        <v>0.576923076923077</v>
      </c>
      <c r="N1089" s="14" t="s">
        <v>111</v>
      </c>
      <c r="O1089" s="14" t="s">
        <v>71</v>
      </c>
      <c r="P1089" s="14" t="s">
        <v>28</v>
      </c>
      <c r="Q1089" s="13" t="s">
        <v>1885</v>
      </c>
      <c r="R1089" s="13"/>
    </row>
    <row r="1090" s="35" customFormat="true" ht="13" hidden="false" customHeight="true" outlineLevel="0" collapsed="false">
      <c r="A1090" s="13" t="n">
        <v>1089</v>
      </c>
      <c r="B1090" s="16" t="s">
        <v>19</v>
      </c>
      <c r="C1090" s="13" t="n">
        <v>138876</v>
      </c>
      <c r="D1090" s="14" t="s">
        <v>2275</v>
      </c>
      <c r="E1090" s="13" t="s">
        <v>2249</v>
      </c>
      <c r="F1090" s="14" t="s">
        <v>1894</v>
      </c>
      <c r="G1090" s="14" t="s">
        <v>158</v>
      </c>
      <c r="H1090" s="13"/>
      <c r="I1090" s="14" t="s">
        <v>2140</v>
      </c>
      <c r="J1090" s="21" t="n">
        <v>1.1522</v>
      </c>
      <c r="K1090" s="21"/>
      <c r="L1090" s="13" t="n">
        <v>3.1</v>
      </c>
      <c r="M1090" s="18" t="n">
        <v>0.628322580645161</v>
      </c>
      <c r="N1090" s="14" t="s">
        <v>111</v>
      </c>
      <c r="O1090" s="14" t="s">
        <v>71</v>
      </c>
      <c r="P1090" s="14" t="s">
        <v>28</v>
      </c>
      <c r="Q1090" s="13" t="s">
        <v>1885</v>
      </c>
      <c r="R1090" s="13"/>
    </row>
    <row r="1091" s="35" customFormat="true" ht="13" hidden="false" customHeight="true" outlineLevel="0" collapsed="false">
      <c r="A1091" s="13" t="n">
        <v>1090</v>
      </c>
      <c r="B1091" s="16" t="s">
        <v>19</v>
      </c>
      <c r="C1091" s="13" t="n">
        <v>139014</v>
      </c>
      <c r="D1091" s="14" t="s">
        <v>2016</v>
      </c>
      <c r="E1091" s="13" t="s">
        <v>2276</v>
      </c>
      <c r="F1091" s="14" t="s">
        <v>122</v>
      </c>
      <c r="G1091" s="14" t="s">
        <v>158</v>
      </c>
      <c r="H1091" s="13"/>
      <c r="I1091" s="14" t="s">
        <v>2140</v>
      </c>
      <c r="J1091" s="21" t="n">
        <v>2.8434</v>
      </c>
      <c r="K1091" s="21"/>
      <c r="L1091" s="13" t="n">
        <v>5.17</v>
      </c>
      <c r="M1091" s="18" t="n">
        <v>0.450019342359768</v>
      </c>
      <c r="N1091" s="14" t="s">
        <v>111</v>
      </c>
      <c r="O1091" s="14" t="s">
        <v>71</v>
      </c>
      <c r="P1091" s="14" t="s">
        <v>28</v>
      </c>
      <c r="Q1091" s="13" t="s">
        <v>1885</v>
      </c>
      <c r="R1091" s="13"/>
    </row>
    <row r="1092" s="35" customFormat="true" ht="13" hidden="false" customHeight="true" outlineLevel="0" collapsed="false">
      <c r="A1092" s="13" t="n">
        <v>1091</v>
      </c>
      <c r="B1092" s="16" t="s">
        <v>19</v>
      </c>
      <c r="C1092" s="13" t="n">
        <v>143264</v>
      </c>
      <c r="D1092" s="16" t="s">
        <v>2277</v>
      </c>
      <c r="E1092" s="13" t="s">
        <v>139</v>
      </c>
      <c r="F1092" s="16" t="s">
        <v>2278</v>
      </c>
      <c r="G1092" s="16" t="s">
        <v>304</v>
      </c>
      <c r="H1092" s="13"/>
      <c r="I1092" s="14" t="s">
        <v>2140</v>
      </c>
      <c r="J1092" s="21" t="n">
        <v>33</v>
      </c>
      <c r="K1092" s="21"/>
      <c r="L1092" s="13" t="n">
        <v>72</v>
      </c>
      <c r="M1092" s="18" t="n">
        <v>0.541666666666667</v>
      </c>
      <c r="N1092" s="14" t="s">
        <v>111</v>
      </c>
      <c r="O1092" s="14" t="s">
        <v>71</v>
      </c>
      <c r="P1092" s="14" t="s">
        <v>28</v>
      </c>
      <c r="Q1092" s="13" t="s">
        <v>1885</v>
      </c>
      <c r="R1092" s="13"/>
    </row>
    <row r="1093" s="35" customFormat="true" ht="13" hidden="false" customHeight="true" outlineLevel="0" collapsed="false">
      <c r="A1093" s="13" t="n">
        <v>1092</v>
      </c>
      <c r="B1093" s="16" t="s">
        <v>19</v>
      </c>
      <c r="C1093" s="13" t="n">
        <v>143927</v>
      </c>
      <c r="D1093" s="14" t="s">
        <v>2279</v>
      </c>
      <c r="E1093" s="14" t="s">
        <v>2280</v>
      </c>
      <c r="F1093" s="14" t="s">
        <v>238</v>
      </c>
      <c r="G1093" s="14" t="s">
        <v>158</v>
      </c>
      <c r="H1093" s="13"/>
      <c r="I1093" s="14" t="s">
        <v>2140</v>
      </c>
      <c r="J1093" s="21" t="n">
        <v>2.6138</v>
      </c>
      <c r="K1093" s="21"/>
      <c r="L1093" s="13" t="n">
        <v>4.75</v>
      </c>
      <c r="M1093" s="18" t="n">
        <v>0.449726315789474</v>
      </c>
      <c r="N1093" s="14" t="s">
        <v>111</v>
      </c>
      <c r="O1093" s="14" t="s">
        <v>71</v>
      </c>
      <c r="P1093" s="14" t="s">
        <v>28</v>
      </c>
      <c r="Q1093" s="13" t="s">
        <v>1885</v>
      </c>
      <c r="R1093" s="13"/>
    </row>
    <row r="1094" s="35" customFormat="true" ht="13" hidden="false" customHeight="true" outlineLevel="0" collapsed="false">
      <c r="A1094" s="13" t="n">
        <v>1093</v>
      </c>
      <c r="B1094" s="16" t="s">
        <v>19</v>
      </c>
      <c r="C1094" s="13" t="n">
        <v>143945</v>
      </c>
      <c r="D1094" s="14" t="s">
        <v>2281</v>
      </c>
      <c r="E1094" s="14" t="s">
        <v>2282</v>
      </c>
      <c r="F1094" s="14" t="s">
        <v>105</v>
      </c>
      <c r="G1094" s="14" t="s">
        <v>158</v>
      </c>
      <c r="H1094" s="13"/>
      <c r="I1094" s="14" t="s">
        <v>2140</v>
      </c>
      <c r="J1094" s="21" t="n">
        <v>1.3909</v>
      </c>
      <c r="K1094" s="21"/>
      <c r="L1094" s="13" t="n">
        <v>2.53</v>
      </c>
      <c r="M1094" s="18" t="n">
        <v>0.450237154150198</v>
      </c>
      <c r="N1094" s="14" t="s">
        <v>111</v>
      </c>
      <c r="O1094" s="14" t="s">
        <v>71</v>
      </c>
      <c r="P1094" s="14" t="s">
        <v>28</v>
      </c>
      <c r="Q1094" s="13" t="s">
        <v>1885</v>
      </c>
      <c r="R1094" s="13"/>
    </row>
    <row r="1095" s="35" customFormat="true" ht="13" hidden="false" customHeight="true" outlineLevel="0" collapsed="false">
      <c r="A1095" s="13" t="n">
        <v>1094</v>
      </c>
      <c r="B1095" s="16" t="s">
        <v>19</v>
      </c>
      <c r="C1095" s="13" t="n">
        <v>143988</v>
      </c>
      <c r="D1095" s="14" t="s">
        <v>2227</v>
      </c>
      <c r="E1095" s="14" t="s">
        <v>2283</v>
      </c>
      <c r="F1095" s="14" t="s">
        <v>105</v>
      </c>
      <c r="G1095" s="14" t="s">
        <v>158</v>
      </c>
      <c r="H1095" s="13"/>
      <c r="I1095" s="14" t="s">
        <v>2140</v>
      </c>
      <c r="J1095" s="21" t="n">
        <v>0.742</v>
      </c>
      <c r="K1095" s="21"/>
      <c r="L1095" s="13" t="n">
        <v>1.92</v>
      </c>
      <c r="M1095" s="18" t="n">
        <v>0.613541666666667</v>
      </c>
      <c r="N1095" s="14" t="s">
        <v>111</v>
      </c>
      <c r="O1095" s="14" t="s">
        <v>71</v>
      </c>
      <c r="P1095" s="14" t="s">
        <v>28</v>
      </c>
      <c r="Q1095" s="13" t="s">
        <v>1885</v>
      </c>
      <c r="R1095" s="13"/>
    </row>
    <row r="1096" s="35" customFormat="true" ht="13" hidden="false" customHeight="true" outlineLevel="0" collapsed="false">
      <c r="A1096" s="13" t="n">
        <v>1095</v>
      </c>
      <c r="B1096" s="16" t="s">
        <v>19</v>
      </c>
      <c r="C1096" s="13" t="n">
        <v>144036</v>
      </c>
      <c r="D1096" s="14" t="s">
        <v>1127</v>
      </c>
      <c r="E1096" s="14" t="s">
        <v>2284</v>
      </c>
      <c r="F1096" s="14" t="s">
        <v>212</v>
      </c>
      <c r="G1096" s="14" t="s">
        <v>498</v>
      </c>
      <c r="H1096" s="13"/>
      <c r="I1096" s="14" t="s">
        <v>2140</v>
      </c>
      <c r="J1096" s="21" t="n">
        <v>36</v>
      </c>
      <c r="K1096" s="21"/>
      <c r="L1096" s="13" t="n">
        <v>98</v>
      </c>
      <c r="M1096" s="18" t="n">
        <v>0.63265306122449</v>
      </c>
      <c r="N1096" s="14" t="s">
        <v>111</v>
      </c>
      <c r="O1096" s="14" t="s">
        <v>71</v>
      </c>
      <c r="P1096" s="14" t="s">
        <v>28</v>
      </c>
      <c r="Q1096" s="13" t="s">
        <v>1885</v>
      </c>
      <c r="R1096" s="13"/>
    </row>
    <row r="1097" s="35" customFormat="true" ht="13" hidden="false" customHeight="true" outlineLevel="0" collapsed="false">
      <c r="A1097" s="13" t="n">
        <v>1096</v>
      </c>
      <c r="B1097" s="16" t="s">
        <v>19</v>
      </c>
      <c r="C1097" s="13" t="n">
        <v>144038</v>
      </c>
      <c r="D1097" s="14" t="s">
        <v>1127</v>
      </c>
      <c r="E1097" s="14" t="s">
        <v>2285</v>
      </c>
      <c r="F1097" s="14" t="s">
        <v>212</v>
      </c>
      <c r="G1097" s="14" t="s">
        <v>498</v>
      </c>
      <c r="H1097" s="13"/>
      <c r="I1097" s="14" t="s">
        <v>2140</v>
      </c>
      <c r="J1097" s="21" t="n">
        <v>13.8</v>
      </c>
      <c r="K1097" s="21"/>
      <c r="L1097" s="13" t="n">
        <v>68</v>
      </c>
      <c r="M1097" s="18" t="n">
        <v>0.797058823529412</v>
      </c>
      <c r="N1097" s="14" t="s">
        <v>111</v>
      </c>
      <c r="O1097" s="14" t="s">
        <v>71</v>
      </c>
      <c r="P1097" s="14" t="s">
        <v>28</v>
      </c>
      <c r="Q1097" s="13" t="s">
        <v>1885</v>
      </c>
      <c r="R1097" s="13"/>
    </row>
    <row r="1098" s="35" customFormat="true" ht="13" hidden="false" customHeight="true" outlineLevel="0" collapsed="false">
      <c r="A1098" s="13" t="n">
        <v>1097</v>
      </c>
      <c r="B1098" s="16" t="s">
        <v>19</v>
      </c>
      <c r="C1098" s="13" t="n">
        <v>144039</v>
      </c>
      <c r="D1098" s="14" t="s">
        <v>2286</v>
      </c>
      <c r="E1098" s="14" t="s">
        <v>2280</v>
      </c>
      <c r="F1098" s="14" t="s">
        <v>105</v>
      </c>
      <c r="G1098" s="14" t="s">
        <v>158</v>
      </c>
      <c r="H1098" s="13"/>
      <c r="I1098" s="14" t="s">
        <v>2140</v>
      </c>
      <c r="J1098" s="21" t="n">
        <v>0.813</v>
      </c>
      <c r="K1098" s="21"/>
      <c r="L1098" s="13" t="n">
        <v>1.5</v>
      </c>
      <c r="M1098" s="18" t="n">
        <v>0.458</v>
      </c>
      <c r="N1098" s="14" t="s">
        <v>111</v>
      </c>
      <c r="O1098" s="14" t="s">
        <v>71</v>
      </c>
      <c r="P1098" s="14" t="s">
        <v>28</v>
      </c>
      <c r="Q1098" s="13" t="s">
        <v>1885</v>
      </c>
      <c r="R1098" s="13"/>
    </row>
    <row r="1099" s="35" customFormat="true" ht="13" hidden="false" customHeight="true" outlineLevel="0" collapsed="false">
      <c r="A1099" s="13" t="n">
        <v>1098</v>
      </c>
      <c r="B1099" s="16" t="s">
        <v>19</v>
      </c>
      <c r="C1099" s="13" t="n">
        <v>145648</v>
      </c>
      <c r="D1099" s="14" t="s">
        <v>2287</v>
      </c>
      <c r="E1099" s="13" t="s">
        <v>2288</v>
      </c>
      <c r="F1099" s="14" t="s">
        <v>122</v>
      </c>
      <c r="G1099" s="14" t="s">
        <v>158</v>
      </c>
      <c r="H1099" s="13"/>
      <c r="I1099" s="14" t="s">
        <v>2140</v>
      </c>
      <c r="J1099" s="21" t="n">
        <v>0.7301</v>
      </c>
      <c r="K1099" s="21"/>
      <c r="L1099" s="13" t="n">
        <v>1.33</v>
      </c>
      <c r="M1099" s="18" t="n">
        <v>0.451052631578947</v>
      </c>
      <c r="N1099" s="14" t="s">
        <v>111</v>
      </c>
      <c r="O1099" s="14" t="s">
        <v>71</v>
      </c>
      <c r="P1099" s="14" t="s">
        <v>28</v>
      </c>
      <c r="Q1099" s="13" t="s">
        <v>1885</v>
      </c>
      <c r="R1099" s="13"/>
    </row>
    <row r="1100" s="35" customFormat="true" ht="13" hidden="false" customHeight="true" outlineLevel="0" collapsed="false">
      <c r="A1100" s="13" t="n">
        <v>1099</v>
      </c>
      <c r="B1100" s="16" t="s">
        <v>19</v>
      </c>
      <c r="C1100" s="13" t="n">
        <v>145656</v>
      </c>
      <c r="D1100" s="14" t="s">
        <v>2178</v>
      </c>
      <c r="E1100" s="13" t="s">
        <v>2288</v>
      </c>
      <c r="F1100" s="14" t="s">
        <v>105</v>
      </c>
      <c r="G1100" s="14" t="s">
        <v>158</v>
      </c>
      <c r="H1100" s="13"/>
      <c r="I1100" s="14" t="s">
        <v>2140</v>
      </c>
      <c r="J1100" s="21" t="n">
        <v>0.7042</v>
      </c>
      <c r="K1100" s="21"/>
      <c r="L1100" s="13" t="n">
        <v>1.28</v>
      </c>
      <c r="M1100" s="18" t="n">
        <v>0.44984375</v>
      </c>
      <c r="N1100" s="14" t="s">
        <v>111</v>
      </c>
      <c r="O1100" s="14" t="s">
        <v>71</v>
      </c>
      <c r="P1100" s="14" t="s">
        <v>28</v>
      </c>
      <c r="Q1100" s="13" t="s">
        <v>1885</v>
      </c>
      <c r="R1100" s="13"/>
    </row>
    <row r="1101" s="35" customFormat="true" ht="13" hidden="false" customHeight="true" outlineLevel="0" collapsed="false">
      <c r="A1101" s="13" t="n">
        <v>1100</v>
      </c>
      <c r="B1101" s="16" t="s">
        <v>19</v>
      </c>
      <c r="C1101" s="13" t="n">
        <v>145733</v>
      </c>
      <c r="D1101" s="14" t="s">
        <v>2289</v>
      </c>
      <c r="E1101" s="13" t="s">
        <v>146</v>
      </c>
      <c r="F1101" s="14" t="s">
        <v>122</v>
      </c>
      <c r="G1101" s="14" t="s">
        <v>158</v>
      </c>
      <c r="H1101" s="13"/>
      <c r="I1101" s="14" t="s">
        <v>2140</v>
      </c>
      <c r="J1101" s="21" t="n">
        <v>7.41</v>
      </c>
      <c r="K1101" s="21"/>
      <c r="L1101" s="13" t="n">
        <v>19.5</v>
      </c>
      <c r="M1101" s="18" t="n">
        <v>0.62</v>
      </c>
      <c r="N1101" s="14" t="s">
        <v>26</v>
      </c>
      <c r="O1101" s="14" t="s">
        <v>71</v>
      </c>
      <c r="P1101" s="14" t="s">
        <v>28</v>
      </c>
      <c r="Q1101" s="13" t="s">
        <v>1885</v>
      </c>
      <c r="R1101" s="13"/>
    </row>
    <row r="1102" s="35" customFormat="true" ht="13" hidden="false" customHeight="true" outlineLevel="0" collapsed="false">
      <c r="A1102" s="13" t="n">
        <v>1101</v>
      </c>
      <c r="B1102" s="16" t="s">
        <v>19</v>
      </c>
      <c r="C1102" s="13" t="n">
        <v>145749</v>
      </c>
      <c r="D1102" s="14" t="s">
        <v>2290</v>
      </c>
      <c r="E1102" s="14" t="s">
        <v>2282</v>
      </c>
      <c r="F1102" s="14" t="s">
        <v>246</v>
      </c>
      <c r="G1102" s="14" t="s">
        <v>158</v>
      </c>
      <c r="H1102" s="13"/>
      <c r="I1102" s="14" t="s">
        <v>2140</v>
      </c>
      <c r="J1102" s="21" t="n">
        <v>3.4524</v>
      </c>
      <c r="K1102" s="21"/>
      <c r="L1102" s="13" t="n">
        <v>6.28</v>
      </c>
      <c r="M1102" s="18" t="n">
        <v>0.450254777070064</v>
      </c>
      <c r="N1102" s="14" t="s">
        <v>111</v>
      </c>
      <c r="O1102" s="14" t="s">
        <v>71</v>
      </c>
      <c r="P1102" s="14" t="s">
        <v>28</v>
      </c>
      <c r="Q1102" s="13" t="s">
        <v>1885</v>
      </c>
      <c r="R1102" s="13"/>
    </row>
    <row r="1103" s="35" customFormat="true" ht="13" hidden="false" customHeight="true" outlineLevel="0" collapsed="false">
      <c r="A1103" s="13" t="n">
        <v>1102</v>
      </c>
      <c r="B1103" s="16" t="s">
        <v>19</v>
      </c>
      <c r="C1103" s="13" t="n">
        <v>145861</v>
      </c>
      <c r="D1103" s="14" t="s">
        <v>2291</v>
      </c>
      <c r="E1103" s="14" t="s">
        <v>2283</v>
      </c>
      <c r="F1103" s="14" t="s">
        <v>105</v>
      </c>
      <c r="G1103" s="14" t="s">
        <v>158</v>
      </c>
      <c r="H1103" s="13"/>
      <c r="I1103" s="14" t="s">
        <v>2140</v>
      </c>
      <c r="J1103" s="21" t="n">
        <v>0.3703</v>
      </c>
      <c r="K1103" s="21"/>
      <c r="L1103" s="13" t="n">
        <v>0.67</v>
      </c>
      <c r="M1103" s="18" t="n">
        <v>0.447313432835821</v>
      </c>
      <c r="N1103" s="14" t="s">
        <v>111</v>
      </c>
      <c r="O1103" s="14" t="s">
        <v>71</v>
      </c>
      <c r="P1103" s="14" t="s">
        <v>28</v>
      </c>
      <c r="Q1103" s="13" t="s">
        <v>1885</v>
      </c>
      <c r="R1103" s="13"/>
    </row>
    <row r="1104" s="35" customFormat="true" ht="13" hidden="false" customHeight="true" outlineLevel="0" collapsed="false">
      <c r="A1104" s="13" t="n">
        <v>1103</v>
      </c>
      <c r="B1104" s="16" t="s">
        <v>19</v>
      </c>
      <c r="C1104" s="13" t="n">
        <v>146242</v>
      </c>
      <c r="D1104" s="14" t="s">
        <v>2292</v>
      </c>
      <c r="E1104" s="14" t="s">
        <v>2280</v>
      </c>
      <c r="F1104" s="14" t="s">
        <v>105</v>
      </c>
      <c r="G1104" s="14" t="s">
        <v>158</v>
      </c>
      <c r="H1104" s="13"/>
      <c r="I1104" s="14" t="s">
        <v>2140</v>
      </c>
      <c r="J1104" s="21" t="n">
        <v>0.3374</v>
      </c>
      <c r="K1104" s="21"/>
      <c r="L1104" s="13" t="n">
        <v>0.61</v>
      </c>
      <c r="M1104" s="18" t="n">
        <v>0.446885245901639</v>
      </c>
      <c r="N1104" s="14" t="s">
        <v>111</v>
      </c>
      <c r="O1104" s="14" t="s">
        <v>71</v>
      </c>
      <c r="P1104" s="14" t="s">
        <v>28</v>
      </c>
      <c r="Q1104" s="13" t="s">
        <v>1885</v>
      </c>
      <c r="R1104" s="13"/>
    </row>
    <row r="1105" s="35" customFormat="true" ht="13" hidden="false" customHeight="true" outlineLevel="0" collapsed="false">
      <c r="A1105" s="13" t="n">
        <v>1104</v>
      </c>
      <c r="B1105" s="16" t="s">
        <v>19</v>
      </c>
      <c r="C1105" s="13" t="n">
        <v>146425</v>
      </c>
      <c r="D1105" s="14" t="s">
        <v>2293</v>
      </c>
      <c r="E1105" s="14" t="s">
        <v>2294</v>
      </c>
      <c r="F1105" s="14" t="s">
        <v>105</v>
      </c>
      <c r="G1105" s="14" t="s">
        <v>158</v>
      </c>
      <c r="H1105" s="13"/>
      <c r="I1105" s="14" t="s">
        <v>2140</v>
      </c>
      <c r="J1105" s="21" t="n">
        <v>0.5481</v>
      </c>
      <c r="K1105" s="21"/>
      <c r="L1105" s="13" t="n">
        <v>1</v>
      </c>
      <c r="M1105" s="18" t="n">
        <v>0.4519</v>
      </c>
      <c r="N1105" s="14" t="s">
        <v>111</v>
      </c>
      <c r="O1105" s="14" t="s">
        <v>71</v>
      </c>
      <c r="P1105" s="14" t="s">
        <v>28</v>
      </c>
      <c r="Q1105" s="13" t="s">
        <v>1885</v>
      </c>
      <c r="R1105" s="13"/>
    </row>
    <row r="1106" s="35" customFormat="true" ht="13" hidden="false" customHeight="true" outlineLevel="0" collapsed="false">
      <c r="A1106" s="13" t="n">
        <v>1105</v>
      </c>
      <c r="B1106" s="16" t="s">
        <v>19</v>
      </c>
      <c r="C1106" s="13" t="n">
        <v>146427</v>
      </c>
      <c r="D1106" s="14" t="s">
        <v>2295</v>
      </c>
      <c r="E1106" s="14" t="s">
        <v>2296</v>
      </c>
      <c r="F1106" s="14" t="s">
        <v>105</v>
      </c>
      <c r="G1106" s="14" t="s">
        <v>158</v>
      </c>
      <c r="H1106" s="13"/>
      <c r="I1106" s="14" t="s">
        <v>2140</v>
      </c>
      <c r="J1106" s="21" t="n">
        <v>0.4172</v>
      </c>
      <c r="K1106" s="21"/>
      <c r="L1106" s="13" t="n">
        <v>0.76</v>
      </c>
      <c r="M1106" s="18" t="n">
        <v>0.451052631578947</v>
      </c>
      <c r="N1106" s="14" t="s">
        <v>111</v>
      </c>
      <c r="O1106" s="14" t="s">
        <v>71</v>
      </c>
      <c r="P1106" s="14" t="s">
        <v>28</v>
      </c>
      <c r="Q1106" s="13" t="s">
        <v>1885</v>
      </c>
      <c r="R1106" s="13"/>
    </row>
    <row r="1107" s="35" customFormat="true" ht="13" hidden="false" customHeight="true" outlineLevel="0" collapsed="false">
      <c r="A1107" s="13" t="n">
        <v>1106</v>
      </c>
      <c r="B1107" s="16" t="s">
        <v>19</v>
      </c>
      <c r="C1107" s="13" t="n">
        <v>146428</v>
      </c>
      <c r="D1107" s="14" t="s">
        <v>2297</v>
      </c>
      <c r="E1107" s="14" t="s">
        <v>2298</v>
      </c>
      <c r="F1107" s="14" t="s">
        <v>105</v>
      </c>
      <c r="G1107" s="14" t="s">
        <v>158</v>
      </c>
      <c r="H1107" s="13"/>
      <c r="I1107" s="14" t="s">
        <v>2140</v>
      </c>
      <c r="J1107" s="21" t="n">
        <v>0.8764</v>
      </c>
      <c r="K1107" s="21"/>
      <c r="L1107" s="13" t="n">
        <v>1.59</v>
      </c>
      <c r="M1107" s="18" t="n">
        <v>0.448805031446541</v>
      </c>
      <c r="N1107" s="14" t="s">
        <v>111</v>
      </c>
      <c r="O1107" s="14" t="s">
        <v>71</v>
      </c>
      <c r="P1107" s="14" t="s">
        <v>28</v>
      </c>
      <c r="Q1107" s="13" t="s">
        <v>1885</v>
      </c>
      <c r="R1107" s="13"/>
    </row>
    <row r="1108" s="35" customFormat="true" ht="13" hidden="false" customHeight="true" outlineLevel="0" collapsed="false">
      <c r="A1108" s="13" t="n">
        <v>1107</v>
      </c>
      <c r="B1108" s="16" t="s">
        <v>19</v>
      </c>
      <c r="C1108" s="13" t="n">
        <v>146433</v>
      </c>
      <c r="D1108" s="14" t="s">
        <v>1914</v>
      </c>
      <c r="E1108" s="14" t="s">
        <v>2296</v>
      </c>
      <c r="F1108" s="14" t="s">
        <v>105</v>
      </c>
      <c r="G1108" s="14" t="s">
        <v>158</v>
      </c>
      <c r="H1108" s="13"/>
      <c r="I1108" s="14" t="s">
        <v>2140</v>
      </c>
      <c r="J1108" s="21" t="n">
        <v>6.2622</v>
      </c>
      <c r="K1108" s="21"/>
      <c r="L1108" s="13" t="n">
        <v>11.39</v>
      </c>
      <c r="M1108" s="18" t="n">
        <v>0.450201931518876</v>
      </c>
      <c r="N1108" s="14" t="s">
        <v>111</v>
      </c>
      <c r="O1108" s="14" t="s">
        <v>71</v>
      </c>
      <c r="P1108" s="14" t="s">
        <v>28</v>
      </c>
      <c r="Q1108" s="13" t="s">
        <v>1885</v>
      </c>
      <c r="R1108" s="13"/>
    </row>
    <row r="1109" s="35" customFormat="true" ht="13" hidden="false" customHeight="true" outlineLevel="0" collapsed="false">
      <c r="A1109" s="13" t="n">
        <v>1108</v>
      </c>
      <c r="B1109" s="16" t="s">
        <v>19</v>
      </c>
      <c r="C1109" s="13" t="n">
        <v>146435</v>
      </c>
      <c r="D1109" s="14" t="s">
        <v>2299</v>
      </c>
      <c r="E1109" s="14" t="s">
        <v>2300</v>
      </c>
      <c r="F1109" s="14" t="s">
        <v>240</v>
      </c>
      <c r="G1109" s="14" t="s">
        <v>158</v>
      </c>
      <c r="H1109" s="13"/>
      <c r="I1109" s="14" t="s">
        <v>2140</v>
      </c>
      <c r="J1109" s="21" t="n">
        <v>1.4609</v>
      </c>
      <c r="K1109" s="21"/>
      <c r="L1109" s="13" t="n">
        <v>2.66</v>
      </c>
      <c r="M1109" s="18" t="n">
        <v>0.450789473684211</v>
      </c>
      <c r="N1109" s="14" t="s">
        <v>111</v>
      </c>
      <c r="O1109" s="14" t="s">
        <v>71</v>
      </c>
      <c r="P1109" s="14" t="s">
        <v>28</v>
      </c>
      <c r="Q1109" s="13" t="s">
        <v>1885</v>
      </c>
      <c r="R1109" s="13"/>
    </row>
    <row r="1110" s="35" customFormat="true" ht="13" hidden="false" customHeight="true" outlineLevel="0" collapsed="false">
      <c r="A1110" s="13" t="n">
        <v>1109</v>
      </c>
      <c r="B1110" s="16" t="s">
        <v>19</v>
      </c>
      <c r="C1110" s="13" t="n">
        <v>146490</v>
      </c>
      <c r="D1110" s="14" t="s">
        <v>2301</v>
      </c>
      <c r="E1110" s="14" t="s">
        <v>2296</v>
      </c>
      <c r="F1110" s="14" t="s">
        <v>1894</v>
      </c>
      <c r="G1110" s="14" t="s">
        <v>158</v>
      </c>
      <c r="H1110" s="13"/>
      <c r="I1110" s="14" t="s">
        <v>2140</v>
      </c>
      <c r="J1110" s="21" t="n">
        <v>1.7724</v>
      </c>
      <c r="K1110" s="21"/>
      <c r="L1110" s="13" t="n">
        <v>3.22</v>
      </c>
      <c r="M1110" s="18" t="n">
        <v>0.449565217391304</v>
      </c>
      <c r="N1110" s="14" t="s">
        <v>111</v>
      </c>
      <c r="O1110" s="14" t="s">
        <v>71</v>
      </c>
      <c r="P1110" s="14" t="s">
        <v>28</v>
      </c>
      <c r="Q1110" s="13" t="s">
        <v>1885</v>
      </c>
      <c r="R1110" s="13"/>
    </row>
    <row r="1111" s="35" customFormat="true" ht="13" hidden="false" customHeight="true" outlineLevel="0" collapsed="false">
      <c r="A1111" s="13" t="n">
        <v>1110</v>
      </c>
      <c r="B1111" s="16" t="s">
        <v>19</v>
      </c>
      <c r="C1111" s="13" t="n">
        <v>146491</v>
      </c>
      <c r="D1111" s="14" t="s">
        <v>2302</v>
      </c>
      <c r="E1111" s="14" t="s">
        <v>2294</v>
      </c>
      <c r="F1111" s="14" t="s">
        <v>105</v>
      </c>
      <c r="G1111" s="14" t="s">
        <v>158</v>
      </c>
      <c r="H1111" s="13"/>
      <c r="I1111" s="14" t="s">
        <v>2140</v>
      </c>
      <c r="J1111" s="21" t="n">
        <v>0.4004</v>
      </c>
      <c r="K1111" s="21"/>
      <c r="L1111" s="13" t="n">
        <v>0.73</v>
      </c>
      <c r="M1111" s="18" t="n">
        <v>0.451506849315069</v>
      </c>
      <c r="N1111" s="14" t="s">
        <v>111</v>
      </c>
      <c r="O1111" s="14" t="s">
        <v>71</v>
      </c>
      <c r="P1111" s="14" t="s">
        <v>28</v>
      </c>
      <c r="Q1111" s="13" t="s">
        <v>1885</v>
      </c>
      <c r="R1111" s="13"/>
    </row>
    <row r="1112" s="35" customFormat="true" ht="13" hidden="false" customHeight="true" outlineLevel="0" collapsed="false">
      <c r="A1112" s="13" t="n">
        <v>1111</v>
      </c>
      <c r="B1112" s="16" t="s">
        <v>19</v>
      </c>
      <c r="C1112" s="13" t="n">
        <v>146494</v>
      </c>
      <c r="D1112" s="14" t="s">
        <v>2235</v>
      </c>
      <c r="E1112" s="14" t="s">
        <v>2303</v>
      </c>
      <c r="F1112" s="14" t="s">
        <v>105</v>
      </c>
      <c r="G1112" s="14" t="s">
        <v>158</v>
      </c>
      <c r="H1112" s="13"/>
      <c r="I1112" s="14" t="s">
        <v>2140</v>
      </c>
      <c r="J1112" s="21" t="n">
        <v>0.8785</v>
      </c>
      <c r="K1112" s="21"/>
      <c r="L1112" s="13" t="n">
        <v>1.6</v>
      </c>
      <c r="M1112" s="18" t="n">
        <v>0.4509375</v>
      </c>
      <c r="N1112" s="14" t="s">
        <v>111</v>
      </c>
      <c r="O1112" s="14" t="s">
        <v>71</v>
      </c>
      <c r="P1112" s="14" t="s">
        <v>28</v>
      </c>
      <c r="Q1112" s="13" t="s">
        <v>1885</v>
      </c>
      <c r="R1112" s="13"/>
    </row>
    <row r="1113" s="35" customFormat="true" ht="13" hidden="false" customHeight="true" outlineLevel="0" collapsed="false">
      <c r="A1113" s="13" t="n">
        <v>1112</v>
      </c>
      <c r="B1113" s="16" t="s">
        <v>19</v>
      </c>
      <c r="C1113" s="13" t="n">
        <v>146500</v>
      </c>
      <c r="D1113" s="14" t="s">
        <v>2039</v>
      </c>
      <c r="E1113" s="14" t="s">
        <v>2304</v>
      </c>
      <c r="F1113" s="14" t="s">
        <v>240</v>
      </c>
      <c r="G1113" s="14" t="s">
        <v>158</v>
      </c>
      <c r="H1113" s="13"/>
      <c r="I1113" s="14" t="s">
        <v>2140</v>
      </c>
      <c r="J1113" s="21" t="n">
        <v>1.316</v>
      </c>
      <c r="K1113" s="21"/>
      <c r="L1113" s="13" t="n">
        <v>2.39</v>
      </c>
      <c r="M1113" s="18" t="n">
        <v>0.449372384937239</v>
      </c>
      <c r="N1113" s="14" t="s">
        <v>111</v>
      </c>
      <c r="O1113" s="14" t="s">
        <v>71</v>
      </c>
      <c r="P1113" s="14" t="s">
        <v>28</v>
      </c>
      <c r="Q1113" s="13" t="s">
        <v>1885</v>
      </c>
      <c r="R1113" s="13"/>
    </row>
    <row r="1114" s="35" customFormat="true" ht="13" hidden="false" customHeight="true" outlineLevel="0" collapsed="false">
      <c r="A1114" s="13" t="n">
        <v>1113</v>
      </c>
      <c r="B1114" s="16" t="s">
        <v>19</v>
      </c>
      <c r="C1114" s="13" t="n">
        <v>146503</v>
      </c>
      <c r="D1114" s="14" t="s">
        <v>2305</v>
      </c>
      <c r="E1114" s="14" t="s">
        <v>2304</v>
      </c>
      <c r="F1114" s="14" t="s">
        <v>157</v>
      </c>
      <c r="G1114" s="14" t="s">
        <v>158</v>
      </c>
      <c r="H1114" s="13"/>
      <c r="I1114" s="14" t="s">
        <v>2140</v>
      </c>
      <c r="J1114" s="21" t="n">
        <v>3.7513</v>
      </c>
      <c r="K1114" s="21"/>
      <c r="L1114" s="13" t="n">
        <v>6.82</v>
      </c>
      <c r="M1114" s="18" t="n">
        <v>0.449956011730205</v>
      </c>
      <c r="N1114" s="14" t="s">
        <v>111</v>
      </c>
      <c r="O1114" s="14" t="s">
        <v>71</v>
      </c>
      <c r="P1114" s="14" t="s">
        <v>28</v>
      </c>
      <c r="Q1114" s="13" t="s">
        <v>1885</v>
      </c>
      <c r="R1114" s="13"/>
    </row>
    <row r="1115" s="35" customFormat="true" ht="13" hidden="false" customHeight="true" outlineLevel="0" collapsed="false">
      <c r="A1115" s="13" t="n">
        <v>1114</v>
      </c>
      <c r="B1115" s="16" t="s">
        <v>19</v>
      </c>
      <c r="C1115" s="13" t="n">
        <v>146506</v>
      </c>
      <c r="D1115" s="14" t="s">
        <v>2306</v>
      </c>
      <c r="E1115" s="14" t="s">
        <v>2304</v>
      </c>
      <c r="F1115" s="14" t="s">
        <v>105</v>
      </c>
      <c r="G1115" s="14" t="s">
        <v>158</v>
      </c>
      <c r="H1115" s="13"/>
      <c r="I1115" s="14" t="s">
        <v>2140</v>
      </c>
      <c r="J1115" s="21" t="n">
        <v>0.6391</v>
      </c>
      <c r="K1115" s="21"/>
      <c r="L1115" s="13" t="n">
        <v>1.16</v>
      </c>
      <c r="M1115" s="18" t="n">
        <v>0.449051724137931</v>
      </c>
      <c r="N1115" s="14" t="s">
        <v>111</v>
      </c>
      <c r="O1115" s="14" t="s">
        <v>71</v>
      </c>
      <c r="P1115" s="14" t="s">
        <v>28</v>
      </c>
      <c r="Q1115" s="13" t="s">
        <v>1885</v>
      </c>
      <c r="R1115" s="13"/>
    </row>
    <row r="1116" s="35" customFormat="true" ht="13" hidden="false" customHeight="true" outlineLevel="0" collapsed="false">
      <c r="A1116" s="13" t="n">
        <v>1115</v>
      </c>
      <c r="B1116" s="16" t="s">
        <v>19</v>
      </c>
      <c r="C1116" s="13" t="n">
        <v>146507</v>
      </c>
      <c r="D1116" s="14" t="s">
        <v>2307</v>
      </c>
      <c r="E1116" s="14" t="s">
        <v>2294</v>
      </c>
      <c r="F1116" s="14" t="s">
        <v>105</v>
      </c>
      <c r="G1116" s="14" t="s">
        <v>158</v>
      </c>
      <c r="H1116" s="13"/>
      <c r="I1116" s="14" t="s">
        <v>2140</v>
      </c>
      <c r="J1116" s="21" t="n">
        <v>0.9394</v>
      </c>
      <c r="K1116" s="21"/>
      <c r="L1116" s="13" t="n">
        <v>1.88</v>
      </c>
      <c r="M1116" s="18" t="n">
        <v>0.50031914893617</v>
      </c>
      <c r="N1116" s="14" t="s">
        <v>111</v>
      </c>
      <c r="O1116" s="14" t="s">
        <v>71</v>
      </c>
      <c r="P1116" s="14" t="s">
        <v>28</v>
      </c>
      <c r="Q1116" s="13" t="s">
        <v>1885</v>
      </c>
      <c r="R1116" s="13"/>
    </row>
    <row r="1117" s="35" customFormat="true" ht="13" hidden="false" customHeight="true" outlineLevel="0" collapsed="false">
      <c r="A1117" s="13" t="n">
        <v>1116</v>
      </c>
      <c r="B1117" s="16" t="s">
        <v>19</v>
      </c>
      <c r="C1117" s="13" t="n">
        <v>146517</v>
      </c>
      <c r="D1117" s="14" t="s">
        <v>2308</v>
      </c>
      <c r="E1117" s="14" t="s">
        <v>2309</v>
      </c>
      <c r="F1117" s="14" t="s">
        <v>1915</v>
      </c>
      <c r="G1117" s="14" t="s">
        <v>158</v>
      </c>
      <c r="H1117" s="13"/>
      <c r="I1117" s="14" t="s">
        <v>2140</v>
      </c>
      <c r="J1117" s="21" t="n">
        <v>0.9331</v>
      </c>
      <c r="K1117" s="21"/>
      <c r="L1117" s="13" t="n">
        <v>1.7</v>
      </c>
      <c r="M1117" s="18" t="n">
        <v>0.451117647058824</v>
      </c>
      <c r="N1117" s="14" t="s">
        <v>111</v>
      </c>
      <c r="O1117" s="14" t="s">
        <v>71</v>
      </c>
      <c r="P1117" s="14" t="s">
        <v>28</v>
      </c>
      <c r="Q1117" s="13" t="s">
        <v>1885</v>
      </c>
      <c r="R1117" s="13"/>
    </row>
    <row r="1118" s="35" customFormat="true" ht="13" hidden="false" customHeight="true" outlineLevel="0" collapsed="false">
      <c r="A1118" s="13" t="n">
        <v>1117</v>
      </c>
      <c r="B1118" s="16" t="s">
        <v>19</v>
      </c>
      <c r="C1118" s="13" t="n">
        <v>146519</v>
      </c>
      <c r="D1118" s="14" t="s">
        <v>2310</v>
      </c>
      <c r="E1118" s="14" t="s">
        <v>2311</v>
      </c>
      <c r="F1118" s="14" t="s">
        <v>105</v>
      </c>
      <c r="G1118" s="14" t="s">
        <v>158</v>
      </c>
      <c r="H1118" s="13"/>
      <c r="I1118" s="14" t="s">
        <v>2140</v>
      </c>
      <c r="J1118" s="21" t="n">
        <v>1.0409</v>
      </c>
      <c r="K1118" s="21"/>
      <c r="L1118" s="13" t="n">
        <v>1.89</v>
      </c>
      <c r="M1118" s="18" t="n">
        <v>0.449259259259259</v>
      </c>
      <c r="N1118" s="14" t="s">
        <v>111</v>
      </c>
      <c r="O1118" s="14" t="s">
        <v>71</v>
      </c>
      <c r="P1118" s="14" t="s">
        <v>28</v>
      </c>
      <c r="Q1118" s="13" t="s">
        <v>1885</v>
      </c>
      <c r="R1118" s="13"/>
    </row>
    <row r="1119" s="35" customFormat="true" ht="13" hidden="false" customHeight="true" outlineLevel="0" collapsed="false">
      <c r="A1119" s="13" t="n">
        <v>1118</v>
      </c>
      <c r="B1119" s="16" t="s">
        <v>19</v>
      </c>
      <c r="C1119" s="13" t="n">
        <v>146520</v>
      </c>
      <c r="D1119" s="14" t="s">
        <v>2003</v>
      </c>
      <c r="E1119" s="14" t="s">
        <v>2296</v>
      </c>
      <c r="F1119" s="14" t="s">
        <v>122</v>
      </c>
      <c r="G1119" s="14" t="s">
        <v>158</v>
      </c>
      <c r="H1119" s="13"/>
      <c r="I1119" s="14" t="s">
        <v>2140</v>
      </c>
      <c r="J1119" s="21" t="n">
        <v>1.1403</v>
      </c>
      <c r="K1119" s="21"/>
      <c r="L1119" s="13" t="n">
        <v>2.07</v>
      </c>
      <c r="M1119" s="18" t="n">
        <v>0.449130434782609</v>
      </c>
      <c r="N1119" s="14" t="s">
        <v>111</v>
      </c>
      <c r="O1119" s="14" t="s">
        <v>71</v>
      </c>
      <c r="P1119" s="14" t="s">
        <v>28</v>
      </c>
      <c r="Q1119" s="13" t="s">
        <v>1885</v>
      </c>
      <c r="R1119" s="13"/>
    </row>
    <row r="1120" s="35" customFormat="true" ht="13" hidden="false" customHeight="true" outlineLevel="0" collapsed="false">
      <c r="A1120" s="13" t="n">
        <v>1119</v>
      </c>
      <c r="B1120" s="16" t="s">
        <v>19</v>
      </c>
      <c r="C1120" s="13" t="n">
        <v>146523</v>
      </c>
      <c r="D1120" s="14" t="s">
        <v>2312</v>
      </c>
      <c r="E1120" s="14" t="s">
        <v>2296</v>
      </c>
      <c r="F1120" s="14" t="s">
        <v>185</v>
      </c>
      <c r="G1120" s="14" t="s">
        <v>158</v>
      </c>
      <c r="H1120" s="13"/>
      <c r="I1120" s="14" t="s">
        <v>2140</v>
      </c>
      <c r="J1120" s="21" t="n">
        <v>0.4781</v>
      </c>
      <c r="K1120" s="21"/>
      <c r="L1120" s="13" t="n">
        <v>0.87</v>
      </c>
      <c r="M1120" s="18" t="n">
        <v>0.450459770114942</v>
      </c>
      <c r="N1120" s="14" t="s">
        <v>111</v>
      </c>
      <c r="O1120" s="14" t="s">
        <v>71</v>
      </c>
      <c r="P1120" s="14" t="s">
        <v>28</v>
      </c>
      <c r="Q1120" s="13" t="s">
        <v>1885</v>
      </c>
      <c r="R1120" s="13"/>
    </row>
    <row r="1121" s="35" customFormat="true" ht="13" hidden="false" customHeight="true" outlineLevel="0" collapsed="false">
      <c r="A1121" s="13" t="n">
        <v>1120</v>
      </c>
      <c r="B1121" s="16" t="s">
        <v>19</v>
      </c>
      <c r="C1121" s="13" t="n">
        <v>146525</v>
      </c>
      <c r="D1121" s="14" t="s">
        <v>128</v>
      </c>
      <c r="E1121" s="14" t="s">
        <v>2296</v>
      </c>
      <c r="F1121" s="14" t="s">
        <v>246</v>
      </c>
      <c r="G1121" s="14" t="s">
        <v>158</v>
      </c>
      <c r="H1121" s="13"/>
      <c r="I1121" s="14" t="s">
        <v>2140</v>
      </c>
      <c r="J1121" s="21" t="n">
        <v>0.6482</v>
      </c>
      <c r="K1121" s="21"/>
      <c r="L1121" s="13" t="n">
        <v>1.18</v>
      </c>
      <c r="M1121" s="18" t="n">
        <v>0.450677966101695</v>
      </c>
      <c r="N1121" s="14" t="s">
        <v>111</v>
      </c>
      <c r="O1121" s="14" t="s">
        <v>71</v>
      </c>
      <c r="P1121" s="14" t="s">
        <v>28</v>
      </c>
      <c r="Q1121" s="13" t="s">
        <v>1885</v>
      </c>
      <c r="R1121" s="13"/>
    </row>
    <row r="1122" s="35" customFormat="true" ht="13" hidden="false" customHeight="true" outlineLevel="0" collapsed="false">
      <c r="A1122" s="13" t="n">
        <v>1121</v>
      </c>
      <c r="B1122" s="16" t="s">
        <v>19</v>
      </c>
      <c r="C1122" s="13" t="n">
        <v>146533</v>
      </c>
      <c r="D1122" s="14" t="s">
        <v>2313</v>
      </c>
      <c r="E1122" s="14" t="s">
        <v>2311</v>
      </c>
      <c r="F1122" s="14" t="s">
        <v>105</v>
      </c>
      <c r="G1122" s="14" t="s">
        <v>158</v>
      </c>
      <c r="H1122" s="13"/>
      <c r="I1122" s="14" t="s">
        <v>2140</v>
      </c>
      <c r="J1122" s="21" t="n">
        <v>0.6174</v>
      </c>
      <c r="K1122" s="21"/>
      <c r="L1122" s="13" t="n">
        <v>1.12</v>
      </c>
      <c r="M1122" s="18" t="n">
        <v>0.44875</v>
      </c>
      <c r="N1122" s="14" t="s">
        <v>111</v>
      </c>
      <c r="O1122" s="14" t="s">
        <v>71</v>
      </c>
      <c r="P1122" s="14" t="s">
        <v>28</v>
      </c>
      <c r="Q1122" s="13" t="s">
        <v>1885</v>
      </c>
      <c r="R1122" s="13"/>
    </row>
    <row r="1123" s="35" customFormat="true" ht="13" hidden="false" customHeight="true" outlineLevel="0" collapsed="false">
      <c r="A1123" s="13" t="n">
        <v>1122</v>
      </c>
      <c r="B1123" s="16" t="s">
        <v>19</v>
      </c>
      <c r="C1123" s="13" t="n">
        <v>146535</v>
      </c>
      <c r="D1123" s="14" t="s">
        <v>2314</v>
      </c>
      <c r="E1123" s="14" t="s">
        <v>2309</v>
      </c>
      <c r="F1123" s="14" t="s">
        <v>105</v>
      </c>
      <c r="G1123" s="14" t="s">
        <v>158</v>
      </c>
      <c r="H1123" s="13"/>
      <c r="I1123" s="14" t="s">
        <v>2140</v>
      </c>
      <c r="J1123" s="21" t="n">
        <v>1.8585</v>
      </c>
      <c r="K1123" s="21"/>
      <c r="L1123" s="13" t="n">
        <v>3.38</v>
      </c>
      <c r="M1123" s="18" t="n">
        <v>0.450147928994083</v>
      </c>
      <c r="N1123" s="14" t="s">
        <v>111</v>
      </c>
      <c r="O1123" s="14" t="s">
        <v>71</v>
      </c>
      <c r="P1123" s="14" t="s">
        <v>28</v>
      </c>
      <c r="Q1123" s="13" t="s">
        <v>1885</v>
      </c>
      <c r="R1123" s="13"/>
    </row>
    <row r="1124" s="35" customFormat="true" ht="13" hidden="false" customHeight="true" outlineLevel="0" collapsed="false">
      <c r="A1124" s="13" t="n">
        <v>1123</v>
      </c>
      <c r="B1124" s="16" t="s">
        <v>19</v>
      </c>
      <c r="C1124" s="13" t="n">
        <v>146539</v>
      </c>
      <c r="D1124" s="14" t="s">
        <v>2315</v>
      </c>
      <c r="E1124" s="14" t="s">
        <v>104</v>
      </c>
      <c r="F1124" s="14" t="s">
        <v>105</v>
      </c>
      <c r="G1124" s="14" t="s">
        <v>158</v>
      </c>
      <c r="H1124" s="13"/>
      <c r="I1124" s="14" t="s">
        <v>2140</v>
      </c>
      <c r="J1124" s="21" t="n">
        <v>1.0661</v>
      </c>
      <c r="K1124" s="21"/>
      <c r="L1124" s="13" t="n">
        <v>1.97</v>
      </c>
      <c r="M1124" s="18" t="n">
        <v>0.458832487309645</v>
      </c>
      <c r="N1124" s="14" t="s">
        <v>111</v>
      </c>
      <c r="O1124" s="14" t="s">
        <v>71</v>
      </c>
      <c r="P1124" s="14" t="s">
        <v>28</v>
      </c>
      <c r="Q1124" s="13" t="s">
        <v>1885</v>
      </c>
      <c r="R1124" s="13"/>
    </row>
    <row r="1125" s="35" customFormat="true" ht="13" hidden="false" customHeight="true" outlineLevel="0" collapsed="false">
      <c r="A1125" s="13" t="n">
        <v>1124</v>
      </c>
      <c r="B1125" s="16" t="s">
        <v>19</v>
      </c>
      <c r="C1125" s="13" t="n">
        <v>146540</v>
      </c>
      <c r="D1125" s="14" t="s">
        <v>152</v>
      </c>
      <c r="E1125" s="14" t="s">
        <v>2304</v>
      </c>
      <c r="F1125" s="14" t="s">
        <v>105</v>
      </c>
      <c r="G1125" s="14" t="s">
        <v>158</v>
      </c>
      <c r="H1125" s="13"/>
      <c r="I1125" s="14" t="s">
        <v>2140</v>
      </c>
      <c r="J1125" s="21" t="n">
        <v>0.5901</v>
      </c>
      <c r="K1125" s="21"/>
      <c r="L1125" s="13" t="n">
        <v>1.2</v>
      </c>
      <c r="M1125" s="18" t="n">
        <v>0.50825</v>
      </c>
      <c r="N1125" s="14" t="s">
        <v>111</v>
      </c>
      <c r="O1125" s="14" t="s">
        <v>71</v>
      </c>
      <c r="P1125" s="14" t="s">
        <v>28</v>
      </c>
      <c r="Q1125" s="13" t="s">
        <v>1885</v>
      </c>
      <c r="R1125" s="13"/>
    </row>
    <row r="1126" s="35" customFormat="true" ht="13" hidden="false" customHeight="true" outlineLevel="0" collapsed="false">
      <c r="A1126" s="13" t="n">
        <v>1125</v>
      </c>
      <c r="B1126" s="16" t="s">
        <v>19</v>
      </c>
      <c r="C1126" s="13" t="n">
        <v>146542</v>
      </c>
      <c r="D1126" s="14" t="s">
        <v>2316</v>
      </c>
      <c r="E1126" s="14" t="s">
        <v>2304</v>
      </c>
      <c r="F1126" s="14" t="s">
        <v>240</v>
      </c>
      <c r="G1126" s="14" t="s">
        <v>158</v>
      </c>
      <c r="H1126" s="13"/>
      <c r="I1126" s="14" t="s">
        <v>2140</v>
      </c>
      <c r="J1126" s="21" t="n">
        <v>0.4312</v>
      </c>
      <c r="K1126" s="21"/>
      <c r="L1126" s="13" t="n">
        <v>0.78</v>
      </c>
      <c r="M1126" s="18" t="n">
        <v>0.447179487179487</v>
      </c>
      <c r="N1126" s="14" t="s">
        <v>111</v>
      </c>
      <c r="O1126" s="14" t="s">
        <v>71</v>
      </c>
      <c r="P1126" s="14" t="s">
        <v>28</v>
      </c>
      <c r="Q1126" s="13" t="s">
        <v>1885</v>
      </c>
      <c r="R1126" s="13"/>
    </row>
    <row r="1127" s="35" customFormat="true" ht="13" hidden="false" customHeight="true" outlineLevel="0" collapsed="false">
      <c r="A1127" s="13" t="n">
        <v>1126</v>
      </c>
      <c r="B1127" s="16" t="s">
        <v>19</v>
      </c>
      <c r="C1127" s="13" t="n">
        <v>146547</v>
      </c>
      <c r="D1127" s="14" t="s">
        <v>2317</v>
      </c>
      <c r="E1127" s="14" t="s">
        <v>2294</v>
      </c>
      <c r="F1127" s="14" t="s">
        <v>1947</v>
      </c>
      <c r="G1127" s="14" t="s">
        <v>158</v>
      </c>
      <c r="H1127" s="13"/>
      <c r="I1127" s="14" t="s">
        <v>2140</v>
      </c>
      <c r="J1127" s="21" t="n">
        <v>0.2982</v>
      </c>
      <c r="K1127" s="21"/>
      <c r="L1127" s="13" t="n">
        <v>0.6</v>
      </c>
      <c r="M1127" s="18" t="n">
        <v>0.503</v>
      </c>
      <c r="N1127" s="14" t="s">
        <v>111</v>
      </c>
      <c r="O1127" s="14" t="s">
        <v>71</v>
      </c>
      <c r="P1127" s="14" t="s">
        <v>28</v>
      </c>
      <c r="Q1127" s="13" t="s">
        <v>1885</v>
      </c>
      <c r="R1127" s="13"/>
    </row>
    <row r="1128" s="35" customFormat="true" ht="13" hidden="false" customHeight="true" outlineLevel="0" collapsed="false">
      <c r="A1128" s="13" t="n">
        <v>1127</v>
      </c>
      <c r="B1128" s="16" t="s">
        <v>19</v>
      </c>
      <c r="C1128" s="13" t="n">
        <v>146549</v>
      </c>
      <c r="D1128" s="14" t="s">
        <v>2318</v>
      </c>
      <c r="E1128" s="14" t="s">
        <v>2319</v>
      </c>
      <c r="F1128" s="14" t="s">
        <v>105</v>
      </c>
      <c r="G1128" s="14" t="s">
        <v>158</v>
      </c>
      <c r="H1128" s="13"/>
      <c r="I1128" s="14" t="s">
        <v>2140</v>
      </c>
      <c r="J1128" s="21" t="n">
        <v>3.0737</v>
      </c>
      <c r="K1128" s="21"/>
      <c r="L1128" s="13" t="n">
        <v>5.5</v>
      </c>
      <c r="M1128" s="18" t="n">
        <v>0.441145454545455</v>
      </c>
      <c r="N1128" s="14" t="s">
        <v>111</v>
      </c>
      <c r="O1128" s="14" t="s">
        <v>71</v>
      </c>
      <c r="P1128" s="14" t="s">
        <v>28</v>
      </c>
      <c r="Q1128" s="13" t="s">
        <v>1885</v>
      </c>
      <c r="R1128" s="13"/>
    </row>
    <row r="1129" s="35" customFormat="true" ht="13" hidden="false" customHeight="true" outlineLevel="0" collapsed="false">
      <c r="A1129" s="13" t="n">
        <v>1128</v>
      </c>
      <c r="B1129" s="16" t="s">
        <v>19</v>
      </c>
      <c r="C1129" s="13" t="n">
        <v>146583</v>
      </c>
      <c r="D1129" s="14" t="s">
        <v>1924</v>
      </c>
      <c r="E1129" s="14" t="s">
        <v>2309</v>
      </c>
      <c r="F1129" s="14" t="s">
        <v>126</v>
      </c>
      <c r="G1129" s="14" t="s">
        <v>158</v>
      </c>
      <c r="H1129" s="13"/>
      <c r="I1129" s="14" t="s">
        <v>2140</v>
      </c>
      <c r="J1129" s="21" t="n">
        <v>1.435</v>
      </c>
      <c r="K1129" s="21"/>
      <c r="L1129" s="13" t="n">
        <v>2.61</v>
      </c>
      <c r="M1129" s="18" t="n">
        <v>0.450191570881226</v>
      </c>
      <c r="N1129" s="14" t="s">
        <v>111</v>
      </c>
      <c r="O1129" s="14" t="s">
        <v>71</v>
      </c>
      <c r="P1129" s="14" t="s">
        <v>28</v>
      </c>
      <c r="Q1129" s="13" t="s">
        <v>1885</v>
      </c>
      <c r="R1129" s="13"/>
    </row>
    <row r="1130" s="35" customFormat="true" ht="13" hidden="false" customHeight="true" outlineLevel="0" collapsed="false">
      <c r="A1130" s="13" t="n">
        <v>1129</v>
      </c>
      <c r="B1130" s="16" t="s">
        <v>19</v>
      </c>
      <c r="C1130" s="13" t="n">
        <v>146588</v>
      </c>
      <c r="D1130" s="14" t="s">
        <v>2320</v>
      </c>
      <c r="E1130" s="14" t="s">
        <v>2321</v>
      </c>
      <c r="F1130" s="14" t="s">
        <v>1894</v>
      </c>
      <c r="G1130" s="14" t="s">
        <v>158</v>
      </c>
      <c r="H1130" s="13"/>
      <c r="I1130" s="14" t="s">
        <v>2140</v>
      </c>
      <c r="J1130" s="21" t="n">
        <v>0.639</v>
      </c>
      <c r="K1130" s="21"/>
      <c r="L1130" s="13" t="n">
        <v>2.17</v>
      </c>
      <c r="M1130" s="18" t="n">
        <v>0.705529953917051</v>
      </c>
      <c r="N1130" s="14" t="s">
        <v>111</v>
      </c>
      <c r="O1130" s="14" t="s">
        <v>71</v>
      </c>
      <c r="P1130" s="14" t="s">
        <v>28</v>
      </c>
      <c r="Q1130" s="13" t="s">
        <v>1885</v>
      </c>
      <c r="R1130" s="13"/>
    </row>
    <row r="1131" s="35" customFormat="true" ht="13" hidden="false" customHeight="true" outlineLevel="0" collapsed="false">
      <c r="A1131" s="13" t="n">
        <v>1130</v>
      </c>
      <c r="B1131" s="16" t="s">
        <v>19</v>
      </c>
      <c r="C1131" s="13" t="n">
        <v>146617</v>
      </c>
      <c r="D1131" s="14" t="s">
        <v>2322</v>
      </c>
      <c r="E1131" s="14" t="s">
        <v>2323</v>
      </c>
      <c r="F1131" s="14" t="s">
        <v>212</v>
      </c>
      <c r="G1131" s="14" t="s">
        <v>158</v>
      </c>
      <c r="H1131" s="13"/>
      <c r="I1131" s="14" t="s">
        <v>2140</v>
      </c>
      <c r="J1131" s="21" t="n">
        <v>1.8949</v>
      </c>
      <c r="K1131" s="21"/>
      <c r="L1131" s="13" t="n">
        <v>3.45</v>
      </c>
      <c r="M1131" s="18" t="n">
        <v>0.450753623188406</v>
      </c>
      <c r="N1131" s="14" t="s">
        <v>111</v>
      </c>
      <c r="O1131" s="14" t="s">
        <v>71</v>
      </c>
      <c r="P1131" s="14" t="s">
        <v>28</v>
      </c>
      <c r="Q1131" s="13" t="s">
        <v>1885</v>
      </c>
      <c r="R1131" s="13"/>
    </row>
    <row r="1132" s="35" customFormat="true" ht="13" hidden="false" customHeight="true" outlineLevel="0" collapsed="false">
      <c r="A1132" s="13" t="n">
        <v>1131</v>
      </c>
      <c r="B1132" s="16" t="s">
        <v>19</v>
      </c>
      <c r="C1132" s="13" t="n">
        <v>146620</v>
      </c>
      <c r="D1132" s="14" t="s">
        <v>2324</v>
      </c>
      <c r="E1132" s="14" t="s">
        <v>2323</v>
      </c>
      <c r="F1132" s="14" t="s">
        <v>105</v>
      </c>
      <c r="G1132" s="14" t="s">
        <v>158</v>
      </c>
      <c r="H1132" s="13"/>
      <c r="I1132" s="14" t="s">
        <v>2140</v>
      </c>
      <c r="J1132" s="21" t="n">
        <v>1.582</v>
      </c>
      <c r="K1132" s="21"/>
      <c r="L1132" s="13" t="n">
        <v>2.88</v>
      </c>
      <c r="M1132" s="18" t="n">
        <v>0.450694444444444</v>
      </c>
      <c r="N1132" s="14" t="s">
        <v>111</v>
      </c>
      <c r="O1132" s="14" t="s">
        <v>71</v>
      </c>
      <c r="P1132" s="14" t="s">
        <v>28</v>
      </c>
      <c r="Q1132" s="13" t="s">
        <v>1885</v>
      </c>
      <c r="R1132" s="13"/>
    </row>
    <row r="1133" s="35" customFormat="true" ht="13" hidden="false" customHeight="true" outlineLevel="0" collapsed="false">
      <c r="A1133" s="13" t="n">
        <v>1132</v>
      </c>
      <c r="B1133" s="16" t="s">
        <v>19</v>
      </c>
      <c r="C1133" s="13" t="n">
        <v>146626</v>
      </c>
      <c r="D1133" s="14" t="s">
        <v>1074</v>
      </c>
      <c r="E1133" s="14" t="s">
        <v>2296</v>
      </c>
      <c r="F1133" s="14" t="s">
        <v>221</v>
      </c>
      <c r="G1133" s="14" t="s">
        <v>158</v>
      </c>
      <c r="H1133" s="13"/>
      <c r="I1133" s="14" t="s">
        <v>2140</v>
      </c>
      <c r="J1133" s="21" t="n">
        <v>4.7005</v>
      </c>
      <c r="K1133" s="21"/>
      <c r="L1133" s="13" t="n">
        <v>8.55</v>
      </c>
      <c r="M1133" s="18" t="n">
        <v>0.450233918128655</v>
      </c>
      <c r="N1133" s="14" t="s">
        <v>111</v>
      </c>
      <c r="O1133" s="14" t="s">
        <v>71</v>
      </c>
      <c r="P1133" s="14" t="s">
        <v>28</v>
      </c>
      <c r="Q1133" s="13" t="s">
        <v>1885</v>
      </c>
      <c r="R1133" s="13"/>
    </row>
    <row r="1134" s="35" customFormat="true" ht="13" hidden="false" customHeight="true" outlineLevel="0" collapsed="false">
      <c r="A1134" s="13" t="n">
        <v>1133</v>
      </c>
      <c r="B1134" s="16" t="s">
        <v>19</v>
      </c>
      <c r="C1134" s="13" t="n">
        <v>146627</v>
      </c>
      <c r="D1134" s="14" t="s">
        <v>2212</v>
      </c>
      <c r="E1134" s="14" t="s">
        <v>2294</v>
      </c>
      <c r="F1134" s="14" t="s">
        <v>185</v>
      </c>
      <c r="G1134" s="14" t="s">
        <v>158</v>
      </c>
      <c r="H1134" s="13"/>
      <c r="I1134" s="14" t="s">
        <v>2140</v>
      </c>
      <c r="J1134" s="21" t="n">
        <v>0.5201</v>
      </c>
      <c r="K1134" s="21"/>
      <c r="L1134" s="13" t="n">
        <v>0.95</v>
      </c>
      <c r="M1134" s="18" t="n">
        <v>0.452526315789474</v>
      </c>
      <c r="N1134" s="14" t="s">
        <v>111</v>
      </c>
      <c r="O1134" s="14" t="s">
        <v>71</v>
      </c>
      <c r="P1134" s="14" t="s">
        <v>28</v>
      </c>
      <c r="Q1134" s="13" t="s">
        <v>1885</v>
      </c>
      <c r="R1134" s="13"/>
    </row>
    <row r="1135" s="35" customFormat="true" ht="13" hidden="false" customHeight="true" outlineLevel="0" collapsed="false">
      <c r="A1135" s="13" t="n">
        <v>1134</v>
      </c>
      <c r="B1135" s="16" t="s">
        <v>19</v>
      </c>
      <c r="C1135" s="13" t="n">
        <v>146629</v>
      </c>
      <c r="D1135" s="14" t="s">
        <v>2325</v>
      </c>
      <c r="E1135" s="14" t="s">
        <v>2294</v>
      </c>
      <c r="F1135" s="14" t="s">
        <v>105</v>
      </c>
      <c r="G1135" s="14" t="s">
        <v>158</v>
      </c>
      <c r="H1135" s="13"/>
      <c r="I1135" s="14" t="s">
        <v>2140</v>
      </c>
      <c r="J1135" s="21" t="n">
        <v>0.3205</v>
      </c>
      <c r="K1135" s="21"/>
      <c r="L1135" s="13" t="n">
        <v>0.58</v>
      </c>
      <c r="M1135" s="18" t="n">
        <v>0.447413793103448</v>
      </c>
      <c r="N1135" s="14" t="s">
        <v>111</v>
      </c>
      <c r="O1135" s="14" t="s">
        <v>71</v>
      </c>
      <c r="P1135" s="14" t="s">
        <v>28</v>
      </c>
      <c r="Q1135" s="13" t="s">
        <v>1885</v>
      </c>
      <c r="R1135" s="13"/>
    </row>
    <row r="1136" s="35" customFormat="true" ht="13" hidden="false" customHeight="true" outlineLevel="0" collapsed="false">
      <c r="A1136" s="13" t="n">
        <v>1135</v>
      </c>
      <c r="B1136" s="16" t="s">
        <v>19</v>
      </c>
      <c r="C1136" s="13" t="n">
        <v>146658</v>
      </c>
      <c r="D1136" s="14" t="s">
        <v>2326</v>
      </c>
      <c r="E1136" s="14" t="s">
        <v>2309</v>
      </c>
      <c r="F1136" s="14" t="s">
        <v>126</v>
      </c>
      <c r="G1136" s="14" t="s">
        <v>158</v>
      </c>
      <c r="H1136" s="13"/>
      <c r="I1136" s="14" t="s">
        <v>2140</v>
      </c>
      <c r="J1136" s="21" t="n">
        <v>1.1536</v>
      </c>
      <c r="K1136" s="21"/>
      <c r="L1136" s="13" t="n">
        <v>2.1</v>
      </c>
      <c r="M1136" s="18" t="n">
        <v>0.450666666666667</v>
      </c>
      <c r="N1136" s="14" t="s">
        <v>111</v>
      </c>
      <c r="O1136" s="14" t="s">
        <v>71</v>
      </c>
      <c r="P1136" s="14" t="s">
        <v>28</v>
      </c>
      <c r="Q1136" s="13" t="s">
        <v>1885</v>
      </c>
      <c r="R1136" s="13"/>
    </row>
    <row r="1137" s="35" customFormat="true" ht="13" hidden="false" customHeight="true" outlineLevel="0" collapsed="false">
      <c r="A1137" s="13" t="n">
        <v>1136</v>
      </c>
      <c r="B1137" s="16" t="s">
        <v>19</v>
      </c>
      <c r="C1137" s="13" t="n">
        <v>146908</v>
      </c>
      <c r="D1137" s="14" t="s">
        <v>2327</v>
      </c>
      <c r="E1137" s="14" t="s">
        <v>2300</v>
      </c>
      <c r="F1137" s="14" t="s">
        <v>185</v>
      </c>
      <c r="G1137" s="14" t="s">
        <v>158</v>
      </c>
      <c r="H1137" s="13"/>
      <c r="I1137" s="14" t="s">
        <v>2140</v>
      </c>
      <c r="J1137" s="21" t="n">
        <v>1.0381</v>
      </c>
      <c r="K1137" s="21"/>
      <c r="L1137" s="13" t="n">
        <v>1.89</v>
      </c>
      <c r="M1137" s="18" t="n">
        <v>0.450740740740741</v>
      </c>
      <c r="N1137" s="14" t="s">
        <v>111</v>
      </c>
      <c r="O1137" s="14" t="s">
        <v>71</v>
      </c>
      <c r="P1137" s="14" t="s">
        <v>28</v>
      </c>
      <c r="Q1137" s="13" t="s">
        <v>1885</v>
      </c>
      <c r="R1137" s="13"/>
    </row>
    <row r="1138" s="35" customFormat="true" ht="13" hidden="false" customHeight="true" outlineLevel="0" collapsed="false">
      <c r="A1138" s="13" t="n">
        <v>1137</v>
      </c>
      <c r="B1138" s="16" t="s">
        <v>19</v>
      </c>
      <c r="C1138" s="13" t="n">
        <v>146933</v>
      </c>
      <c r="D1138" s="14" t="s">
        <v>2328</v>
      </c>
      <c r="E1138" s="14" t="s">
        <v>2323</v>
      </c>
      <c r="F1138" s="14" t="s">
        <v>105</v>
      </c>
      <c r="G1138" s="14" t="s">
        <v>158</v>
      </c>
      <c r="H1138" s="13"/>
      <c r="I1138" s="14" t="s">
        <v>2140</v>
      </c>
      <c r="J1138" s="21" t="n">
        <v>0.448</v>
      </c>
      <c r="K1138" s="21"/>
      <c r="L1138" s="13" t="n">
        <v>0.81</v>
      </c>
      <c r="M1138" s="18" t="n">
        <v>0.446913580246914</v>
      </c>
      <c r="N1138" s="14" t="s">
        <v>111</v>
      </c>
      <c r="O1138" s="14" t="s">
        <v>71</v>
      </c>
      <c r="P1138" s="14" t="s">
        <v>28</v>
      </c>
      <c r="Q1138" s="13" t="s">
        <v>1885</v>
      </c>
      <c r="R1138" s="13"/>
    </row>
    <row r="1139" s="35" customFormat="true" ht="13" hidden="false" customHeight="true" outlineLevel="0" collapsed="false">
      <c r="A1139" s="13" t="n">
        <v>1138</v>
      </c>
      <c r="B1139" s="16" t="s">
        <v>19</v>
      </c>
      <c r="C1139" s="13" t="n">
        <v>146950</v>
      </c>
      <c r="D1139" s="14" t="s">
        <v>2329</v>
      </c>
      <c r="E1139" s="14" t="s">
        <v>2296</v>
      </c>
      <c r="F1139" s="14" t="s">
        <v>122</v>
      </c>
      <c r="G1139" s="14" t="s">
        <v>158</v>
      </c>
      <c r="H1139" s="13"/>
      <c r="I1139" s="14" t="s">
        <v>2140</v>
      </c>
      <c r="J1139" s="21" t="n">
        <v>0.5446</v>
      </c>
      <c r="K1139" s="21"/>
      <c r="L1139" s="13" t="n">
        <v>0.99</v>
      </c>
      <c r="M1139" s="18" t="n">
        <v>0.44989898989899</v>
      </c>
      <c r="N1139" s="14" t="s">
        <v>111</v>
      </c>
      <c r="O1139" s="14" t="s">
        <v>71</v>
      </c>
      <c r="P1139" s="14" t="s">
        <v>28</v>
      </c>
      <c r="Q1139" s="13" t="s">
        <v>1885</v>
      </c>
      <c r="R1139" s="13"/>
    </row>
    <row r="1140" s="35" customFormat="true" ht="13" hidden="false" customHeight="true" outlineLevel="0" collapsed="false">
      <c r="A1140" s="13" t="n">
        <v>1139</v>
      </c>
      <c r="B1140" s="16" t="s">
        <v>19</v>
      </c>
      <c r="C1140" s="13" t="n">
        <v>146960</v>
      </c>
      <c r="D1140" s="14" t="s">
        <v>1070</v>
      </c>
      <c r="E1140" s="14" t="s">
        <v>2330</v>
      </c>
      <c r="F1140" s="14" t="s">
        <v>246</v>
      </c>
      <c r="G1140" s="14" t="s">
        <v>158</v>
      </c>
      <c r="H1140" s="13"/>
      <c r="I1140" s="14" t="s">
        <v>2140</v>
      </c>
      <c r="J1140" s="21" t="n">
        <v>1.428</v>
      </c>
      <c r="K1140" s="21"/>
      <c r="L1140" s="13" t="n">
        <v>2.6</v>
      </c>
      <c r="M1140" s="18" t="n">
        <v>0.450769230769231</v>
      </c>
      <c r="N1140" s="14" t="s">
        <v>111</v>
      </c>
      <c r="O1140" s="14" t="s">
        <v>71</v>
      </c>
      <c r="P1140" s="14" t="s">
        <v>28</v>
      </c>
      <c r="Q1140" s="13" t="s">
        <v>1885</v>
      </c>
      <c r="R1140" s="13"/>
    </row>
    <row r="1141" s="35" customFormat="true" ht="13" hidden="false" customHeight="true" outlineLevel="0" collapsed="false">
      <c r="A1141" s="13" t="n">
        <v>1140</v>
      </c>
      <c r="B1141" s="16" t="s">
        <v>19</v>
      </c>
      <c r="C1141" s="13" t="n">
        <v>147009</v>
      </c>
      <c r="D1141" s="14" t="s">
        <v>2331</v>
      </c>
      <c r="E1141" s="14" t="s">
        <v>2300</v>
      </c>
      <c r="F1141" s="14" t="s">
        <v>115</v>
      </c>
      <c r="G1141" s="14" t="s">
        <v>158</v>
      </c>
      <c r="H1141" s="13"/>
      <c r="I1141" s="14" t="s">
        <v>2140</v>
      </c>
      <c r="J1141" s="21" t="n">
        <v>1.0346</v>
      </c>
      <c r="K1141" s="21"/>
      <c r="L1141" s="13" t="n">
        <v>1.88</v>
      </c>
      <c r="M1141" s="18" t="n">
        <v>0.44968085106383</v>
      </c>
      <c r="N1141" s="14" t="s">
        <v>111</v>
      </c>
      <c r="O1141" s="14" t="s">
        <v>71</v>
      </c>
      <c r="P1141" s="14" t="s">
        <v>28</v>
      </c>
      <c r="Q1141" s="13" t="s">
        <v>1885</v>
      </c>
      <c r="R1141" s="13"/>
    </row>
    <row r="1142" s="35" customFormat="true" ht="13" hidden="false" customHeight="true" outlineLevel="0" collapsed="false">
      <c r="A1142" s="13" t="n">
        <v>1141</v>
      </c>
      <c r="B1142" s="16" t="s">
        <v>19</v>
      </c>
      <c r="C1142" s="13" t="n">
        <v>147011</v>
      </c>
      <c r="D1142" s="14" t="s">
        <v>2332</v>
      </c>
      <c r="E1142" s="14" t="s">
        <v>2300</v>
      </c>
      <c r="F1142" s="14" t="s">
        <v>105</v>
      </c>
      <c r="G1142" s="14" t="s">
        <v>158</v>
      </c>
      <c r="H1142" s="13"/>
      <c r="I1142" s="14" t="s">
        <v>2140</v>
      </c>
      <c r="J1142" s="21" t="n">
        <v>0.4284</v>
      </c>
      <c r="K1142" s="21"/>
      <c r="L1142" s="13" t="n">
        <v>0.78</v>
      </c>
      <c r="M1142" s="18" t="n">
        <v>0.450769230769231</v>
      </c>
      <c r="N1142" s="14" t="s">
        <v>111</v>
      </c>
      <c r="O1142" s="14" t="s">
        <v>71</v>
      </c>
      <c r="P1142" s="14" t="s">
        <v>28</v>
      </c>
      <c r="Q1142" s="13" t="s">
        <v>1885</v>
      </c>
      <c r="R1142" s="13"/>
    </row>
    <row r="1143" s="35" customFormat="true" ht="13" hidden="false" customHeight="true" outlineLevel="0" collapsed="false">
      <c r="A1143" s="13" t="n">
        <v>1142</v>
      </c>
      <c r="B1143" s="16" t="s">
        <v>19</v>
      </c>
      <c r="C1143" s="13" t="n">
        <v>147032</v>
      </c>
      <c r="D1143" s="14" t="s">
        <v>2333</v>
      </c>
      <c r="E1143" s="14" t="s">
        <v>2298</v>
      </c>
      <c r="F1143" s="14" t="s">
        <v>124</v>
      </c>
      <c r="G1143" s="14" t="s">
        <v>158</v>
      </c>
      <c r="H1143" s="13"/>
      <c r="I1143" s="14" t="s">
        <v>2140</v>
      </c>
      <c r="J1143" s="21" t="n">
        <v>3.4846</v>
      </c>
      <c r="K1143" s="21"/>
      <c r="L1143" s="13" t="n">
        <v>6.45</v>
      </c>
      <c r="M1143" s="18" t="n">
        <v>0.459751937984496</v>
      </c>
      <c r="N1143" s="14" t="s">
        <v>111</v>
      </c>
      <c r="O1143" s="14" t="s">
        <v>71</v>
      </c>
      <c r="P1143" s="14" t="s">
        <v>28</v>
      </c>
      <c r="Q1143" s="13" t="s">
        <v>1885</v>
      </c>
      <c r="R1143" s="13"/>
    </row>
    <row r="1144" s="35" customFormat="true" ht="13" hidden="false" customHeight="true" outlineLevel="0" collapsed="false">
      <c r="A1144" s="13" t="n">
        <v>1143</v>
      </c>
      <c r="B1144" s="16" t="s">
        <v>19</v>
      </c>
      <c r="C1144" s="13" t="n">
        <v>147049</v>
      </c>
      <c r="D1144" s="14" t="s">
        <v>1070</v>
      </c>
      <c r="E1144" s="14" t="s">
        <v>2334</v>
      </c>
      <c r="F1144" s="14" t="s">
        <v>115</v>
      </c>
      <c r="G1144" s="14" t="s">
        <v>158</v>
      </c>
      <c r="H1144" s="13"/>
      <c r="I1144" s="14" t="s">
        <v>2140</v>
      </c>
      <c r="J1144" s="21" t="n">
        <v>2.8021</v>
      </c>
      <c r="K1144" s="21"/>
      <c r="L1144" s="13" t="n">
        <v>5.09</v>
      </c>
      <c r="M1144" s="18" t="n">
        <v>0.449489194499018</v>
      </c>
      <c r="N1144" s="14" t="s">
        <v>111</v>
      </c>
      <c r="O1144" s="14" t="s">
        <v>71</v>
      </c>
      <c r="P1144" s="14" t="s">
        <v>28</v>
      </c>
      <c r="Q1144" s="13" t="s">
        <v>1885</v>
      </c>
      <c r="R1144" s="13"/>
    </row>
    <row r="1145" s="35" customFormat="true" ht="13" hidden="false" customHeight="true" outlineLevel="0" collapsed="false">
      <c r="A1145" s="13" t="n">
        <v>1144</v>
      </c>
      <c r="B1145" s="16" t="s">
        <v>19</v>
      </c>
      <c r="C1145" s="13" t="n">
        <v>147373</v>
      </c>
      <c r="D1145" s="14" t="s">
        <v>2335</v>
      </c>
      <c r="E1145" s="14" t="s">
        <v>2336</v>
      </c>
      <c r="F1145" s="14" t="s">
        <v>105</v>
      </c>
      <c r="G1145" s="13" t="s">
        <v>110</v>
      </c>
      <c r="H1145" s="13"/>
      <c r="I1145" s="14" t="s">
        <v>2140</v>
      </c>
      <c r="J1145" s="21" t="n">
        <v>0.294</v>
      </c>
      <c r="K1145" s="21"/>
      <c r="L1145" s="13" t="n">
        <v>0.59</v>
      </c>
      <c r="M1145" s="18" t="n">
        <v>0.501694915254237</v>
      </c>
      <c r="N1145" s="14" t="s">
        <v>26</v>
      </c>
      <c r="O1145" s="14" t="s">
        <v>71</v>
      </c>
      <c r="P1145" s="14" t="s">
        <v>28</v>
      </c>
      <c r="Q1145" s="13" t="s">
        <v>1885</v>
      </c>
      <c r="R1145" s="13"/>
    </row>
    <row r="1146" s="35" customFormat="true" ht="13" hidden="false" customHeight="true" outlineLevel="0" collapsed="false">
      <c r="A1146" s="13" t="n">
        <v>1145</v>
      </c>
      <c r="B1146" s="16" t="s">
        <v>19</v>
      </c>
      <c r="C1146" s="13" t="n">
        <v>148000</v>
      </c>
      <c r="D1146" s="14" t="s">
        <v>2337</v>
      </c>
      <c r="E1146" s="13" t="s">
        <v>2338</v>
      </c>
      <c r="F1146" s="14" t="s">
        <v>2339</v>
      </c>
      <c r="G1146" s="14" t="s">
        <v>49</v>
      </c>
      <c r="H1146" s="13"/>
      <c r="I1146" s="14" t="s">
        <v>2140</v>
      </c>
      <c r="J1146" s="21" t="n">
        <v>210.6</v>
      </c>
      <c r="K1146" s="21"/>
      <c r="L1146" s="13" t="n">
        <v>468</v>
      </c>
      <c r="M1146" s="18" t="n">
        <v>0.55</v>
      </c>
      <c r="N1146" s="14" t="s">
        <v>111</v>
      </c>
      <c r="O1146" s="14" t="s">
        <v>71</v>
      </c>
      <c r="P1146" s="14" t="s">
        <v>28</v>
      </c>
      <c r="Q1146" s="13" t="s">
        <v>1885</v>
      </c>
      <c r="R1146" s="13"/>
    </row>
    <row r="1147" s="35" customFormat="true" ht="13" hidden="false" customHeight="true" outlineLevel="0" collapsed="false">
      <c r="A1147" s="13" t="n">
        <v>1146</v>
      </c>
      <c r="B1147" s="16" t="s">
        <v>19</v>
      </c>
      <c r="C1147" s="13" t="n">
        <v>152886</v>
      </c>
      <c r="D1147" s="14" t="s">
        <v>243</v>
      </c>
      <c r="E1147" s="13" t="s">
        <v>2340</v>
      </c>
      <c r="F1147" s="14" t="s">
        <v>105</v>
      </c>
      <c r="G1147" s="14" t="s">
        <v>666</v>
      </c>
      <c r="H1147" s="13"/>
      <c r="I1147" s="14" t="s">
        <v>2140</v>
      </c>
      <c r="J1147" s="21" t="n">
        <v>76.3</v>
      </c>
      <c r="K1147" s="21"/>
      <c r="L1147" s="13" t="n">
        <v>166.5</v>
      </c>
      <c r="M1147" s="18" t="n">
        <v>0.541741741741742</v>
      </c>
      <c r="N1147" s="14" t="s">
        <v>26</v>
      </c>
      <c r="O1147" s="14" t="s">
        <v>71</v>
      </c>
      <c r="P1147" s="14" t="s">
        <v>28</v>
      </c>
      <c r="Q1147" s="13" t="s">
        <v>1885</v>
      </c>
      <c r="R1147" s="13"/>
    </row>
    <row r="1148" s="35" customFormat="true" ht="13" hidden="false" customHeight="true" outlineLevel="0" collapsed="false">
      <c r="A1148" s="13" t="n">
        <v>1147</v>
      </c>
      <c r="B1148" s="16" t="s">
        <v>19</v>
      </c>
      <c r="C1148" s="13" t="n">
        <v>152887</v>
      </c>
      <c r="D1148" s="14" t="s">
        <v>2301</v>
      </c>
      <c r="E1148" s="13" t="s">
        <v>2341</v>
      </c>
      <c r="F1148" s="14" t="s">
        <v>1894</v>
      </c>
      <c r="G1148" s="14" t="s">
        <v>666</v>
      </c>
      <c r="H1148" s="13"/>
      <c r="I1148" s="14" t="s">
        <v>2140</v>
      </c>
      <c r="J1148" s="21" t="n">
        <v>19.4</v>
      </c>
      <c r="K1148" s="21"/>
      <c r="L1148" s="13" t="n">
        <v>48</v>
      </c>
      <c r="M1148" s="18" t="n">
        <v>0.595833333333333</v>
      </c>
      <c r="N1148" s="14" t="s">
        <v>26</v>
      </c>
      <c r="O1148" s="14" t="s">
        <v>71</v>
      </c>
      <c r="P1148" s="14" t="s">
        <v>28</v>
      </c>
      <c r="Q1148" s="13" t="s">
        <v>1885</v>
      </c>
      <c r="R1148" s="13"/>
    </row>
    <row r="1149" s="35" customFormat="true" ht="13" hidden="false" customHeight="true" outlineLevel="0" collapsed="false">
      <c r="A1149" s="13" t="n">
        <v>1148</v>
      </c>
      <c r="B1149" s="16" t="s">
        <v>19</v>
      </c>
      <c r="C1149" s="13" t="n">
        <v>152890</v>
      </c>
      <c r="D1149" s="14" t="s">
        <v>2342</v>
      </c>
      <c r="E1149" s="13" t="s">
        <v>2343</v>
      </c>
      <c r="F1149" s="14" t="s">
        <v>212</v>
      </c>
      <c r="G1149" s="14" t="s">
        <v>666</v>
      </c>
      <c r="H1149" s="13"/>
      <c r="I1149" s="14" t="s">
        <v>2140</v>
      </c>
      <c r="J1149" s="21" t="n">
        <v>302</v>
      </c>
      <c r="K1149" s="21"/>
      <c r="L1149" s="13" t="n">
        <v>648</v>
      </c>
      <c r="M1149" s="18" t="n">
        <v>0.533950617283951</v>
      </c>
      <c r="N1149" s="14" t="s">
        <v>26</v>
      </c>
      <c r="O1149" s="14" t="s">
        <v>71</v>
      </c>
      <c r="P1149" s="14" t="s">
        <v>28</v>
      </c>
      <c r="Q1149" s="13" t="s">
        <v>1885</v>
      </c>
      <c r="R1149" s="13"/>
    </row>
    <row r="1150" s="35" customFormat="true" ht="13" hidden="false" customHeight="true" outlineLevel="0" collapsed="false">
      <c r="A1150" s="13" t="n">
        <v>1149</v>
      </c>
      <c r="B1150" s="16" t="s">
        <v>19</v>
      </c>
      <c r="C1150" s="13" t="n">
        <v>152893</v>
      </c>
      <c r="D1150" s="14" t="s">
        <v>125</v>
      </c>
      <c r="E1150" s="13" t="s">
        <v>2340</v>
      </c>
      <c r="F1150" s="14" t="s">
        <v>126</v>
      </c>
      <c r="G1150" s="14" t="s">
        <v>666</v>
      </c>
      <c r="H1150" s="13"/>
      <c r="I1150" s="14" t="s">
        <v>2140</v>
      </c>
      <c r="J1150" s="21" t="n">
        <v>56.5</v>
      </c>
      <c r="K1150" s="21"/>
      <c r="L1150" s="13" t="n">
        <v>140</v>
      </c>
      <c r="M1150" s="18" t="n">
        <v>0.596428571428571</v>
      </c>
      <c r="N1150" s="14" t="s">
        <v>26</v>
      </c>
      <c r="O1150" s="14" t="s">
        <v>71</v>
      </c>
      <c r="P1150" s="14" t="s">
        <v>28</v>
      </c>
      <c r="Q1150" s="13" t="s">
        <v>1885</v>
      </c>
      <c r="R1150" s="13"/>
    </row>
    <row r="1151" s="35" customFormat="true" ht="13" hidden="false" customHeight="true" outlineLevel="0" collapsed="false">
      <c r="A1151" s="13" t="n">
        <v>1150</v>
      </c>
      <c r="B1151" s="16" t="s">
        <v>19</v>
      </c>
      <c r="C1151" s="13" t="n">
        <v>152894</v>
      </c>
      <c r="D1151" s="14" t="s">
        <v>2344</v>
      </c>
      <c r="E1151" s="13" t="s">
        <v>2345</v>
      </c>
      <c r="F1151" s="14" t="s">
        <v>218</v>
      </c>
      <c r="G1151" s="14" t="s">
        <v>666</v>
      </c>
      <c r="H1151" s="13"/>
      <c r="I1151" s="14" t="s">
        <v>2140</v>
      </c>
      <c r="J1151" s="21" t="n">
        <v>11</v>
      </c>
      <c r="K1151" s="21"/>
      <c r="L1151" s="13" t="n">
        <v>24</v>
      </c>
      <c r="M1151" s="18" t="n">
        <v>0.541666666666667</v>
      </c>
      <c r="N1151" s="14" t="s">
        <v>26</v>
      </c>
      <c r="O1151" s="14" t="s">
        <v>71</v>
      </c>
      <c r="P1151" s="14" t="s">
        <v>28</v>
      </c>
      <c r="Q1151" s="13" t="s">
        <v>1885</v>
      </c>
      <c r="R1151" s="13"/>
    </row>
    <row r="1152" s="35" customFormat="true" ht="13" hidden="false" customHeight="true" outlineLevel="0" collapsed="false">
      <c r="A1152" s="13" t="n">
        <v>1151</v>
      </c>
      <c r="B1152" s="16" t="s">
        <v>19</v>
      </c>
      <c r="C1152" s="13" t="n">
        <v>152918</v>
      </c>
      <c r="D1152" s="14" t="s">
        <v>2239</v>
      </c>
      <c r="E1152" s="13" t="s">
        <v>2340</v>
      </c>
      <c r="F1152" s="14" t="s">
        <v>126</v>
      </c>
      <c r="G1152" s="14" t="s">
        <v>666</v>
      </c>
      <c r="H1152" s="13"/>
      <c r="I1152" s="14" t="s">
        <v>2140</v>
      </c>
      <c r="J1152" s="21" t="n">
        <v>31.1</v>
      </c>
      <c r="K1152" s="21"/>
      <c r="L1152" s="13" t="n">
        <v>78</v>
      </c>
      <c r="M1152" s="18" t="n">
        <v>0.601282051282051</v>
      </c>
      <c r="N1152" s="14" t="s">
        <v>26</v>
      </c>
      <c r="O1152" s="14" t="s">
        <v>71</v>
      </c>
      <c r="P1152" s="14" t="s">
        <v>28</v>
      </c>
      <c r="Q1152" s="13" t="s">
        <v>1885</v>
      </c>
      <c r="R1152" s="13"/>
    </row>
    <row r="1153" s="35" customFormat="true" ht="13" hidden="false" customHeight="true" outlineLevel="0" collapsed="false">
      <c r="A1153" s="13" t="n">
        <v>1152</v>
      </c>
      <c r="B1153" s="16" t="s">
        <v>19</v>
      </c>
      <c r="C1153" s="13" t="n">
        <v>152930</v>
      </c>
      <c r="D1153" s="14" t="s">
        <v>2346</v>
      </c>
      <c r="E1153" s="13" t="s">
        <v>2347</v>
      </c>
      <c r="F1153" s="14" t="s">
        <v>185</v>
      </c>
      <c r="G1153" s="14" t="s">
        <v>666</v>
      </c>
      <c r="H1153" s="13"/>
      <c r="I1153" s="14" t="s">
        <v>2140</v>
      </c>
      <c r="J1153" s="21" t="n">
        <v>37</v>
      </c>
      <c r="K1153" s="21"/>
      <c r="L1153" s="13" t="n">
        <v>92.5</v>
      </c>
      <c r="M1153" s="18" t="n">
        <v>0.6</v>
      </c>
      <c r="N1153" s="14" t="s">
        <v>26</v>
      </c>
      <c r="O1153" s="14" t="s">
        <v>71</v>
      </c>
      <c r="P1153" s="14" t="s">
        <v>28</v>
      </c>
      <c r="Q1153" s="13" t="s">
        <v>1885</v>
      </c>
      <c r="R1153" s="13"/>
    </row>
    <row r="1154" s="35" customFormat="true" ht="13" hidden="false" customHeight="true" outlineLevel="0" collapsed="false">
      <c r="A1154" s="13" t="n">
        <v>1153</v>
      </c>
      <c r="B1154" s="16" t="s">
        <v>19</v>
      </c>
      <c r="C1154" s="13" t="n">
        <v>159004</v>
      </c>
      <c r="D1154" s="14" t="s">
        <v>2348</v>
      </c>
      <c r="E1154" s="13" t="s">
        <v>2349</v>
      </c>
      <c r="F1154" s="14" t="s">
        <v>212</v>
      </c>
      <c r="G1154" s="14" t="s">
        <v>49</v>
      </c>
      <c r="H1154" s="13"/>
      <c r="I1154" s="14" t="s">
        <v>2140</v>
      </c>
      <c r="J1154" s="21" t="n">
        <v>119.2</v>
      </c>
      <c r="K1154" s="21"/>
      <c r="L1154" s="13" t="n">
        <v>298</v>
      </c>
      <c r="M1154" s="18" t="n">
        <v>0.6</v>
      </c>
      <c r="N1154" s="14" t="s">
        <v>26</v>
      </c>
      <c r="O1154" s="14" t="s">
        <v>71</v>
      </c>
      <c r="P1154" s="14" t="s">
        <v>28</v>
      </c>
      <c r="Q1154" s="13" t="s">
        <v>1885</v>
      </c>
      <c r="R1154" s="13"/>
    </row>
    <row r="1155" s="35" customFormat="true" ht="13" hidden="false" customHeight="true" outlineLevel="0" collapsed="false">
      <c r="A1155" s="13" t="n">
        <v>1154</v>
      </c>
      <c r="B1155" s="16" t="s">
        <v>19</v>
      </c>
      <c r="C1155" s="13" t="n">
        <v>159072</v>
      </c>
      <c r="D1155" s="14" t="s">
        <v>243</v>
      </c>
      <c r="E1155" s="13" t="s">
        <v>2350</v>
      </c>
      <c r="F1155" s="14" t="s">
        <v>105</v>
      </c>
      <c r="G1155" s="14" t="s">
        <v>23</v>
      </c>
      <c r="H1155" s="13"/>
      <c r="I1155" s="14" t="s">
        <v>2140</v>
      </c>
      <c r="J1155" s="21" t="n">
        <v>49.9</v>
      </c>
      <c r="K1155" s="21"/>
      <c r="L1155" s="13" t="n">
        <v>99.8</v>
      </c>
      <c r="M1155" s="18" t="n">
        <v>0.5</v>
      </c>
      <c r="N1155" s="14" t="s">
        <v>26</v>
      </c>
      <c r="O1155" s="14" t="s">
        <v>71</v>
      </c>
      <c r="P1155" s="14" t="s">
        <v>28</v>
      </c>
      <c r="Q1155" s="13" t="s">
        <v>1885</v>
      </c>
      <c r="R1155" s="13"/>
    </row>
    <row r="1156" s="35" customFormat="true" ht="13" hidden="false" customHeight="true" outlineLevel="0" collapsed="false">
      <c r="A1156" s="13" t="n">
        <v>1155</v>
      </c>
      <c r="B1156" s="16" t="s">
        <v>19</v>
      </c>
      <c r="C1156" s="13" t="n">
        <v>159871</v>
      </c>
      <c r="D1156" s="14" t="s">
        <v>2351</v>
      </c>
      <c r="E1156" s="13" t="s">
        <v>2352</v>
      </c>
      <c r="F1156" s="14" t="s">
        <v>246</v>
      </c>
      <c r="G1156" s="14" t="s">
        <v>49</v>
      </c>
      <c r="H1156" s="13"/>
      <c r="I1156" s="14" t="s">
        <v>2140</v>
      </c>
      <c r="J1156" s="21" t="n">
        <v>1512</v>
      </c>
      <c r="K1156" s="21"/>
      <c r="L1156" s="13" t="n">
        <v>1680</v>
      </c>
      <c r="M1156" s="18" t="n">
        <v>0.1</v>
      </c>
      <c r="N1156" s="14" t="s">
        <v>26</v>
      </c>
      <c r="O1156" s="14" t="s">
        <v>71</v>
      </c>
      <c r="P1156" s="14" t="s">
        <v>28</v>
      </c>
      <c r="Q1156" s="13" t="s">
        <v>1885</v>
      </c>
      <c r="R1156" s="13"/>
    </row>
    <row r="1157" s="35" customFormat="true" ht="13" hidden="false" customHeight="true" outlineLevel="0" collapsed="false">
      <c r="A1157" s="13" t="n">
        <v>1156</v>
      </c>
      <c r="B1157" s="16" t="s">
        <v>19</v>
      </c>
      <c r="C1157" s="13" t="n">
        <v>159872</v>
      </c>
      <c r="D1157" s="14" t="s">
        <v>2351</v>
      </c>
      <c r="E1157" s="13" t="s">
        <v>2349</v>
      </c>
      <c r="F1157" s="14" t="s">
        <v>246</v>
      </c>
      <c r="G1157" s="14" t="s">
        <v>158</v>
      </c>
      <c r="H1157" s="13"/>
      <c r="I1157" s="14" t="s">
        <v>2140</v>
      </c>
      <c r="J1157" s="21" t="n">
        <v>1251</v>
      </c>
      <c r="K1157" s="21"/>
      <c r="L1157" s="13" t="n">
        <v>1390</v>
      </c>
      <c r="M1157" s="18" t="n">
        <v>0.1</v>
      </c>
      <c r="N1157" s="14" t="s">
        <v>26</v>
      </c>
      <c r="O1157" s="14" t="s">
        <v>71</v>
      </c>
      <c r="P1157" s="14" t="s">
        <v>28</v>
      </c>
      <c r="Q1157" s="13" t="s">
        <v>1885</v>
      </c>
      <c r="R1157" s="13"/>
    </row>
    <row r="1158" s="35" customFormat="true" ht="13" hidden="false" customHeight="true" outlineLevel="0" collapsed="false">
      <c r="A1158" s="13" t="n">
        <v>1157</v>
      </c>
      <c r="B1158" s="16" t="s">
        <v>19</v>
      </c>
      <c r="C1158" s="13" t="n">
        <v>161782</v>
      </c>
      <c r="D1158" s="14" t="s">
        <v>1067</v>
      </c>
      <c r="E1158" s="13" t="s">
        <v>141</v>
      </c>
      <c r="F1158" s="14" t="s">
        <v>105</v>
      </c>
      <c r="G1158" s="14" t="s">
        <v>158</v>
      </c>
      <c r="H1158" s="13"/>
      <c r="I1158" s="14" t="s">
        <v>2140</v>
      </c>
      <c r="J1158" s="21" t="n">
        <v>10.5</v>
      </c>
      <c r="K1158" s="21"/>
      <c r="L1158" s="13" t="n">
        <v>19</v>
      </c>
      <c r="M1158" s="18" t="n">
        <v>0.447368421052632</v>
      </c>
      <c r="N1158" s="14" t="s">
        <v>26</v>
      </c>
      <c r="O1158" s="14" t="s">
        <v>71</v>
      </c>
      <c r="P1158" s="14" t="s">
        <v>28</v>
      </c>
      <c r="Q1158" s="13" t="s">
        <v>1885</v>
      </c>
      <c r="R1158" s="13"/>
    </row>
    <row r="1159" s="35" customFormat="true" ht="13" hidden="false" customHeight="true" outlineLevel="0" collapsed="false">
      <c r="A1159" s="13" t="n">
        <v>1158</v>
      </c>
      <c r="B1159" s="16" t="s">
        <v>19</v>
      </c>
      <c r="C1159" s="13" t="n">
        <v>161799</v>
      </c>
      <c r="D1159" s="14" t="s">
        <v>1070</v>
      </c>
      <c r="E1159" s="14" t="s">
        <v>2353</v>
      </c>
      <c r="F1159" s="14" t="s">
        <v>246</v>
      </c>
      <c r="G1159" s="13" t="s">
        <v>226</v>
      </c>
      <c r="H1159" s="13"/>
      <c r="I1159" s="14" t="s">
        <v>2140</v>
      </c>
      <c r="J1159" s="21" t="n">
        <v>93</v>
      </c>
      <c r="K1159" s="21"/>
      <c r="L1159" s="13" t="n">
        <v>186</v>
      </c>
      <c r="M1159" s="18" t="n">
        <v>0.5</v>
      </c>
      <c r="N1159" s="14" t="s">
        <v>26</v>
      </c>
      <c r="O1159" s="14" t="s">
        <v>71</v>
      </c>
      <c r="P1159" s="14" t="s">
        <v>28</v>
      </c>
      <c r="Q1159" s="13" t="s">
        <v>1885</v>
      </c>
      <c r="R1159" s="13"/>
    </row>
    <row r="1160" s="35" customFormat="true" ht="13" hidden="false" customHeight="true" outlineLevel="0" collapsed="false">
      <c r="A1160" s="13" t="n">
        <v>1159</v>
      </c>
      <c r="B1160" s="16" t="s">
        <v>19</v>
      </c>
      <c r="C1160" s="13" t="n">
        <v>161801</v>
      </c>
      <c r="D1160" s="14" t="s">
        <v>2354</v>
      </c>
      <c r="E1160" s="14" t="s">
        <v>2355</v>
      </c>
      <c r="F1160" s="14" t="s">
        <v>105</v>
      </c>
      <c r="G1160" s="13" t="s">
        <v>226</v>
      </c>
      <c r="H1160" s="13"/>
      <c r="I1160" s="14" t="s">
        <v>2140</v>
      </c>
      <c r="J1160" s="21" t="n">
        <v>205</v>
      </c>
      <c r="K1160" s="21"/>
      <c r="L1160" s="13" t="n">
        <v>410</v>
      </c>
      <c r="M1160" s="18" t="n">
        <v>0.5</v>
      </c>
      <c r="N1160" s="14" t="s">
        <v>26</v>
      </c>
      <c r="O1160" s="14" t="s">
        <v>71</v>
      </c>
      <c r="P1160" s="14" t="s">
        <v>28</v>
      </c>
      <c r="Q1160" s="13" t="s">
        <v>1885</v>
      </c>
      <c r="R1160" s="13"/>
    </row>
    <row r="1161" s="35" customFormat="true" ht="13" hidden="false" customHeight="true" outlineLevel="0" collapsed="false">
      <c r="A1161" s="13" t="n">
        <v>1160</v>
      </c>
      <c r="B1161" s="16" t="s">
        <v>19</v>
      </c>
      <c r="C1161" s="13" t="n">
        <v>37346</v>
      </c>
      <c r="D1161" s="14" t="s">
        <v>2356</v>
      </c>
      <c r="E1161" s="13" t="s">
        <v>2165</v>
      </c>
      <c r="F1161" s="14" t="s">
        <v>240</v>
      </c>
      <c r="G1161" s="14" t="s">
        <v>158</v>
      </c>
      <c r="H1161" s="13"/>
      <c r="I1161" s="14" t="s">
        <v>2140</v>
      </c>
      <c r="J1161" s="21"/>
      <c r="K1161" s="21"/>
      <c r="L1161" s="21" t="n">
        <v>0.83</v>
      </c>
      <c r="M1161" s="18" t="n">
        <v>0.36144578313253</v>
      </c>
      <c r="N1161" s="14" t="s">
        <v>111</v>
      </c>
      <c r="O1161" s="14" t="s">
        <v>71</v>
      </c>
      <c r="P1161" s="14" t="s">
        <v>28</v>
      </c>
      <c r="Q1161" s="13" t="s">
        <v>1885</v>
      </c>
      <c r="R1161" s="13"/>
    </row>
    <row r="1162" s="35" customFormat="true" ht="13" hidden="false" customHeight="true" outlineLevel="0" collapsed="false">
      <c r="A1162" s="13" t="n">
        <v>1161</v>
      </c>
      <c r="B1162" s="16" t="s">
        <v>19</v>
      </c>
      <c r="C1162" s="13" t="n">
        <v>36743</v>
      </c>
      <c r="D1162" s="14" t="s">
        <v>2357</v>
      </c>
      <c r="E1162" s="13" t="s">
        <v>2165</v>
      </c>
      <c r="F1162" s="14" t="s">
        <v>280</v>
      </c>
      <c r="G1162" s="14" t="s">
        <v>158</v>
      </c>
      <c r="H1162" s="13"/>
      <c r="I1162" s="14" t="s">
        <v>2140</v>
      </c>
      <c r="J1162" s="21"/>
      <c r="K1162" s="21"/>
      <c r="L1162" s="21" t="n">
        <v>12.06</v>
      </c>
      <c r="M1162" s="18" t="n">
        <v>0.359867330016584</v>
      </c>
      <c r="N1162" s="14" t="s">
        <v>111</v>
      </c>
      <c r="O1162" s="14" t="s">
        <v>71</v>
      </c>
      <c r="P1162" s="14" t="s">
        <v>28</v>
      </c>
      <c r="Q1162" s="13" t="s">
        <v>1885</v>
      </c>
      <c r="R1162" s="13"/>
    </row>
    <row r="1163" s="35" customFormat="true" ht="13" hidden="false" customHeight="true" outlineLevel="0" collapsed="false">
      <c r="A1163" s="13" t="n">
        <v>1162</v>
      </c>
      <c r="B1163" s="16" t="s">
        <v>19</v>
      </c>
      <c r="C1163" s="13" t="n">
        <v>36661</v>
      </c>
      <c r="D1163" s="14" t="s">
        <v>2358</v>
      </c>
      <c r="E1163" s="13" t="s">
        <v>2359</v>
      </c>
      <c r="F1163" s="14" t="s">
        <v>105</v>
      </c>
      <c r="G1163" s="14" t="s">
        <v>158</v>
      </c>
      <c r="H1163" s="13"/>
      <c r="I1163" s="14" t="s">
        <v>2140</v>
      </c>
      <c r="J1163" s="21"/>
      <c r="K1163" s="21"/>
      <c r="L1163" s="21" t="n">
        <v>0.95</v>
      </c>
      <c r="M1163" s="18" t="n">
        <v>0.357894736842105</v>
      </c>
      <c r="N1163" s="14" t="s">
        <v>111</v>
      </c>
      <c r="O1163" s="14" t="s">
        <v>71</v>
      </c>
      <c r="P1163" s="14" t="s">
        <v>28</v>
      </c>
      <c r="Q1163" s="13" t="s">
        <v>1885</v>
      </c>
      <c r="R1163" s="13"/>
    </row>
    <row r="1164" s="35" customFormat="true" ht="13" hidden="false" customHeight="true" outlineLevel="0" collapsed="false">
      <c r="A1164" s="13" t="n">
        <v>1163</v>
      </c>
      <c r="B1164" s="16" t="s">
        <v>19</v>
      </c>
      <c r="C1164" s="13" t="n">
        <v>36654</v>
      </c>
      <c r="D1164" s="14" t="s">
        <v>2360</v>
      </c>
      <c r="E1164" s="13" t="s">
        <v>2164</v>
      </c>
      <c r="F1164" s="14" t="s">
        <v>105</v>
      </c>
      <c r="G1164" s="14" t="s">
        <v>158</v>
      </c>
      <c r="H1164" s="13"/>
      <c r="I1164" s="14" t="s">
        <v>2140</v>
      </c>
      <c r="J1164" s="21"/>
      <c r="K1164" s="21"/>
      <c r="L1164" s="21" t="n">
        <v>1.09</v>
      </c>
      <c r="M1164" s="18" t="n">
        <v>0.357798165137615</v>
      </c>
      <c r="N1164" s="14" t="s">
        <v>111</v>
      </c>
      <c r="O1164" s="14" t="s">
        <v>71</v>
      </c>
      <c r="P1164" s="14" t="s">
        <v>28</v>
      </c>
      <c r="Q1164" s="13" t="s">
        <v>1885</v>
      </c>
      <c r="R1164" s="13"/>
    </row>
    <row r="1165" s="35" customFormat="true" ht="13" hidden="false" customHeight="true" outlineLevel="0" collapsed="false">
      <c r="A1165" s="13" t="n">
        <v>1164</v>
      </c>
      <c r="B1165" s="16" t="s">
        <v>19</v>
      </c>
      <c r="C1165" s="13" t="n">
        <v>155160</v>
      </c>
      <c r="D1165" s="14" t="s">
        <v>2105</v>
      </c>
      <c r="E1165" s="14" t="s">
        <v>167</v>
      </c>
      <c r="F1165" s="14" t="s">
        <v>122</v>
      </c>
      <c r="G1165" s="13" t="s">
        <v>110</v>
      </c>
      <c r="H1165" s="13"/>
      <c r="I1165" s="14" t="s">
        <v>2140</v>
      </c>
      <c r="J1165" s="21"/>
      <c r="K1165" s="21"/>
      <c r="L1165" s="21" t="n">
        <v>0.5</v>
      </c>
      <c r="M1165" s="18" t="n">
        <v>0.454</v>
      </c>
      <c r="N1165" s="14" t="s">
        <v>111</v>
      </c>
      <c r="O1165" s="14" t="s">
        <v>71</v>
      </c>
      <c r="P1165" s="14" t="s">
        <v>28</v>
      </c>
      <c r="Q1165" s="13" t="s">
        <v>1885</v>
      </c>
      <c r="R1165" s="13"/>
    </row>
    <row r="1166" s="35" customFormat="true" ht="13" hidden="false" customHeight="true" outlineLevel="0" collapsed="false">
      <c r="A1166" s="13" t="n">
        <v>1165</v>
      </c>
      <c r="B1166" s="16" t="s">
        <v>19</v>
      </c>
      <c r="C1166" s="13" t="n">
        <v>161299</v>
      </c>
      <c r="D1166" s="14" t="s">
        <v>2361</v>
      </c>
      <c r="E1166" s="14" t="s">
        <v>2089</v>
      </c>
      <c r="F1166" s="14" t="s">
        <v>157</v>
      </c>
      <c r="G1166" s="13" t="s">
        <v>110</v>
      </c>
      <c r="H1166" s="13"/>
      <c r="I1166" s="14" t="s">
        <v>2140</v>
      </c>
      <c r="J1166" s="21"/>
      <c r="K1166" s="21"/>
      <c r="L1166" s="21" t="n">
        <v>2.42</v>
      </c>
      <c r="M1166" s="18" t="n">
        <v>0.450413223140496</v>
      </c>
      <c r="N1166" s="14" t="s">
        <v>111</v>
      </c>
      <c r="O1166" s="14" t="s">
        <v>71</v>
      </c>
      <c r="P1166" s="14" t="s">
        <v>28</v>
      </c>
      <c r="Q1166" s="13" t="s">
        <v>1885</v>
      </c>
      <c r="R1166" s="13"/>
    </row>
    <row r="1167" s="35" customFormat="true" ht="13" hidden="false" customHeight="true" outlineLevel="0" collapsed="false">
      <c r="A1167" s="13" t="n">
        <v>1166</v>
      </c>
      <c r="B1167" s="16" t="s">
        <v>19</v>
      </c>
      <c r="C1167" s="13" t="n">
        <v>161298</v>
      </c>
      <c r="D1167" s="14" t="s">
        <v>2362</v>
      </c>
      <c r="E1167" s="14" t="s">
        <v>173</v>
      </c>
      <c r="F1167" s="14" t="s">
        <v>105</v>
      </c>
      <c r="G1167" s="13" t="s">
        <v>110</v>
      </c>
      <c r="H1167" s="13"/>
      <c r="I1167" s="14" t="s">
        <v>2140</v>
      </c>
      <c r="J1167" s="21"/>
      <c r="K1167" s="21"/>
      <c r="L1167" s="21" t="n">
        <v>0.47</v>
      </c>
      <c r="M1167" s="18" t="n">
        <v>0.446808510638298</v>
      </c>
      <c r="N1167" s="14" t="s">
        <v>111</v>
      </c>
      <c r="O1167" s="14" t="s">
        <v>71</v>
      </c>
      <c r="P1167" s="14" t="s">
        <v>28</v>
      </c>
      <c r="Q1167" s="13" t="s">
        <v>1885</v>
      </c>
      <c r="R1167" s="13"/>
    </row>
    <row r="1168" s="35" customFormat="true" ht="13" hidden="false" customHeight="true" outlineLevel="0" collapsed="false">
      <c r="A1168" s="13" t="n">
        <v>1167</v>
      </c>
      <c r="B1168" s="16" t="s">
        <v>19</v>
      </c>
      <c r="C1168" s="13" t="n">
        <v>159977</v>
      </c>
      <c r="D1168" s="14" t="s">
        <v>2363</v>
      </c>
      <c r="E1168" s="14" t="s">
        <v>173</v>
      </c>
      <c r="F1168" s="14" t="s">
        <v>246</v>
      </c>
      <c r="G1168" s="13" t="s">
        <v>110</v>
      </c>
      <c r="H1168" s="13"/>
      <c r="I1168" s="14" t="s">
        <v>2140</v>
      </c>
      <c r="J1168" s="21"/>
      <c r="K1168" s="21"/>
      <c r="L1168" s="21" t="n">
        <v>1.15</v>
      </c>
      <c r="M1168" s="18" t="n">
        <v>0.452173913043478</v>
      </c>
      <c r="N1168" s="14" t="s">
        <v>111</v>
      </c>
      <c r="O1168" s="14" t="s">
        <v>71</v>
      </c>
      <c r="P1168" s="14" t="s">
        <v>28</v>
      </c>
      <c r="Q1168" s="13" t="s">
        <v>1885</v>
      </c>
      <c r="R1168" s="13"/>
    </row>
    <row r="1169" s="35" customFormat="true" ht="13" hidden="false" customHeight="true" outlineLevel="0" collapsed="false">
      <c r="A1169" s="13" t="n">
        <v>1168</v>
      </c>
      <c r="B1169" s="16" t="s">
        <v>19</v>
      </c>
      <c r="C1169" s="13" t="n">
        <v>161182</v>
      </c>
      <c r="D1169" s="14" t="s">
        <v>2281</v>
      </c>
      <c r="E1169" s="14" t="s">
        <v>182</v>
      </c>
      <c r="F1169" s="14" t="s">
        <v>212</v>
      </c>
      <c r="G1169" s="13" t="s">
        <v>110</v>
      </c>
      <c r="H1169" s="13"/>
      <c r="I1169" s="14" t="s">
        <v>2140</v>
      </c>
      <c r="J1169" s="21"/>
      <c r="K1169" s="21"/>
      <c r="L1169" s="21" t="n">
        <v>0.81</v>
      </c>
      <c r="M1169" s="18" t="n">
        <v>0.444444444444444</v>
      </c>
      <c r="N1169" s="14" t="s">
        <v>111</v>
      </c>
      <c r="O1169" s="14" t="s">
        <v>71</v>
      </c>
      <c r="P1169" s="14" t="s">
        <v>28</v>
      </c>
      <c r="Q1169" s="13" t="s">
        <v>1885</v>
      </c>
      <c r="R1169" s="13"/>
    </row>
    <row r="1170" s="35" customFormat="true" ht="13" hidden="false" customHeight="true" outlineLevel="0" collapsed="false">
      <c r="A1170" s="13" t="n">
        <v>1169</v>
      </c>
      <c r="B1170" s="16" t="s">
        <v>19</v>
      </c>
      <c r="C1170" s="13" t="n">
        <v>159955</v>
      </c>
      <c r="D1170" s="14" t="s">
        <v>2364</v>
      </c>
      <c r="E1170" s="14" t="s">
        <v>173</v>
      </c>
      <c r="F1170" s="14" t="s">
        <v>1947</v>
      </c>
      <c r="G1170" s="13" t="s">
        <v>110</v>
      </c>
      <c r="H1170" s="13"/>
      <c r="I1170" s="14" t="s">
        <v>2140</v>
      </c>
      <c r="J1170" s="21"/>
      <c r="K1170" s="21"/>
      <c r="L1170" s="21" t="n">
        <v>0.25</v>
      </c>
      <c r="M1170" s="18" t="n">
        <v>0.452</v>
      </c>
      <c r="N1170" s="14" t="s">
        <v>111</v>
      </c>
      <c r="O1170" s="14" t="s">
        <v>71</v>
      </c>
      <c r="P1170" s="14" t="s">
        <v>28</v>
      </c>
      <c r="Q1170" s="13" t="s">
        <v>1885</v>
      </c>
      <c r="R1170" s="13"/>
    </row>
    <row r="1171" s="35" customFormat="true" ht="13" hidden="false" customHeight="true" outlineLevel="0" collapsed="false">
      <c r="A1171" s="13" t="n">
        <v>1170</v>
      </c>
      <c r="B1171" s="16" t="s">
        <v>19</v>
      </c>
      <c r="C1171" s="13" t="n">
        <v>161181</v>
      </c>
      <c r="D1171" s="14" t="s">
        <v>2365</v>
      </c>
      <c r="E1171" s="14" t="s">
        <v>2366</v>
      </c>
      <c r="F1171" s="14" t="s">
        <v>122</v>
      </c>
      <c r="G1171" s="13" t="s">
        <v>110</v>
      </c>
      <c r="H1171" s="13"/>
      <c r="I1171" s="14" t="s">
        <v>2140</v>
      </c>
      <c r="J1171" s="21"/>
      <c r="K1171" s="21"/>
      <c r="L1171" s="21" t="n">
        <v>12.8</v>
      </c>
      <c r="M1171" s="18" t="n">
        <v>0.34375</v>
      </c>
      <c r="N1171" s="14" t="s">
        <v>111</v>
      </c>
      <c r="O1171" s="14" t="s">
        <v>71</v>
      </c>
      <c r="P1171" s="14" t="s">
        <v>28</v>
      </c>
      <c r="Q1171" s="13" t="s">
        <v>1885</v>
      </c>
      <c r="R1171" s="13"/>
    </row>
    <row r="1172" s="35" customFormat="true" ht="13" hidden="false" customHeight="true" outlineLevel="0" collapsed="false">
      <c r="A1172" s="13" t="n">
        <v>1171</v>
      </c>
      <c r="B1172" s="16" t="s">
        <v>19</v>
      </c>
      <c r="C1172" s="13" t="n">
        <v>145722</v>
      </c>
      <c r="D1172" s="14" t="s">
        <v>2367</v>
      </c>
      <c r="E1172" s="13" t="s">
        <v>365</v>
      </c>
      <c r="F1172" s="14" t="s">
        <v>124</v>
      </c>
      <c r="G1172" s="14" t="s">
        <v>158</v>
      </c>
      <c r="H1172" s="13"/>
      <c r="I1172" s="14" t="s">
        <v>2368</v>
      </c>
      <c r="J1172" s="21" t="n">
        <v>5.7</v>
      </c>
      <c r="K1172" s="21"/>
      <c r="L1172" s="13" t="n">
        <v>15</v>
      </c>
      <c r="M1172" s="18" t="n">
        <v>0.62</v>
      </c>
      <c r="N1172" s="14" t="s">
        <v>26</v>
      </c>
      <c r="O1172" s="14" t="s">
        <v>71</v>
      </c>
      <c r="P1172" s="14" t="s">
        <v>28</v>
      </c>
      <c r="Q1172" s="13" t="s">
        <v>1885</v>
      </c>
      <c r="R1172" s="13"/>
    </row>
    <row r="1173" s="35" customFormat="true" ht="13" hidden="false" customHeight="true" outlineLevel="0" collapsed="false">
      <c r="A1173" s="13" t="n">
        <v>1172</v>
      </c>
      <c r="B1173" s="16" t="s">
        <v>19</v>
      </c>
      <c r="C1173" s="13" t="n">
        <v>146178</v>
      </c>
      <c r="D1173" s="14" t="s">
        <v>2369</v>
      </c>
      <c r="E1173" s="14" t="s">
        <v>182</v>
      </c>
      <c r="F1173" s="14" t="s">
        <v>126</v>
      </c>
      <c r="G1173" s="13" t="s">
        <v>110</v>
      </c>
      <c r="H1173" s="13"/>
      <c r="I1173" s="14" t="s">
        <v>2370</v>
      </c>
      <c r="J1173" s="21" t="n">
        <v>0.41</v>
      </c>
      <c r="K1173" s="21"/>
      <c r="L1173" s="13" t="n">
        <v>1.3</v>
      </c>
      <c r="M1173" s="18" t="n">
        <v>0.684615384615385</v>
      </c>
      <c r="N1173" s="14" t="s">
        <v>26</v>
      </c>
      <c r="O1173" s="14" t="s">
        <v>71</v>
      </c>
      <c r="P1173" s="14" t="s">
        <v>28</v>
      </c>
      <c r="Q1173" s="13" t="s">
        <v>1885</v>
      </c>
      <c r="R1173" s="13"/>
    </row>
    <row r="1174" s="35" customFormat="true" ht="13" hidden="false" customHeight="true" outlineLevel="0" collapsed="false">
      <c r="A1174" s="13" t="n">
        <v>1173</v>
      </c>
      <c r="B1174" s="16" t="s">
        <v>19</v>
      </c>
      <c r="C1174" s="13" t="n">
        <v>38745</v>
      </c>
      <c r="D1174" s="14" t="s">
        <v>2371</v>
      </c>
      <c r="E1174" s="14" t="s">
        <v>2372</v>
      </c>
      <c r="F1174" s="14" t="s">
        <v>122</v>
      </c>
      <c r="G1174" s="13" t="s">
        <v>110</v>
      </c>
      <c r="H1174" s="13"/>
      <c r="I1174" s="14" t="s">
        <v>2373</v>
      </c>
      <c r="J1174" s="21"/>
      <c r="K1174" s="21"/>
      <c r="L1174" s="21" t="n">
        <v>1.94</v>
      </c>
      <c r="M1174" s="18" t="n">
        <v>0.474742268041237</v>
      </c>
      <c r="N1174" s="14" t="s">
        <v>111</v>
      </c>
      <c r="O1174" s="14" t="s">
        <v>71</v>
      </c>
      <c r="P1174" s="14" t="s">
        <v>28</v>
      </c>
      <c r="Q1174" s="13" t="s">
        <v>1885</v>
      </c>
      <c r="R1174" s="13"/>
    </row>
    <row r="1175" s="35" customFormat="true" ht="13" hidden="false" customHeight="true" outlineLevel="0" collapsed="false">
      <c r="A1175" s="13" t="n">
        <v>1174</v>
      </c>
      <c r="B1175" s="16" t="s">
        <v>19</v>
      </c>
      <c r="C1175" s="13" t="n">
        <v>22162</v>
      </c>
      <c r="D1175" s="14" t="s">
        <v>2374</v>
      </c>
      <c r="E1175" s="14" t="s">
        <v>2040</v>
      </c>
      <c r="F1175" s="14" t="s">
        <v>185</v>
      </c>
      <c r="G1175" s="13" t="s">
        <v>110</v>
      </c>
      <c r="H1175" s="13"/>
      <c r="I1175" s="14" t="s">
        <v>2375</v>
      </c>
      <c r="J1175" s="21" t="n">
        <v>0.206</v>
      </c>
      <c r="K1175" s="21"/>
      <c r="L1175" s="13" t="n">
        <v>0.4</v>
      </c>
      <c r="M1175" s="18" t="n">
        <v>0.485</v>
      </c>
      <c r="N1175" s="14" t="s">
        <v>111</v>
      </c>
      <c r="O1175" s="14" t="s">
        <v>71</v>
      </c>
      <c r="P1175" s="14" t="s">
        <v>28</v>
      </c>
      <c r="Q1175" s="13" t="s">
        <v>1885</v>
      </c>
      <c r="R1175" s="13"/>
    </row>
    <row r="1176" s="35" customFormat="true" ht="13" hidden="false" customHeight="true" outlineLevel="0" collapsed="false">
      <c r="A1176" s="13" t="n">
        <v>1175</v>
      </c>
      <c r="B1176" s="16" t="s">
        <v>19</v>
      </c>
      <c r="C1176" s="13" t="n">
        <v>26771</v>
      </c>
      <c r="D1176" s="14" t="s">
        <v>2376</v>
      </c>
      <c r="E1176" s="14" t="s">
        <v>167</v>
      </c>
      <c r="F1176" s="14" t="s">
        <v>238</v>
      </c>
      <c r="G1176" s="13" t="s">
        <v>110</v>
      </c>
      <c r="H1176" s="13"/>
      <c r="I1176" s="14" t="s">
        <v>2377</v>
      </c>
      <c r="J1176" s="21" t="n">
        <v>0.998</v>
      </c>
      <c r="K1176" s="21"/>
      <c r="L1176" s="13" t="n">
        <v>2.3</v>
      </c>
      <c r="M1176" s="18" t="n">
        <v>0.566086956521739</v>
      </c>
      <c r="N1176" s="14" t="s">
        <v>111</v>
      </c>
      <c r="O1176" s="14" t="s">
        <v>71</v>
      </c>
      <c r="P1176" s="14" t="s">
        <v>28</v>
      </c>
      <c r="Q1176" s="13" t="s">
        <v>1885</v>
      </c>
      <c r="R1176" s="13"/>
    </row>
    <row r="1177" s="35" customFormat="true" ht="13" hidden="false" customHeight="true" outlineLevel="0" collapsed="false">
      <c r="A1177" s="13" t="n">
        <v>1176</v>
      </c>
      <c r="B1177" s="16" t="s">
        <v>19</v>
      </c>
      <c r="C1177" s="13" t="n">
        <v>22307</v>
      </c>
      <c r="D1177" s="14" t="s">
        <v>2299</v>
      </c>
      <c r="E1177" s="14" t="s">
        <v>2001</v>
      </c>
      <c r="F1177" s="14" t="s">
        <v>218</v>
      </c>
      <c r="G1177" s="13" t="s">
        <v>110</v>
      </c>
      <c r="H1177" s="13"/>
      <c r="I1177" s="14" t="s">
        <v>2378</v>
      </c>
      <c r="J1177" s="21" t="n">
        <v>0.662</v>
      </c>
      <c r="K1177" s="21"/>
      <c r="L1177" s="13" t="n">
        <v>1.2</v>
      </c>
      <c r="M1177" s="18" t="n">
        <v>0.448333333333333</v>
      </c>
      <c r="N1177" s="14" t="s">
        <v>111</v>
      </c>
      <c r="O1177" s="14" t="s">
        <v>71</v>
      </c>
      <c r="P1177" s="14" t="s">
        <v>28</v>
      </c>
      <c r="Q1177" s="13" t="s">
        <v>1885</v>
      </c>
      <c r="R1177" s="13"/>
    </row>
    <row r="1178" s="35" customFormat="true" ht="13" hidden="false" customHeight="true" outlineLevel="0" collapsed="false">
      <c r="A1178" s="13" t="n">
        <v>1177</v>
      </c>
      <c r="B1178" s="16" t="s">
        <v>19</v>
      </c>
      <c r="C1178" s="13" t="n">
        <v>22304</v>
      </c>
      <c r="D1178" s="14" t="s">
        <v>2379</v>
      </c>
      <c r="E1178" s="14" t="s">
        <v>182</v>
      </c>
      <c r="F1178" s="14" t="s">
        <v>105</v>
      </c>
      <c r="G1178" s="13" t="s">
        <v>110</v>
      </c>
      <c r="H1178" s="13"/>
      <c r="I1178" s="14" t="s">
        <v>2380</v>
      </c>
      <c r="J1178" s="13" t="n">
        <v>0.326</v>
      </c>
      <c r="K1178" s="21"/>
      <c r="L1178" s="13" t="n">
        <v>0.71</v>
      </c>
      <c r="M1178" s="18" t="n">
        <v>0.540845070422535</v>
      </c>
      <c r="N1178" s="25" t="s">
        <v>111</v>
      </c>
      <c r="O1178" s="14" t="s">
        <v>71</v>
      </c>
      <c r="P1178" s="14" t="s">
        <v>28</v>
      </c>
      <c r="Q1178" s="13" t="s">
        <v>1885</v>
      </c>
      <c r="R1178" s="13"/>
    </row>
    <row r="1179" s="35" customFormat="true" ht="13" hidden="false" customHeight="true" outlineLevel="0" collapsed="false">
      <c r="A1179" s="13" t="n">
        <v>1178</v>
      </c>
      <c r="B1179" s="16" t="s">
        <v>19</v>
      </c>
      <c r="C1179" s="13" t="n">
        <v>30920</v>
      </c>
      <c r="D1179" s="14" t="s">
        <v>2261</v>
      </c>
      <c r="E1179" s="14" t="s">
        <v>182</v>
      </c>
      <c r="F1179" s="14" t="s">
        <v>105</v>
      </c>
      <c r="G1179" s="13" t="s">
        <v>110</v>
      </c>
      <c r="H1179" s="13"/>
      <c r="I1179" s="14" t="s">
        <v>2381</v>
      </c>
      <c r="J1179" s="21" t="n">
        <v>0.326</v>
      </c>
      <c r="K1179" s="21"/>
      <c r="L1179" s="13" t="n">
        <v>0.5</v>
      </c>
      <c r="M1179" s="18" t="n">
        <v>0.348</v>
      </c>
      <c r="N1179" s="14" t="s">
        <v>111</v>
      </c>
      <c r="O1179" s="14" t="s">
        <v>71</v>
      </c>
      <c r="P1179" s="14" t="s">
        <v>28</v>
      </c>
      <c r="Q1179" s="13" t="s">
        <v>1885</v>
      </c>
      <c r="R1179" s="13"/>
    </row>
    <row r="1180" s="35" customFormat="true" ht="13" hidden="false" customHeight="true" outlineLevel="0" collapsed="false">
      <c r="A1180" s="13" t="n">
        <v>1179</v>
      </c>
      <c r="B1180" s="16" t="s">
        <v>19</v>
      </c>
      <c r="C1180" s="13" t="n">
        <v>25300</v>
      </c>
      <c r="D1180" s="14" t="s">
        <v>2382</v>
      </c>
      <c r="E1180" s="14" t="s">
        <v>167</v>
      </c>
      <c r="F1180" s="14" t="s">
        <v>246</v>
      </c>
      <c r="G1180" s="13" t="s">
        <v>110</v>
      </c>
      <c r="H1180" s="13"/>
      <c r="I1180" s="14" t="s">
        <v>2383</v>
      </c>
      <c r="J1180" s="13" t="n">
        <v>0.168</v>
      </c>
      <c r="K1180" s="21"/>
      <c r="L1180" s="13" t="n">
        <v>0.65</v>
      </c>
      <c r="M1180" s="18" t="n">
        <v>0.741538461538461</v>
      </c>
      <c r="N1180" s="25" t="s">
        <v>111</v>
      </c>
      <c r="O1180" s="14" t="s">
        <v>71</v>
      </c>
      <c r="P1180" s="14" t="s">
        <v>28</v>
      </c>
      <c r="Q1180" s="13" t="s">
        <v>1885</v>
      </c>
      <c r="R1180" s="13"/>
    </row>
    <row r="1181" s="35" customFormat="true" ht="13" hidden="false" customHeight="true" outlineLevel="0" collapsed="false">
      <c r="A1181" s="13" t="n">
        <v>1180</v>
      </c>
      <c r="B1181" s="16" t="s">
        <v>19</v>
      </c>
      <c r="C1181" s="13" t="n">
        <v>40216</v>
      </c>
      <c r="D1181" s="14" t="s">
        <v>2308</v>
      </c>
      <c r="E1181" s="14" t="s">
        <v>167</v>
      </c>
      <c r="F1181" s="14" t="s">
        <v>105</v>
      </c>
      <c r="G1181" s="13" t="s">
        <v>110</v>
      </c>
      <c r="H1181" s="13"/>
      <c r="I1181" s="14" t="s">
        <v>2384</v>
      </c>
      <c r="J1181" s="21" t="n">
        <v>0.47</v>
      </c>
      <c r="K1181" s="21"/>
      <c r="L1181" s="13" t="n">
        <v>0.95</v>
      </c>
      <c r="M1181" s="18" t="n">
        <v>0.505263157894737</v>
      </c>
      <c r="N1181" s="14" t="s">
        <v>111</v>
      </c>
      <c r="O1181" s="14" t="s">
        <v>71</v>
      </c>
      <c r="P1181" s="14" t="s">
        <v>28</v>
      </c>
      <c r="Q1181" s="13" t="s">
        <v>1885</v>
      </c>
      <c r="R1181" s="13"/>
    </row>
    <row r="1182" s="35" customFormat="true" ht="13" hidden="false" customHeight="true" outlineLevel="0" collapsed="false">
      <c r="A1182" s="13" t="n">
        <v>1181</v>
      </c>
      <c r="B1182" s="16" t="s">
        <v>19</v>
      </c>
      <c r="C1182" s="13" t="n">
        <v>27446</v>
      </c>
      <c r="D1182" s="14" t="s">
        <v>2385</v>
      </c>
      <c r="E1182" s="14" t="s">
        <v>2386</v>
      </c>
      <c r="F1182" s="14" t="s">
        <v>157</v>
      </c>
      <c r="G1182" s="13" t="s">
        <v>110</v>
      </c>
      <c r="H1182" s="13"/>
      <c r="I1182" s="14" t="s">
        <v>2387</v>
      </c>
      <c r="J1182" s="21" t="n">
        <v>0.065</v>
      </c>
      <c r="K1182" s="21"/>
      <c r="L1182" s="13" t="n">
        <v>0.13</v>
      </c>
      <c r="M1182" s="18" t="n">
        <v>0.5</v>
      </c>
      <c r="N1182" s="14" t="s">
        <v>111</v>
      </c>
      <c r="O1182" s="14" t="s">
        <v>71</v>
      </c>
      <c r="P1182" s="14" t="s">
        <v>28</v>
      </c>
      <c r="Q1182" s="13" t="s">
        <v>1885</v>
      </c>
      <c r="R1182" s="13"/>
    </row>
    <row r="1183" s="35" customFormat="true" ht="13" hidden="false" customHeight="true" outlineLevel="0" collapsed="false">
      <c r="A1183" s="13" t="n">
        <v>1182</v>
      </c>
      <c r="B1183" s="16" t="s">
        <v>19</v>
      </c>
      <c r="C1183" s="13" t="n">
        <v>25286</v>
      </c>
      <c r="D1183" s="14" t="s">
        <v>2388</v>
      </c>
      <c r="E1183" s="14" t="s">
        <v>173</v>
      </c>
      <c r="F1183" s="14" t="s">
        <v>105</v>
      </c>
      <c r="G1183" s="13" t="s">
        <v>110</v>
      </c>
      <c r="H1183" s="13"/>
      <c r="I1183" s="14" t="s">
        <v>2389</v>
      </c>
      <c r="J1183" s="21" t="n">
        <v>0.25</v>
      </c>
      <c r="K1183" s="21"/>
      <c r="L1183" s="13" t="n">
        <v>0.41</v>
      </c>
      <c r="M1183" s="18" t="n">
        <v>0.390243902439024</v>
      </c>
      <c r="N1183" s="14" t="s">
        <v>111</v>
      </c>
      <c r="O1183" s="14" t="s">
        <v>71</v>
      </c>
      <c r="P1183" s="14" t="s">
        <v>28</v>
      </c>
      <c r="Q1183" s="13" t="s">
        <v>1885</v>
      </c>
      <c r="R1183" s="13"/>
    </row>
    <row r="1184" s="35" customFormat="true" ht="13" hidden="false" customHeight="true" outlineLevel="0" collapsed="false">
      <c r="A1184" s="13" t="n">
        <v>1183</v>
      </c>
      <c r="B1184" s="16" t="s">
        <v>19</v>
      </c>
      <c r="C1184" s="13" t="n">
        <v>154198</v>
      </c>
      <c r="D1184" s="14" t="s">
        <v>1127</v>
      </c>
      <c r="E1184" s="14" t="s">
        <v>2215</v>
      </c>
      <c r="F1184" s="14" t="s">
        <v>212</v>
      </c>
      <c r="G1184" s="14" t="s">
        <v>498</v>
      </c>
      <c r="H1184" s="13"/>
      <c r="I1184" s="14" t="s">
        <v>2390</v>
      </c>
      <c r="J1184" s="21" t="n">
        <v>17</v>
      </c>
      <c r="K1184" s="21"/>
      <c r="L1184" s="13" t="n">
        <v>37.6</v>
      </c>
      <c r="M1184" s="18" t="n">
        <v>0.547872340425532</v>
      </c>
      <c r="N1184" s="14" t="s">
        <v>111</v>
      </c>
      <c r="O1184" s="14" t="s">
        <v>71</v>
      </c>
      <c r="P1184" s="14" t="s">
        <v>28</v>
      </c>
      <c r="Q1184" s="13" t="s">
        <v>1885</v>
      </c>
      <c r="R1184" s="13"/>
    </row>
    <row r="1185" s="35" customFormat="true" ht="13" hidden="false" customHeight="true" outlineLevel="0" collapsed="false">
      <c r="A1185" s="13" t="n">
        <v>1184</v>
      </c>
      <c r="B1185" s="16" t="s">
        <v>19</v>
      </c>
      <c r="C1185" s="13" t="n">
        <v>64558</v>
      </c>
      <c r="D1185" s="14" t="s">
        <v>107</v>
      </c>
      <c r="E1185" s="14" t="s">
        <v>2391</v>
      </c>
      <c r="F1185" s="14" t="s">
        <v>1134</v>
      </c>
      <c r="G1185" s="13" t="s">
        <v>110</v>
      </c>
      <c r="H1185" s="13"/>
      <c r="I1185" s="14" t="s">
        <v>2392</v>
      </c>
      <c r="J1185" s="21" t="n">
        <v>18.2</v>
      </c>
      <c r="K1185" s="21"/>
      <c r="L1185" s="13" t="n">
        <v>31.8</v>
      </c>
      <c r="M1185" s="18" t="n">
        <v>0.427672955974843</v>
      </c>
      <c r="N1185" s="14" t="s">
        <v>26</v>
      </c>
      <c r="O1185" s="14" t="s">
        <v>71</v>
      </c>
      <c r="P1185" s="14" t="s">
        <v>28</v>
      </c>
      <c r="Q1185" s="13" t="s">
        <v>1885</v>
      </c>
      <c r="R1185" s="13"/>
    </row>
    <row r="1186" s="35" customFormat="true" ht="13" hidden="false" customHeight="true" outlineLevel="0" collapsed="false">
      <c r="A1186" s="13" t="n">
        <v>1185</v>
      </c>
      <c r="B1186" s="16" t="s">
        <v>19</v>
      </c>
      <c r="C1186" s="13" t="n">
        <v>22437</v>
      </c>
      <c r="D1186" s="14" t="s">
        <v>107</v>
      </c>
      <c r="E1186" s="14" t="s">
        <v>182</v>
      </c>
      <c r="F1186" s="14" t="s">
        <v>212</v>
      </c>
      <c r="G1186" s="13" t="s">
        <v>110</v>
      </c>
      <c r="H1186" s="13"/>
      <c r="I1186" s="14" t="s">
        <v>2393</v>
      </c>
      <c r="J1186" s="21" t="n">
        <v>14</v>
      </c>
      <c r="K1186" s="21"/>
      <c r="L1186" s="13" t="n">
        <v>24.8</v>
      </c>
      <c r="M1186" s="18" t="n">
        <v>0.435483870967742</v>
      </c>
      <c r="N1186" s="14" t="s">
        <v>26</v>
      </c>
      <c r="O1186" s="14" t="s">
        <v>71</v>
      </c>
      <c r="P1186" s="14" t="s">
        <v>28</v>
      </c>
      <c r="Q1186" s="13" t="s">
        <v>1885</v>
      </c>
      <c r="R1186" s="13"/>
    </row>
    <row r="1187" s="35" customFormat="true" ht="13" hidden="false" customHeight="true" outlineLevel="0" collapsed="false">
      <c r="A1187" s="13" t="n">
        <v>1186</v>
      </c>
      <c r="B1187" s="16" t="s">
        <v>19</v>
      </c>
      <c r="C1187" s="13" t="n">
        <v>72804</v>
      </c>
      <c r="D1187" s="14" t="s">
        <v>2367</v>
      </c>
      <c r="E1187" s="14" t="s">
        <v>1068</v>
      </c>
      <c r="F1187" s="14" t="s">
        <v>119</v>
      </c>
      <c r="G1187" s="13" t="s">
        <v>110</v>
      </c>
      <c r="H1187" s="13"/>
      <c r="I1187" s="14" t="s">
        <v>2394</v>
      </c>
      <c r="J1187" s="21" t="n">
        <v>0.854</v>
      </c>
      <c r="K1187" s="21"/>
      <c r="L1187" s="13" t="n">
        <v>1.5</v>
      </c>
      <c r="M1187" s="18" t="n">
        <v>0.430666666666667</v>
      </c>
      <c r="N1187" s="14" t="s">
        <v>111</v>
      </c>
      <c r="O1187" s="14" t="s">
        <v>71</v>
      </c>
      <c r="P1187" s="14" t="s">
        <v>28</v>
      </c>
      <c r="Q1187" s="13" t="s">
        <v>1885</v>
      </c>
      <c r="R1187" s="13"/>
    </row>
    <row r="1188" s="35" customFormat="true" ht="13" hidden="false" customHeight="true" outlineLevel="0" collapsed="false">
      <c r="A1188" s="13" t="n">
        <v>1187</v>
      </c>
      <c r="B1188" s="16" t="s">
        <v>19</v>
      </c>
      <c r="C1188" s="13" t="n">
        <v>19092</v>
      </c>
      <c r="D1188" s="14" t="s">
        <v>125</v>
      </c>
      <c r="E1188" s="14" t="s">
        <v>198</v>
      </c>
      <c r="F1188" s="14" t="s">
        <v>185</v>
      </c>
      <c r="G1188" s="13" t="s">
        <v>110</v>
      </c>
      <c r="H1188" s="13"/>
      <c r="I1188" s="14" t="s">
        <v>2395</v>
      </c>
      <c r="J1188" s="21" t="n">
        <v>0.56</v>
      </c>
      <c r="K1188" s="21"/>
      <c r="L1188" s="13" t="n">
        <v>1.19</v>
      </c>
      <c r="M1188" s="18" t="n">
        <v>0.529411764705882</v>
      </c>
      <c r="N1188" s="14" t="s">
        <v>26</v>
      </c>
      <c r="O1188" s="14" t="s">
        <v>71</v>
      </c>
      <c r="P1188" s="14" t="s">
        <v>28</v>
      </c>
      <c r="Q1188" s="13" t="s">
        <v>1885</v>
      </c>
      <c r="R1188" s="13"/>
    </row>
    <row r="1189" s="35" customFormat="true" ht="13" hidden="false" customHeight="true" outlineLevel="0" collapsed="false">
      <c r="A1189" s="13" t="n">
        <v>1188</v>
      </c>
      <c r="B1189" s="16" t="s">
        <v>19</v>
      </c>
      <c r="C1189" s="13" t="n">
        <v>109485</v>
      </c>
      <c r="D1189" s="14" t="s">
        <v>2396</v>
      </c>
      <c r="E1189" s="14" t="s">
        <v>2397</v>
      </c>
      <c r="F1189" s="14" t="s">
        <v>105</v>
      </c>
      <c r="G1189" s="13" t="s">
        <v>110</v>
      </c>
      <c r="H1189" s="13"/>
      <c r="I1189" s="14" t="s">
        <v>2395</v>
      </c>
      <c r="J1189" s="21" t="n">
        <v>0.093</v>
      </c>
      <c r="K1189" s="21"/>
      <c r="L1189" s="13" t="n">
        <v>0.15</v>
      </c>
      <c r="M1189" s="18" t="n">
        <v>0.38</v>
      </c>
      <c r="N1189" s="14" t="s">
        <v>111</v>
      </c>
      <c r="O1189" s="14" t="s">
        <v>71</v>
      </c>
      <c r="P1189" s="14" t="s">
        <v>28</v>
      </c>
      <c r="Q1189" s="13" t="s">
        <v>1885</v>
      </c>
      <c r="R1189" s="13"/>
    </row>
    <row r="1190" s="35" customFormat="true" ht="13" hidden="false" customHeight="true" outlineLevel="0" collapsed="false">
      <c r="A1190" s="13" t="n">
        <v>1189</v>
      </c>
      <c r="B1190" s="16" t="s">
        <v>19</v>
      </c>
      <c r="C1190" s="13" t="n">
        <v>123758</v>
      </c>
      <c r="D1190" s="14" t="s">
        <v>1137</v>
      </c>
      <c r="E1190" s="14" t="s">
        <v>2215</v>
      </c>
      <c r="F1190" s="13"/>
      <c r="G1190" s="13" t="s">
        <v>226</v>
      </c>
      <c r="H1190" s="13"/>
      <c r="I1190" s="14" t="s">
        <v>2395</v>
      </c>
      <c r="J1190" s="21" t="n">
        <v>180</v>
      </c>
      <c r="K1190" s="21"/>
      <c r="L1190" s="13" t="n">
        <v>300</v>
      </c>
      <c r="M1190" s="18" t="n">
        <v>0.4</v>
      </c>
      <c r="N1190" s="14" t="s">
        <v>111</v>
      </c>
      <c r="O1190" s="14" t="s">
        <v>71</v>
      </c>
      <c r="P1190" s="14" t="s">
        <v>28</v>
      </c>
      <c r="Q1190" s="13" t="s">
        <v>1885</v>
      </c>
      <c r="R1190" s="13"/>
    </row>
    <row r="1191" s="35" customFormat="true" ht="13" hidden="false" customHeight="true" outlineLevel="0" collapsed="false">
      <c r="A1191" s="13" t="n">
        <v>1190</v>
      </c>
      <c r="B1191" s="16" t="s">
        <v>19</v>
      </c>
      <c r="C1191" s="13" t="n">
        <v>162775</v>
      </c>
      <c r="D1191" s="14" t="s">
        <v>2398</v>
      </c>
      <c r="E1191" s="13" t="s">
        <v>2399</v>
      </c>
      <c r="F1191" s="14" t="s">
        <v>240</v>
      </c>
      <c r="G1191" s="14" t="s">
        <v>158</v>
      </c>
      <c r="H1191" s="13"/>
      <c r="I1191" s="14" t="s">
        <v>2395</v>
      </c>
      <c r="J1191" s="21" t="n">
        <v>0</v>
      </c>
      <c r="K1191" s="21"/>
      <c r="L1191" s="21" t="n">
        <v>62</v>
      </c>
      <c r="M1191" s="18" t="n">
        <v>1</v>
      </c>
      <c r="N1191" s="14" t="s">
        <v>111</v>
      </c>
      <c r="O1191" s="14" t="s">
        <v>71</v>
      </c>
      <c r="P1191" s="14" t="s">
        <v>28</v>
      </c>
      <c r="Q1191" s="13" t="s">
        <v>1885</v>
      </c>
      <c r="R1191" s="13"/>
    </row>
    <row r="1192" s="35" customFormat="true" ht="13" hidden="false" customHeight="true" outlineLevel="0" collapsed="false">
      <c r="A1192" s="13" t="n">
        <v>1191</v>
      </c>
      <c r="B1192" s="16" t="s">
        <v>19</v>
      </c>
      <c r="C1192" s="13" t="n">
        <v>154169</v>
      </c>
      <c r="D1192" s="14" t="s">
        <v>2400</v>
      </c>
      <c r="E1192" s="14" t="s">
        <v>167</v>
      </c>
      <c r="F1192" s="14" t="s">
        <v>115</v>
      </c>
      <c r="G1192" s="13" t="s">
        <v>110</v>
      </c>
      <c r="H1192" s="13"/>
      <c r="I1192" s="14" t="s">
        <v>2395</v>
      </c>
      <c r="J1192" s="21"/>
      <c r="K1192" s="21"/>
      <c r="L1192" s="21" t="n">
        <v>0.23</v>
      </c>
      <c r="M1192" s="18" t="n">
        <v>0.247826086956522</v>
      </c>
      <c r="N1192" s="14" t="s">
        <v>111</v>
      </c>
      <c r="O1192" s="14" t="s">
        <v>71</v>
      </c>
      <c r="P1192" s="14" t="s">
        <v>28</v>
      </c>
      <c r="Q1192" s="13" t="s">
        <v>1885</v>
      </c>
      <c r="R1192" s="13"/>
    </row>
    <row r="1193" s="35" customFormat="true" ht="13" hidden="false" customHeight="true" outlineLevel="0" collapsed="false">
      <c r="A1193" s="13" t="n">
        <v>1192</v>
      </c>
      <c r="B1193" s="16" t="s">
        <v>19</v>
      </c>
      <c r="C1193" s="13" t="n">
        <v>162774</v>
      </c>
      <c r="D1193" s="14" t="s">
        <v>1129</v>
      </c>
      <c r="E1193" s="13" t="s">
        <v>154</v>
      </c>
      <c r="F1193" s="14" t="s">
        <v>192</v>
      </c>
      <c r="G1193" s="14" t="s">
        <v>23</v>
      </c>
      <c r="H1193" s="13"/>
      <c r="I1193" s="14" t="s">
        <v>2395</v>
      </c>
      <c r="J1193" s="21" t="n">
        <v>0</v>
      </c>
      <c r="K1193" s="21"/>
      <c r="L1193" s="21" t="n">
        <v>36</v>
      </c>
      <c r="M1193" s="18" t="n">
        <v>1</v>
      </c>
      <c r="N1193" s="14" t="s">
        <v>111</v>
      </c>
      <c r="O1193" s="14" t="s">
        <v>71</v>
      </c>
      <c r="P1193" s="14" t="s">
        <v>28</v>
      </c>
      <c r="Q1193" s="13" t="s">
        <v>1885</v>
      </c>
      <c r="R1193" s="13"/>
    </row>
    <row r="1194" s="35" customFormat="true" ht="13" hidden="false" customHeight="true" outlineLevel="0" collapsed="false">
      <c r="A1194" s="13" t="n">
        <v>1193</v>
      </c>
      <c r="B1194" s="16" t="s">
        <v>19</v>
      </c>
      <c r="C1194" s="13" t="n">
        <v>162771</v>
      </c>
      <c r="D1194" s="14" t="s">
        <v>2401</v>
      </c>
      <c r="E1194" s="13" t="s">
        <v>1846</v>
      </c>
      <c r="F1194" s="14" t="s">
        <v>119</v>
      </c>
      <c r="G1194" s="14" t="s">
        <v>158</v>
      </c>
      <c r="H1194" s="13"/>
      <c r="I1194" s="14" t="s">
        <v>2395</v>
      </c>
      <c r="J1194" s="21" t="n">
        <v>0</v>
      </c>
      <c r="K1194" s="21"/>
      <c r="L1194" s="21" t="n">
        <v>36</v>
      </c>
      <c r="M1194" s="18" t="n">
        <v>1</v>
      </c>
      <c r="N1194" s="14" t="s">
        <v>111</v>
      </c>
      <c r="O1194" s="14" t="s">
        <v>71</v>
      </c>
      <c r="P1194" s="14" t="s">
        <v>28</v>
      </c>
      <c r="Q1194" s="13" t="s">
        <v>1885</v>
      </c>
      <c r="R1194" s="13"/>
    </row>
    <row r="1195" s="35" customFormat="true" ht="13" hidden="false" customHeight="true" outlineLevel="0" collapsed="false">
      <c r="A1195" s="13" t="n">
        <v>1194</v>
      </c>
      <c r="B1195" s="16" t="s">
        <v>19</v>
      </c>
      <c r="C1195" s="13" t="n">
        <v>8220</v>
      </c>
      <c r="D1195" s="14" t="s">
        <v>2402</v>
      </c>
      <c r="E1195" s="13" t="s">
        <v>2403</v>
      </c>
      <c r="F1195" s="14" t="s">
        <v>119</v>
      </c>
      <c r="G1195" s="13" t="s">
        <v>110</v>
      </c>
      <c r="H1195" s="13"/>
      <c r="I1195" s="14" t="s">
        <v>2404</v>
      </c>
      <c r="J1195" s="21" t="n">
        <v>4.1</v>
      </c>
      <c r="K1195" s="21"/>
      <c r="L1195" s="13" t="n">
        <v>6.2</v>
      </c>
      <c r="M1195" s="18" t="n">
        <v>0.338709677419355</v>
      </c>
      <c r="N1195" s="14" t="s">
        <v>111</v>
      </c>
      <c r="O1195" s="14" t="s">
        <v>71</v>
      </c>
      <c r="P1195" s="14" t="s">
        <v>28</v>
      </c>
      <c r="Q1195" s="13" t="s">
        <v>1885</v>
      </c>
      <c r="R1195" s="13"/>
    </row>
    <row r="1196" s="35" customFormat="true" ht="13" hidden="false" customHeight="true" outlineLevel="0" collapsed="false">
      <c r="A1196" s="13" t="n">
        <v>1195</v>
      </c>
      <c r="B1196" s="16" t="s">
        <v>19</v>
      </c>
      <c r="C1196" s="13" t="n">
        <v>161303</v>
      </c>
      <c r="D1196" s="14" t="s">
        <v>107</v>
      </c>
      <c r="E1196" s="14" t="s">
        <v>2405</v>
      </c>
      <c r="F1196" s="14" t="s">
        <v>212</v>
      </c>
      <c r="G1196" s="22" t="s">
        <v>110</v>
      </c>
      <c r="H1196" s="13"/>
      <c r="I1196" s="14" t="s">
        <v>2404</v>
      </c>
      <c r="J1196" s="22" t="n">
        <v>8.4</v>
      </c>
      <c r="K1196" s="21"/>
      <c r="L1196" s="36" t="n">
        <v>15.2727272727273</v>
      </c>
      <c r="M1196" s="18" t="n">
        <v>0.45</v>
      </c>
      <c r="N1196" s="25" t="s">
        <v>111</v>
      </c>
      <c r="O1196" s="14" t="s">
        <v>71</v>
      </c>
      <c r="P1196" s="14" t="s">
        <v>28</v>
      </c>
      <c r="Q1196" s="13" t="s">
        <v>1885</v>
      </c>
      <c r="R1196" s="13"/>
    </row>
    <row r="1197" s="35" customFormat="true" ht="13" hidden="false" customHeight="true" outlineLevel="0" collapsed="false">
      <c r="A1197" s="13" t="n">
        <v>1196</v>
      </c>
      <c r="B1197" s="16" t="s">
        <v>19</v>
      </c>
      <c r="C1197" s="13" t="n">
        <v>97361</v>
      </c>
      <c r="D1197" s="14" t="s">
        <v>2235</v>
      </c>
      <c r="E1197" s="14" t="s">
        <v>2406</v>
      </c>
      <c r="F1197" s="14" t="s">
        <v>105</v>
      </c>
      <c r="G1197" s="14" t="s">
        <v>158</v>
      </c>
      <c r="H1197" s="13"/>
      <c r="I1197" s="14" t="s">
        <v>2404</v>
      </c>
      <c r="J1197" s="21" t="n">
        <v>8</v>
      </c>
      <c r="K1197" s="21"/>
      <c r="L1197" s="13" t="n">
        <v>16</v>
      </c>
      <c r="M1197" s="18" t="n">
        <v>0.5</v>
      </c>
      <c r="N1197" s="14" t="s">
        <v>111</v>
      </c>
      <c r="O1197" s="14" t="s">
        <v>71</v>
      </c>
      <c r="P1197" s="14" t="s">
        <v>28</v>
      </c>
      <c r="Q1197" s="13" t="s">
        <v>1885</v>
      </c>
      <c r="R1197" s="13"/>
    </row>
    <row r="1198" s="35" customFormat="true" ht="13" hidden="false" customHeight="true" outlineLevel="0" collapsed="false">
      <c r="A1198" s="13" t="n">
        <v>1197</v>
      </c>
      <c r="B1198" s="16" t="s">
        <v>19</v>
      </c>
      <c r="C1198" s="13" t="n">
        <v>124613</v>
      </c>
      <c r="D1198" s="14" t="s">
        <v>2407</v>
      </c>
      <c r="E1198" s="13" t="s">
        <v>76</v>
      </c>
      <c r="F1198" s="14" t="s">
        <v>1663</v>
      </c>
      <c r="G1198" s="14" t="s">
        <v>49</v>
      </c>
      <c r="H1198" s="13"/>
      <c r="I1198" s="14" t="s">
        <v>2404</v>
      </c>
      <c r="J1198" s="21" t="n">
        <v>51.2</v>
      </c>
      <c r="K1198" s="21"/>
      <c r="L1198" s="13" t="n">
        <v>118</v>
      </c>
      <c r="M1198" s="18" t="n">
        <v>0.566101694915254</v>
      </c>
      <c r="N1198" s="14" t="s">
        <v>111</v>
      </c>
      <c r="O1198" s="14" t="s">
        <v>71</v>
      </c>
      <c r="P1198" s="14" t="s">
        <v>28</v>
      </c>
      <c r="Q1198" s="13" t="s">
        <v>1885</v>
      </c>
      <c r="R1198" s="13"/>
    </row>
    <row r="1199" s="35" customFormat="true" ht="13" hidden="false" customHeight="true" outlineLevel="0" collapsed="false">
      <c r="A1199" s="13" t="n">
        <v>1198</v>
      </c>
      <c r="B1199" s="16" t="s">
        <v>19</v>
      </c>
      <c r="C1199" s="13" t="n">
        <v>132172</v>
      </c>
      <c r="D1199" s="16" t="s">
        <v>2408</v>
      </c>
      <c r="E1199" s="22" t="s">
        <v>2260</v>
      </c>
      <c r="F1199" s="16" t="s">
        <v>283</v>
      </c>
      <c r="G1199" s="14" t="s">
        <v>158</v>
      </c>
      <c r="H1199" s="13"/>
      <c r="I1199" s="14" t="s">
        <v>2404</v>
      </c>
      <c r="J1199" s="21" t="n">
        <v>0.5621</v>
      </c>
      <c r="K1199" s="21"/>
      <c r="L1199" s="13" t="n">
        <v>1.02</v>
      </c>
      <c r="M1199" s="18" t="n">
        <v>0.448921568627451</v>
      </c>
      <c r="N1199" s="14" t="s">
        <v>111</v>
      </c>
      <c r="O1199" s="14" t="s">
        <v>71</v>
      </c>
      <c r="P1199" s="14" t="s">
        <v>28</v>
      </c>
      <c r="Q1199" s="13" t="s">
        <v>1885</v>
      </c>
      <c r="R1199" s="13"/>
    </row>
    <row r="1200" s="35" customFormat="true" ht="13" hidden="false" customHeight="true" outlineLevel="0" collapsed="false">
      <c r="A1200" s="13" t="n">
        <v>1199</v>
      </c>
      <c r="B1200" s="16" t="s">
        <v>19</v>
      </c>
      <c r="C1200" s="13" t="n">
        <v>140419</v>
      </c>
      <c r="D1200" s="16" t="s">
        <v>2409</v>
      </c>
      <c r="E1200" s="22" t="s">
        <v>622</v>
      </c>
      <c r="F1200" s="14" t="s">
        <v>119</v>
      </c>
      <c r="G1200" s="14" t="s">
        <v>23</v>
      </c>
      <c r="H1200" s="13"/>
      <c r="I1200" s="14" t="s">
        <v>2404</v>
      </c>
      <c r="J1200" s="21" t="n">
        <v>110</v>
      </c>
      <c r="K1200" s="21"/>
      <c r="L1200" s="13" t="n">
        <v>220</v>
      </c>
      <c r="M1200" s="18" t="n">
        <v>0.5</v>
      </c>
      <c r="N1200" s="14" t="s">
        <v>111</v>
      </c>
      <c r="O1200" s="14" t="s">
        <v>71</v>
      </c>
      <c r="P1200" s="14" t="s">
        <v>28</v>
      </c>
      <c r="Q1200" s="13" t="s">
        <v>1885</v>
      </c>
      <c r="R1200" s="13"/>
    </row>
    <row r="1201" s="35" customFormat="true" ht="13" hidden="false" customHeight="true" outlineLevel="0" collapsed="false">
      <c r="A1201" s="13" t="n">
        <v>1200</v>
      </c>
      <c r="B1201" s="16" t="s">
        <v>19</v>
      </c>
      <c r="C1201" s="13" t="n">
        <v>141577</v>
      </c>
      <c r="D1201" s="14" t="s">
        <v>2410</v>
      </c>
      <c r="E1201" s="13" t="s">
        <v>2349</v>
      </c>
      <c r="F1201" s="14" t="s">
        <v>2411</v>
      </c>
      <c r="G1201" s="14" t="s">
        <v>49</v>
      </c>
      <c r="H1201" s="13"/>
      <c r="I1201" s="14" t="s">
        <v>2404</v>
      </c>
      <c r="J1201" s="21" t="n">
        <v>71.2</v>
      </c>
      <c r="K1201" s="21"/>
      <c r="L1201" s="13" t="n">
        <v>178</v>
      </c>
      <c r="M1201" s="18" t="n">
        <v>0.6</v>
      </c>
      <c r="N1201" s="14" t="s">
        <v>26</v>
      </c>
      <c r="O1201" s="14" t="s">
        <v>71</v>
      </c>
      <c r="P1201" s="14" t="s">
        <v>28</v>
      </c>
      <c r="Q1201" s="13" t="s">
        <v>1885</v>
      </c>
      <c r="R1201" s="13"/>
    </row>
    <row r="1202" s="35" customFormat="true" ht="13" hidden="false" customHeight="true" outlineLevel="0" collapsed="false">
      <c r="A1202" s="13" t="n">
        <v>1201</v>
      </c>
      <c r="B1202" s="16" t="s">
        <v>19</v>
      </c>
      <c r="C1202" s="13" t="n">
        <v>145719</v>
      </c>
      <c r="D1202" s="14" t="s">
        <v>2084</v>
      </c>
      <c r="E1202" s="13" t="s">
        <v>1441</v>
      </c>
      <c r="F1202" s="14" t="s">
        <v>122</v>
      </c>
      <c r="G1202" s="14" t="s">
        <v>158</v>
      </c>
      <c r="H1202" s="13"/>
      <c r="I1202" s="14" t="s">
        <v>2404</v>
      </c>
      <c r="J1202" s="21" t="n">
        <v>3.42</v>
      </c>
      <c r="K1202" s="21"/>
      <c r="L1202" s="13" t="n">
        <v>9</v>
      </c>
      <c r="M1202" s="18" t="n">
        <v>0.62</v>
      </c>
      <c r="N1202" s="14" t="s">
        <v>26</v>
      </c>
      <c r="O1202" s="14" t="s">
        <v>71</v>
      </c>
      <c r="P1202" s="14" t="s">
        <v>28</v>
      </c>
      <c r="Q1202" s="13" t="s">
        <v>1885</v>
      </c>
      <c r="R1202" s="13"/>
    </row>
    <row r="1203" s="35" customFormat="true" ht="13" hidden="false" customHeight="true" outlineLevel="0" collapsed="false">
      <c r="A1203" s="13" t="n">
        <v>1202</v>
      </c>
      <c r="B1203" s="16" t="s">
        <v>19</v>
      </c>
      <c r="C1203" s="13" t="n">
        <v>145736</v>
      </c>
      <c r="D1203" s="14" t="s">
        <v>2412</v>
      </c>
      <c r="E1203" s="13" t="s">
        <v>141</v>
      </c>
      <c r="F1203" s="14" t="s">
        <v>185</v>
      </c>
      <c r="G1203" s="14" t="s">
        <v>158</v>
      </c>
      <c r="H1203" s="13"/>
      <c r="I1203" s="14" t="s">
        <v>2404</v>
      </c>
      <c r="J1203" s="21" t="n">
        <v>14.82</v>
      </c>
      <c r="K1203" s="21"/>
      <c r="L1203" s="13" t="n">
        <v>39</v>
      </c>
      <c r="M1203" s="18" t="n">
        <v>0.62</v>
      </c>
      <c r="N1203" s="14" t="s">
        <v>26</v>
      </c>
      <c r="O1203" s="14" t="s">
        <v>71</v>
      </c>
      <c r="P1203" s="14" t="s">
        <v>28</v>
      </c>
      <c r="Q1203" s="13" t="s">
        <v>1885</v>
      </c>
      <c r="R1203" s="13"/>
    </row>
    <row r="1204" s="35" customFormat="true" ht="13" hidden="false" customHeight="true" outlineLevel="0" collapsed="false">
      <c r="A1204" s="13" t="n">
        <v>1203</v>
      </c>
      <c r="B1204" s="16" t="s">
        <v>19</v>
      </c>
      <c r="C1204" s="13" t="n">
        <v>146616</v>
      </c>
      <c r="D1204" s="14" t="s">
        <v>2413</v>
      </c>
      <c r="E1204" s="14" t="s">
        <v>2311</v>
      </c>
      <c r="F1204" s="14" t="s">
        <v>105</v>
      </c>
      <c r="G1204" s="14" t="s">
        <v>158</v>
      </c>
      <c r="H1204" s="13"/>
      <c r="I1204" s="14" t="s">
        <v>2404</v>
      </c>
      <c r="J1204" s="21" t="n">
        <v>0.64</v>
      </c>
      <c r="K1204" s="21"/>
      <c r="L1204" s="13" t="n">
        <v>1.38</v>
      </c>
      <c r="M1204" s="18" t="n">
        <v>0.536231884057971</v>
      </c>
      <c r="N1204" s="14" t="s">
        <v>111</v>
      </c>
      <c r="O1204" s="14" t="s">
        <v>71</v>
      </c>
      <c r="P1204" s="14" t="s">
        <v>28</v>
      </c>
      <c r="Q1204" s="13" t="s">
        <v>1885</v>
      </c>
      <c r="R1204" s="13"/>
    </row>
    <row r="1205" s="35" customFormat="true" ht="13" hidden="false" customHeight="true" outlineLevel="0" collapsed="false">
      <c r="A1205" s="13" t="n">
        <v>1204</v>
      </c>
      <c r="B1205" s="16" t="s">
        <v>19</v>
      </c>
      <c r="C1205" s="13" t="n">
        <v>146618</v>
      </c>
      <c r="D1205" s="14" t="s">
        <v>147</v>
      </c>
      <c r="E1205" s="14" t="s">
        <v>2309</v>
      </c>
      <c r="F1205" s="14" t="s">
        <v>157</v>
      </c>
      <c r="G1205" s="14" t="s">
        <v>158</v>
      </c>
      <c r="H1205" s="13"/>
      <c r="I1205" s="14" t="s">
        <v>2404</v>
      </c>
      <c r="J1205" s="21" t="n">
        <v>1.4217</v>
      </c>
      <c r="K1205" s="21"/>
      <c r="L1205" s="13" t="n">
        <v>2.15</v>
      </c>
      <c r="M1205" s="18" t="n">
        <v>0.338744186046512</v>
      </c>
      <c r="N1205" s="14" t="s">
        <v>111</v>
      </c>
      <c r="O1205" s="14" t="s">
        <v>71</v>
      </c>
      <c r="P1205" s="14" t="s">
        <v>28</v>
      </c>
      <c r="Q1205" s="13" t="s">
        <v>1885</v>
      </c>
      <c r="R1205" s="13"/>
    </row>
    <row r="1206" s="35" customFormat="true" ht="13" hidden="false" customHeight="true" outlineLevel="0" collapsed="false">
      <c r="A1206" s="13" t="n">
        <v>1205</v>
      </c>
      <c r="B1206" s="16" t="s">
        <v>19</v>
      </c>
      <c r="C1206" s="13" t="n">
        <v>54421</v>
      </c>
      <c r="D1206" s="14" t="s">
        <v>2166</v>
      </c>
      <c r="E1206" s="13" t="s">
        <v>2414</v>
      </c>
      <c r="F1206" s="14" t="s">
        <v>185</v>
      </c>
      <c r="G1206" s="14" t="s">
        <v>158</v>
      </c>
      <c r="H1206" s="13"/>
      <c r="I1206" s="14" t="s">
        <v>2404</v>
      </c>
      <c r="J1206" s="21"/>
      <c r="K1206" s="21"/>
      <c r="L1206" s="21" t="n">
        <v>39.2</v>
      </c>
      <c r="M1206" s="18" t="n">
        <v>0.5</v>
      </c>
      <c r="N1206" s="14" t="s">
        <v>111</v>
      </c>
      <c r="O1206" s="14" t="s">
        <v>71</v>
      </c>
      <c r="P1206" s="14" t="s">
        <v>28</v>
      </c>
      <c r="Q1206" s="13" t="s">
        <v>1885</v>
      </c>
      <c r="R1206" s="13"/>
    </row>
    <row r="1207" s="35" customFormat="true" ht="13" hidden="false" customHeight="true" outlineLevel="0" collapsed="false">
      <c r="A1207" s="13" t="n">
        <v>1206</v>
      </c>
      <c r="B1207" s="16" t="s">
        <v>19</v>
      </c>
      <c r="C1207" s="13" t="n">
        <v>48379</v>
      </c>
      <c r="D1207" s="14" t="s">
        <v>107</v>
      </c>
      <c r="E1207" s="13" t="s">
        <v>2415</v>
      </c>
      <c r="F1207" s="14" t="s">
        <v>1134</v>
      </c>
      <c r="G1207" s="14" t="s">
        <v>23</v>
      </c>
      <c r="H1207" s="13"/>
      <c r="I1207" s="14" t="s">
        <v>2416</v>
      </c>
      <c r="J1207" s="21" t="n">
        <v>159</v>
      </c>
      <c r="K1207" s="21"/>
      <c r="L1207" s="13" t="n">
        <v>261</v>
      </c>
      <c r="M1207" s="18" t="n">
        <v>0.390804597701149</v>
      </c>
      <c r="N1207" s="14" t="s">
        <v>111</v>
      </c>
      <c r="O1207" s="14" t="s">
        <v>71</v>
      </c>
      <c r="P1207" s="14" t="s">
        <v>28</v>
      </c>
      <c r="Q1207" s="13" t="s">
        <v>1885</v>
      </c>
      <c r="R1207" s="13"/>
    </row>
    <row r="1208" s="35" customFormat="true" ht="13" hidden="false" customHeight="true" outlineLevel="0" collapsed="false">
      <c r="A1208" s="13" t="n">
        <v>1207</v>
      </c>
      <c r="B1208" s="16" t="s">
        <v>19</v>
      </c>
      <c r="C1208" s="13" t="n">
        <v>48380</v>
      </c>
      <c r="D1208" s="14" t="s">
        <v>107</v>
      </c>
      <c r="E1208" s="13" t="s">
        <v>2417</v>
      </c>
      <c r="F1208" s="14" t="s">
        <v>1134</v>
      </c>
      <c r="G1208" s="14" t="s">
        <v>23</v>
      </c>
      <c r="H1208" s="13"/>
      <c r="I1208" s="14" t="s">
        <v>2416</v>
      </c>
      <c r="J1208" s="21" t="n">
        <v>180</v>
      </c>
      <c r="K1208" s="21"/>
      <c r="L1208" s="13" t="n">
        <v>296</v>
      </c>
      <c r="M1208" s="18" t="n">
        <v>0.391891891891892</v>
      </c>
      <c r="N1208" s="14" t="s">
        <v>111</v>
      </c>
      <c r="O1208" s="14" t="s">
        <v>71</v>
      </c>
      <c r="P1208" s="14" t="s">
        <v>28</v>
      </c>
      <c r="Q1208" s="13" t="s">
        <v>1885</v>
      </c>
      <c r="R1208" s="13"/>
    </row>
    <row r="1209" s="35" customFormat="true" ht="13" hidden="false" customHeight="true" outlineLevel="0" collapsed="false">
      <c r="A1209" s="13" t="n">
        <v>1208</v>
      </c>
      <c r="B1209" s="16" t="s">
        <v>19</v>
      </c>
      <c r="C1209" s="13" t="n">
        <v>98053</v>
      </c>
      <c r="D1209" s="14" t="s">
        <v>107</v>
      </c>
      <c r="E1209" s="13" t="s">
        <v>2418</v>
      </c>
      <c r="F1209" s="14" t="s">
        <v>109</v>
      </c>
      <c r="G1209" s="14" t="s">
        <v>49</v>
      </c>
      <c r="H1209" s="13"/>
      <c r="I1209" s="14" t="s">
        <v>2416</v>
      </c>
      <c r="J1209" s="21" t="n">
        <v>475</v>
      </c>
      <c r="K1209" s="21"/>
      <c r="L1209" s="13" t="n">
        <v>822</v>
      </c>
      <c r="M1209" s="18" t="n">
        <v>0.422141119221411</v>
      </c>
      <c r="N1209" s="14" t="s">
        <v>111</v>
      </c>
      <c r="O1209" s="14" t="s">
        <v>71</v>
      </c>
      <c r="P1209" s="14" t="s">
        <v>28</v>
      </c>
      <c r="Q1209" s="13" t="s">
        <v>1885</v>
      </c>
      <c r="R1209" s="13"/>
    </row>
    <row r="1210" s="35" customFormat="true" ht="13" hidden="false" customHeight="true" outlineLevel="0" collapsed="false">
      <c r="A1210" s="13" t="n">
        <v>1209</v>
      </c>
      <c r="B1210" s="16" t="s">
        <v>19</v>
      </c>
      <c r="C1210" s="13" t="n">
        <v>131421</v>
      </c>
      <c r="D1210" s="14" t="s">
        <v>2419</v>
      </c>
      <c r="E1210" s="13" t="s">
        <v>2420</v>
      </c>
      <c r="F1210" s="14" t="s">
        <v>2421</v>
      </c>
      <c r="G1210" s="14" t="s">
        <v>49</v>
      </c>
      <c r="H1210" s="13"/>
      <c r="I1210" s="14" t="s">
        <v>2416</v>
      </c>
      <c r="J1210" s="21" t="n">
        <v>247.5</v>
      </c>
      <c r="K1210" s="21"/>
      <c r="L1210" s="13" t="n">
        <v>450</v>
      </c>
      <c r="M1210" s="18" t="n">
        <v>0.45</v>
      </c>
      <c r="N1210" s="14" t="s">
        <v>111</v>
      </c>
      <c r="O1210" s="14" t="s">
        <v>71</v>
      </c>
      <c r="P1210" s="14" t="s">
        <v>28</v>
      </c>
      <c r="Q1210" s="13" t="s">
        <v>1885</v>
      </c>
      <c r="R1210" s="13"/>
    </row>
    <row r="1211" s="35" customFormat="true" ht="13" hidden="false" customHeight="true" outlineLevel="0" collapsed="false">
      <c r="A1211" s="13" t="n">
        <v>1210</v>
      </c>
      <c r="B1211" s="16" t="s">
        <v>19</v>
      </c>
      <c r="C1211" s="13" t="n">
        <v>131424</v>
      </c>
      <c r="D1211" s="14" t="s">
        <v>2422</v>
      </c>
      <c r="E1211" s="13" t="s">
        <v>2423</v>
      </c>
      <c r="F1211" s="14" t="s">
        <v>1081</v>
      </c>
      <c r="G1211" s="14" t="s">
        <v>49</v>
      </c>
      <c r="H1211" s="13"/>
      <c r="I1211" s="14" t="s">
        <v>2416</v>
      </c>
      <c r="J1211" s="21" t="n">
        <v>357.5</v>
      </c>
      <c r="K1211" s="21"/>
      <c r="L1211" s="13" t="n">
        <v>650</v>
      </c>
      <c r="M1211" s="18" t="n">
        <v>0.45</v>
      </c>
      <c r="N1211" s="14" t="s">
        <v>111</v>
      </c>
      <c r="O1211" s="14" t="s">
        <v>71</v>
      </c>
      <c r="P1211" s="14" t="s">
        <v>28</v>
      </c>
      <c r="Q1211" s="13" t="s">
        <v>1885</v>
      </c>
      <c r="R1211" s="13"/>
    </row>
    <row r="1212" s="35" customFormat="true" ht="13" hidden="false" customHeight="true" outlineLevel="0" collapsed="false">
      <c r="A1212" s="13" t="n">
        <v>1211</v>
      </c>
      <c r="B1212" s="16" t="s">
        <v>19</v>
      </c>
      <c r="C1212" s="13" t="n">
        <v>143253</v>
      </c>
      <c r="D1212" s="16" t="s">
        <v>2424</v>
      </c>
      <c r="E1212" s="13" t="s">
        <v>1086</v>
      </c>
      <c r="F1212" s="16" t="s">
        <v>1312</v>
      </c>
      <c r="G1212" s="16" t="s">
        <v>304</v>
      </c>
      <c r="H1212" s="13"/>
      <c r="I1212" s="14" t="s">
        <v>2425</v>
      </c>
      <c r="J1212" s="21" t="n">
        <v>21</v>
      </c>
      <c r="K1212" s="21"/>
      <c r="L1212" s="13" t="n">
        <v>49.8</v>
      </c>
      <c r="M1212" s="18" t="n">
        <v>0.578313253012048</v>
      </c>
      <c r="N1212" s="14" t="s">
        <v>111</v>
      </c>
      <c r="O1212" s="14" t="s">
        <v>71</v>
      </c>
      <c r="P1212" s="14" t="s">
        <v>28</v>
      </c>
      <c r="Q1212" s="13" t="s">
        <v>1885</v>
      </c>
      <c r="R1212" s="13"/>
    </row>
    <row r="1213" s="35" customFormat="true" ht="13" hidden="false" customHeight="true" outlineLevel="0" collapsed="false">
      <c r="A1213" s="13" t="n">
        <v>1212</v>
      </c>
      <c r="B1213" s="16" t="s">
        <v>19</v>
      </c>
      <c r="C1213" s="13" t="n">
        <v>154193</v>
      </c>
      <c r="D1213" s="14" t="s">
        <v>151</v>
      </c>
      <c r="E1213" s="14" t="s">
        <v>167</v>
      </c>
      <c r="F1213" s="14" t="s">
        <v>252</v>
      </c>
      <c r="G1213" s="13" t="s">
        <v>110</v>
      </c>
      <c r="H1213" s="13"/>
      <c r="I1213" s="14" t="s">
        <v>2426</v>
      </c>
      <c r="J1213" s="21" t="n">
        <v>1.565</v>
      </c>
      <c r="K1213" s="21"/>
      <c r="L1213" s="13" t="n">
        <v>2.5</v>
      </c>
      <c r="M1213" s="18" t="n">
        <v>0.374</v>
      </c>
      <c r="N1213" s="14" t="s">
        <v>111</v>
      </c>
      <c r="O1213" s="14" t="s">
        <v>71</v>
      </c>
      <c r="P1213" s="14" t="s">
        <v>28</v>
      </c>
      <c r="Q1213" s="13" t="s">
        <v>1885</v>
      </c>
      <c r="R1213" s="13"/>
    </row>
    <row r="1214" s="35" customFormat="true" ht="13" hidden="false" customHeight="true" outlineLevel="0" collapsed="false">
      <c r="A1214" s="13" t="n">
        <v>1213</v>
      </c>
      <c r="B1214" s="16" t="s">
        <v>19</v>
      </c>
      <c r="C1214" s="13" t="n">
        <v>28303</v>
      </c>
      <c r="D1214" s="14" t="s">
        <v>2427</v>
      </c>
      <c r="E1214" s="14" t="s">
        <v>167</v>
      </c>
      <c r="F1214" s="14" t="s">
        <v>105</v>
      </c>
      <c r="G1214" s="13" t="s">
        <v>110</v>
      </c>
      <c r="H1214" s="13"/>
      <c r="I1214" s="14" t="s">
        <v>2428</v>
      </c>
      <c r="J1214" s="13" t="n">
        <v>0.42</v>
      </c>
      <c r="K1214" s="21"/>
      <c r="L1214" s="13" t="n">
        <v>1.33</v>
      </c>
      <c r="M1214" s="18" t="n">
        <v>0.684210526315789</v>
      </c>
      <c r="N1214" s="25" t="s">
        <v>111</v>
      </c>
      <c r="O1214" s="14" t="s">
        <v>71</v>
      </c>
      <c r="P1214" s="14" t="s">
        <v>28</v>
      </c>
      <c r="Q1214" s="13" t="s">
        <v>1885</v>
      </c>
      <c r="R1214" s="13"/>
    </row>
    <row r="1215" s="35" customFormat="true" ht="13" hidden="false" customHeight="true" outlineLevel="0" collapsed="false">
      <c r="A1215" s="13" t="n">
        <v>1214</v>
      </c>
      <c r="B1215" s="16" t="s">
        <v>19</v>
      </c>
      <c r="C1215" s="13" t="n">
        <v>22297</v>
      </c>
      <c r="D1215" s="14" t="s">
        <v>2429</v>
      </c>
      <c r="E1215" s="14" t="s">
        <v>182</v>
      </c>
      <c r="F1215" s="14" t="s">
        <v>115</v>
      </c>
      <c r="G1215" s="13" t="s">
        <v>110</v>
      </c>
      <c r="H1215" s="13"/>
      <c r="I1215" s="14" t="s">
        <v>2430</v>
      </c>
      <c r="J1215" s="13" t="n">
        <v>0.294</v>
      </c>
      <c r="K1215" s="21"/>
      <c r="L1215" s="13" t="n">
        <v>0.45</v>
      </c>
      <c r="M1215" s="18" t="n">
        <v>0.346666666666667</v>
      </c>
      <c r="N1215" s="25" t="s">
        <v>111</v>
      </c>
      <c r="O1215" s="14" t="s">
        <v>71</v>
      </c>
      <c r="P1215" s="14" t="s">
        <v>28</v>
      </c>
      <c r="Q1215" s="13" t="s">
        <v>1885</v>
      </c>
      <c r="R1215" s="13"/>
    </row>
    <row r="1216" s="35" customFormat="true" ht="13" hidden="false" customHeight="true" outlineLevel="0" collapsed="false">
      <c r="A1216" s="13" t="n">
        <v>1215</v>
      </c>
      <c r="B1216" s="16" t="s">
        <v>19</v>
      </c>
      <c r="C1216" s="13" t="n">
        <v>29297</v>
      </c>
      <c r="D1216" s="14" t="s">
        <v>2431</v>
      </c>
      <c r="E1216" s="14" t="s">
        <v>1970</v>
      </c>
      <c r="F1216" s="14" t="s">
        <v>122</v>
      </c>
      <c r="G1216" s="13" t="s">
        <v>110</v>
      </c>
      <c r="H1216" s="13"/>
      <c r="I1216" s="14" t="s">
        <v>2432</v>
      </c>
      <c r="J1216" s="13" t="n">
        <v>2.247</v>
      </c>
      <c r="K1216" s="21"/>
      <c r="L1216" s="13" t="n">
        <v>4.7</v>
      </c>
      <c r="M1216" s="18" t="n">
        <v>0.521914893617021</v>
      </c>
      <c r="N1216" s="25" t="s">
        <v>111</v>
      </c>
      <c r="O1216" s="14" t="s">
        <v>71</v>
      </c>
      <c r="P1216" s="14" t="s">
        <v>28</v>
      </c>
      <c r="Q1216" s="13" t="s">
        <v>1885</v>
      </c>
      <c r="R1216" s="13"/>
    </row>
    <row r="1217" s="35" customFormat="true" ht="13" hidden="false" customHeight="true" outlineLevel="0" collapsed="false">
      <c r="A1217" s="13" t="n">
        <v>1216</v>
      </c>
      <c r="B1217" s="16" t="s">
        <v>19</v>
      </c>
      <c r="C1217" s="13" t="n">
        <v>68951</v>
      </c>
      <c r="D1217" s="14" t="s">
        <v>1963</v>
      </c>
      <c r="E1217" s="14" t="s">
        <v>182</v>
      </c>
      <c r="F1217" s="14" t="s">
        <v>240</v>
      </c>
      <c r="G1217" s="13" t="s">
        <v>110</v>
      </c>
      <c r="H1217" s="13"/>
      <c r="I1217" s="14" t="s">
        <v>2433</v>
      </c>
      <c r="J1217" s="21" t="n">
        <v>1.15</v>
      </c>
      <c r="K1217" s="21"/>
      <c r="L1217" s="13" t="n">
        <v>1.7</v>
      </c>
      <c r="M1217" s="18" t="n">
        <v>0.323529411764706</v>
      </c>
      <c r="N1217" s="14" t="s">
        <v>111</v>
      </c>
      <c r="O1217" s="14" t="s">
        <v>71</v>
      </c>
      <c r="P1217" s="14" t="s">
        <v>28</v>
      </c>
      <c r="Q1217" s="13" t="s">
        <v>1885</v>
      </c>
      <c r="R1217" s="13"/>
    </row>
    <row r="1218" s="35" customFormat="true" ht="13" hidden="false" customHeight="true" outlineLevel="0" collapsed="false">
      <c r="A1218" s="13" t="n">
        <v>1217</v>
      </c>
      <c r="B1218" s="16" t="s">
        <v>19</v>
      </c>
      <c r="C1218" s="13" t="n">
        <v>22217</v>
      </c>
      <c r="D1218" s="14" t="s">
        <v>2434</v>
      </c>
      <c r="E1218" s="14" t="s">
        <v>2435</v>
      </c>
      <c r="F1218" s="14" t="s">
        <v>238</v>
      </c>
      <c r="G1218" s="13" t="s">
        <v>110</v>
      </c>
      <c r="H1218" s="13"/>
      <c r="I1218" s="14" t="s">
        <v>2436</v>
      </c>
      <c r="J1218" s="13" t="n">
        <v>0.368</v>
      </c>
      <c r="K1218" s="21"/>
      <c r="L1218" s="13" t="n">
        <v>0.72</v>
      </c>
      <c r="M1218" s="18" t="n">
        <v>0.488888888888889</v>
      </c>
      <c r="N1218" s="25" t="s">
        <v>111</v>
      </c>
      <c r="O1218" s="14" t="s">
        <v>71</v>
      </c>
      <c r="P1218" s="14" t="s">
        <v>28</v>
      </c>
      <c r="Q1218" s="13" t="s">
        <v>1885</v>
      </c>
      <c r="R1218" s="13"/>
    </row>
    <row r="1219" s="35" customFormat="true" ht="13" hidden="false" customHeight="true" outlineLevel="0" collapsed="false">
      <c r="A1219" s="13" t="n">
        <v>1218</v>
      </c>
      <c r="B1219" s="16" t="s">
        <v>19</v>
      </c>
      <c r="C1219" s="13" t="n">
        <v>29768</v>
      </c>
      <c r="D1219" s="14" t="s">
        <v>2437</v>
      </c>
      <c r="E1219" s="14" t="s">
        <v>182</v>
      </c>
      <c r="F1219" s="14" t="s">
        <v>218</v>
      </c>
      <c r="G1219" s="13" t="s">
        <v>110</v>
      </c>
      <c r="H1219" s="13"/>
      <c r="I1219" s="14" t="s">
        <v>2438</v>
      </c>
      <c r="J1219" s="13" t="n">
        <v>1.58</v>
      </c>
      <c r="K1219" s="21"/>
      <c r="L1219" s="13" t="n">
        <v>1.7</v>
      </c>
      <c r="M1219" s="18" t="n">
        <v>0.0705882352941176</v>
      </c>
      <c r="N1219" s="25" t="s">
        <v>111</v>
      </c>
      <c r="O1219" s="14" t="s">
        <v>71</v>
      </c>
      <c r="P1219" s="14" t="s">
        <v>28</v>
      </c>
      <c r="Q1219" s="13" t="s">
        <v>1885</v>
      </c>
      <c r="R1219" s="13"/>
    </row>
    <row r="1220" s="35" customFormat="true" ht="13" hidden="false" customHeight="true" outlineLevel="0" collapsed="false">
      <c r="A1220" s="13" t="n">
        <v>1219</v>
      </c>
      <c r="B1220" s="16" t="s">
        <v>19</v>
      </c>
      <c r="C1220" s="13" t="n">
        <v>25427</v>
      </c>
      <c r="D1220" s="14" t="s">
        <v>2439</v>
      </c>
      <c r="E1220" s="14" t="s">
        <v>167</v>
      </c>
      <c r="F1220" s="14" t="s">
        <v>185</v>
      </c>
      <c r="G1220" s="13" t="s">
        <v>110</v>
      </c>
      <c r="H1220" s="13"/>
      <c r="I1220" s="14" t="s">
        <v>2440</v>
      </c>
      <c r="J1220" s="13" t="n">
        <v>1.103</v>
      </c>
      <c r="K1220" s="21"/>
      <c r="L1220" s="13" t="n">
        <v>1.97</v>
      </c>
      <c r="M1220" s="18" t="n">
        <v>0.44010152284264</v>
      </c>
      <c r="N1220" s="25" t="s">
        <v>111</v>
      </c>
      <c r="O1220" s="14" t="s">
        <v>71</v>
      </c>
      <c r="P1220" s="14" t="s">
        <v>28</v>
      </c>
      <c r="Q1220" s="13" t="s">
        <v>1885</v>
      </c>
      <c r="R1220" s="13"/>
    </row>
    <row r="1221" s="35" customFormat="true" ht="13" hidden="false" customHeight="true" outlineLevel="0" collapsed="false">
      <c r="A1221" s="13" t="n">
        <v>1220</v>
      </c>
      <c r="B1221" s="16" t="s">
        <v>19</v>
      </c>
      <c r="C1221" s="13" t="n">
        <v>27212</v>
      </c>
      <c r="D1221" s="14" t="s">
        <v>2441</v>
      </c>
      <c r="E1221" s="14" t="s">
        <v>182</v>
      </c>
      <c r="F1221" s="14" t="s">
        <v>1947</v>
      </c>
      <c r="G1221" s="13" t="s">
        <v>110</v>
      </c>
      <c r="H1221" s="13"/>
      <c r="I1221" s="14" t="s">
        <v>2442</v>
      </c>
      <c r="J1221" s="13" t="n">
        <v>0.201</v>
      </c>
      <c r="K1221" s="21"/>
      <c r="L1221" s="13" t="n">
        <v>0.35</v>
      </c>
      <c r="M1221" s="18" t="n">
        <v>0.425714285714286</v>
      </c>
      <c r="N1221" s="25" t="s">
        <v>26</v>
      </c>
      <c r="O1221" s="14" t="s">
        <v>71</v>
      </c>
      <c r="P1221" s="14" t="s">
        <v>28</v>
      </c>
      <c r="Q1221" s="13" t="s">
        <v>1885</v>
      </c>
      <c r="R1221" s="13"/>
    </row>
    <row r="1222" s="35" customFormat="true" ht="13" hidden="false" customHeight="true" outlineLevel="0" collapsed="false">
      <c r="A1222" s="13" t="n">
        <v>1221</v>
      </c>
      <c r="B1222" s="16" t="s">
        <v>19</v>
      </c>
      <c r="C1222" s="13" t="n">
        <v>11485</v>
      </c>
      <c r="D1222" s="14" t="s">
        <v>1140</v>
      </c>
      <c r="E1222" s="13" t="s">
        <v>2443</v>
      </c>
      <c r="F1222" s="14" t="s">
        <v>2196</v>
      </c>
      <c r="G1222" s="14" t="s">
        <v>49</v>
      </c>
      <c r="H1222" s="13"/>
      <c r="I1222" s="14" t="s">
        <v>2444</v>
      </c>
      <c r="J1222" s="21" t="n">
        <v>107.25</v>
      </c>
      <c r="K1222" s="21"/>
      <c r="L1222" s="13" t="n">
        <v>195</v>
      </c>
      <c r="M1222" s="18" t="n">
        <v>0.45</v>
      </c>
      <c r="N1222" s="14" t="s">
        <v>111</v>
      </c>
      <c r="O1222" s="14" t="s">
        <v>71</v>
      </c>
      <c r="P1222" s="14" t="s">
        <v>28</v>
      </c>
      <c r="Q1222" s="13" t="s">
        <v>1885</v>
      </c>
      <c r="R1222" s="13"/>
    </row>
    <row r="1223" s="35" customFormat="true" ht="13" hidden="false" customHeight="true" outlineLevel="0" collapsed="false">
      <c r="A1223" s="13" t="n">
        <v>1222</v>
      </c>
      <c r="B1223" s="16" t="s">
        <v>19</v>
      </c>
      <c r="C1223" s="13" t="n">
        <v>8257</v>
      </c>
      <c r="D1223" s="14" t="s">
        <v>194</v>
      </c>
      <c r="E1223" s="13" t="s">
        <v>2445</v>
      </c>
      <c r="F1223" s="14" t="s">
        <v>250</v>
      </c>
      <c r="G1223" s="13" t="s">
        <v>110</v>
      </c>
      <c r="H1223" s="13"/>
      <c r="I1223" s="14" t="s">
        <v>2446</v>
      </c>
      <c r="J1223" s="13" t="n">
        <v>0.75</v>
      </c>
      <c r="K1223" s="21"/>
      <c r="L1223" s="13" t="n">
        <v>1.1</v>
      </c>
      <c r="M1223" s="18" t="n">
        <v>0.318181818181818</v>
      </c>
      <c r="N1223" s="25" t="s">
        <v>111</v>
      </c>
      <c r="O1223" s="14" t="s">
        <v>71</v>
      </c>
      <c r="P1223" s="14" t="s">
        <v>28</v>
      </c>
      <c r="Q1223" s="13" t="s">
        <v>1885</v>
      </c>
      <c r="R1223" s="13"/>
    </row>
    <row r="1224" s="35" customFormat="true" ht="13" hidden="false" customHeight="true" outlineLevel="0" collapsed="false">
      <c r="A1224" s="13" t="n">
        <v>1223</v>
      </c>
      <c r="B1224" s="16" t="s">
        <v>19</v>
      </c>
      <c r="C1224" s="13" t="n">
        <v>13728</v>
      </c>
      <c r="D1224" s="14" t="s">
        <v>1105</v>
      </c>
      <c r="E1224" s="14" t="s">
        <v>2447</v>
      </c>
      <c r="F1224" s="14" t="s">
        <v>105</v>
      </c>
      <c r="G1224" s="13" t="s">
        <v>110</v>
      </c>
      <c r="H1224" s="13"/>
      <c r="I1224" s="14" t="s">
        <v>2446</v>
      </c>
      <c r="J1224" s="13" t="n">
        <v>34.125</v>
      </c>
      <c r="K1224" s="21"/>
      <c r="L1224" s="13" t="n">
        <v>44</v>
      </c>
      <c r="M1224" s="18" t="n">
        <v>0.224431818181818</v>
      </c>
      <c r="N1224" s="25" t="s">
        <v>111</v>
      </c>
      <c r="O1224" s="14" t="s">
        <v>71</v>
      </c>
      <c r="P1224" s="14" t="s">
        <v>28</v>
      </c>
      <c r="Q1224" s="13" t="s">
        <v>1885</v>
      </c>
      <c r="R1224" s="13"/>
    </row>
    <row r="1225" s="35" customFormat="true" ht="13" hidden="false" customHeight="true" outlineLevel="0" collapsed="false">
      <c r="A1225" s="13" t="n">
        <v>1224</v>
      </c>
      <c r="B1225" s="16" t="s">
        <v>19</v>
      </c>
      <c r="C1225" s="13" t="n">
        <v>13785</v>
      </c>
      <c r="D1225" s="14" t="s">
        <v>2448</v>
      </c>
      <c r="E1225" s="14" t="s">
        <v>2449</v>
      </c>
      <c r="F1225" s="14" t="s">
        <v>105</v>
      </c>
      <c r="G1225" s="13" t="s">
        <v>110</v>
      </c>
      <c r="H1225" s="13"/>
      <c r="I1225" s="14" t="s">
        <v>2446</v>
      </c>
      <c r="J1225" s="13" t="n">
        <v>0.1751</v>
      </c>
      <c r="K1225" s="21"/>
      <c r="L1225" s="13" t="n">
        <v>1</v>
      </c>
      <c r="M1225" s="18" t="n">
        <v>0.8249</v>
      </c>
      <c r="N1225" s="25" t="s">
        <v>26</v>
      </c>
      <c r="O1225" s="14" t="s">
        <v>71</v>
      </c>
      <c r="P1225" s="14" t="s">
        <v>28</v>
      </c>
      <c r="Q1225" s="13" t="s">
        <v>1885</v>
      </c>
      <c r="R1225" s="13"/>
    </row>
    <row r="1226" s="35" customFormat="true" ht="13" hidden="false" customHeight="true" outlineLevel="0" collapsed="false">
      <c r="A1226" s="13" t="n">
        <v>1225</v>
      </c>
      <c r="B1226" s="16" t="s">
        <v>19</v>
      </c>
      <c r="C1226" s="13" t="n">
        <v>14299</v>
      </c>
      <c r="D1226" s="14" t="s">
        <v>2450</v>
      </c>
      <c r="E1226" s="14" t="s">
        <v>173</v>
      </c>
      <c r="F1226" s="14" t="s">
        <v>105</v>
      </c>
      <c r="G1226" s="13" t="s">
        <v>110</v>
      </c>
      <c r="H1226" s="13"/>
      <c r="I1226" s="14" t="s">
        <v>2446</v>
      </c>
      <c r="J1226" s="13" t="n">
        <v>0.321</v>
      </c>
      <c r="K1226" s="21"/>
      <c r="L1226" s="13" t="n">
        <v>0.45</v>
      </c>
      <c r="M1226" s="18" t="n">
        <v>0.286666666666667</v>
      </c>
      <c r="N1226" s="25" t="s">
        <v>111</v>
      </c>
      <c r="O1226" s="14" t="s">
        <v>71</v>
      </c>
      <c r="P1226" s="14" t="s">
        <v>28</v>
      </c>
      <c r="Q1226" s="13" t="s">
        <v>1885</v>
      </c>
      <c r="R1226" s="13"/>
    </row>
    <row r="1227" s="35" customFormat="true" ht="13" hidden="false" customHeight="true" outlineLevel="0" collapsed="false">
      <c r="A1227" s="13" t="n">
        <v>1226</v>
      </c>
      <c r="B1227" s="16" t="s">
        <v>19</v>
      </c>
      <c r="C1227" s="13" t="n">
        <v>15006</v>
      </c>
      <c r="D1227" s="14" t="s">
        <v>2451</v>
      </c>
      <c r="E1227" s="14" t="s">
        <v>1887</v>
      </c>
      <c r="F1227" s="14" t="s">
        <v>105</v>
      </c>
      <c r="G1227" s="13" t="s">
        <v>110</v>
      </c>
      <c r="H1227" s="13"/>
      <c r="I1227" s="14" t="s">
        <v>2446</v>
      </c>
      <c r="J1227" s="13" t="n">
        <v>0.158</v>
      </c>
      <c r="K1227" s="21"/>
      <c r="L1227" s="13" t="n">
        <v>0.3</v>
      </c>
      <c r="M1227" s="18" t="n">
        <v>0.473333333333333</v>
      </c>
      <c r="N1227" s="25" t="s">
        <v>111</v>
      </c>
      <c r="O1227" s="14" t="s">
        <v>71</v>
      </c>
      <c r="P1227" s="14" t="s">
        <v>28</v>
      </c>
      <c r="Q1227" s="13" t="s">
        <v>1885</v>
      </c>
      <c r="R1227" s="13"/>
    </row>
    <row r="1228" s="35" customFormat="true" ht="13" hidden="false" customHeight="true" outlineLevel="0" collapsed="false">
      <c r="A1228" s="13" t="n">
        <v>1227</v>
      </c>
      <c r="B1228" s="16" t="s">
        <v>19</v>
      </c>
      <c r="C1228" s="13" t="n">
        <v>20072</v>
      </c>
      <c r="D1228" s="14" t="s">
        <v>2452</v>
      </c>
      <c r="E1228" s="13" t="s">
        <v>150</v>
      </c>
      <c r="F1228" s="14" t="s">
        <v>1081</v>
      </c>
      <c r="G1228" s="14" t="s">
        <v>23</v>
      </c>
      <c r="H1228" s="13"/>
      <c r="I1228" s="14" t="s">
        <v>2446</v>
      </c>
      <c r="J1228" s="13" t="n">
        <v>192.5</v>
      </c>
      <c r="K1228" s="21"/>
      <c r="L1228" s="13" t="n">
        <v>350</v>
      </c>
      <c r="M1228" s="18" t="n">
        <v>0.45</v>
      </c>
      <c r="N1228" s="25" t="s">
        <v>111</v>
      </c>
      <c r="O1228" s="14" t="s">
        <v>71</v>
      </c>
      <c r="P1228" s="14" t="s">
        <v>28</v>
      </c>
      <c r="Q1228" s="13" t="s">
        <v>1885</v>
      </c>
      <c r="R1228" s="13"/>
    </row>
    <row r="1229" s="35" customFormat="true" ht="13" hidden="false" customHeight="true" outlineLevel="0" collapsed="false">
      <c r="A1229" s="13" t="n">
        <v>1228</v>
      </c>
      <c r="B1229" s="16" t="s">
        <v>19</v>
      </c>
      <c r="C1229" s="13" t="n">
        <v>22425</v>
      </c>
      <c r="D1229" s="14" t="s">
        <v>2453</v>
      </c>
      <c r="E1229" s="13" t="s">
        <v>2454</v>
      </c>
      <c r="F1229" s="14" t="s">
        <v>157</v>
      </c>
      <c r="G1229" s="13" t="s">
        <v>110</v>
      </c>
      <c r="H1229" s="13"/>
      <c r="I1229" s="14" t="s">
        <v>2446</v>
      </c>
      <c r="J1229" s="13" t="n">
        <v>206</v>
      </c>
      <c r="K1229" s="21"/>
      <c r="L1229" s="13" t="n">
        <v>240</v>
      </c>
      <c r="M1229" s="18" t="n">
        <v>0.141666666666667</v>
      </c>
      <c r="N1229" s="25" t="s">
        <v>111</v>
      </c>
      <c r="O1229" s="14" t="s">
        <v>71</v>
      </c>
      <c r="P1229" s="14" t="s">
        <v>28</v>
      </c>
      <c r="Q1229" s="13" t="s">
        <v>1885</v>
      </c>
      <c r="R1229" s="13"/>
    </row>
    <row r="1230" s="35" customFormat="true" ht="13" hidden="false" customHeight="true" outlineLevel="0" collapsed="false">
      <c r="A1230" s="13" t="n">
        <v>1229</v>
      </c>
      <c r="B1230" s="16" t="s">
        <v>19</v>
      </c>
      <c r="C1230" s="13" t="n">
        <v>25294</v>
      </c>
      <c r="D1230" s="14" t="s">
        <v>121</v>
      </c>
      <c r="E1230" s="14" t="s">
        <v>1065</v>
      </c>
      <c r="F1230" s="14" t="s">
        <v>238</v>
      </c>
      <c r="G1230" s="13" t="s">
        <v>110</v>
      </c>
      <c r="H1230" s="13"/>
      <c r="I1230" s="14" t="s">
        <v>2446</v>
      </c>
      <c r="J1230" s="13" t="n">
        <v>0.305</v>
      </c>
      <c r="K1230" s="21"/>
      <c r="L1230" s="13" t="n">
        <v>1.24</v>
      </c>
      <c r="M1230" s="18" t="n">
        <v>0.754032258064516</v>
      </c>
      <c r="N1230" s="25" t="s">
        <v>26</v>
      </c>
      <c r="O1230" s="14" t="s">
        <v>71</v>
      </c>
      <c r="P1230" s="14" t="s">
        <v>28</v>
      </c>
      <c r="Q1230" s="13" t="s">
        <v>1885</v>
      </c>
      <c r="R1230" s="13"/>
    </row>
    <row r="1231" s="35" customFormat="true" ht="13" hidden="false" customHeight="true" outlineLevel="0" collapsed="false">
      <c r="A1231" s="13" t="n">
        <v>1230</v>
      </c>
      <c r="B1231" s="16" t="s">
        <v>19</v>
      </c>
      <c r="C1231" s="13" t="n">
        <v>25339</v>
      </c>
      <c r="D1231" s="14" t="s">
        <v>2455</v>
      </c>
      <c r="E1231" s="14" t="s">
        <v>167</v>
      </c>
      <c r="F1231" s="14" t="s">
        <v>105</v>
      </c>
      <c r="G1231" s="13" t="s">
        <v>110</v>
      </c>
      <c r="H1231" s="13"/>
      <c r="I1231" s="14" t="s">
        <v>2446</v>
      </c>
      <c r="J1231" s="13" t="n">
        <v>0.116</v>
      </c>
      <c r="K1231" s="21"/>
      <c r="L1231" s="13" t="n">
        <v>0.3</v>
      </c>
      <c r="M1231" s="18" t="n">
        <v>0.613333333333333</v>
      </c>
      <c r="N1231" s="25" t="s">
        <v>26</v>
      </c>
      <c r="O1231" s="14" t="s">
        <v>71</v>
      </c>
      <c r="P1231" s="14" t="s">
        <v>28</v>
      </c>
      <c r="Q1231" s="13" t="s">
        <v>1885</v>
      </c>
      <c r="R1231" s="13"/>
    </row>
    <row r="1232" s="35" customFormat="true" ht="13" hidden="false" customHeight="true" outlineLevel="0" collapsed="false">
      <c r="A1232" s="13" t="n">
        <v>1231</v>
      </c>
      <c r="B1232" s="16" t="s">
        <v>19</v>
      </c>
      <c r="C1232" s="13" t="n">
        <v>25705</v>
      </c>
      <c r="D1232" s="14" t="s">
        <v>2456</v>
      </c>
      <c r="E1232" s="14" t="s">
        <v>167</v>
      </c>
      <c r="F1232" s="14" t="s">
        <v>105</v>
      </c>
      <c r="G1232" s="13" t="s">
        <v>110</v>
      </c>
      <c r="H1232" s="13"/>
      <c r="I1232" s="14" t="s">
        <v>2446</v>
      </c>
      <c r="J1232" s="13" t="n">
        <v>0.45</v>
      </c>
      <c r="K1232" s="21"/>
      <c r="L1232" s="13" t="n">
        <v>1.6</v>
      </c>
      <c r="M1232" s="18" t="n">
        <v>0.71875</v>
      </c>
      <c r="N1232" s="25" t="s">
        <v>111</v>
      </c>
      <c r="O1232" s="14" t="s">
        <v>71</v>
      </c>
      <c r="P1232" s="14" t="s">
        <v>28</v>
      </c>
      <c r="Q1232" s="13" t="s">
        <v>1885</v>
      </c>
      <c r="R1232" s="13"/>
    </row>
    <row r="1233" s="35" customFormat="true" ht="13" hidden="false" customHeight="true" outlineLevel="0" collapsed="false">
      <c r="A1233" s="13" t="n">
        <v>1232</v>
      </c>
      <c r="B1233" s="16" t="s">
        <v>19</v>
      </c>
      <c r="C1233" s="13" t="n">
        <v>157301</v>
      </c>
      <c r="D1233" s="14" t="s">
        <v>2457</v>
      </c>
      <c r="E1233" s="14" t="s">
        <v>167</v>
      </c>
      <c r="F1233" s="14" t="s">
        <v>105</v>
      </c>
      <c r="G1233" s="22" t="s">
        <v>110</v>
      </c>
      <c r="H1233" s="13"/>
      <c r="I1233" s="14" t="s">
        <v>2446</v>
      </c>
      <c r="J1233" s="13" t="n">
        <v>19.5</v>
      </c>
      <c r="K1233" s="21"/>
      <c r="L1233" s="13" t="n">
        <v>53</v>
      </c>
      <c r="M1233" s="18" t="n">
        <v>0.632075471698113</v>
      </c>
      <c r="N1233" s="25" t="s">
        <v>111</v>
      </c>
      <c r="O1233" s="14" t="s">
        <v>71</v>
      </c>
      <c r="P1233" s="14" t="s">
        <v>28</v>
      </c>
      <c r="Q1233" s="13" t="s">
        <v>1885</v>
      </c>
      <c r="R1233" s="13"/>
    </row>
    <row r="1234" s="35" customFormat="true" ht="13" hidden="false" customHeight="true" outlineLevel="0" collapsed="false">
      <c r="A1234" s="13" t="n">
        <v>1233</v>
      </c>
      <c r="B1234" s="16" t="s">
        <v>19</v>
      </c>
      <c r="C1234" s="13" t="n">
        <v>25960</v>
      </c>
      <c r="D1234" s="14" t="s">
        <v>2458</v>
      </c>
      <c r="E1234" s="14" t="s">
        <v>2459</v>
      </c>
      <c r="F1234" s="14" t="s">
        <v>105</v>
      </c>
      <c r="G1234" s="13" t="s">
        <v>110</v>
      </c>
      <c r="H1234" s="13"/>
      <c r="I1234" s="14" t="s">
        <v>2446</v>
      </c>
      <c r="J1234" s="13" t="n">
        <v>0.2324</v>
      </c>
      <c r="K1234" s="21"/>
      <c r="L1234" s="13" t="n">
        <v>2.12</v>
      </c>
      <c r="M1234" s="18" t="n">
        <v>0.890377358490566</v>
      </c>
      <c r="N1234" s="25" t="s">
        <v>26</v>
      </c>
      <c r="O1234" s="14" t="s">
        <v>71</v>
      </c>
      <c r="P1234" s="14" t="s">
        <v>28</v>
      </c>
      <c r="Q1234" s="13" t="s">
        <v>1885</v>
      </c>
      <c r="R1234" s="13"/>
    </row>
    <row r="1235" s="35" customFormat="true" ht="13" hidden="false" customHeight="true" outlineLevel="0" collapsed="false">
      <c r="A1235" s="13" t="n">
        <v>1234</v>
      </c>
      <c r="B1235" s="16" t="s">
        <v>19</v>
      </c>
      <c r="C1235" s="13" t="n">
        <v>28504</v>
      </c>
      <c r="D1235" s="14" t="s">
        <v>2460</v>
      </c>
      <c r="E1235" s="14" t="s">
        <v>1565</v>
      </c>
      <c r="F1235" s="14" t="s">
        <v>252</v>
      </c>
      <c r="G1235" s="13" t="s">
        <v>110</v>
      </c>
      <c r="H1235" s="13"/>
      <c r="I1235" s="14" t="s">
        <v>2446</v>
      </c>
      <c r="J1235" s="13" t="n">
        <v>5.8</v>
      </c>
      <c r="K1235" s="21"/>
      <c r="L1235" s="13" t="n">
        <v>6.58</v>
      </c>
      <c r="M1235" s="18" t="n">
        <v>0.11854103343465</v>
      </c>
      <c r="N1235" s="25" t="s">
        <v>111</v>
      </c>
      <c r="O1235" s="14" t="s">
        <v>71</v>
      </c>
      <c r="P1235" s="14" t="s">
        <v>28</v>
      </c>
      <c r="Q1235" s="13" t="s">
        <v>1885</v>
      </c>
      <c r="R1235" s="13"/>
    </row>
    <row r="1236" s="35" customFormat="true" ht="13" hidden="false" customHeight="true" outlineLevel="0" collapsed="false">
      <c r="A1236" s="13" t="n">
        <v>1235</v>
      </c>
      <c r="B1236" s="16" t="s">
        <v>19</v>
      </c>
      <c r="C1236" s="13" t="n">
        <v>36456</v>
      </c>
      <c r="D1236" s="14" t="s">
        <v>2461</v>
      </c>
      <c r="E1236" s="13" t="s">
        <v>2164</v>
      </c>
      <c r="F1236" s="14" t="s">
        <v>246</v>
      </c>
      <c r="G1236" s="14" t="s">
        <v>158</v>
      </c>
      <c r="H1236" s="13"/>
      <c r="I1236" s="14" t="s">
        <v>2446</v>
      </c>
      <c r="J1236" s="21" t="n">
        <v>0.5</v>
      </c>
      <c r="K1236" s="21"/>
      <c r="L1236" s="13" t="n">
        <v>0.79</v>
      </c>
      <c r="M1236" s="18" t="n">
        <v>0.367088607594937</v>
      </c>
      <c r="N1236" s="14" t="s">
        <v>26</v>
      </c>
      <c r="O1236" s="14" t="s">
        <v>71</v>
      </c>
      <c r="P1236" s="14" t="s">
        <v>28</v>
      </c>
      <c r="Q1236" s="13" t="s">
        <v>1885</v>
      </c>
      <c r="R1236" s="13"/>
    </row>
    <row r="1237" s="35" customFormat="true" ht="13" hidden="false" customHeight="true" outlineLevel="0" collapsed="false">
      <c r="A1237" s="13" t="n">
        <v>1236</v>
      </c>
      <c r="B1237" s="16" t="s">
        <v>19</v>
      </c>
      <c r="C1237" s="13" t="n">
        <v>36465</v>
      </c>
      <c r="D1237" s="14" t="s">
        <v>117</v>
      </c>
      <c r="E1237" s="13" t="s">
        <v>2164</v>
      </c>
      <c r="F1237" s="14" t="s">
        <v>105</v>
      </c>
      <c r="G1237" s="14" t="s">
        <v>158</v>
      </c>
      <c r="H1237" s="13"/>
      <c r="I1237" s="14" t="s">
        <v>2446</v>
      </c>
      <c r="J1237" s="13" t="n">
        <v>1.26</v>
      </c>
      <c r="K1237" s="21"/>
      <c r="L1237" s="13" t="n">
        <v>1.97</v>
      </c>
      <c r="M1237" s="18" t="n">
        <v>0.360406091370558</v>
      </c>
      <c r="N1237" s="25" t="s">
        <v>26</v>
      </c>
      <c r="O1237" s="14" t="s">
        <v>71</v>
      </c>
      <c r="P1237" s="14" t="s">
        <v>28</v>
      </c>
      <c r="Q1237" s="13" t="s">
        <v>1885</v>
      </c>
      <c r="R1237" s="13"/>
    </row>
    <row r="1238" s="35" customFormat="true" ht="13" hidden="false" customHeight="true" outlineLevel="0" collapsed="false">
      <c r="A1238" s="13" t="n">
        <v>1237</v>
      </c>
      <c r="B1238" s="16" t="s">
        <v>19</v>
      </c>
      <c r="C1238" s="13" t="n">
        <v>36560</v>
      </c>
      <c r="D1238" s="14" t="s">
        <v>138</v>
      </c>
      <c r="E1238" s="13" t="s">
        <v>2164</v>
      </c>
      <c r="F1238" s="14" t="s">
        <v>105</v>
      </c>
      <c r="G1238" s="14" t="s">
        <v>158</v>
      </c>
      <c r="H1238" s="13"/>
      <c r="I1238" s="14" t="s">
        <v>2446</v>
      </c>
      <c r="J1238" s="13" t="n">
        <v>0.64</v>
      </c>
      <c r="K1238" s="21"/>
      <c r="L1238" s="13" t="n">
        <v>1</v>
      </c>
      <c r="M1238" s="18" t="n">
        <v>0.36</v>
      </c>
      <c r="N1238" s="25" t="s">
        <v>26</v>
      </c>
      <c r="O1238" s="14" t="s">
        <v>71</v>
      </c>
      <c r="P1238" s="14" t="s">
        <v>28</v>
      </c>
      <c r="Q1238" s="13" t="s">
        <v>1885</v>
      </c>
      <c r="R1238" s="13"/>
    </row>
    <row r="1239" s="35" customFormat="true" ht="13" hidden="false" customHeight="true" outlineLevel="0" collapsed="false">
      <c r="A1239" s="13" t="n">
        <v>1238</v>
      </c>
      <c r="B1239" s="16" t="s">
        <v>19</v>
      </c>
      <c r="C1239" s="13" t="n">
        <v>36568</v>
      </c>
      <c r="D1239" s="14" t="s">
        <v>2462</v>
      </c>
      <c r="E1239" s="13" t="s">
        <v>2165</v>
      </c>
      <c r="F1239" s="14" t="s">
        <v>105</v>
      </c>
      <c r="G1239" s="14" t="s">
        <v>158</v>
      </c>
      <c r="H1239" s="13"/>
      <c r="I1239" s="14" t="s">
        <v>2446</v>
      </c>
      <c r="J1239" s="13" t="n">
        <v>0.57</v>
      </c>
      <c r="K1239" s="21"/>
      <c r="L1239" s="13" t="n">
        <v>0.89</v>
      </c>
      <c r="M1239" s="18" t="n">
        <v>0.359550561797753</v>
      </c>
      <c r="N1239" s="25" t="s">
        <v>26</v>
      </c>
      <c r="O1239" s="14" t="s">
        <v>71</v>
      </c>
      <c r="P1239" s="14" t="s">
        <v>28</v>
      </c>
      <c r="Q1239" s="13" t="s">
        <v>1885</v>
      </c>
      <c r="R1239" s="13"/>
    </row>
    <row r="1240" s="35" customFormat="true" ht="13" hidden="false" customHeight="true" outlineLevel="0" collapsed="false">
      <c r="A1240" s="13" t="n">
        <v>1239</v>
      </c>
      <c r="B1240" s="16" t="s">
        <v>19</v>
      </c>
      <c r="C1240" s="13" t="n">
        <v>36582</v>
      </c>
      <c r="D1240" s="14" t="s">
        <v>2463</v>
      </c>
      <c r="E1240" s="13" t="s">
        <v>2359</v>
      </c>
      <c r="F1240" s="14" t="s">
        <v>105</v>
      </c>
      <c r="G1240" s="14" t="s">
        <v>158</v>
      </c>
      <c r="H1240" s="13"/>
      <c r="I1240" s="14" t="s">
        <v>2446</v>
      </c>
      <c r="J1240" s="13" t="n">
        <v>0.43</v>
      </c>
      <c r="K1240" s="21"/>
      <c r="L1240" s="13" t="n">
        <v>0.68</v>
      </c>
      <c r="M1240" s="18" t="n">
        <v>0.367647058823529</v>
      </c>
      <c r="N1240" s="25" t="s">
        <v>26</v>
      </c>
      <c r="O1240" s="14" t="s">
        <v>71</v>
      </c>
      <c r="P1240" s="14" t="s">
        <v>28</v>
      </c>
      <c r="Q1240" s="13" t="s">
        <v>1885</v>
      </c>
      <c r="R1240" s="13"/>
    </row>
    <row r="1241" s="35" customFormat="true" ht="13" hidden="false" customHeight="true" outlineLevel="0" collapsed="false">
      <c r="A1241" s="13" t="n">
        <v>1240</v>
      </c>
      <c r="B1241" s="16" t="s">
        <v>19</v>
      </c>
      <c r="C1241" s="13" t="n">
        <v>36674</v>
      </c>
      <c r="D1241" s="14" t="s">
        <v>2464</v>
      </c>
      <c r="E1241" s="13" t="s">
        <v>2165</v>
      </c>
      <c r="F1241" s="14" t="s">
        <v>168</v>
      </c>
      <c r="G1241" s="14" t="s">
        <v>158</v>
      </c>
      <c r="H1241" s="13"/>
      <c r="I1241" s="14" t="s">
        <v>2446</v>
      </c>
      <c r="J1241" s="13" t="n">
        <v>0.75</v>
      </c>
      <c r="K1241" s="21"/>
      <c r="L1241" s="13" t="n">
        <v>1.18</v>
      </c>
      <c r="M1241" s="18" t="n">
        <v>0.364406779661017</v>
      </c>
      <c r="N1241" s="25" t="s">
        <v>26</v>
      </c>
      <c r="O1241" s="14" t="s">
        <v>71</v>
      </c>
      <c r="P1241" s="14" t="s">
        <v>28</v>
      </c>
      <c r="Q1241" s="13" t="s">
        <v>1885</v>
      </c>
      <c r="R1241" s="13"/>
    </row>
    <row r="1242" s="35" customFormat="true" ht="13" hidden="false" customHeight="true" outlineLevel="0" collapsed="false">
      <c r="A1242" s="13" t="n">
        <v>1241</v>
      </c>
      <c r="B1242" s="16" t="s">
        <v>19</v>
      </c>
      <c r="C1242" s="13" t="n">
        <v>36704</v>
      </c>
      <c r="D1242" s="14" t="s">
        <v>2465</v>
      </c>
      <c r="E1242" s="13" t="s">
        <v>2466</v>
      </c>
      <c r="F1242" s="14" t="s">
        <v>105</v>
      </c>
      <c r="G1242" s="14" t="s">
        <v>158</v>
      </c>
      <c r="H1242" s="13"/>
      <c r="I1242" s="14" t="s">
        <v>2446</v>
      </c>
      <c r="J1242" s="13" t="n">
        <v>0.56</v>
      </c>
      <c r="K1242" s="21"/>
      <c r="L1242" s="13" t="n">
        <v>0.88</v>
      </c>
      <c r="M1242" s="18" t="n">
        <v>0.363636363636364</v>
      </c>
      <c r="N1242" s="25" t="s">
        <v>26</v>
      </c>
      <c r="O1242" s="14" t="s">
        <v>71</v>
      </c>
      <c r="P1242" s="14" t="s">
        <v>28</v>
      </c>
      <c r="Q1242" s="13" t="s">
        <v>1885</v>
      </c>
      <c r="R1242" s="13"/>
    </row>
    <row r="1243" s="35" customFormat="true" ht="13" hidden="false" customHeight="true" outlineLevel="0" collapsed="false">
      <c r="A1243" s="13" t="n">
        <v>1242</v>
      </c>
      <c r="B1243" s="16" t="s">
        <v>19</v>
      </c>
      <c r="C1243" s="13" t="n">
        <v>36709</v>
      </c>
      <c r="D1243" s="14" t="s">
        <v>2467</v>
      </c>
      <c r="E1243" s="13" t="s">
        <v>2176</v>
      </c>
      <c r="F1243" s="14" t="s">
        <v>252</v>
      </c>
      <c r="G1243" s="14" t="s">
        <v>158</v>
      </c>
      <c r="H1243" s="13"/>
      <c r="I1243" s="14" t="s">
        <v>2446</v>
      </c>
      <c r="J1243" s="13" t="n">
        <v>0.88</v>
      </c>
      <c r="K1243" s="21"/>
      <c r="L1243" s="13" t="n">
        <v>1.38</v>
      </c>
      <c r="M1243" s="18" t="n">
        <v>0.36231884057971</v>
      </c>
      <c r="N1243" s="25" t="s">
        <v>26</v>
      </c>
      <c r="O1243" s="14" t="s">
        <v>71</v>
      </c>
      <c r="P1243" s="14" t="s">
        <v>28</v>
      </c>
      <c r="Q1243" s="13" t="s">
        <v>1885</v>
      </c>
      <c r="R1243" s="13"/>
    </row>
    <row r="1244" s="35" customFormat="true" ht="13" hidden="false" customHeight="true" outlineLevel="0" collapsed="false">
      <c r="A1244" s="13" t="n">
        <v>1243</v>
      </c>
      <c r="B1244" s="16" t="s">
        <v>19</v>
      </c>
      <c r="C1244" s="13" t="n">
        <v>36713</v>
      </c>
      <c r="D1244" s="14" t="s">
        <v>2065</v>
      </c>
      <c r="E1244" s="13" t="s">
        <v>2204</v>
      </c>
      <c r="F1244" s="14" t="s">
        <v>2468</v>
      </c>
      <c r="G1244" s="14" t="s">
        <v>158</v>
      </c>
      <c r="H1244" s="13"/>
      <c r="I1244" s="14" t="s">
        <v>2446</v>
      </c>
      <c r="J1244" s="13" t="n">
        <v>0.47</v>
      </c>
      <c r="K1244" s="21"/>
      <c r="L1244" s="13" t="n">
        <v>0.74</v>
      </c>
      <c r="M1244" s="18" t="n">
        <v>0.364864864864865</v>
      </c>
      <c r="N1244" s="25" t="s">
        <v>26</v>
      </c>
      <c r="O1244" s="14" t="s">
        <v>71</v>
      </c>
      <c r="P1244" s="14" t="s">
        <v>28</v>
      </c>
      <c r="Q1244" s="13" t="s">
        <v>1885</v>
      </c>
      <c r="R1244" s="13"/>
    </row>
    <row r="1245" s="35" customFormat="true" ht="13" hidden="false" customHeight="true" outlineLevel="0" collapsed="false">
      <c r="A1245" s="13" t="n">
        <v>1244</v>
      </c>
      <c r="B1245" s="16" t="s">
        <v>19</v>
      </c>
      <c r="C1245" s="13" t="n">
        <v>36750</v>
      </c>
      <c r="D1245" s="14" t="s">
        <v>2469</v>
      </c>
      <c r="E1245" s="13" t="s">
        <v>2164</v>
      </c>
      <c r="F1245" s="14" t="s">
        <v>280</v>
      </c>
      <c r="G1245" s="14" t="s">
        <v>158</v>
      </c>
      <c r="H1245" s="13"/>
      <c r="I1245" s="14" t="s">
        <v>2446</v>
      </c>
      <c r="J1245" s="13" t="n">
        <v>0.56</v>
      </c>
      <c r="K1245" s="21"/>
      <c r="L1245" s="13" t="n">
        <v>0.88</v>
      </c>
      <c r="M1245" s="18" t="n">
        <v>0.363636363636364</v>
      </c>
      <c r="N1245" s="25" t="s">
        <v>26</v>
      </c>
      <c r="O1245" s="14" t="s">
        <v>71</v>
      </c>
      <c r="P1245" s="14" t="s">
        <v>28</v>
      </c>
      <c r="Q1245" s="13" t="s">
        <v>1885</v>
      </c>
      <c r="R1245" s="13"/>
    </row>
    <row r="1246" s="35" customFormat="true" ht="13" hidden="false" customHeight="true" outlineLevel="0" collapsed="false">
      <c r="A1246" s="13" t="n">
        <v>1245</v>
      </c>
      <c r="B1246" s="16" t="s">
        <v>19</v>
      </c>
      <c r="C1246" s="13" t="n">
        <v>36753</v>
      </c>
      <c r="D1246" s="14" t="s">
        <v>2470</v>
      </c>
      <c r="E1246" s="13" t="s">
        <v>2176</v>
      </c>
      <c r="F1246" s="14" t="s">
        <v>105</v>
      </c>
      <c r="G1246" s="14" t="s">
        <v>158</v>
      </c>
      <c r="H1246" s="13"/>
      <c r="I1246" s="14" t="s">
        <v>2446</v>
      </c>
      <c r="J1246" s="13" t="n">
        <v>0.72</v>
      </c>
      <c r="K1246" s="21"/>
      <c r="L1246" s="13" t="n">
        <v>1.13</v>
      </c>
      <c r="M1246" s="18" t="n">
        <v>0.36283185840708</v>
      </c>
      <c r="N1246" s="25" t="s">
        <v>26</v>
      </c>
      <c r="O1246" s="14" t="s">
        <v>71</v>
      </c>
      <c r="P1246" s="14" t="s">
        <v>28</v>
      </c>
      <c r="Q1246" s="13" t="s">
        <v>1885</v>
      </c>
      <c r="R1246" s="13"/>
    </row>
    <row r="1247" s="35" customFormat="true" ht="13" hidden="false" customHeight="true" outlineLevel="0" collapsed="false">
      <c r="A1247" s="13" t="n">
        <v>1246</v>
      </c>
      <c r="B1247" s="16" t="s">
        <v>19</v>
      </c>
      <c r="C1247" s="13" t="n">
        <v>36758</v>
      </c>
      <c r="D1247" s="14" t="s">
        <v>2471</v>
      </c>
      <c r="E1247" s="13" t="s">
        <v>2472</v>
      </c>
      <c r="F1247" s="14" t="s">
        <v>212</v>
      </c>
      <c r="G1247" s="14" t="s">
        <v>158</v>
      </c>
      <c r="H1247" s="13"/>
      <c r="I1247" s="14" t="s">
        <v>2446</v>
      </c>
      <c r="J1247" s="13" t="n">
        <v>3.27</v>
      </c>
      <c r="K1247" s="21" t="n">
        <v>0.6418</v>
      </c>
      <c r="L1247" s="13" t="n">
        <v>5.11</v>
      </c>
      <c r="M1247" s="18" t="n">
        <v>0.360078277886497</v>
      </c>
      <c r="N1247" s="25" t="s">
        <v>26</v>
      </c>
      <c r="O1247" s="14" t="s">
        <v>71</v>
      </c>
      <c r="P1247" s="14" t="s">
        <v>28</v>
      </c>
      <c r="Q1247" s="13" t="s">
        <v>1885</v>
      </c>
      <c r="R1247" s="13"/>
    </row>
    <row r="1248" s="35" customFormat="true" ht="13" hidden="false" customHeight="true" outlineLevel="0" collapsed="false">
      <c r="A1248" s="13" t="n">
        <v>1247</v>
      </c>
      <c r="B1248" s="16" t="s">
        <v>19</v>
      </c>
      <c r="C1248" s="13" t="n">
        <v>36759</v>
      </c>
      <c r="D1248" s="14" t="s">
        <v>2473</v>
      </c>
      <c r="E1248" s="13" t="s">
        <v>2165</v>
      </c>
      <c r="F1248" s="14" t="s">
        <v>122</v>
      </c>
      <c r="G1248" s="14" t="s">
        <v>158</v>
      </c>
      <c r="H1248" s="13"/>
      <c r="I1248" s="14" t="s">
        <v>2446</v>
      </c>
      <c r="J1248" s="13" t="n">
        <v>0.97</v>
      </c>
      <c r="K1248" s="21"/>
      <c r="L1248" s="13" t="n">
        <v>1.51</v>
      </c>
      <c r="M1248" s="18" t="n">
        <v>0.357615894039735</v>
      </c>
      <c r="N1248" s="25" t="s">
        <v>26</v>
      </c>
      <c r="O1248" s="14" t="s">
        <v>71</v>
      </c>
      <c r="P1248" s="14" t="s">
        <v>28</v>
      </c>
      <c r="Q1248" s="13" t="s">
        <v>1885</v>
      </c>
      <c r="R1248" s="13"/>
    </row>
    <row r="1249" s="35" customFormat="true" ht="13" hidden="false" customHeight="true" outlineLevel="0" collapsed="false">
      <c r="A1249" s="13" t="n">
        <v>1248</v>
      </c>
      <c r="B1249" s="16" t="s">
        <v>19</v>
      </c>
      <c r="C1249" s="13" t="n">
        <v>36794</v>
      </c>
      <c r="D1249" s="14" t="s">
        <v>2474</v>
      </c>
      <c r="E1249" s="13" t="s">
        <v>2475</v>
      </c>
      <c r="F1249" s="14" t="s">
        <v>280</v>
      </c>
      <c r="G1249" s="14" t="s">
        <v>158</v>
      </c>
      <c r="H1249" s="13"/>
      <c r="I1249" s="14" t="s">
        <v>2446</v>
      </c>
      <c r="J1249" s="13" t="n">
        <v>0.5</v>
      </c>
      <c r="K1249" s="21"/>
      <c r="L1249" s="13" t="n">
        <v>0.78</v>
      </c>
      <c r="M1249" s="18" t="n">
        <v>0.358974358974359</v>
      </c>
      <c r="N1249" s="25" t="s">
        <v>26</v>
      </c>
      <c r="O1249" s="14" t="s">
        <v>71</v>
      </c>
      <c r="P1249" s="14" t="s">
        <v>28</v>
      </c>
      <c r="Q1249" s="13" t="s">
        <v>1885</v>
      </c>
      <c r="R1249" s="13"/>
    </row>
    <row r="1250" s="35" customFormat="true" ht="13" hidden="false" customHeight="true" outlineLevel="0" collapsed="false">
      <c r="A1250" s="13" t="n">
        <v>1249</v>
      </c>
      <c r="B1250" s="16" t="s">
        <v>19</v>
      </c>
      <c r="C1250" s="13" t="n">
        <v>36807</v>
      </c>
      <c r="D1250" s="14" t="s">
        <v>2476</v>
      </c>
      <c r="E1250" s="13" t="s">
        <v>2477</v>
      </c>
      <c r="F1250" s="14" t="s">
        <v>105</v>
      </c>
      <c r="G1250" s="14" t="s">
        <v>158</v>
      </c>
      <c r="H1250" s="13"/>
      <c r="I1250" s="14" t="s">
        <v>2446</v>
      </c>
      <c r="J1250" s="13" t="n">
        <v>0.72</v>
      </c>
      <c r="K1250" s="21"/>
      <c r="L1250" s="13" t="n">
        <v>1.13</v>
      </c>
      <c r="M1250" s="18" t="n">
        <v>0.36283185840708</v>
      </c>
      <c r="N1250" s="25" t="s">
        <v>26</v>
      </c>
      <c r="O1250" s="14" t="s">
        <v>71</v>
      </c>
      <c r="P1250" s="14" t="s">
        <v>28</v>
      </c>
      <c r="Q1250" s="13" t="s">
        <v>1885</v>
      </c>
      <c r="R1250" s="13"/>
    </row>
    <row r="1251" s="35" customFormat="true" ht="13" hidden="false" customHeight="true" outlineLevel="0" collapsed="false">
      <c r="A1251" s="13" t="n">
        <v>1250</v>
      </c>
      <c r="B1251" s="16" t="s">
        <v>19</v>
      </c>
      <c r="C1251" s="13" t="n">
        <v>38633</v>
      </c>
      <c r="D1251" s="14" t="s">
        <v>2478</v>
      </c>
      <c r="E1251" s="13" t="s">
        <v>2479</v>
      </c>
      <c r="F1251" s="14" t="s">
        <v>1081</v>
      </c>
      <c r="G1251" s="14" t="s">
        <v>49</v>
      </c>
      <c r="H1251" s="13"/>
      <c r="I1251" s="14" t="s">
        <v>2446</v>
      </c>
      <c r="J1251" s="13" t="n">
        <v>605</v>
      </c>
      <c r="K1251" s="21"/>
      <c r="L1251" s="13" t="n">
        <v>1100</v>
      </c>
      <c r="M1251" s="18" t="n">
        <v>0.45</v>
      </c>
      <c r="N1251" s="25" t="s">
        <v>111</v>
      </c>
      <c r="O1251" s="14" t="s">
        <v>71</v>
      </c>
      <c r="P1251" s="14" t="s">
        <v>28</v>
      </c>
      <c r="Q1251" s="13" t="s">
        <v>1885</v>
      </c>
      <c r="R1251" s="13"/>
    </row>
    <row r="1252" s="35" customFormat="true" ht="13" hidden="false" customHeight="true" outlineLevel="0" collapsed="false">
      <c r="A1252" s="13" t="n">
        <v>1251</v>
      </c>
      <c r="B1252" s="16" t="s">
        <v>19</v>
      </c>
      <c r="C1252" s="13" t="n">
        <v>38909</v>
      </c>
      <c r="D1252" s="14" t="s">
        <v>2480</v>
      </c>
      <c r="E1252" s="14" t="s">
        <v>173</v>
      </c>
      <c r="F1252" s="14" t="s">
        <v>105</v>
      </c>
      <c r="G1252" s="13" t="s">
        <v>110</v>
      </c>
      <c r="H1252" s="13"/>
      <c r="I1252" s="14" t="s">
        <v>2446</v>
      </c>
      <c r="J1252" s="13" t="n">
        <v>0.22</v>
      </c>
      <c r="K1252" s="21"/>
      <c r="L1252" s="13" t="n">
        <v>0.36</v>
      </c>
      <c r="M1252" s="18" t="n">
        <v>0.388888888888889</v>
      </c>
      <c r="N1252" s="25" t="s">
        <v>26</v>
      </c>
      <c r="O1252" s="14" t="s">
        <v>71</v>
      </c>
      <c r="P1252" s="14" t="s">
        <v>28</v>
      </c>
      <c r="Q1252" s="13" t="s">
        <v>1885</v>
      </c>
      <c r="R1252" s="13"/>
    </row>
    <row r="1253" s="35" customFormat="true" ht="13" hidden="false" customHeight="true" outlineLevel="0" collapsed="false">
      <c r="A1253" s="13" t="n">
        <v>1252</v>
      </c>
      <c r="B1253" s="16" t="s">
        <v>19</v>
      </c>
      <c r="C1253" s="13" t="n">
        <v>41490</v>
      </c>
      <c r="D1253" s="14" t="s">
        <v>2481</v>
      </c>
      <c r="E1253" s="14" t="s">
        <v>167</v>
      </c>
      <c r="F1253" s="14" t="s">
        <v>105</v>
      </c>
      <c r="G1253" s="13" t="s">
        <v>110</v>
      </c>
      <c r="H1253" s="13"/>
      <c r="I1253" s="14" t="s">
        <v>2446</v>
      </c>
      <c r="J1253" s="13" t="n">
        <v>0.44</v>
      </c>
      <c r="K1253" s="21"/>
      <c r="L1253" s="13" t="n">
        <v>0.8</v>
      </c>
      <c r="M1253" s="18" t="n">
        <v>0.45</v>
      </c>
      <c r="N1253" s="25" t="s">
        <v>111</v>
      </c>
      <c r="O1253" s="14" t="s">
        <v>71</v>
      </c>
      <c r="P1253" s="14" t="s">
        <v>28</v>
      </c>
      <c r="Q1253" s="13" t="s">
        <v>1885</v>
      </c>
      <c r="R1253" s="13"/>
    </row>
    <row r="1254" s="35" customFormat="true" ht="13" hidden="false" customHeight="true" outlineLevel="0" collapsed="false">
      <c r="A1254" s="13" t="n">
        <v>1253</v>
      </c>
      <c r="B1254" s="16" t="s">
        <v>19</v>
      </c>
      <c r="C1254" s="13" t="n">
        <v>41516</v>
      </c>
      <c r="D1254" s="14" t="s">
        <v>2482</v>
      </c>
      <c r="E1254" s="13" t="s">
        <v>2204</v>
      </c>
      <c r="F1254" s="14" t="s">
        <v>105</v>
      </c>
      <c r="G1254" s="14" t="s">
        <v>158</v>
      </c>
      <c r="H1254" s="13"/>
      <c r="I1254" s="14" t="s">
        <v>2446</v>
      </c>
      <c r="J1254" s="13" t="n">
        <v>0.71</v>
      </c>
      <c r="K1254" s="21"/>
      <c r="L1254" s="13" t="n">
        <v>1.11</v>
      </c>
      <c r="M1254" s="18" t="n">
        <v>0.36036036036036</v>
      </c>
      <c r="N1254" s="25" t="s">
        <v>26</v>
      </c>
      <c r="O1254" s="14" t="s">
        <v>71</v>
      </c>
      <c r="P1254" s="14" t="s">
        <v>28</v>
      </c>
      <c r="Q1254" s="13" t="s">
        <v>1885</v>
      </c>
      <c r="R1254" s="13"/>
    </row>
    <row r="1255" s="35" customFormat="true" ht="13" hidden="false" customHeight="true" outlineLevel="0" collapsed="false">
      <c r="A1255" s="13" t="n">
        <v>1254</v>
      </c>
      <c r="B1255" s="16" t="s">
        <v>19</v>
      </c>
      <c r="C1255" s="13" t="n">
        <v>41545</v>
      </c>
      <c r="D1255" s="14" t="s">
        <v>2483</v>
      </c>
      <c r="E1255" s="13" t="s">
        <v>2484</v>
      </c>
      <c r="F1255" s="14" t="s">
        <v>126</v>
      </c>
      <c r="G1255" s="14" t="s">
        <v>158</v>
      </c>
      <c r="H1255" s="13"/>
      <c r="I1255" s="14" t="s">
        <v>2446</v>
      </c>
      <c r="J1255" s="13" t="n">
        <v>0.72</v>
      </c>
      <c r="K1255" s="21"/>
      <c r="L1255" s="13" t="n">
        <v>1.13</v>
      </c>
      <c r="M1255" s="18" t="n">
        <v>0.36283185840708</v>
      </c>
      <c r="N1255" s="25" t="s">
        <v>26</v>
      </c>
      <c r="O1255" s="14" t="s">
        <v>71</v>
      </c>
      <c r="P1255" s="14" t="s">
        <v>28</v>
      </c>
      <c r="Q1255" s="13" t="s">
        <v>1885</v>
      </c>
      <c r="R1255" s="13"/>
    </row>
    <row r="1256" s="35" customFormat="true" ht="13" hidden="false" customHeight="true" outlineLevel="0" collapsed="false">
      <c r="A1256" s="13" t="n">
        <v>1255</v>
      </c>
      <c r="B1256" s="16" t="s">
        <v>19</v>
      </c>
      <c r="C1256" s="13" t="n">
        <v>45331</v>
      </c>
      <c r="D1256" s="14" t="s">
        <v>2485</v>
      </c>
      <c r="E1256" s="13" t="s">
        <v>2486</v>
      </c>
      <c r="F1256" s="14" t="s">
        <v>105</v>
      </c>
      <c r="G1256" s="14" t="s">
        <v>158</v>
      </c>
      <c r="H1256" s="13"/>
      <c r="I1256" s="14" t="s">
        <v>2446</v>
      </c>
      <c r="J1256" s="13" t="n">
        <v>0.42</v>
      </c>
      <c r="K1256" s="21"/>
      <c r="L1256" s="13" t="n">
        <v>0.65</v>
      </c>
      <c r="M1256" s="18" t="n">
        <v>0.353846153846154</v>
      </c>
      <c r="N1256" s="25" t="s">
        <v>26</v>
      </c>
      <c r="O1256" s="14" t="s">
        <v>71</v>
      </c>
      <c r="P1256" s="14" t="s">
        <v>28</v>
      </c>
      <c r="Q1256" s="13" t="s">
        <v>1885</v>
      </c>
      <c r="R1256" s="13"/>
    </row>
    <row r="1257" s="35" customFormat="true" ht="13" hidden="false" customHeight="true" outlineLevel="0" collapsed="false">
      <c r="A1257" s="13" t="n">
        <v>1256</v>
      </c>
      <c r="B1257" s="16" t="s">
        <v>19</v>
      </c>
      <c r="C1257" s="13" t="n">
        <v>48896</v>
      </c>
      <c r="D1257" s="14" t="s">
        <v>1061</v>
      </c>
      <c r="E1257" s="13" t="s">
        <v>2487</v>
      </c>
      <c r="F1257" s="14" t="s">
        <v>280</v>
      </c>
      <c r="G1257" s="14" t="s">
        <v>158</v>
      </c>
      <c r="H1257" s="13"/>
      <c r="I1257" s="14" t="s">
        <v>2446</v>
      </c>
      <c r="J1257" s="13" t="n">
        <v>15</v>
      </c>
      <c r="K1257" s="21"/>
      <c r="L1257" s="13" t="n">
        <v>26</v>
      </c>
      <c r="M1257" s="18" t="n">
        <v>0.423076923076923</v>
      </c>
      <c r="N1257" s="25" t="s">
        <v>111</v>
      </c>
      <c r="O1257" s="14" t="s">
        <v>71</v>
      </c>
      <c r="P1257" s="14" t="s">
        <v>28</v>
      </c>
      <c r="Q1257" s="13" t="s">
        <v>1885</v>
      </c>
      <c r="R1257" s="13"/>
    </row>
    <row r="1258" s="35" customFormat="true" ht="13" hidden="false" customHeight="true" outlineLevel="0" collapsed="false">
      <c r="A1258" s="13" t="n">
        <v>1257</v>
      </c>
      <c r="B1258" s="16" t="s">
        <v>19</v>
      </c>
      <c r="C1258" s="13" t="n">
        <v>49699</v>
      </c>
      <c r="D1258" s="14" t="s">
        <v>2488</v>
      </c>
      <c r="E1258" s="14" t="s">
        <v>1060</v>
      </c>
      <c r="F1258" s="14" t="s">
        <v>105</v>
      </c>
      <c r="G1258" s="13" t="s">
        <v>110</v>
      </c>
      <c r="H1258" s="13"/>
      <c r="I1258" s="14" t="s">
        <v>2446</v>
      </c>
      <c r="J1258" s="13" t="n">
        <v>1.56</v>
      </c>
      <c r="K1258" s="21"/>
      <c r="L1258" s="13" t="n">
        <v>2.8</v>
      </c>
      <c r="M1258" s="18" t="n">
        <v>0.442857142857143</v>
      </c>
      <c r="N1258" s="25" t="s">
        <v>111</v>
      </c>
      <c r="O1258" s="14" t="s">
        <v>71</v>
      </c>
      <c r="P1258" s="14" t="s">
        <v>28</v>
      </c>
      <c r="Q1258" s="13" t="s">
        <v>1885</v>
      </c>
      <c r="R1258" s="13"/>
    </row>
    <row r="1259" s="35" customFormat="true" ht="13" hidden="false" customHeight="true" outlineLevel="0" collapsed="false">
      <c r="A1259" s="13" t="n">
        <v>1258</v>
      </c>
      <c r="B1259" s="16" t="s">
        <v>19</v>
      </c>
      <c r="C1259" s="13" t="n">
        <v>54635</v>
      </c>
      <c r="D1259" s="14" t="s">
        <v>2489</v>
      </c>
      <c r="E1259" s="13" t="s">
        <v>2490</v>
      </c>
      <c r="F1259" s="14" t="s">
        <v>2491</v>
      </c>
      <c r="G1259" s="13" t="s">
        <v>110</v>
      </c>
      <c r="H1259" s="13"/>
      <c r="I1259" s="14" t="s">
        <v>2446</v>
      </c>
      <c r="J1259" s="13" t="n">
        <v>0.078</v>
      </c>
      <c r="K1259" s="21"/>
      <c r="L1259" s="13" t="n">
        <v>0.15</v>
      </c>
      <c r="M1259" s="18" t="n">
        <v>0.48</v>
      </c>
      <c r="N1259" s="25" t="s">
        <v>111</v>
      </c>
      <c r="O1259" s="14" t="s">
        <v>71</v>
      </c>
      <c r="P1259" s="14" t="s">
        <v>28</v>
      </c>
      <c r="Q1259" s="13" t="s">
        <v>1885</v>
      </c>
      <c r="R1259" s="13"/>
    </row>
    <row r="1260" s="35" customFormat="true" ht="13" hidden="false" customHeight="true" outlineLevel="0" collapsed="false">
      <c r="A1260" s="13" t="n">
        <v>1259</v>
      </c>
      <c r="B1260" s="16" t="s">
        <v>19</v>
      </c>
      <c r="C1260" s="13" t="n">
        <v>68692</v>
      </c>
      <c r="D1260" s="14" t="s">
        <v>2492</v>
      </c>
      <c r="E1260" s="14" t="s">
        <v>198</v>
      </c>
      <c r="F1260" s="14" t="s">
        <v>185</v>
      </c>
      <c r="G1260" s="13" t="s">
        <v>110</v>
      </c>
      <c r="H1260" s="13"/>
      <c r="I1260" s="14" t="s">
        <v>2446</v>
      </c>
      <c r="J1260" s="13" t="n">
        <v>0.38</v>
      </c>
      <c r="K1260" s="21"/>
      <c r="L1260" s="13" t="n">
        <v>0.65</v>
      </c>
      <c r="M1260" s="18" t="n">
        <v>0.415384615384615</v>
      </c>
      <c r="N1260" s="25" t="s">
        <v>26</v>
      </c>
      <c r="O1260" s="14" t="s">
        <v>71</v>
      </c>
      <c r="P1260" s="14" t="s">
        <v>28</v>
      </c>
      <c r="Q1260" s="13" t="s">
        <v>1885</v>
      </c>
      <c r="R1260" s="13"/>
    </row>
    <row r="1261" s="35" customFormat="true" ht="13" hidden="false" customHeight="true" outlineLevel="0" collapsed="false">
      <c r="A1261" s="13" t="n">
        <v>1260</v>
      </c>
      <c r="B1261" s="16" t="s">
        <v>19</v>
      </c>
      <c r="C1261" s="13" t="n">
        <v>72801</v>
      </c>
      <c r="D1261" s="14" t="s">
        <v>2493</v>
      </c>
      <c r="E1261" s="14" t="s">
        <v>2494</v>
      </c>
      <c r="F1261" s="14" t="s">
        <v>238</v>
      </c>
      <c r="G1261" s="13" t="s">
        <v>110</v>
      </c>
      <c r="H1261" s="13"/>
      <c r="I1261" s="14" t="s">
        <v>2446</v>
      </c>
      <c r="J1261" s="13" t="n">
        <v>0.564</v>
      </c>
      <c r="K1261" s="21"/>
      <c r="L1261" s="13" t="n">
        <v>1</v>
      </c>
      <c r="M1261" s="18" t="n">
        <v>0.436</v>
      </c>
      <c r="N1261" s="25" t="s">
        <v>26</v>
      </c>
      <c r="O1261" s="14" t="s">
        <v>71</v>
      </c>
      <c r="P1261" s="14" t="s">
        <v>28</v>
      </c>
      <c r="Q1261" s="13" t="s">
        <v>1885</v>
      </c>
      <c r="R1261" s="13"/>
    </row>
    <row r="1262" s="35" customFormat="true" ht="13" hidden="false" customHeight="true" outlineLevel="0" collapsed="false">
      <c r="A1262" s="13" t="n">
        <v>1261</v>
      </c>
      <c r="B1262" s="16" t="s">
        <v>19</v>
      </c>
      <c r="C1262" s="13" t="n">
        <v>73179</v>
      </c>
      <c r="D1262" s="14" t="s">
        <v>2097</v>
      </c>
      <c r="E1262" s="13" t="s">
        <v>2176</v>
      </c>
      <c r="F1262" s="14" t="s">
        <v>126</v>
      </c>
      <c r="G1262" s="14" t="s">
        <v>158</v>
      </c>
      <c r="H1262" s="13"/>
      <c r="I1262" s="14" t="s">
        <v>2446</v>
      </c>
      <c r="J1262" s="13" t="n">
        <v>0.5</v>
      </c>
      <c r="K1262" s="21" t="n">
        <v>0.099</v>
      </c>
      <c r="L1262" s="13" t="n">
        <v>0.79</v>
      </c>
      <c r="M1262" s="18" t="n">
        <v>0.367088607594937</v>
      </c>
      <c r="N1262" s="25" t="s">
        <v>26</v>
      </c>
      <c r="O1262" s="14" t="s">
        <v>71</v>
      </c>
      <c r="P1262" s="14" t="s">
        <v>28</v>
      </c>
      <c r="Q1262" s="13" t="s">
        <v>1885</v>
      </c>
      <c r="R1262" s="13"/>
    </row>
    <row r="1263" s="35" customFormat="true" ht="13" hidden="false" customHeight="true" outlineLevel="0" collapsed="false">
      <c r="A1263" s="13" t="n">
        <v>1262</v>
      </c>
      <c r="B1263" s="16" t="s">
        <v>19</v>
      </c>
      <c r="C1263" s="13" t="n">
        <v>74398</v>
      </c>
      <c r="D1263" s="14" t="s">
        <v>1135</v>
      </c>
      <c r="E1263" s="13" t="s">
        <v>2495</v>
      </c>
      <c r="F1263" s="14" t="s">
        <v>119</v>
      </c>
      <c r="G1263" s="14" t="s">
        <v>23</v>
      </c>
      <c r="H1263" s="13"/>
      <c r="I1263" s="14" t="s">
        <v>2446</v>
      </c>
      <c r="J1263" s="13" t="n">
        <v>19.8</v>
      </c>
      <c r="K1263" s="21"/>
      <c r="L1263" s="13" t="n">
        <v>39.6</v>
      </c>
      <c r="M1263" s="18" t="n">
        <v>0.5</v>
      </c>
      <c r="N1263" s="25" t="s">
        <v>111</v>
      </c>
      <c r="O1263" s="14" t="s">
        <v>71</v>
      </c>
      <c r="P1263" s="14" t="s">
        <v>28</v>
      </c>
      <c r="Q1263" s="13" t="s">
        <v>1885</v>
      </c>
      <c r="R1263" s="13"/>
    </row>
    <row r="1264" s="35" customFormat="true" ht="13" hidden="false" customHeight="true" outlineLevel="0" collapsed="false">
      <c r="A1264" s="13" t="n">
        <v>1263</v>
      </c>
      <c r="B1264" s="16" t="s">
        <v>19</v>
      </c>
      <c r="C1264" s="13" t="n">
        <v>77837</v>
      </c>
      <c r="D1264" s="14" t="s">
        <v>1083</v>
      </c>
      <c r="E1264" s="14" t="s">
        <v>2496</v>
      </c>
      <c r="F1264" s="14" t="s">
        <v>1081</v>
      </c>
      <c r="G1264" s="14" t="s">
        <v>158</v>
      </c>
      <c r="H1264" s="13"/>
      <c r="I1264" s="14" t="s">
        <v>2446</v>
      </c>
      <c r="J1264" s="13" t="n">
        <v>60.5</v>
      </c>
      <c r="K1264" s="21"/>
      <c r="L1264" s="13" t="n">
        <v>110</v>
      </c>
      <c r="M1264" s="18" t="n">
        <v>0.45</v>
      </c>
      <c r="N1264" s="25" t="s">
        <v>111</v>
      </c>
      <c r="O1264" s="14" t="s">
        <v>71</v>
      </c>
      <c r="P1264" s="14" t="s">
        <v>28</v>
      </c>
      <c r="Q1264" s="13" t="s">
        <v>1885</v>
      </c>
      <c r="R1264" s="13"/>
    </row>
    <row r="1265" s="35" customFormat="true" ht="13" hidden="false" customHeight="true" outlineLevel="0" collapsed="false">
      <c r="A1265" s="13" t="n">
        <v>1264</v>
      </c>
      <c r="B1265" s="16" t="s">
        <v>19</v>
      </c>
      <c r="C1265" s="13" t="n">
        <v>77960</v>
      </c>
      <c r="D1265" s="14" t="s">
        <v>2489</v>
      </c>
      <c r="E1265" s="13" t="s">
        <v>2490</v>
      </c>
      <c r="F1265" s="14" t="s">
        <v>2497</v>
      </c>
      <c r="G1265" s="14" t="s">
        <v>158</v>
      </c>
      <c r="H1265" s="13"/>
      <c r="I1265" s="14" t="s">
        <v>2446</v>
      </c>
      <c r="J1265" s="13" t="n">
        <v>4.6</v>
      </c>
      <c r="K1265" s="21"/>
      <c r="L1265" s="13" t="n">
        <v>7.67</v>
      </c>
      <c r="M1265" s="18" t="n">
        <v>0.40026075619296</v>
      </c>
      <c r="N1265" s="25" t="s">
        <v>111</v>
      </c>
      <c r="O1265" s="14" t="s">
        <v>71</v>
      </c>
      <c r="P1265" s="14" t="s">
        <v>28</v>
      </c>
      <c r="Q1265" s="13" t="s">
        <v>1885</v>
      </c>
      <c r="R1265" s="13"/>
    </row>
    <row r="1266" s="35" customFormat="true" ht="13" hidden="false" customHeight="true" outlineLevel="0" collapsed="false">
      <c r="A1266" s="13" t="n">
        <v>1265</v>
      </c>
      <c r="B1266" s="16" t="s">
        <v>19</v>
      </c>
      <c r="C1266" s="13" t="n">
        <v>81710</v>
      </c>
      <c r="D1266" s="14" t="s">
        <v>2498</v>
      </c>
      <c r="E1266" s="13" t="s">
        <v>2499</v>
      </c>
      <c r="F1266" s="14" t="s">
        <v>105</v>
      </c>
      <c r="G1266" s="14" t="s">
        <v>158</v>
      </c>
      <c r="H1266" s="13"/>
      <c r="I1266" s="14" t="s">
        <v>2446</v>
      </c>
      <c r="J1266" s="13" t="n">
        <v>0.46</v>
      </c>
      <c r="K1266" s="21"/>
      <c r="L1266" s="13" t="n">
        <v>0.71</v>
      </c>
      <c r="M1266" s="18" t="n">
        <v>0.352112676056338</v>
      </c>
      <c r="N1266" s="25" t="s">
        <v>26</v>
      </c>
      <c r="O1266" s="14" t="s">
        <v>71</v>
      </c>
      <c r="P1266" s="14" t="s">
        <v>28</v>
      </c>
      <c r="Q1266" s="13" t="s">
        <v>1885</v>
      </c>
      <c r="R1266" s="13"/>
    </row>
    <row r="1267" s="35" customFormat="true" ht="13" hidden="false" customHeight="true" outlineLevel="0" collapsed="false">
      <c r="A1267" s="13" t="n">
        <v>1266</v>
      </c>
      <c r="B1267" s="16" t="s">
        <v>19</v>
      </c>
      <c r="C1267" s="13" t="n">
        <v>91070</v>
      </c>
      <c r="D1267" s="14" t="s">
        <v>2500</v>
      </c>
      <c r="E1267" s="13" t="s">
        <v>2501</v>
      </c>
      <c r="F1267" s="14" t="s">
        <v>105</v>
      </c>
      <c r="G1267" s="14" t="s">
        <v>158</v>
      </c>
      <c r="H1267" s="13"/>
      <c r="I1267" s="14" t="s">
        <v>2446</v>
      </c>
      <c r="J1267" s="13" t="n">
        <v>0.68</v>
      </c>
      <c r="K1267" s="21"/>
      <c r="L1267" s="13" t="n">
        <v>2.1</v>
      </c>
      <c r="M1267" s="18" t="n">
        <v>0.676190476190476</v>
      </c>
      <c r="N1267" s="25" t="s">
        <v>26</v>
      </c>
      <c r="O1267" s="14" t="s">
        <v>71</v>
      </c>
      <c r="P1267" s="14" t="s">
        <v>28</v>
      </c>
      <c r="Q1267" s="13" t="s">
        <v>1885</v>
      </c>
      <c r="R1267" s="13"/>
    </row>
    <row r="1268" s="35" customFormat="true" ht="13" hidden="false" customHeight="true" outlineLevel="0" collapsed="false">
      <c r="A1268" s="13" t="n">
        <v>1267</v>
      </c>
      <c r="B1268" s="16" t="s">
        <v>19</v>
      </c>
      <c r="C1268" s="13" t="n">
        <v>91112</v>
      </c>
      <c r="D1268" s="14" t="s">
        <v>2502</v>
      </c>
      <c r="E1268" s="13" t="s">
        <v>2503</v>
      </c>
      <c r="F1268" s="14" t="s">
        <v>105</v>
      </c>
      <c r="G1268" s="14" t="s">
        <v>158</v>
      </c>
      <c r="H1268" s="13"/>
      <c r="I1268" s="14" t="s">
        <v>2446</v>
      </c>
      <c r="J1268" s="13" t="n">
        <v>0.3</v>
      </c>
      <c r="K1268" s="21"/>
      <c r="L1268" s="13" t="n">
        <v>0.46</v>
      </c>
      <c r="M1268" s="18" t="n">
        <v>0.347826086956522</v>
      </c>
      <c r="N1268" s="25" t="s">
        <v>26</v>
      </c>
      <c r="O1268" s="14" t="s">
        <v>71</v>
      </c>
      <c r="P1268" s="14" t="s">
        <v>28</v>
      </c>
      <c r="Q1268" s="13" t="s">
        <v>1885</v>
      </c>
      <c r="R1268" s="13"/>
    </row>
    <row r="1269" s="35" customFormat="true" ht="13" hidden="false" customHeight="true" outlineLevel="0" collapsed="false">
      <c r="A1269" s="13" t="n">
        <v>1268</v>
      </c>
      <c r="B1269" s="16" t="s">
        <v>19</v>
      </c>
      <c r="C1269" s="13" t="n">
        <v>91273</v>
      </c>
      <c r="D1269" s="14" t="s">
        <v>2042</v>
      </c>
      <c r="E1269" s="13" t="s">
        <v>2164</v>
      </c>
      <c r="F1269" s="14" t="s">
        <v>221</v>
      </c>
      <c r="G1269" s="14" t="s">
        <v>158</v>
      </c>
      <c r="H1269" s="13"/>
      <c r="I1269" s="14" t="s">
        <v>2446</v>
      </c>
      <c r="J1269" s="13" t="n">
        <v>0.46</v>
      </c>
      <c r="K1269" s="21"/>
      <c r="L1269" s="13" t="n">
        <v>0.71</v>
      </c>
      <c r="M1269" s="18" t="n">
        <v>0.352112676056338</v>
      </c>
      <c r="N1269" s="25" t="s">
        <v>26</v>
      </c>
      <c r="O1269" s="14" t="s">
        <v>71</v>
      </c>
      <c r="P1269" s="14" t="s">
        <v>28</v>
      </c>
      <c r="Q1269" s="13" t="s">
        <v>1885</v>
      </c>
      <c r="R1269" s="13"/>
    </row>
    <row r="1270" s="35" customFormat="true" ht="13" hidden="false" customHeight="true" outlineLevel="0" collapsed="false">
      <c r="A1270" s="13" t="n">
        <v>1269</v>
      </c>
      <c r="B1270" s="16" t="s">
        <v>19</v>
      </c>
      <c r="C1270" s="13" t="n">
        <v>93464</v>
      </c>
      <c r="D1270" s="14" t="s">
        <v>140</v>
      </c>
      <c r="E1270" s="14" t="s">
        <v>2504</v>
      </c>
      <c r="F1270" s="14" t="s">
        <v>240</v>
      </c>
      <c r="G1270" s="13" t="s">
        <v>226</v>
      </c>
      <c r="H1270" s="13"/>
      <c r="I1270" s="14" t="s">
        <v>2446</v>
      </c>
      <c r="J1270" s="13" t="n">
        <v>165</v>
      </c>
      <c r="K1270" s="21"/>
      <c r="L1270" s="13" t="n">
        <v>280</v>
      </c>
      <c r="M1270" s="18" t="n">
        <v>0.410714285714286</v>
      </c>
      <c r="N1270" s="25" t="s">
        <v>111</v>
      </c>
      <c r="O1270" s="14" t="s">
        <v>71</v>
      </c>
      <c r="P1270" s="14" t="s">
        <v>28</v>
      </c>
      <c r="Q1270" s="13" t="s">
        <v>1885</v>
      </c>
      <c r="R1270" s="13"/>
    </row>
    <row r="1271" s="35" customFormat="true" ht="13" hidden="false" customHeight="true" outlineLevel="0" collapsed="false">
      <c r="A1271" s="13" t="n">
        <v>1270</v>
      </c>
      <c r="B1271" s="16" t="s">
        <v>19</v>
      </c>
      <c r="C1271" s="13" t="n">
        <v>93489</v>
      </c>
      <c r="D1271" s="14" t="s">
        <v>2505</v>
      </c>
      <c r="E1271" s="13" t="s">
        <v>2226</v>
      </c>
      <c r="F1271" s="14" t="s">
        <v>105</v>
      </c>
      <c r="G1271" s="14" t="s">
        <v>158</v>
      </c>
      <c r="H1271" s="13"/>
      <c r="I1271" s="14" t="s">
        <v>2446</v>
      </c>
      <c r="J1271" s="13" t="n">
        <v>19.7</v>
      </c>
      <c r="K1271" s="21"/>
      <c r="L1271" s="13" t="n">
        <v>39.3</v>
      </c>
      <c r="M1271" s="18" t="n">
        <v>0.498727735368957</v>
      </c>
      <c r="N1271" s="25" t="s">
        <v>111</v>
      </c>
      <c r="O1271" s="14" t="s">
        <v>71</v>
      </c>
      <c r="P1271" s="14" t="s">
        <v>28</v>
      </c>
      <c r="Q1271" s="13" t="s">
        <v>1885</v>
      </c>
      <c r="R1271" s="13"/>
    </row>
    <row r="1272" s="35" customFormat="true" ht="13" hidden="false" customHeight="true" outlineLevel="0" collapsed="false">
      <c r="A1272" s="13" t="n">
        <v>1271</v>
      </c>
      <c r="B1272" s="16" t="s">
        <v>19</v>
      </c>
      <c r="C1272" s="13" t="n">
        <v>94435</v>
      </c>
      <c r="D1272" s="14" t="s">
        <v>2506</v>
      </c>
      <c r="E1272" s="14" t="s">
        <v>2507</v>
      </c>
      <c r="F1272" s="14" t="s">
        <v>2508</v>
      </c>
      <c r="G1272" s="14" t="s">
        <v>49</v>
      </c>
      <c r="H1272" s="13"/>
      <c r="I1272" s="14" t="s">
        <v>2446</v>
      </c>
      <c r="J1272" s="13" t="n">
        <v>1035</v>
      </c>
      <c r="K1272" s="21"/>
      <c r="L1272" s="13" t="n">
        <v>3000</v>
      </c>
      <c r="M1272" s="18" t="n">
        <v>0.655</v>
      </c>
      <c r="N1272" s="25" t="s">
        <v>111</v>
      </c>
      <c r="O1272" s="14" t="s">
        <v>71</v>
      </c>
      <c r="P1272" s="14" t="s">
        <v>28</v>
      </c>
      <c r="Q1272" s="13" t="s">
        <v>1885</v>
      </c>
      <c r="R1272" s="13"/>
    </row>
    <row r="1273" s="35" customFormat="true" ht="13" hidden="false" customHeight="true" outlineLevel="0" collapsed="false">
      <c r="A1273" s="13" t="n">
        <v>1272</v>
      </c>
      <c r="B1273" s="16" t="s">
        <v>19</v>
      </c>
      <c r="C1273" s="13" t="n">
        <v>94436</v>
      </c>
      <c r="D1273" s="14" t="s">
        <v>2506</v>
      </c>
      <c r="E1273" s="14" t="s">
        <v>2509</v>
      </c>
      <c r="F1273" s="14" t="s">
        <v>2508</v>
      </c>
      <c r="G1273" s="14" t="s">
        <v>49</v>
      </c>
      <c r="H1273" s="13"/>
      <c r="I1273" s="14" t="s">
        <v>2446</v>
      </c>
      <c r="J1273" s="13" t="n">
        <v>1245.5</v>
      </c>
      <c r="K1273" s="21"/>
      <c r="L1273" s="13" t="n">
        <v>2915</v>
      </c>
      <c r="M1273" s="18" t="n">
        <v>0.572727272727273</v>
      </c>
      <c r="N1273" s="25" t="s">
        <v>111</v>
      </c>
      <c r="O1273" s="14" t="s">
        <v>71</v>
      </c>
      <c r="P1273" s="14" t="s">
        <v>28</v>
      </c>
      <c r="Q1273" s="13" t="s">
        <v>1885</v>
      </c>
      <c r="R1273" s="13"/>
    </row>
    <row r="1274" s="35" customFormat="true" ht="13" hidden="false" customHeight="true" outlineLevel="0" collapsed="false">
      <c r="A1274" s="13" t="n">
        <v>1273</v>
      </c>
      <c r="B1274" s="16" t="s">
        <v>19</v>
      </c>
      <c r="C1274" s="13" t="n">
        <v>94538</v>
      </c>
      <c r="D1274" s="14" t="s">
        <v>1135</v>
      </c>
      <c r="E1274" s="14" t="s">
        <v>2510</v>
      </c>
      <c r="F1274" s="14" t="s">
        <v>176</v>
      </c>
      <c r="G1274" s="13" t="s">
        <v>110</v>
      </c>
      <c r="H1274" s="13"/>
      <c r="I1274" s="14" t="s">
        <v>2446</v>
      </c>
      <c r="J1274" s="13" t="n">
        <v>1.155</v>
      </c>
      <c r="K1274" s="21"/>
      <c r="L1274" s="13" t="n">
        <v>1.8</v>
      </c>
      <c r="M1274" s="18" t="n">
        <v>0.358333333333333</v>
      </c>
      <c r="N1274" s="25" t="s">
        <v>111</v>
      </c>
      <c r="O1274" s="14" t="s">
        <v>71</v>
      </c>
      <c r="P1274" s="14" t="s">
        <v>28</v>
      </c>
      <c r="Q1274" s="13" t="s">
        <v>1885</v>
      </c>
      <c r="R1274" s="13"/>
    </row>
    <row r="1275" s="35" customFormat="true" ht="13" hidden="false" customHeight="true" outlineLevel="0" collapsed="false">
      <c r="A1275" s="13" t="n">
        <v>1274</v>
      </c>
      <c r="B1275" s="16" t="s">
        <v>19</v>
      </c>
      <c r="C1275" s="13" t="n">
        <v>99309</v>
      </c>
      <c r="D1275" s="14" t="s">
        <v>2511</v>
      </c>
      <c r="E1275" s="13" t="s">
        <v>2512</v>
      </c>
      <c r="F1275" s="14" t="s">
        <v>2232</v>
      </c>
      <c r="G1275" s="14" t="s">
        <v>23</v>
      </c>
      <c r="H1275" s="13"/>
      <c r="I1275" s="14" t="s">
        <v>2446</v>
      </c>
      <c r="J1275" s="13" t="n">
        <v>18.9</v>
      </c>
      <c r="K1275" s="21"/>
      <c r="L1275" s="13" t="n">
        <v>38</v>
      </c>
      <c r="M1275" s="18" t="n">
        <v>0.502631578947368</v>
      </c>
      <c r="N1275" s="25" t="s">
        <v>111</v>
      </c>
      <c r="O1275" s="14" t="s">
        <v>71</v>
      </c>
      <c r="P1275" s="14" t="s">
        <v>28</v>
      </c>
      <c r="Q1275" s="13" t="s">
        <v>1885</v>
      </c>
      <c r="R1275" s="13"/>
    </row>
    <row r="1276" s="35" customFormat="true" ht="13" hidden="false" customHeight="true" outlineLevel="0" collapsed="false">
      <c r="A1276" s="13" t="n">
        <v>1275</v>
      </c>
      <c r="B1276" s="16" t="s">
        <v>19</v>
      </c>
      <c r="C1276" s="13" t="n">
        <v>113440</v>
      </c>
      <c r="D1276" s="14" t="s">
        <v>194</v>
      </c>
      <c r="E1276" s="13" t="s">
        <v>2238</v>
      </c>
      <c r="F1276" s="14" t="s">
        <v>250</v>
      </c>
      <c r="G1276" s="14" t="s">
        <v>158</v>
      </c>
      <c r="H1276" s="13"/>
      <c r="I1276" s="14" t="s">
        <v>2446</v>
      </c>
      <c r="J1276" s="13" t="n">
        <v>1.3643</v>
      </c>
      <c r="K1276" s="21"/>
      <c r="L1276" s="13" t="n">
        <v>2.5</v>
      </c>
      <c r="M1276" s="18" t="n">
        <v>0.45428</v>
      </c>
      <c r="N1276" s="25" t="s">
        <v>111</v>
      </c>
      <c r="O1276" s="14" t="s">
        <v>71</v>
      </c>
      <c r="P1276" s="14" t="s">
        <v>28</v>
      </c>
      <c r="Q1276" s="13" t="s">
        <v>1885</v>
      </c>
      <c r="R1276" s="13"/>
    </row>
    <row r="1277" s="35" customFormat="true" ht="13" hidden="false" customHeight="true" outlineLevel="0" collapsed="false">
      <c r="A1277" s="13" t="n">
        <v>1276</v>
      </c>
      <c r="B1277" s="16" t="s">
        <v>19</v>
      </c>
      <c r="C1277" s="13" t="n">
        <v>114309</v>
      </c>
      <c r="D1277" s="14" t="s">
        <v>142</v>
      </c>
      <c r="E1277" s="13" t="s">
        <v>2513</v>
      </c>
      <c r="F1277" s="14" t="s">
        <v>119</v>
      </c>
      <c r="G1277" s="14" t="s">
        <v>158</v>
      </c>
      <c r="H1277" s="13"/>
      <c r="I1277" s="14" t="s">
        <v>2446</v>
      </c>
      <c r="J1277" s="13" t="n">
        <v>0.98</v>
      </c>
      <c r="K1277" s="21"/>
      <c r="L1277" s="13" t="n">
        <v>1.78</v>
      </c>
      <c r="M1277" s="18" t="n">
        <v>0.449438202247191</v>
      </c>
      <c r="N1277" s="25" t="s">
        <v>111</v>
      </c>
      <c r="O1277" s="14" t="s">
        <v>71</v>
      </c>
      <c r="P1277" s="14" t="s">
        <v>28</v>
      </c>
      <c r="Q1277" s="13" t="s">
        <v>1885</v>
      </c>
      <c r="R1277" s="13"/>
    </row>
    <row r="1278" s="35" customFormat="true" ht="13" hidden="false" customHeight="true" outlineLevel="0" collapsed="false">
      <c r="A1278" s="13" t="n">
        <v>1277</v>
      </c>
      <c r="B1278" s="16" t="s">
        <v>19</v>
      </c>
      <c r="C1278" s="13" t="n">
        <v>114354</v>
      </c>
      <c r="D1278" s="14" t="s">
        <v>2514</v>
      </c>
      <c r="E1278" s="13" t="s">
        <v>2238</v>
      </c>
      <c r="F1278" s="14" t="s">
        <v>124</v>
      </c>
      <c r="G1278" s="14" t="s">
        <v>158</v>
      </c>
      <c r="H1278" s="13"/>
      <c r="I1278" s="14" t="s">
        <v>2446</v>
      </c>
      <c r="J1278" s="13" t="n">
        <v>1.9775</v>
      </c>
      <c r="K1278" s="21"/>
      <c r="L1278" s="13" t="n">
        <v>3.6</v>
      </c>
      <c r="M1278" s="18" t="n">
        <v>0.450694444444444</v>
      </c>
      <c r="N1278" s="25" t="s">
        <v>111</v>
      </c>
      <c r="O1278" s="14" t="s">
        <v>71</v>
      </c>
      <c r="P1278" s="14" t="s">
        <v>28</v>
      </c>
      <c r="Q1278" s="13" t="s">
        <v>1885</v>
      </c>
      <c r="R1278" s="13"/>
    </row>
    <row r="1279" s="35" customFormat="true" ht="13" hidden="false" customHeight="true" outlineLevel="0" collapsed="false">
      <c r="A1279" s="13" t="n">
        <v>1278</v>
      </c>
      <c r="B1279" s="16" t="s">
        <v>19</v>
      </c>
      <c r="C1279" s="13" t="n">
        <v>114749</v>
      </c>
      <c r="D1279" s="14" t="s">
        <v>2515</v>
      </c>
      <c r="E1279" s="13" t="s">
        <v>2238</v>
      </c>
      <c r="F1279" s="14" t="s">
        <v>105</v>
      </c>
      <c r="G1279" s="14" t="s">
        <v>158</v>
      </c>
      <c r="H1279" s="13"/>
      <c r="I1279" s="14" t="s">
        <v>2446</v>
      </c>
      <c r="J1279" s="13" t="n">
        <v>2.2365</v>
      </c>
      <c r="K1279" s="21"/>
      <c r="L1279" s="13" t="n">
        <v>4.1</v>
      </c>
      <c r="M1279" s="18" t="n">
        <v>0.454512195121951</v>
      </c>
      <c r="N1279" s="25" t="s">
        <v>111</v>
      </c>
      <c r="O1279" s="14" t="s">
        <v>71</v>
      </c>
      <c r="P1279" s="14" t="s">
        <v>28</v>
      </c>
      <c r="Q1279" s="13" t="s">
        <v>1885</v>
      </c>
      <c r="R1279" s="13"/>
    </row>
    <row r="1280" s="35" customFormat="true" ht="13" hidden="false" customHeight="true" outlineLevel="0" collapsed="false">
      <c r="A1280" s="13" t="n">
        <v>1279</v>
      </c>
      <c r="B1280" s="16" t="s">
        <v>19</v>
      </c>
      <c r="C1280" s="13" t="n">
        <v>114753</v>
      </c>
      <c r="D1280" s="14" t="s">
        <v>245</v>
      </c>
      <c r="E1280" s="13" t="s">
        <v>2241</v>
      </c>
      <c r="F1280" s="14" t="s">
        <v>105</v>
      </c>
      <c r="G1280" s="14" t="s">
        <v>158</v>
      </c>
      <c r="H1280" s="13"/>
      <c r="I1280" s="14" t="s">
        <v>2446</v>
      </c>
      <c r="J1280" s="13" t="n">
        <v>1.1578</v>
      </c>
      <c r="K1280" s="21"/>
      <c r="L1280" s="13" t="n">
        <v>2.11</v>
      </c>
      <c r="M1280" s="18" t="n">
        <v>0.451279620853081</v>
      </c>
      <c r="N1280" s="25" t="s">
        <v>111</v>
      </c>
      <c r="O1280" s="14" t="s">
        <v>71</v>
      </c>
      <c r="P1280" s="14" t="s">
        <v>28</v>
      </c>
      <c r="Q1280" s="13" t="s">
        <v>1885</v>
      </c>
      <c r="R1280" s="13"/>
    </row>
    <row r="1281" s="35" customFormat="true" ht="13" hidden="false" customHeight="true" outlineLevel="0" collapsed="false">
      <c r="A1281" s="13" t="n">
        <v>1280</v>
      </c>
      <c r="B1281" s="16" t="s">
        <v>19</v>
      </c>
      <c r="C1281" s="13" t="n">
        <v>121070</v>
      </c>
      <c r="D1281" s="14" t="s">
        <v>2471</v>
      </c>
      <c r="E1281" s="13" t="s">
        <v>2516</v>
      </c>
      <c r="F1281" s="14" t="s">
        <v>212</v>
      </c>
      <c r="G1281" s="13" t="s">
        <v>110</v>
      </c>
      <c r="H1281" s="13"/>
      <c r="I1281" s="14" t="s">
        <v>2446</v>
      </c>
      <c r="J1281" s="13" t="n">
        <v>12</v>
      </c>
      <c r="K1281" s="21"/>
      <c r="L1281" s="13" t="n">
        <v>24</v>
      </c>
      <c r="M1281" s="18" t="n">
        <v>0.5</v>
      </c>
      <c r="N1281" s="25" t="s">
        <v>111</v>
      </c>
      <c r="O1281" s="14" t="s">
        <v>71</v>
      </c>
      <c r="P1281" s="14" t="s">
        <v>28</v>
      </c>
      <c r="Q1281" s="13" t="s">
        <v>1885</v>
      </c>
      <c r="R1281" s="13"/>
    </row>
    <row r="1282" s="35" customFormat="true" ht="13" hidden="false" customHeight="true" outlineLevel="0" collapsed="false">
      <c r="A1282" s="13" t="n">
        <v>1281</v>
      </c>
      <c r="B1282" s="16" t="s">
        <v>19</v>
      </c>
      <c r="C1282" s="13" t="n">
        <v>121488</v>
      </c>
      <c r="D1282" s="14" t="s">
        <v>2488</v>
      </c>
      <c r="E1282" s="14" t="s">
        <v>2517</v>
      </c>
      <c r="F1282" s="14" t="s">
        <v>126</v>
      </c>
      <c r="G1282" s="13" t="s">
        <v>110</v>
      </c>
      <c r="H1282" s="13"/>
      <c r="I1282" s="14" t="s">
        <v>2446</v>
      </c>
      <c r="J1282" s="13" t="n">
        <v>1.363</v>
      </c>
      <c r="K1282" s="21"/>
      <c r="L1282" s="13" t="n">
        <v>2.2</v>
      </c>
      <c r="M1282" s="18" t="n">
        <v>0.380454545454545</v>
      </c>
      <c r="N1282" s="25" t="s">
        <v>26</v>
      </c>
      <c r="O1282" s="14" t="s">
        <v>71</v>
      </c>
      <c r="P1282" s="14" t="s">
        <v>28</v>
      </c>
      <c r="Q1282" s="13" t="s">
        <v>1885</v>
      </c>
      <c r="R1282" s="13"/>
    </row>
    <row r="1283" s="35" customFormat="true" ht="13" hidden="false" customHeight="true" outlineLevel="0" collapsed="false">
      <c r="A1283" s="13" t="n">
        <v>1282</v>
      </c>
      <c r="B1283" s="16" t="s">
        <v>19</v>
      </c>
      <c r="C1283" s="13" t="n">
        <v>121504</v>
      </c>
      <c r="D1283" s="14" t="s">
        <v>2518</v>
      </c>
      <c r="E1283" s="14" t="s">
        <v>1064</v>
      </c>
      <c r="F1283" s="14" t="s">
        <v>105</v>
      </c>
      <c r="G1283" s="13" t="s">
        <v>110</v>
      </c>
      <c r="H1283" s="13"/>
      <c r="I1283" s="14" t="s">
        <v>2446</v>
      </c>
      <c r="J1283" s="13" t="n">
        <v>1.73</v>
      </c>
      <c r="K1283" s="21"/>
      <c r="L1283" s="13" t="n">
        <v>2.7</v>
      </c>
      <c r="M1283" s="18" t="n">
        <v>0.359259259259259</v>
      </c>
      <c r="N1283" s="25" t="s">
        <v>26</v>
      </c>
      <c r="O1283" s="14" t="s">
        <v>71</v>
      </c>
      <c r="P1283" s="14" t="s">
        <v>28</v>
      </c>
      <c r="Q1283" s="13" t="s">
        <v>1885</v>
      </c>
      <c r="R1283" s="13"/>
    </row>
    <row r="1284" s="35" customFormat="true" ht="13" hidden="false" customHeight="true" outlineLevel="0" collapsed="false">
      <c r="A1284" s="13" t="n">
        <v>1283</v>
      </c>
      <c r="B1284" s="16" t="s">
        <v>19</v>
      </c>
      <c r="C1284" s="13" t="n">
        <v>122854</v>
      </c>
      <c r="D1284" s="14" t="s">
        <v>2519</v>
      </c>
      <c r="E1284" s="14" t="s">
        <v>2520</v>
      </c>
      <c r="F1284" s="14" t="s">
        <v>105</v>
      </c>
      <c r="G1284" s="13" t="s">
        <v>110</v>
      </c>
      <c r="H1284" s="13"/>
      <c r="I1284" s="14" t="s">
        <v>2446</v>
      </c>
      <c r="J1284" s="13" t="n">
        <v>0.21</v>
      </c>
      <c r="K1284" s="21"/>
      <c r="L1284" s="13" t="n">
        <v>0.5</v>
      </c>
      <c r="M1284" s="18" t="n">
        <v>0.58</v>
      </c>
      <c r="N1284" s="25" t="s">
        <v>111</v>
      </c>
      <c r="O1284" s="14" t="s">
        <v>71</v>
      </c>
      <c r="P1284" s="14" t="s">
        <v>28</v>
      </c>
      <c r="Q1284" s="13" t="s">
        <v>1885</v>
      </c>
      <c r="R1284" s="13"/>
    </row>
    <row r="1285" s="35" customFormat="true" ht="13" hidden="false" customHeight="true" outlineLevel="0" collapsed="false">
      <c r="A1285" s="13" t="n">
        <v>1284</v>
      </c>
      <c r="B1285" s="16" t="s">
        <v>19</v>
      </c>
      <c r="C1285" s="13" t="n">
        <v>126319</v>
      </c>
      <c r="D1285" s="14" t="s">
        <v>2521</v>
      </c>
      <c r="E1285" s="14" t="s">
        <v>2522</v>
      </c>
      <c r="F1285" s="14" t="s">
        <v>2523</v>
      </c>
      <c r="G1285" s="14" t="s">
        <v>49</v>
      </c>
      <c r="H1285" s="13"/>
      <c r="I1285" s="14" t="s">
        <v>2446</v>
      </c>
      <c r="J1285" s="13" t="n">
        <v>441</v>
      </c>
      <c r="K1285" s="21"/>
      <c r="L1285" s="13" t="n">
        <v>1300</v>
      </c>
      <c r="M1285" s="18" t="n">
        <v>0.660769230769231</v>
      </c>
      <c r="N1285" s="25" t="s">
        <v>111</v>
      </c>
      <c r="O1285" s="14" t="s">
        <v>71</v>
      </c>
      <c r="P1285" s="14" t="s">
        <v>28</v>
      </c>
      <c r="Q1285" s="13" t="s">
        <v>1885</v>
      </c>
      <c r="R1285" s="13"/>
    </row>
    <row r="1286" s="35" customFormat="true" ht="13" hidden="false" customHeight="true" outlineLevel="0" collapsed="false">
      <c r="A1286" s="13" t="n">
        <v>1285</v>
      </c>
      <c r="B1286" s="16" t="s">
        <v>19</v>
      </c>
      <c r="C1286" s="13" t="n">
        <v>131996</v>
      </c>
      <c r="D1286" s="14" t="s">
        <v>2524</v>
      </c>
      <c r="E1286" s="13" t="s">
        <v>2250</v>
      </c>
      <c r="F1286" s="14" t="s">
        <v>105</v>
      </c>
      <c r="G1286" s="14" t="s">
        <v>158</v>
      </c>
      <c r="H1286" s="13"/>
      <c r="I1286" s="14" t="s">
        <v>2446</v>
      </c>
      <c r="J1286" s="13" t="n">
        <v>1.9992</v>
      </c>
      <c r="K1286" s="21"/>
      <c r="L1286" s="13" t="n">
        <v>3.6</v>
      </c>
      <c r="M1286" s="18" t="n">
        <v>0.444666666666667</v>
      </c>
      <c r="N1286" s="25" t="s">
        <v>111</v>
      </c>
      <c r="O1286" s="14" t="s">
        <v>71</v>
      </c>
      <c r="P1286" s="14" t="s">
        <v>28</v>
      </c>
      <c r="Q1286" s="13" t="s">
        <v>1885</v>
      </c>
      <c r="R1286" s="13"/>
    </row>
    <row r="1287" s="35" customFormat="true" ht="13" hidden="false" customHeight="true" outlineLevel="0" collapsed="false">
      <c r="A1287" s="13" t="n">
        <v>1286</v>
      </c>
      <c r="B1287" s="16" t="s">
        <v>19</v>
      </c>
      <c r="C1287" s="13" t="n">
        <v>131997</v>
      </c>
      <c r="D1287" s="14" t="s">
        <v>2525</v>
      </c>
      <c r="E1287" s="13" t="s">
        <v>2250</v>
      </c>
      <c r="F1287" s="14" t="s">
        <v>105</v>
      </c>
      <c r="G1287" s="14" t="s">
        <v>158</v>
      </c>
      <c r="H1287" s="13"/>
      <c r="I1287" s="14" t="s">
        <v>2446</v>
      </c>
      <c r="J1287" s="13" t="n">
        <v>0.3465</v>
      </c>
      <c r="K1287" s="21"/>
      <c r="L1287" s="13" t="n">
        <v>0.63</v>
      </c>
      <c r="M1287" s="18" t="n">
        <v>0.45</v>
      </c>
      <c r="N1287" s="25" t="s">
        <v>111</v>
      </c>
      <c r="O1287" s="14" t="s">
        <v>71</v>
      </c>
      <c r="P1287" s="14" t="s">
        <v>28</v>
      </c>
      <c r="Q1287" s="13" t="s">
        <v>1885</v>
      </c>
      <c r="R1287" s="13"/>
    </row>
    <row r="1288" s="35" customFormat="true" ht="13" hidden="false" customHeight="true" outlineLevel="0" collapsed="false">
      <c r="A1288" s="13" t="n">
        <v>1287</v>
      </c>
      <c r="B1288" s="16" t="s">
        <v>19</v>
      </c>
      <c r="C1288" s="13" t="n">
        <v>132054</v>
      </c>
      <c r="D1288" s="14" t="s">
        <v>2526</v>
      </c>
      <c r="E1288" s="13" t="s">
        <v>2256</v>
      </c>
      <c r="F1288" s="14" t="s">
        <v>105</v>
      </c>
      <c r="G1288" s="14" t="s">
        <v>158</v>
      </c>
      <c r="H1288" s="13"/>
      <c r="I1288" s="14" t="s">
        <v>2446</v>
      </c>
      <c r="J1288" s="13" t="n">
        <v>0.3437</v>
      </c>
      <c r="K1288" s="21"/>
      <c r="L1288" s="13" t="n">
        <v>0.62</v>
      </c>
      <c r="M1288" s="18" t="n">
        <v>0.445645161290323</v>
      </c>
      <c r="N1288" s="25" t="s">
        <v>111</v>
      </c>
      <c r="O1288" s="14" t="s">
        <v>71</v>
      </c>
      <c r="P1288" s="14" t="s">
        <v>28</v>
      </c>
      <c r="Q1288" s="13" t="s">
        <v>1885</v>
      </c>
      <c r="R1288" s="13"/>
    </row>
    <row r="1289" s="35" customFormat="true" ht="13" hidden="false" customHeight="true" outlineLevel="0" collapsed="false">
      <c r="A1289" s="13" t="n">
        <v>1288</v>
      </c>
      <c r="B1289" s="16" t="s">
        <v>19</v>
      </c>
      <c r="C1289" s="13" t="n">
        <v>132107</v>
      </c>
      <c r="D1289" s="14" t="s">
        <v>2485</v>
      </c>
      <c r="E1289" s="13" t="s">
        <v>2249</v>
      </c>
      <c r="F1289" s="14" t="s">
        <v>105</v>
      </c>
      <c r="G1289" s="14" t="s">
        <v>158</v>
      </c>
      <c r="H1289" s="13"/>
      <c r="I1289" s="14" t="s">
        <v>2446</v>
      </c>
      <c r="J1289" s="13" t="n">
        <v>0.316</v>
      </c>
      <c r="K1289" s="21"/>
      <c r="L1289" s="13" t="n">
        <v>0.54</v>
      </c>
      <c r="M1289" s="18" t="n">
        <v>0.414814814814815</v>
      </c>
      <c r="N1289" s="25" t="s">
        <v>111</v>
      </c>
      <c r="O1289" s="14" t="s">
        <v>71</v>
      </c>
      <c r="P1289" s="14" t="s">
        <v>28</v>
      </c>
      <c r="Q1289" s="13" t="s">
        <v>1885</v>
      </c>
      <c r="R1289" s="13"/>
    </row>
    <row r="1290" s="35" customFormat="true" ht="13" hidden="false" customHeight="true" outlineLevel="0" collapsed="false">
      <c r="A1290" s="13" t="n">
        <v>1289</v>
      </c>
      <c r="B1290" s="16" t="s">
        <v>19</v>
      </c>
      <c r="C1290" s="13" t="n">
        <v>132109</v>
      </c>
      <c r="D1290" s="14" t="s">
        <v>2527</v>
      </c>
      <c r="E1290" s="13" t="s">
        <v>2256</v>
      </c>
      <c r="F1290" s="14" t="s">
        <v>105</v>
      </c>
      <c r="G1290" s="14" t="s">
        <v>158</v>
      </c>
      <c r="H1290" s="13"/>
      <c r="I1290" s="14" t="s">
        <v>2446</v>
      </c>
      <c r="J1290" s="13" t="n">
        <v>0.506</v>
      </c>
      <c r="K1290" s="21"/>
      <c r="L1290" s="13" t="n">
        <v>1.42</v>
      </c>
      <c r="M1290" s="18" t="n">
        <v>0.643661971830986</v>
      </c>
      <c r="N1290" s="25" t="s">
        <v>111</v>
      </c>
      <c r="O1290" s="14" t="s">
        <v>71</v>
      </c>
      <c r="P1290" s="14" t="s">
        <v>28</v>
      </c>
      <c r="Q1290" s="13" t="s">
        <v>1885</v>
      </c>
      <c r="R1290" s="13"/>
    </row>
    <row r="1291" s="35" customFormat="true" ht="13" hidden="false" customHeight="true" outlineLevel="0" collapsed="false">
      <c r="A1291" s="13" t="n">
        <v>1290</v>
      </c>
      <c r="B1291" s="16" t="s">
        <v>19</v>
      </c>
      <c r="C1291" s="13" t="n">
        <v>132133</v>
      </c>
      <c r="D1291" s="16" t="s">
        <v>2528</v>
      </c>
      <c r="E1291" s="22" t="s">
        <v>2258</v>
      </c>
      <c r="F1291" s="16" t="s">
        <v>283</v>
      </c>
      <c r="G1291" s="14" t="s">
        <v>158</v>
      </c>
      <c r="H1291" s="13"/>
      <c r="I1291" s="14" t="s">
        <v>2446</v>
      </c>
      <c r="J1291" s="13" t="n">
        <v>0.3122</v>
      </c>
      <c r="K1291" s="21"/>
      <c r="L1291" s="13" t="n">
        <v>0.57</v>
      </c>
      <c r="M1291" s="18" t="n">
        <v>0.452280701754386</v>
      </c>
      <c r="N1291" s="25" t="s">
        <v>111</v>
      </c>
      <c r="O1291" s="14" t="s">
        <v>71</v>
      </c>
      <c r="P1291" s="14" t="s">
        <v>28</v>
      </c>
      <c r="Q1291" s="13" t="s">
        <v>1885</v>
      </c>
      <c r="R1291" s="13"/>
    </row>
    <row r="1292" s="35" customFormat="true" ht="13" hidden="false" customHeight="true" outlineLevel="0" collapsed="false">
      <c r="A1292" s="13" t="n">
        <v>1291</v>
      </c>
      <c r="B1292" s="16" t="s">
        <v>19</v>
      </c>
      <c r="C1292" s="13" t="n">
        <v>132141</v>
      </c>
      <c r="D1292" s="16" t="s">
        <v>2529</v>
      </c>
      <c r="E1292" s="22" t="s">
        <v>2260</v>
      </c>
      <c r="F1292" s="16" t="s">
        <v>283</v>
      </c>
      <c r="G1292" s="14" t="s">
        <v>158</v>
      </c>
      <c r="H1292" s="13"/>
      <c r="I1292" s="14" t="s">
        <v>2446</v>
      </c>
      <c r="J1292" s="13" t="n">
        <v>0.42</v>
      </c>
      <c r="K1292" s="21"/>
      <c r="L1292" s="13" t="n">
        <v>0.76</v>
      </c>
      <c r="M1292" s="18" t="n">
        <v>0.447368421052632</v>
      </c>
      <c r="N1292" s="25" t="s">
        <v>111</v>
      </c>
      <c r="O1292" s="14" t="s">
        <v>71</v>
      </c>
      <c r="P1292" s="14" t="s">
        <v>28</v>
      </c>
      <c r="Q1292" s="13" t="s">
        <v>1885</v>
      </c>
      <c r="R1292" s="13"/>
    </row>
    <row r="1293" s="35" customFormat="true" ht="13" hidden="false" customHeight="true" outlineLevel="0" collapsed="false">
      <c r="A1293" s="13" t="n">
        <v>1292</v>
      </c>
      <c r="B1293" s="16" t="s">
        <v>19</v>
      </c>
      <c r="C1293" s="13" t="n">
        <v>132151</v>
      </c>
      <c r="D1293" s="16" t="s">
        <v>2530</v>
      </c>
      <c r="E1293" s="22" t="s">
        <v>2260</v>
      </c>
      <c r="F1293" s="16" t="s">
        <v>2531</v>
      </c>
      <c r="G1293" s="14" t="s">
        <v>158</v>
      </c>
      <c r="H1293" s="13"/>
      <c r="I1293" s="14" t="s">
        <v>2446</v>
      </c>
      <c r="J1293" s="13" t="n">
        <v>0.63</v>
      </c>
      <c r="K1293" s="21"/>
      <c r="L1293" s="13" t="n">
        <v>1.15</v>
      </c>
      <c r="M1293" s="18" t="n">
        <v>0.452173913043478</v>
      </c>
      <c r="N1293" s="25" t="s">
        <v>111</v>
      </c>
      <c r="O1293" s="14" t="s">
        <v>71</v>
      </c>
      <c r="P1293" s="14" t="s">
        <v>28</v>
      </c>
      <c r="Q1293" s="13" t="s">
        <v>1885</v>
      </c>
      <c r="R1293" s="13"/>
    </row>
    <row r="1294" s="35" customFormat="true" ht="13" hidden="false" customHeight="true" outlineLevel="0" collapsed="false">
      <c r="A1294" s="13" t="n">
        <v>1293</v>
      </c>
      <c r="B1294" s="16" t="s">
        <v>19</v>
      </c>
      <c r="C1294" s="13" t="n">
        <v>132154</v>
      </c>
      <c r="D1294" s="16" t="s">
        <v>2532</v>
      </c>
      <c r="E1294" s="13" t="s">
        <v>2533</v>
      </c>
      <c r="F1294" s="16" t="s">
        <v>283</v>
      </c>
      <c r="G1294" s="14" t="s">
        <v>158</v>
      </c>
      <c r="H1294" s="13"/>
      <c r="I1294" s="14" t="s">
        <v>2446</v>
      </c>
      <c r="J1294" s="13" t="n">
        <v>0.43</v>
      </c>
      <c r="K1294" s="21"/>
      <c r="L1294" s="13" t="n">
        <v>1.06</v>
      </c>
      <c r="M1294" s="18" t="n">
        <v>0.59433962264151</v>
      </c>
      <c r="N1294" s="25" t="s">
        <v>111</v>
      </c>
      <c r="O1294" s="14" t="s">
        <v>71</v>
      </c>
      <c r="P1294" s="14" t="s">
        <v>28</v>
      </c>
      <c r="Q1294" s="13" t="s">
        <v>1885</v>
      </c>
      <c r="R1294" s="13"/>
    </row>
    <row r="1295" s="35" customFormat="true" ht="13" hidden="false" customHeight="true" outlineLevel="0" collapsed="false">
      <c r="A1295" s="13" t="n">
        <v>1294</v>
      </c>
      <c r="B1295" s="16" t="s">
        <v>19</v>
      </c>
      <c r="C1295" s="13" t="n">
        <v>132159</v>
      </c>
      <c r="D1295" s="16" t="s">
        <v>2534</v>
      </c>
      <c r="E1295" s="22" t="s">
        <v>2260</v>
      </c>
      <c r="F1295" s="16" t="s">
        <v>283</v>
      </c>
      <c r="G1295" s="14" t="s">
        <v>158</v>
      </c>
      <c r="H1295" s="13"/>
      <c r="I1295" s="14" t="s">
        <v>2446</v>
      </c>
      <c r="J1295" s="13" t="n">
        <v>0.47</v>
      </c>
      <c r="K1295" s="21"/>
      <c r="L1295" s="13" t="n">
        <v>0.88</v>
      </c>
      <c r="M1295" s="18" t="n">
        <v>0.465909090909091</v>
      </c>
      <c r="N1295" s="25" t="s">
        <v>111</v>
      </c>
      <c r="O1295" s="14" t="s">
        <v>71</v>
      </c>
      <c r="P1295" s="14" t="s">
        <v>28</v>
      </c>
      <c r="Q1295" s="13" t="s">
        <v>1885</v>
      </c>
      <c r="R1295" s="13"/>
    </row>
    <row r="1296" s="35" customFormat="true" ht="13" hidden="false" customHeight="true" outlineLevel="0" collapsed="false">
      <c r="A1296" s="13" t="n">
        <v>1295</v>
      </c>
      <c r="B1296" s="16" t="s">
        <v>19</v>
      </c>
      <c r="C1296" s="13" t="n">
        <v>132196</v>
      </c>
      <c r="D1296" s="16" t="s">
        <v>2535</v>
      </c>
      <c r="E1296" s="22" t="s">
        <v>2262</v>
      </c>
      <c r="F1296" s="16" t="s">
        <v>283</v>
      </c>
      <c r="G1296" s="14" t="s">
        <v>158</v>
      </c>
      <c r="H1296" s="13"/>
      <c r="I1296" s="14" t="s">
        <v>2446</v>
      </c>
      <c r="J1296" s="13" t="n">
        <v>0.476</v>
      </c>
      <c r="K1296" s="21"/>
      <c r="L1296" s="13" t="n">
        <v>0.98</v>
      </c>
      <c r="M1296" s="18" t="n">
        <v>0.514285714285714</v>
      </c>
      <c r="N1296" s="25" t="s">
        <v>111</v>
      </c>
      <c r="O1296" s="14" t="s">
        <v>71</v>
      </c>
      <c r="P1296" s="14" t="s">
        <v>28</v>
      </c>
      <c r="Q1296" s="13" t="s">
        <v>1885</v>
      </c>
      <c r="R1296" s="13"/>
    </row>
    <row r="1297" s="35" customFormat="true" ht="13" hidden="false" customHeight="true" outlineLevel="0" collapsed="false">
      <c r="A1297" s="13" t="n">
        <v>1296</v>
      </c>
      <c r="B1297" s="16" t="s">
        <v>19</v>
      </c>
      <c r="C1297" s="13" t="n">
        <v>132203</v>
      </c>
      <c r="D1297" s="16" t="s">
        <v>2536</v>
      </c>
      <c r="E1297" s="22" t="s">
        <v>2262</v>
      </c>
      <c r="F1297" s="16" t="s">
        <v>283</v>
      </c>
      <c r="G1297" s="14" t="s">
        <v>158</v>
      </c>
      <c r="H1297" s="13"/>
      <c r="I1297" s="14" t="s">
        <v>2446</v>
      </c>
      <c r="J1297" s="13" t="n">
        <v>0.6335</v>
      </c>
      <c r="K1297" s="21"/>
      <c r="L1297" s="13" t="n">
        <v>1.15</v>
      </c>
      <c r="M1297" s="18" t="n">
        <v>0.449130434782609</v>
      </c>
      <c r="N1297" s="25" t="s">
        <v>111</v>
      </c>
      <c r="O1297" s="14" t="s">
        <v>71</v>
      </c>
      <c r="P1297" s="14" t="s">
        <v>28</v>
      </c>
      <c r="Q1297" s="13" t="s">
        <v>1885</v>
      </c>
      <c r="R1297" s="13"/>
    </row>
    <row r="1298" s="35" customFormat="true" ht="13" hidden="false" customHeight="true" outlineLevel="0" collapsed="false">
      <c r="A1298" s="13" t="n">
        <v>1297</v>
      </c>
      <c r="B1298" s="16" t="s">
        <v>19</v>
      </c>
      <c r="C1298" s="13" t="n">
        <v>132204</v>
      </c>
      <c r="D1298" s="16" t="s">
        <v>2537</v>
      </c>
      <c r="E1298" s="22" t="s">
        <v>2538</v>
      </c>
      <c r="F1298" s="16" t="s">
        <v>283</v>
      </c>
      <c r="G1298" s="14" t="s">
        <v>158</v>
      </c>
      <c r="H1298" s="13"/>
      <c r="I1298" s="14" t="s">
        <v>2446</v>
      </c>
      <c r="J1298" s="21" t="n">
        <v>0.288</v>
      </c>
      <c r="K1298" s="21"/>
      <c r="L1298" s="13" t="n">
        <v>0.81</v>
      </c>
      <c r="M1298" s="18" t="n">
        <v>0.644444444444444</v>
      </c>
      <c r="N1298" s="14" t="s">
        <v>111</v>
      </c>
      <c r="O1298" s="14" t="s">
        <v>71</v>
      </c>
      <c r="P1298" s="14" t="s">
        <v>28</v>
      </c>
      <c r="Q1298" s="13" t="s">
        <v>1885</v>
      </c>
      <c r="R1298" s="13"/>
    </row>
    <row r="1299" s="35" customFormat="true" ht="13" hidden="false" customHeight="true" outlineLevel="0" collapsed="false">
      <c r="A1299" s="13" t="n">
        <v>1298</v>
      </c>
      <c r="B1299" s="16" t="s">
        <v>19</v>
      </c>
      <c r="C1299" s="13" t="n">
        <v>132208</v>
      </c>
      <c r="D1299" s="16" t="s">
        <v>2539</v>
      </c>
      <c r="E1299" s="22" t="s">
        <v>2262</v>
      </c>
      <c r="F1299" s="16" t="s">
        <v>283</v>
      </c>
      <c r="G1299" s="14" t="s">
        <v>158</v>
      </c>
      <c r="H1299" s="13"/>
      <c r="I1299" s="14" t="s">
        <v>2446</v>
      </c>
      <c r="J1299" s="13" t="n">
        <v>0.39</v>
      </c>
      <c r="K1299" s="21"/>
      <c r="L1299" s="13" t="n">
        <v>0.89</v>
      </c>
      <c r="M1299" s="18" t="n">
        <v>0.561797752808989</v>
      </c>
      <c r="N1299" s="25" t="s">
        <v>111</v>
      </c>
      <c r="O1299" s="14" t="s">
        <v>71</v>
      </c>
      <c r="P1299" s="14" t="s">
        <v>28</v>
      </c>
      <c r="Q1299" s="13" t="s">
        <v>1885</v>
      </c>
      <c r="R1299" s="13"/>
    </row>
    <row r="1300" s="35" customFormat="true" ht="13" hidden="false" customHeight="true" outlineLevel="0" collapsed="false">
      <c r="A1300" s="13" t="n">
        <v>1299</v>
      </c>
      <c r="B1300" s="16" t="s">
        <v>19</v>
      </c>
      <c r="C1300" s="13" t="n">
        <v>132211</v>
      </c>
      <c r="D1300" s="16" t="s">
        <v>2540</v>
      </c>
      <c r="E1300" s="22" t="s">
        <v>2541</v>
      </c>
      <c r="F1300" s="16" t="s">
        <v>2278</v>
      </c>
      <c r="G1300" s="14" t="s">
        <v>158</v>
      </c>
      <c r="H1300" s="13"/>
      <c r="I1300" s="14" t="s">
        <v>2446</v>
      </c>
      <c r="J1300" s="13" t="n">
        <v>0.424</v>
      </c>
      <c r="K1300" s="21"/>
      <c r="L1300" s="13" t="n">
        <v>1.02</v>
      </c>
      <c r="M1300" s="18" t="n">
        <v>0.584313725490196</v>
      </c>
      <c r="N1300" s="25" t="s">
        <v>111</v>
      </c>
      <c r="O1300" s="14" t="s">
        <v>71</v>
      </c>
      <c r="P1300" s="14" t="s">
        <v>28</v>
      </c>
      <c r="Q1300" s="13" t="s">
        <v>1885</v>
      </c>
      <c r="R1300" s="13"/>
    </row>
    <row r="1301" s="35" customFormat="true" ht="13" hidden="false" customHeight="true" outlineLevel="0" collapsed="false">
      <c r="A1301" s="13" t="n">
        <v>1300</v>
      </c>
      <c r="B1301" s="16" t="s">
        <v>19</v>
      </c>
      <c r="C1301" s="13" t="n">
        <v>132216</v>
      </c>
      <c r="D1301" s="16" t="s">
        <v>2542</v>
      </c>
      <c r="E1301" s="22" t="s">
        <v>2262</v>
      </c>
      <c r="F1301" s="16" t="s">
        <v>283</v>
      </c>
      <c r="G1301" s="14" t="s">
        <v>158</v>
      </c>
      <c r="H1301" s="13"/>
      <c r="I1301" s="14" t="s">
        <v>2446</v>
      </c>
      <c r="J1301" s="13" t="n">
        <v>0.6804</v>
      </c>
      <c r="K1301" s="21"/>
      <c r="L1301" s="13" t="n">
        <v>1.36</v>
      </c>
      <c r="M1301" s="18" t="n">
        <v>0.499705882352941</v>
      </c>
      <c r="N1301" s="25" t="s">
        <v>111</v>
      </c>
      <c r="O1301" s="14" t="s">
        <v>71</v>
      </c>
      <c r="P1301" s="14" t="s">
        <v>28</v>
      </c>
      <c r="Q1301" s="13" t="s">
        <v>1885</v>
      </c>
      <c r="R1301" s="13"/>
    </row>
    <row r="1302" s="35" customFormat="true" ht="13" hidden="false" customHeight="true" outlineLevel="0" collapsed="false">
      <c r="A1302" s="13" t="n">
        <v>1301</v>
      </c>
      <c r="B1302" s="16" t="s">
        <v>19</v>
      </c>
      <c r="C1302" s="13" t="n">
        <v>132223</v>
      </c>
      <c r="D1302" s="14" t="s">
        <v>2543</v>
      </c>
      <c r="E1302" s="22" t="s">
        <v>2544</v>
      </c>
      <c r="F1302" s="16" t="s">
        <v>283</v>
      </c>
      <c r="G1302" s="14" t="s">
        <v>158</v>
      </c>
      <c r="H1302" s="13"/>
      <c r="I1302" s="14" t="s">
        <v>2446</v>
      </c>
      <c r="J1302" s="13" t="n">
        <v>0.483</v>
      </c>
      <c r="K1302" s="21"/>
      <c r="L1302" s="13" t="n">
        <v>0.88</v>
      </c>
      <c r="M1302" s="18" t="n">
        <v>0.451136363636364</v>
      </c>
      <c r="N1302" s="25" t="s">
        <v>111</v>
      </c>
      <c r="O1302" s="14" t="s">
        <v>71</v>
      </c>
      <c r="P1302" s="14" t="s">
        <v>28</v>
      </c>
      <c r="Q1302" s="13" t="s">
        <v>1885</v>
      </c>
      <c r="R1302" s="13"/>
    </row>
    <row r="1303" s="35" customFormat="true" ht="13" hidden="false" customHeight="true" outlineLevel="0" collapsed="false">
      <c r="A1303" s="13" t="n">
        <v>1302</v>
      </c>
      <c r="B1303" s="16" t="s">
        <v>19</v>
      </c>
      <c r="C1303" s="13" t="n">
        <v>132225</v>
      </c>
      <c r="D1303" s="16" t="s">
        <v>2545</v>
      </c>
      <c r="E1303" s="22" t="s">
        <v>2544</v>
      </c>
      <c r="F1303" s="16" t="s">
        <v>283</v>
      </c>
      <c r="G1303" s="14" t="s">
        <v>158</v>
      </c>
      <c r="H1303" s="13"/>
      <c r="I1303" s="14" t="s">
        <v>2446</v>
      </c>
      <c r="J1303" s="13" t="n">
        <v>0.6622</v>
      </c>
      <c r="K1303" s="21"/>
      <c r="L1303" s="13" t="n">
        <v>1.2</v>
      </c>
      <c r="M1303" s="18" t="n">
        <v>0.448166666666667</v>
      </c>
      <c r="N1303" s="25" t="s">
        <v>111</v>
      </c>
      <c r="O1303" s="14" t="s">
        <v>71</v>
      </c>
      <c r="P1303" s="14" t="s">
        <v>28</v>
      </c>
      <c r="Q1303" s="13" t="s">
        <v>1885</v>
      </c>
      <c r="R1303" s="13"/>
    </row>
    <row r="1304" s="35" customFormat="true" ht="13" hidden="false" customHeight="true" outlineLevel="0" collapsed="false">
      <c r="A1304" s="13" t="n">
        <v>1303</v>
      </c>
      <c r="B1304" s="16" t="s">
        <v>19</v>
      </c>
      <c r="C1304" s="13" t="n">
        <v>132592</v>
      </c>
      <c r="D1304" s="14" t="s">
        <v>2546</v>
      </c>
      <c r="E1304" s="13" t="s">
        <v>2547</v>
      </c>
      <c r="F1304" s="14" t="s">
        <v>105</v>
      </c>
      <c r="G1304" s="14" t="s">
        <v>23</v>
      </c>
      <c r="H1304" s="13"/>
      <c r="I1304" s="14" t="s">
        <v>2446</v>
      </c>
      <c r="J1304" s="13" t="n">
        <v>5.7</v>
      </c>
      <c r="K1304" s="21"/>
      <c r="L1304" s="13" t="n">
        <v>11.4</v>
      </c>
      <c r="M1304" s="18" t="n">
        <v>0.5</v>
      </c>
      <c r="N1304" s="25" t="s">
        <v>111</v>
      </c>
      <c r="O1304" s="14" t="s">
        <v>71</v>
      </c>
      <c r="P1304" s="14" t="s">
        <v>28</v>
      </c>
      <c r="Q1304" s="13" t="s">
        <v>1885</v>
      </c>
      <c r="R1304" s="13"/>
    </row>
    <row r="1305" s="35" customFormat="true" ht="13" hidden="false" customHeight="true" outlineLevel="0" collapsed="false">
      <c r="A1305" s="13" t="n">
        <v>1304</v>
      </c>
      <c r="B1305" s="16" t="s">
        <v>19</v>
      </c>
      <c r="C1305" s="13" t="n">
        <v>133555</v>
      </c>
      <c r="D1305" s="14" t="s">
        <v>2437</v>
      </c>
      <c r="E1305" s="13" t="s">
        <v>2548</v>
      </c>
      <c r="F1305" s="14" t="s">
        <v>218</v>
      </c>
      <c r="G1305" s="14" t="s">
        <v>158</v>
      </c>
      <c r="H1305" s="13"/>
      <c r="I1305" s="14" t="s">
        <v>2446</v>
      </c>
      <c r="J1305" s="13" t="n">
        <v>2.8917</v>
      </c>
      <c r="K1305" s="21"/>
      <c r="L1305" s="13" t="n">
        <v>4.1</v>
      </c>
      <c r="M1305" s="18" t="n">
        <v>0.294707317073171</v>
      </c>
      <c r="N1305" s="25" t="s">
        <v>111</v>
      </c>
      <c r="O1305" s="14" t="s">
        <v>71</v>
      </c>
      <c r="P1305" s="14" t="s">
        <v>28</v>
      </c>
      <c r="Q1305" s="13" t="s">
        <v>1885</v>
      </c>
      <c r="R1305" s="13"/>
    </row>
    <row r="1306" s="35" customFormat="true" ht="13" hidden="false" customHeight="true" outlineLevel="0" collapsed="false">
      <c r="A1306" s="13" t="n">
        <v>1305</v>
      </c>
      <c r="B1306" s="16" t="s">
        <v>19</v>
      </c>
      <c r="C1306" s="13" t="n">
        <v>134413</v>
      </c>
      <c r="D1306" s="14" t="s">
        <v>2549</v>
      </c>
      <c r="E1306" s="14" t="s">
        <v>2550</v>
      </c>
      <c r="F1306" s="14" t="s">
        <v>105</v>
      </c>
      <c r="G1306" s="14" t="s">
        <v>49</v>
      </c>
      <c r="H1306" s="13"/>
      <c r="I1306" s="14" t="s">
        <v>2446</v>
      </c>
      <c r="J1306" s="13" t="n">
        <v>34</v>
      </c>
      <c r="K1306" s="21"/>
      <c r="L1306" s="13" t="n">
        <v>80</v>
      </c>
      <c r="M1306" s="18" t="n">
        <v>0.575</v>
      </c>
      <c r="N1306" s="25" t="s">
        <v>26</v>
      </c>
      <c r="O1306" s="14" t="s">
        <v>71</v>
      </c>
      <c r="P1306" s="14" t="s">
        <v>28</v>
      </c>
      <c r="Q1306" s="13" t="s">
        <v>1885</v>
      </c>
      <c r="R1306" s="13"/>
    </row>
    <row r="1307" s="35" customFormat="true" ht="13" hidden="false" customHeight="true" outlineLevel="0" collapsed="false">
      <c r="A1307" s="13" t="n">
        <v>1306</v>
      </c>
      <c r="B1307" s="16" t="s">
        <v>19</v>
      </c>
      <c r="C1307" s="13" t="n">
        <v>134931</v>
      </c>
      <c r="D1307" s="14" t="s">
        <v>2551</v>
      </c>
      <c r="E1307" s="13" t="s">
        <v>2256</v>
      </c>
      <c r="F1307" s="14" t="s">
        <v>105</v>
      </c>
      <c r="G1307" s="14" t="s">
        <v>158</v>
      </c>
      <c r="H1307" s="13"/>
      <c r="I1307" s="14" t="s">
        <v>2446</v>
      </c>
      <c r="J1307" s="13" t="n">
        <v>0.63</v>
      </c>
      <c r="K1307" s="21"/>
      <c r="L1307" s="13" t="n">
        <v>1.09</v>
      </c>
      <c r="M1307" s="18" t="n">
        <v>0.422018348623853</v>
      </c>
      <c r="N1307" s="25" t="s">
        <v>111</v>
      </c>
      <c r="O1307" s="14" t="s">
        <v>71</v>
      </c>
      <c r="P1307" s="14" t="s">
        <v>28</v>
      </c>
      <c r="Q1307" s="13" t="s">
        <v>1885</v>
      </c>
      <c r="R1307" s="13"/>
    </row>
    <row r="1308" s="35" customFormat="true" ht="13" hidden="false" customHeight="true" outlineLevel="0" collapsed="false">
      <c r="A1308" s="13" t="n">
        <v>1307</v>
      </c>
      <c r="B1308" s="16" t="s">
        <v>19</v>
      </c>
      <c r="C1308" s="13" t="n">
        <v>134950</v>
      </c>
      <c r="D1308" s="14" t="s">
        <v>2552</v>
      </c>
      <c r="E1308" s="13" t="s">
        <v>2249</v>
      </c>
      <c r="F1308" s="14" t="s">
        <v>105</v>
      </c>
      <c r="G1308" s="14" t="s">
        <v>158</v>
      </c>
      <c r="H1308" s="13"/>
      <c r="I1308" s="14" t="s">
        <v>2446</v>
      </c>
      <c r="J1308" s="13" t="n">
        <v>4.823</v>
      </c>
      <c r="K1308" s="21"/>
      <c r="L1308" s="13" t="n">
        <v>8.77</v>
      </c>
      <c r="M1308" s="18" t="n">
        <v>0.450057012542759</v>
      </c>
      <c r="N1308" s="25" t="s">
        <v>111</v>
      </c>
      <c r="O1308" s="14" t="s">
        <v>71</v>
      </c>
      <c r="P1308" s="14" t="s">
        <v>28</v>
      </c>
      <c r="Q1308" s="13" t="s">
        <v>1885</v>
      </c>
      <c r="R1308" s="13"/>
    </row>
    <row r="1309" s="35" customFormat="true" ht="13" hidden="false" customHeight="true" outlineLevel="0" collapsed="false">
      <c r="A1309" s="13" t="n">
        <v>1308</v>
      </c>
      <c r="B1309" s="16" t="s">
        <v>19</v>
      </c>
      <c r="C1309" s="13" t="n">
        <v>134951</v>
      </c>
      <c r="D1309" s="14" t="s">
        <v>2553</v>
      </c>
      <c r="E1309" s="13" t="s">
        <v>2554</v>
      </c>
      <c r="F1309" s="14" t="s">
        <v>105</v>
      </c>
      <c r="G1309" s="14" t="s">
        <v>158</v>
      </c>
      <c r="H1309" s="13"/>
      <c r="I1309" s="14" t="s">
        <v>2446</v>
      </c>
      <c r="J1309" s="13" t="n">
        <v>0.4921</v>
      </c>
      <c r="K1309" s="21"/>
      <c r="L1309" s="13" t="n">
        <v>0.89</v>
      </c>
      <c r="M1309" s="18" t="n">
        <v>0.447078651685393</v>
      </c>
      <c r="N1309" s="25" t="s">
        <v>111</v>
      </c>
      <c r="O1309" s="14" t="s">
        <v>71</v>
      </c>
      <c r="P1309" s="14" t="s">
        <v>28</v>
      </c>
      <c r="Q1309" s="13" t="s">
        <v>1885</v>
      </c>
      <c r="R1309" s="13"/>
    </row>
    <row r="1310" s="35" customFormat="true" ht="13" hidden="false" customHeight="true" outlineLevel="0" collapsed="false">
      <c r="A1310" s="13" t="n">
        <v>1309</v>
      </c>
      <c r="B1310" s="16" t="s">
        <v>19</v>
      </c>
      <c r="C1310" s="13" t="n">
        <v>135834</v>
      </c>
      <c r="D1310" s="14" t="s">
        <v>1969</v>
      </c>
      <c r="E1310" s="14" t="s">
        <v>1970</v>
      </c>
      <c r="F1310" s="14" t="s">
        <v>105</v>
      </c>
      <c r="G1310" s="13" t="s">
        <v>110</v>
      </c>
      <c r="H1310" s="13"/>
      <c r="I1310" s="14" t="s">
        <v>2446</v>
      </c>
      <c r="J1310" s="13" t="n">
        <v>0.21</v>
      </c>
      <c r="K1310" s="21"/>
      <c r="L1310" s="13" t="n">
        <v>0.38</v>
      </c>
      <c r="M1310" s="18" t="n">
        <v>0.447368421052632</v>
      </c>
      <c r="N1310" s="25" t="s">
        <v>26</v>
      </c>
      <c r="O1310" s="14" t="s">
        <v>71</v>
      </c>
      <c r="P1310" s="14" t="s">
        <v>28</v>
      </c>
      <c r="Q1310" s="13" t="s">
        <v>1885</v>
      </c>
      <c r="R1310" s="13"/>
    </row>
    <row r="1311" s="35" customFormat="true" ht="13" hidden="false" customHeight="true" outlineLevel="0" collapsed="false">
      <c r="A1311" s="13" t="n">
        <v>1312</v>
      </c>
      <c r="B1311" s="16" t="s">
        <v>19</v>
      </c>
      <c r="C1311" s="13" t="n">
        <v>143266</v>
      </c>
      <c r="D1311" s="16" t="s">
        <v>2555</v>
      </c>
      <c r="E1311" s="13" t="s">
        <v>144</v>
      </c>
      <c r="F1311" s="16" t="s">
        <v>1312</v>
      </c>
      <c r="G1311" s="16" t="s">
        <v>304</v>
      </c>
      <c r="H1311" s="13"/>
      <c r="I1311" s="14" t="s">
        <v>2446</v>
      </c>
      <c r="J1311" s="13" t="n">
        <v>69</v>
      </c>
      <c r="K1311" s="21" t="n">
        <v>5.52</v>
      </c>
      <c r="L1311" s="13" t="n">
        <v>168</v>
      </c>
      <c r="M1311" s="18" t="n">
        <v>0.589285714285714</v>
      </c>
      <c r="N1311" s="25" t="s">
        <v>111</v>
      </c>
      <c r="O1311" s="14" t="s">
        <v>71</v>
      </c>
      <c r="P1311" s="14" t="s">
        <v>28</v>
      </c>
      <c r="Q1311" s="13" t="s">
        <v>1885</v>
      </c>
      <c r="R1311" s="13"/>
    </row>
    <row r="1312" s="35" customFormat="true" ht="13" hidden="false" customHeight="true" outlineLevel="0" collapsed="false">
      <c r="A1312" s="13" t="n">
        <v>1313</v>
      </c>
      <c r="B1312" s="16" t="s">
        <v>19</v>
      </c>
      <c r="C1312" s="13" t="n">
        <v>143779</v>
      </c>
      <c r="D1312" s="14" t="s">
        <v>2556</v>
      </c>
      <c r="E1312" s="14" t="s">
        <v>2557</v>
      </c>
      <c r="F1312" s="14" t="s">
        <v>105</v>
      </c>
      <c r="G1312" s="14" t="s">
        <v>158</v>
      </c>
      <c r="H1312" s="13"/>
      <c r="I1312" s="14" t="s">
        <v>2446</v>
      </c>
      <c r="J1312" s="13" t="n">
        <v>2.29</v>
      </c>
      <c r="K1312" s="21"/>
      <c r="L1312" s="13" t="n">
        <v>6.85</v>
      </c>
      <c r="M1312" s="18" t="n">
        <v>0.665693430656934</v>
      </c>
      <c r="N1312" s="25" t="s">
        <v>111</v>
      </c>
      <c r="O1312" s="14" t="s">
        <v>71</v>
      </c>
      <c r="P1312" s="14" t="s">
        <v>28</v>
      </c>
      <c r="Q1312" s="13" t="s">
        <v>1885</v>
      </c>
      <c r="R1312" s="13"/>
    </row>
    <row r="1313" s="35" customFormat="true" ht="13" hidden="false" customHeight="true" outlineLevel="0" collapsed="false">
      <c r="A1313" s="13" t="n">
        <v>1314</v>
      </c>
      <c r="B1313" s="16" t="s">
        <v>19</v>
      </c>
      <c r="C1313" s="13" t="n">
        <v>143828</v>
      </c>
      <c r="D1313" s="14" t="s">
        <v>2558</v>
      </c>
      <c r="E1313" s="14" t="s">
        <v>2559</v>
      </c>
      <c r="F1313" s="14" t="s">
        <v>122</v>
      </c>
      <c r="G1313" s="14" t="s">
        <v>158</v>
      </c>
      <c r="H1313" s="13"/>
      <c r="I1313" s="14" t="s">
        <v>2446</v>
      </c>
      <c r="J1313" s="13" t="n">
        <v>0.871</v>
      </c>
      <c r="K1313" s="21"/>
      <c r="L1313" s="13" t="n">
        <v>1.5</v>
      </c>
      <c r="M1313" s="18" t="n">
        <v>0.419333333333333</v>
      </c>
      <c r="N1313" s="25" t="s">
        <v>111</v>
      </c>
      <c r="O1313" s="14" t="s">
        <v>71</v>
      </c>
      <c r="P1313" s="14" t="s">
        <v>28</v>
      </c>
      <c r="Q1313" s="13" t="s">
        <v>1885</v>
      </c>
      <c r="R1313" s="13"/>
    </row>
    <row r="1314" s="35" customFormat="true" ht="13" hidden="false" customHeight="true" outlineLevel="0" collapsed="false">
      <c r="A1314" s="13" t="n">
        <v>1315</v>
      </c>
      <c r="B1314" s="16" t="s">
        <v>19</v>
      </c>
      <c r="C1314" s="13" t="n">
        <v>143971</v>
      </c>
      <c r="D1314" s="14" t="s">
        <v>2560</v>
      </c>
      <c r="E1314" s="14" t="s">
        <v>2282</v>
      </c>
      <c r="F1314" s="14" t="s">
        <v>119</v>
      </c>
      <c r="G1314" s="14" t="s">
        <v>158</v>
      </c>
      <c r="H1314" s="13"/>
      <c r="I1314" s="14" t="s">
        <v>2446</v>
      </c>
      <c r="J1314" s="13" t="n">
        <v>0.322</v>
      </c>
      <c r="K1314" s="21"/>
      <c r="L1314" s="13" t="n">
        <v>0.59</v>
      </c>
      <c r="M1314" s="18" t="n">
        <v>0.454237288135593</v>
      </c>
      <c r="N1314" s="25" t="s">
        <v>111</v>
      </c>
      <c r="O1314" s="14" t="s">
        <v>71</v>
      </c>
      <c r="P1314" s="14" t="s">
        <v>28</v>
      </c>
      <c r="Q1314" s="13" t="s">
        <v>1885</v>
      </c>
      <c r="R1314" s="13"/>
    </row>
    <row r="1315" s="35" customFormat="true" ht="13" hidden="false" customHeight="true" outlineLevel="0" collapsed="false">
      <c r="A1315" s="13" t="n">
        <v>1316</v>
      </c>
      <c r="B1315" s="16" t="s">
        <v>19</v>
      </c>
      <c r="C1315" s="13" t="n">
        <v>144031</v>
      </c>
      <c r="D1315" s="14" t="s">
        <v>2561</v>
      </c>
      <c r="E1315" s="14" t="s">
        <v>2562</v>
      </c>
      <c r="F1315" s="14" t="s">
        <v>105</v>
      </c>
      <c r="G1315" s="14" t="s">
        <v>158</v>
      </c>
      <c r="H1315" s="13"/>
      <c r="I1315" s="14" t="s">
        <v>2446</v>
      </c>
      <c r="J1315" s="21" t="n">
        <v>1.83</v>
      </c>
      <c r="K1315" s="21"/>
      <c r="L1315" s="13" t="n">
        <v>5.71</v>
      </c>
      <c r="M1315" s="18" t="n">
        <v>0.679509632224168</v>
      </c>
      <c r="N1315" s="14" t="s">
        <v>111</v>
      </c>
      <c r="O1315" s="14" t="s">
        <v>71</v>
      </c>
      <c r="P1315" s="14" t="s">
        <v>28</v>
      </c>
      <c r="Q1315" s="13" t="s">
        <v>1885</v>
      </c>
      <c r="R1315" s="13"/>
    </row>
    <row r="1316" s="35" customFormat="true" ht="13" hidden="false" customHeight="true" outlineLevel="0" collapsed="false">
      <c r="A1316" s="13" t="n">
        <v>1317</v>
      </c>
      <c r="B1316" s="16" t="s">
        <v>19</v>
      </c>
      <c r="C1316" s="13" t="n">
        <v>144072</v>
      </c>
      <c r="D1316" s="14" t="s">
        <v>2563</v>
      </c>
      <c r="E1316" s="14" t="s">
        <v>2282</v>
      </c>
      <c r="F1316" s="14" t="s">
        <v>185</v>
      </c>
      <c r="G1316" s="14" t="s">
        <v>158</v>
      </c>
      <c r="H1316" s="13"/>
      <c r="I1316" s="14" t="s">
        <v>2446</v>
      </c>
      <c r="J1316" s="13" t="n">
        <v>0.26</v>
      </c>
      <c r="K1316" s="21"/>
      <c r="L1316" s="13" t="n">
        <v>0.58</v>
      </c>
      <c r="M1316" s="18" t="n">
        <v>0.551724137931034</v>
      </c>
      <c r="N1316" s="25" t="s">
        <v>111</v>
      </c>
      <c r="O1316" s="14" t="s">
        <v>71</v>
      </c>
      <c r="P1316" s="14" t="s">
        <v>28</v>
      </c>
      <c r="Q1316" s="13" t="s">
        <v>1885</v>
      </c>
      <c r="R1316" s="13"/>
    </row>
    <row r="1317" s="35" customFormat="true" ht="13" hidden="false" customHeight="true" outlineLevel="0" collapsed="false">
      <c r="A1317" s="13" t="n">
        <v>1318</v>
      </c>
      <c r="B1317" s="16" t="s">
        <v>19</v>
      </c>
      <c r="C1317" s="13" t="n">
        <v>144944</v>
      </c>
      <c r="D1317" s="14" t="s">
        <v>241</v>
      </c>
      <c r="E1317" s="13" t="s">
        <v>143</v>
      </c>
      <c r="F1317" s="14" t="s">
        <v>115</v>
      </c>
      <c r="G1317" s="14" t="s">
        <v>23</v>
      </c>
      <c r="H1317" s="13"/>
      <c r="I1317" s="14" t="s">
        <v>2446</v>
      </c>
      <c r="J1317" s="13" t="n">
        <v>17.5</v>
      </c>
      <c r="K1317" s="21"/>
      <c r="L1317" s="13" t="n">
        <v>45</v>
      </c>
      <c r="M1317" s="18" t="n">
        <v>0.611111111111111</v>
      </c>
      <c r="N1317" s="25" t="s">
        <v>111</v>
      </c>
      <c r="O1317" s="14" t="s">
        <v>71</v>
      </c>
      <c r="P1317" s="14" t="s">
        <v>28</v>
      </c>
      <c r="Q1317" s="13" t="s">
        <v>1885</v>
      </c>
      <c r="R1317" s="13"/>
    </row>
    <row r="1318" s="35" customFormat="true" ht="13" hidden="false" customHeight="true" outlineLevel="0" collapsed="false">
      <c r="A1318" s="13" t="n">
        <v>1319</v>
      </c>
      <c r="B1318" s="16" t="s">
        <v>19</v>
      </c>
      <c r="C1318" s="13" t="n">
        <v>145463</v>
      </c>
      <c r="D1318" s="14" t="s">
        <v>2564</v>
      </c>
      <c r="E1318" s="13" t="s">
        <v>2565</v>
      </c>
      <c r="F1318" s="14" t="s">
        <v>105</v>
      </c>
      <c r="G1318" s="14" t="s">
        <v>158</v>
      </c>
      <c r="H1318" s="13"/>
      <c r="I1318" s="14" t="s">
        <v>2446</v>
      </c>
      <c r="J1318" s="13" t="n">
        <v>115.5</v>
      </c>
      <c r="K1318" s="21"/>
      <c r="L1318" s="13" t="n">
        <v>210</v>
      </c>
      <c r="M1318" s="18" t="n">
        <v>0.45</v>
      </c>
      <c r="N1318" s="25" t="s">
        <v>111</v>
      </c>
      <c r="O1318" s="14" t="s">
        <v>71</v>
      </c>
      <c r="P1318" s="14" t="s">
        <v>28</v>
      </c>
      <c r="Q1318" s="13" t="s">
        <v>1885</v>
      </c>
      <c r="R1318" s="13"/>
    </row>
    <row r="1319" s="35" customFormat="true" ht="13" hidden="false" customHeight="true" outlineLevel="0" collapsed="false">
      <c r="A1319" s="13" t="n">
        <v>1320</v>
      </c>
      <c r="B1319" s="16" t="s">
        <v>19</v>
      </c>
      <c r="C1319" s="13" t="n">
        <v>145646</v>
      </c>
      <c r="D1319" s="14" t="s">
        <v>2126</v>
      </c>
      <c r="E1319" s="13" t="s">
        <v>2566</v>
      </c>
      <c r="F1319" s="14" t="s">
        <v>122</v>
      </c>
      <c r="G1319" s="14" t="s">
        <v>158</v>
      </c>
      <c r="H1319" s="13"/>
      <c r="I1319" s="14" t="s">
        <v>2446</v>
      </c>
      <c r="J1319" s="21" t="n">
        <v>1.0815</v>
      </c>
      <c r="K1319" s="21"/>
      <c r="L1319" s="13" t="n">
        <v>1.95</v>
      </c>
      <c r="M1319" s="18" t="n">
        <v>0.445384615384615</v>
      </c>
      <c r="N1319" s="14" t="s">
        <v>111</v>
      </c>
      <c r="O1319" s="14" t="s">
        <v>71</v>
      </c>
      <c r="P1319" s="14" t="s">
        <v>28</v>
      </c>
      <c r="Q1319" s="13" t="s">
        <v>1885</v>
      </c>
      <c r="R1319" s="13"/>
    </row>
    <row r="1320" s="35" customFormat="true" ht="13" hidden="false" customHeight="true" outlineLevel="0" collapsed="false">
      <c r="A1320" s="13" t="n">
        <v>1321</v>
      </c>
      <c r="B1320" s="16" t="s">
        <v>19</v>
      </c>
      <c r="C1320" s="13" t="n">
        <v>145735</v>
      </c>
      <c r="D1320" s="14" t="s">
        <v>219</v>
      </c>
      <c r="E1320" s="13" t="s">
        <v>154</v>
      </c>
      <c r="F1320" s="14" t="s">
        <v>218</v>
      </c>
      <c r="G1320" s="14" t="s">
        <v>158</v>
      </c>
      <c r="H1320" s="13"/>
      <c r="I1320" s="14" t="s">
        <v>2446</v>
      </c>
      <c r="J1320" s="13" t="n">
        <v>7.22</v>
      </c>
      <c r="K1320" s="21"/>
      <c r="L1320" s="13" t="n">
        <v>19</v>
      </c>
      <c r="M1320" s="18" t="n">
        <v>0.62</v>
      </c>
      <c r="N1320" s="25" t="s">
        <v>26</v>
      </c>
      <c r="O1320" s="14" t="s">
        <v>71</v>
      </c>
      <c r="P1320" s="14" t="s">
        <v>28</v>
      </c>
      <c r="Q1320" s="13" t="s">
        <v>1885</v>
      </c>
      <c r="R1320" s="13"/>
    </row>
    <row r="1321" s="35" customFormat="true" ht="13" hidden="false" customHeight="true" outlineLevel="0" collapsed="false">
      <c r="A1321" s="13" t="n">
        <v>1322</v>
      </c>
      <c r="B1321" s="16" t="s">
        <v>19</v>
      </c>
      <c r="C1321" s="13" t="n">
        <v>145744</v>
      </c>
      <c r="D1321" s="14" t="s">
        <v>2427</v>
      </c>
      <c r="E1321" s="13" t="s">
        <v>150</v>
      </c>
      <c r="F1321" s="14" t="s">
        <v>240</v>
      </c>
      <c r="G1321" s="14" t="s">
        <v>158</v>
      </c>
      <c r="H1321" s="13"/>
      <c r="I1321" s="14" t="s">
        <v>2446</v>
      </c>
      <c r="J1321" s="13" t="n">
        <v>11.02</v>
      </c>
      <c r="K1321" s="21"/>
      <c r="L1321" s="13" t="n">
        <v>29</v>
      </c>
      <c r="M1321" s="18" t="n">
        <v>0.62</v>
      </c>
      <c r="N1321" s="25" t="s">
        <v>26</v>
      </c>
      <c r="O1321" s="14" t="s">
        <v>71</v>
      </c>
      <c r="P1321" s="14" t="s">
        <v>28</v>
      </c>
      <c r="Q1321" s="13" t="s">
        <v>1885</v>
      </c>
      <c r="R1321" s="13"/>
    </row>
    <row r="1322" s="35" customFormat="true" ht="13" hidden="false" customHeight="true" outlineLevel="0" collapsed="false">
      <c r="A1322" s="13" t="n">
        <v>1323</v>
      </c>
      <c r="B1322" s="16" t="s">
        <v>19</v>
      </c>
      <c r="C1322" s="13" t="n">
        <v>146551</v>
      </c>
      <c r="D1322" s="14" t="s">
        <v>2567</v>
      </c>
      <c r="E1322" s="14" t="s">
        <v>2300</v>
      </c>
      <c r="F1322" s="14" t="s">
        <v>221</v>
      </c>
      <c r="G1322" s="14" t="s">
        <v>158</v>
      </c>
      <c r="H1322" s="13"/>
      <c r="I1322" s="14" t="s">
        <v>2446</v>
      </c>
      <c r="J1322" s="13" t="n">
        <v>0.9394</v>
      </c>
      <c r="K1322" s="21"/>
      <c r="L1322" s="13" t="n">
        <v>3.98</v>
      </c>
      <c r="M1322" s="18" t="n">
        <v>0.763969849246231</v>
      </c>
      <c r="N1322" s="25" t="s">
        <v>111</v>
      </c>
      <c r="O1322" s="14" t="s">
        <v>71</v>
      </c>
      <c r="P1322" s="14" t="s">
        <v>28</v>
      </c>
      <c r="Q1322" s="13" t="s">
        <v>1885</v>
      </c>
      <c r="R1322" s="13"/>
    </row>
    <row r="1323" s="35" customFormat="true" ht="13" hidden="false" customHeight="true" outlineLevel="0" collapsed="false">
      <c r="A1323" s="13" t="n">
        <v>1324</v>
      </c>
      <c r="B1323" s="16" t="s">
        <v>19</v>
      </c>
      <c r="C1323" s="13" t="n">
        <v>146572</v>
      </c>
      <c r="D1323" s="14" t="s">
        <v>2568</v>
      </c>
      <c r="E1323" s="14" t="s">
        <v>2569</v>
      </c>
      <c r="F1323" s="14" t="s">
        <v>105</v>
      </c>
      <c r="G1323" s="14" t="s">
        <v>158</v>
      </c>
      <c r="H1323" s="13"/>
      <c r="I1323" s="14" t="s">
        <v>2446</v>
      </c>
      <c r="J1323" s="13" t="n">
        <v>0.5264</v>
      </c>
      <c r="K1323" s="21"/>
      <c r="L1323" s="13" t="n">
        <v>0.96</v>
      </c>
      <c r="M1323" s="18" t="n">
        <v>0.451666666666667</v>
      </c>
      <c r="N1323" s="25" t="s">
        <v>111</v>
      </c>
      <c r="O1323" s="14" t="s">
        <v>71</v>
      </c>
      <c r="P1323" s="14" t="s">
        <v>28</v>
      </c>
      <c r="Q1323" s="13" t="s">
        <v>1885</v>
      </c>
      <c r="R1323" s="13"/>
    </row>
    <row r="1324" s="35" customFormat="true" ht="13" hidden="false" customHeight="true" outlineLevel="0" collapsed="false">
      <c r="A1324" s="13" t="n">
        <v>1325</v>
      </c>
      <c r="B1324" s="16" t="s">
        <v>19</v>
      </c>
      <c r="C1324" s="13" t="n">
        <v>146576</v>
      </c>
      <c r="D1324" s="14" t="s">
        <v>2570</v>
      </c>
      <c r="E1324" s="14" t="s">
        <v>2571</v>
      </c>
      <c r="F1324" s="14" t="s">
        <v>105</v>
      </c>
      <c r="G1324" s="14" t="s">
        <v>158</v>
      </c>
      <c r="H1324" s="13"/>
      <c r="I1324" s="14" t="s">
        <v>2446</v>
      </c>
      <c r="J1324" s="13" t="n">
        <v>3.4517</v>
      </c>
      <c r="K1324" s="21"/>
      <c r="L1324" s="13" t="n">
        <v>6.28</v>
      </c>
      <c r="M1324" s="18" t="n">
        <v>0.450366242038217</v>
      </c>
      <c r="N1324" s="25" t="s">
        <v>111</v>
      </c>
      <c r="O1324" s="14" t="s">
        <v>71</v>
      </c>
      <c r="P1324" s="14" t="s">
        <v>28</v>
      </c>
      <c r="Q1324" s="13" t="s">
        <v>1885</v>
      </c>
      <c r="R1324" s="13"/>
    </row>
    <row r="1325" s="35" customFormat="true" ht="13" hidden="false" customHeight="true" outlineLevel="0" collapsed="false">
      <c r="A1325" s="13" t="n">
        <v>1326</v>
      </c>
      <c r="B1325" s="16" t="s">
        <v>19</v>
      </c>
      <c r="C1325" s="13" t="n">
        <v>146605</v>
      </c>
      <c r="D1325" s="14" t="s">
        <v>2572</v>
      </c>
      <c r="E1325" s="14" t="s">
        <v>2573</v>
      </c>
      <c r="F1325" s="14" t="s">
        <v>105</v>
      </c>
      <c r="G1325" s="14" t="s">
        <v>158</v>
      </c>
      <c r="H1325" s="13"/>
      <c r="I1325" s="14" t="s">
        <v>2446</v>
      </c>
      <c r="J1325" s="13" t="n">
        <v>0.6615</v>
      </c>
      <c r="K1325" s="21"/>
      <c r="L1325" s="13" t="n">
        <v>1.2</v>
      </c>
      <c r="M1325" s="18" t="n">
        <v>0.44875</v>
      </c>
      <c r="N1325" s="25" t="s">
        <v>111</v>
      </c>
      <c r="O1325" s="14" t="s">
        <v>71</v>
      </c>
      <c r="P1325" s="14" t="s">
        <v>28</v>
      </c>
      <c r="Q1325" s="13" t="s">
        <v>1885</v>
      </c>
      <c r="R1325" s="13"/>
    </row>
    <row r="1326" s="35" customFormat="true" ht="13" hidden="false" customHeight="true" outlineLevel="0" collapsed="false">
      <c r="A1326" s="13" t="n">
        <v>1327</v>
      </c>
      <c r="B1326" s="16" t="s">
        <v>19</v>
      </c>
      <c r="C1326" s="13" t="n">
        <v>146653</v>
      </c>
      <c r="D1326" s="14" t="s">
        <v>2574</v>
      </c>
      <c r="E1326" s="14" t="s">
        <v>2559</v>
      </c>
      <c r="F1326" s="14" t="s">
        <v>105</v>
      </c>
      <c r="G1326" s="14" t="s">
        <v>158</v>
      </c>
      <c r="H1326" s="13"/>
      <c r="I1326" s="14" t="s">
        <v>2446</v>
      </c>
      <c r="J1326" s="13" t="n">
        <v>0.8337</v>
      </c>
      <c r="K1326" s="21"/>
      <c r="L1326" s="13" t="n">
        <v>1.52</v>
      </c>
      <c r="M1326" s="18" t="n">
        <v>0.451513157894737</v>
      </c>
      <c r="N1326" s="25" t="s">
        <v>111</v>
      </c>
      <c r="O1326" s="14" t="s">
        <v>71</v>
      </c>
      <c r="P1326" s="14" t="s">
        <v>28</v>
      </c>
      <c r="Q1326" s="13" t="s">
        <v>1885</v>
      </c>
      <c r="R1326" s="13"/>
    </row>
    <row r="1327" s="35" customFormat="true" ht="13" hidden="false" customHeight="true" outlineLevel="0" collapsed="false">
      <c r="A1327" s="13" t="n">
        <v>1328</v>
      </c>
      <c r="B1327" s="16" t="s">
        <v>19</v>
      </c>
      <c r="C1327" s="13" t="n">
        <v>146655</v>
      </c>
      <c r="D1327" s="14" t="s">
        <v>2575</v>
      </c>
      <c r="E1327" s="14" t="s">
        <v>2576</v>
      </c>
      <c r="F1327" s="14" t="s">
        <v>1932</v>
      </c>
      <c r="G1327" s="14" t="s">
        <v>158</v>
      </c>
      <c r="H1327" s="13"/>
      <c r="I1327" s="14" t="s">
        <v>2446</v>
      </c>
      <c r="J1327" s="13" t="n">
        <v>2.1574</v>
      </c>
      <c r="K1327" s="21"/>
      <c r="L1327" s="13" t="n">
        <v>3.92</v>
      </c>
      <c r="M1327" s="18" t="n">
        <v>0.449642857142857</v>
      </c>
      <c r="N1327" s="25" t="s">
        <v>111</v>
      </c>
      <c r="O1327" s="14" t="s">
        <v>71</v>
      </c>
      <c r="P1327" s="14" t="s">
        <v>28</v>
      </c>
      <c r="Q1327" s="13" t="s">
        <v>1885</v>
      </c>
      <c r="R1327" s="13"/>
    </row>
    <row r="1328" s="35" customFormat="true" ht="13" hidden="false" customHeight="true" outlineLevel="0" collapsed="false">
      <c r="A1328" s="13" t="n">
        <v>1329</v>
      </c>
      <c r="B1328" s="16" t="s">
        <v>19</v>
      </c>
      <c r="C1328" s="13" t="n">
        <v>146659</v>
      </c>
      <c r="D1328" s="14" t="s">
        <v>2101</v>
      </c>
      <c r="E1328" s="14" t="s">
        <v>2296</v>
      </c>
      <c r="F1328" s="14" t="s">
        <v>105</v>
      </c>
      <c r="G1328" s="14" t="s">
        <v>158</v>
      </c>
      <c r="H1328" s="13"/>
      <c r="I1328" s="14" t="s">
        <v>2446</v>
      </c>
      <c r="J1328" s="13" t="n">
        <v>0.4011</v>
      </c>
      <c r="K1328" s="21"/>
      <c r="L1328" s="13" t="n">
        <v>0.73</v>
      </c>
      <c r="M1328" s="18" t="n">
        <v>0.450547945205479</v>
      </c>
      <c r="N1328" s="25" t="s">
        <v>111</v>
      </c>
      <c r="O1328" s="14" t="s">
        <v>71</v>
      </c>
      <c r="P1328" s="14" t="s">
        <v>28</v>
      </c>
      <c r="Q1328" s="13" t="s">
        <v>1885</v>
      </c>
      <c r="R1328" s="13"/>
    </row>
    <row r="1329" s="35" customFormat="true" ht="13" hidden="false" customHeight="true" outlineLevel="0" collapsed="false">
      <c r="A1329" s="13" t="n">
        <v>1330</v>
      </c>
      <c r="B1329" s="16" t="s">
        <v>19</v>
      </c>
      <c r="C1329" s="13" t="n">
        <v>146671</v>
      </c>
      <c r="D1329" s="14" t="s">
        <v>1984</v>
      </c>
      <c r="E1329" s="14" t="s">
        <v>2298</v>
      </c>
      <c r="F1329" s="14" t="s">
        <v>105</v>
      </c>
      <c r="G1329" s="14" t="s">
        <v>158</v>
      </c>
      <c r="H1329" s="13"/>
      <c r="I1329" s="14" t="s">
        <v>2446</v>
      </c>
      <c r="J1329" s="13" t="n">
        <v>2.036</v>
      </c>
      <c r="K1329" s="21"/>
      <c r="L1329" s="13" t="n">
        <v>3</v>
      </c>
      <c r="M1329" s="18" t="n">
        <v>0.321333333333333</v>
      </c>
      <c r="N1329" s="25" t="s">
        <v>111</v>
      </c>
      <c r="O1329" s="14" t="s">
        <v>71</v>
      </c>
      <c r="P1329" s="14" t="s">
        <v>28</v>
      </c>
      <c r="Q1329" s="13" t="s">
        <v>1885</v>
      </c>
      <c r="R1329" s="13"/>
    </row>
    <row r="1330" s="35" customFormat="true" ht="13" hidden="false" customHeight="true" outlineLevel="0" collapsed="false">
      <c r="A1330" s="13" t="n">
        <v>1331</v>
      </c>
      <c r="B1330" s="16" t="s">
        <v>19</v>
      </c>
      <c r="C1330" s="13" t="n">
        <v>146675</v>
      </c>
      <c r="D1330" s="14" t="s">
        <v>2577</v>
      </c>
      <c r="E1330" s="14" t="s">
        <v>2309</v>
      </c>
      <c r="F1330" s="14" t="s">
        <v>105</v>
      </c>
      <c r="G1330" s="14" t="s">
        <v>158</v>
      </c>
      <c r="H1330" s="13"/>
      <c r="I1330" s="14" t="s">
        <v>2446</v>
      </c>
      <c r="J1330" s="13" t="n">
        <v>0.6314</v>
      </c>
      <c r="K1330" s="21"/>
      <c r="L1330" s="13" t="n">
        <v>1.15</v>
      </c>
      <c r="M1330" s="18" t="n">
        <v>0.45095652173913</v>
      </c>
      <c r="N1330" s="25" t="s">
        <v>111</v>
      </c>
      <c r="O1330" s="14" t="s">
        <v>71</v>
      </c>
      <c r="P1330" s="14" t="s">
        <v>28</v>
      </c>
      <c r="Q1330" s="13" t="s">
        <v>1885</v>
      </c>
      <c r="R1330" s="13"/>
    </row>
    <row r="1331" s="35" customFormat="true" ht="13" hidden="false" customHeight="true" outlineLevel="0" collapsed="false">
      <c r="A1331" s="13" t="n">
        <v>1332</v>
      </c>
      <c r="B1331" s="16" t="s">
        <v>19</v>
      </c>
      <c r="C1331" s="13" t="n">
        <v>146676</v>
      </c>
      <c r="D1331" s="14" t="s">
        <v>2578</v>
      </c>
      <c r="E1331" s="14" t="s">
        <v>2579</v>
      </c>
      <c r="F1331" s="14" t="s">
        <v>105</v>
      </c>
      <c r="G1331" s="14" t="s">
        <v>158</v>
      </c>
      <c r="H1331" s="13"/>
      <c r="I1331" s="14" t="s">
        <v>2446</v>
      </c>
      <c r="J1331" s="13" t="n">
        <v>0.32</v>
      </c>
      <c r="K1331" s="21"/>
      <c r="L1331" s="13" t="n">
        <v>0.6</v>
      </c>
      <c r="M1331" s="18" t="n">
        <v>0.466666666666667</v>
      </c>
      <c r="N1331" s="25" t="s">
        <v>111</v>
      </c>
      <c r="O1331" s="14" t="s">
        <v>71</v>
      </c>
      <c r="P1331" s="14" t="s">
        <v>28</v>
      </c>
      <c r="Q1331" s="13" t="s">
        <v>1885</v>
      </c>
      <c r="R1331" s="13"/>
    </row>
    <row r="1332" s="35" customFormat="true" ht="13" hidden="false" customHeight="true" outlineLevel="0" collapsed="false">
      <c r="A1332" s="13" t="n">
        <v>1333</v>
      </c>
      <c r="B1332" s="16" t="s">
        <v>19</v>
      </c>
      <c r="C1332" s="13" t="n">
        <v>146677</v>
      </c>
      <c r="D1332" s="14" t="s">
        <v>145</v>
      </c>
      <c r="E1332" s="14" t="s">
        <v>2579</v>
      </c>
      <c r="F1332" s="14" t="s">
        <v>105</v>
      </c>
      <c r="G1332" s="14" t="s">
        <v>158</v>
      </c>
      <c r="H1332" s="13"/>
      <c r="I1332" s="14" t="s">
        <v>2446</v>
      </c>
      <c r="J1332" s="13" t="n">
        <v>0.438</v>
      </c>
      <c r="K1332" s="21"/>
      <c r="L1332" s="13" t="n">
        <v>0.64</v>
      </c>
      <c r="M1332" s="18" t="n">
        <v>0.315625</v>
      </c>
      <c r="N1332" s="25" t="s">
        <v>111</v>
      </c>
      <c r="O1332" s="14" t="s">
        <v>71</v>
      </c>
      <c r="P1332" s="14" t="s">
        <v>28</v>
      </c>
      <c r="Q1332" s="13" t="s">
        <v>1885</v>
      </c>
      <c r="R1332" s="13"/>
    </row>
    <row r="1333" s="35" customFormat="true" ht="13" hidden="false" customHeight="true" outlineLevel="0" collapsed="false">
      <c r="A1333" s="13" t="n">
        <v>1334</v>
      </c>
      <c r="B1333" s="16" t="s">
        <v>19</v>
      </c>
      <c r="C1333" s="13" t="n">
        <v>146681</v>
      </c>
      <c r="D1333" s="14" t="s">
        <v>219</v>
      </c>
      <c r="E1333" s="14" t="s">
        <v>2296</v>
      </c>
      <c r="F1333" s="14" t="s">
        <v>240</v>
      </c>
      <c r="G1333" s="14" t="s">
        <v>158</v>
      </c>
      <c r="H1333" s="13"/>
      <c r="I1333" s="14" t="s">
        <v>2446</v>
      </c>
      <c r="J1333" s="13" t="n">
        <v>1.1928</v>
      </c>
      <c r="K1333" s="21"/>
      <c r="L1333" s="13" t="n">
        <v>2.17</v>
      </c>
      <c r="M1333" s="18" t="n">
        <v>0.450322580645161</v>
      </c>
      <c r="N1333" s="25" t="s">
        <v>111</v>
      </c>
      <c r="O1333" s="14" t="s">
        <v>71</v>
      </c>
      <c r="P1333" s="14" t="s">
        <v>28</v>
      </c>
      <c r="Q1333" s="13" t="s">
        <v>1885</v>
      </c>
      <c r="R1333" s="13"/>
    </row>
    <row r="1334" s="35" customFormat="true" ht="13" hidden="false" customHeight="true" outlineLevel="0" collapsed="false">
      <c r="A1334" s="13" t="n">
        <v>1335</v>
      </c>
      <c r="B1334" s="16" t="s">
        <v>19</v>
      </c>
      <c r="C1334" s="13" t="n">
        <v>146696</v>
      </c>
      <c r="D1334" s="14" t="s">
        <v>2580</v>
      </c>
      <c r="E1334" s="14" t="s">
        <v>2309</v>
      </c>
      <c r="F1334" s="14" t="s">
        <v>105</v>
      </c>
      <c r="G1334" s="14" t="s">
        <v>158</v>
      </c>
      <c r="H1334" s="13"/>
      <c r="I1334" s="14" t="s">
        <v>2446</v>
      </c>
      <c r="J1334" s="13" t="n">
        <v>0.832</v>
      </c>
      <c r="K1334" s="21"/>
      <c r="L1334" s="13" t="n">
        <v>2.99</v>
      </c>
      <c r="M1334" s="18" t="n">
        <v>0.721739130434783</v>
      </c>
      <c r="N1334" s="25" t="s">
        <v>111</v>
      </c>
      <c r="O1334" s="14" t="s">
        <v>71</v>
      </c>
      <c r="P1334" s="14" t="s">
        <v>28</v>
      </c>
      <c r="Q1334" s="13" t="s">
        <v>1885</v>
      </c>
      <c r="R1334" s="13"/>
    </row>
    <row r="1335" s="35" customFormat="true" ht="13" hidden="false" customHeight="true" outlineLevel="0" collapsed="false">
      <c r="A1335" s="13" t="n">
        <v>1336</v>
      </c>
      <c r="B1335" s="16" t="s">
        <v>19</v>
      </c>
      <c r="C1335" s="13" t="n">
        <v>146697</v>
      </c>
      <c r="D1335" s="14" t="s">
        <v>2581</v>
      </c>
      <c r="E1335" s="14" t="s">
        <v>2582</v>
      </c>
      <c r="F1335" s="14" t="s">
        <v>105</v>
      </c>
      <c r="G1335" s="14" t="s">
        <v>158</v>
      </c>
      <c r="H1335" s="13"/>
      <c r="I1335" s="14" t="s">
        <v>2446</v>
      </c>
      <c r="J1335" s="13" t="n">
        <v>0.8603</v>
      </c>
      <c r="K1335" s="21"/>
      <c r="L1335" s="13" t="n">
        <v>1.56</v>
      </c>
      <c r="M1335" s="18" t="n">
        <v>0.448525641025641</v>
      </c>
      <c r="N1335" s="25" t="s">
        <v>111</v>
      </c>
      <c r="O1335" s="14" t="s">
        <v>71</v>
      </c>
      <c r="P1335" s="14" t="s">
        <v>28</v>
      </c>
      <c r="Q1335" s="13" t="s">
        <v>1885</v>
      </c>
      <c r="R1335" s="13"/>
    </row>
    <row r="1336" s="35" customFormat="true" ht="13" hidden="false" customHeight="true" outlineLevel="0" collapsed="false">
      <c r="A1336" s="13" t="n">
        <v>1337</v>
      </c>
      <c r="B1336" s="16" t="s">
        <v>19</v>
      </c>
      <c r="C1336" s="13" t="n">
        <v>146698</v>
      </c>
      <c r="D1336" s="14" t="s">
        <v>2583</v>
      </c>
      <c r="E1336" s="14" t="s">
        <v>2582</v>
      </c>
      <c r="F1336" s="14" t="s">
        <v>105</v>
      </c>
      <c r="G1336" s="14" t="s">
        <v>158</v>
      </c>
      <c r="H1336" s="13"/>
      <c r="I1336" s="14" t="s">
        <v>2446</v>
      </c>
      <c r="J1336" s="13" t="n">
        <v>1.4644</v>
      </c>
      <c r="K1336" s="21"/>
      <c r="L1336" s="13" t="n">
        <v>1.5</v>
      </c>
      <c r="M1336" s="18" t="n">
        <v>0.0237333333333334</v>
      </c>
      <c r="N1336" s="25" t="s">
        <v>111</v>
      </c>
      <c r="O1336" s="14" t="s">
        <v>71</v>
      </c>
      <c r="P1336" s="14" t="s">
        <v>28</v>
      </c>
      <c r="Q1336" s="13" t="s">
        <v>1885</v>
      </c>
      <c r="R1336" s="13"/>
    </row>
    <row r="1337" s="35" customFormat="true" ht="13" hidden="false" customHeight="true" outlineLevel="0" collapsed="false">
      <c r="A1337" s="13" t="n">
        <v>1338</v>
      </c>
      <c r="B1337" s="16" t="s">
        <v>19</v>
      </c>
      <c r="C1337" s="13" t="n">
        <v>146703</v>
      </c>
      <c r="D1337" s="14" t="s">
        <v>1957</v>
      </c>
      <c r="E1337" s="14" t="s">
        <v>2296</v>
      </c>
      <c r="F1337" s="14" t="s">
        <v>119</v>
      </c>
      <c r="G1337" s="14" t="s">
        <v>158</v>
      </c>
      <c r="H1337" s="13"/>
      <c r="I1337" s="14" t="s">
        <v>2446</v>
      </c>
      <c r="J1337" s="13" t="n">
        <v>1.0822</v>
      </c>
      <c r="K1337" s="21"/>
      <c r="L1337" s="13" t="n">
        <v>2</v>
      </c>
      <c r="M1337" s="18" t="n">
        <v>0.4589</v>
      </c>
      <c r="N1337" s="25" t="s">
        <v>111</v>
      </c>
      <c r="O1337" s="14" t="s">
        <v>71</v>
      </c>
      <c r="P1337" s="14" t="s">
        <v>28</v>
      </c>
      <c r="Q1337" s="13" t="s">
        <v>1885</v>
      </c>
      <c r="R1337" s="13"/>
    </row>
    <row r="1338" s="35" customFormat="true" ht="13" hidden="false" customHeight="true" outlineLevel="0" collapsed="false">
      <c r="A1338" s="13" t="n">
        <v>1339</v>
      </c>
      <c r="B1338" s="16" t="s">
        <v>19</v>
      </c>
      <c r="C1338" s="13" t="n">
        <v>146718</v>
      </c>
      <c r="D1338" s="14" t="s">
        <v>2584</v>
      </c>
      <c r="E1338" s="14" t="s">
        <v>2298</v>
      </c>
      <c r="F1338" s="14" t="s">
        <v>185</v>
      </c>
      <c r="G1338" s="14" t="s">
        <v>158</v>
      </c>
      <c r="H1338" s="13"/>
      <c r="I1338" s="14" t="s">
        <v>2446</v>
      </c>
      <c r="J1338" s="13" t="n">
        <v>4.3309</v>
      </c>
      <c r="K1338" s="21"/>
      <c r="L1338" s="13" t="n">
        <v>7.87</v>
      </c>
      <c r="M1338" s="18" t="n">
        <v>0.449695044472681</v>
      </c>
      <c r="N1338" s="25" t="s">
        <v>111</v>
      </c>
      <c r="O1338" s="14" t="s">
        <v>71</v>
      </c>
      <c r="P1338" s="14" t="s">
        <v>28</v>
      </c>
      <c r="Q1338" s="13" t="s">
        <v>1885</v>
      </c>
      <c r="R1338" s="13"/>
    </row>
    <row r="1339" s="35" customFormat="true" ht="13" hidden="false" customHeight="true" outlineLevel="0" collapsed="false">
      <c r="A1339" s="13" t="n">
        <v>1340</v>
      </c>
      <c r="B1339" s="16" t="s">
        <v>19</v>
      </c>
      <c r="C1339" s="13" t="n">
        <v>146720</v>
      </c>
      <c r="D1339" s="14" t="s">
        <v>2439</v>
      </c>
      <c r="E1339" s="14" t="s">
        <v>2309</v>
      </c>
      <c r="F1339" s="14" t="s">
        <v>119</v>
      </c>
      <c r="G1339" s="14" t="s">
        <v>158</v>
      </c>
      <c r="H1339" s="13"/>
      <c r="I1339" s="14" t="s">
        <v>2446</v>
      </c>
      <c r="J1339" s="13" t="n">
        <v>1.477</v>
      </c>
      <c r="K1339" s="21"/>
      <c r="L1339" s="13" t="n">
        <v>2.69</v>
      </c>
      <c r="M1339" s="18" t="n">
        <v>0.45092936802974</v>
      </c>
      <c r="N1339" s="25" t="s">
        <v>111</v>
      </c>
      <c r="O1339" s="14" t="s">
        <v>71</v>
      </c>
      <c r="P1339" s="14" t="s">
        <v>28</v>
      </c>
      <c r="Q1339" s="13" t="s">
        <v>1885</v>
      </c>
      <c r="R1339" s="13"/>
    </row>
    <row r="1340" s="35" customFormat="true" ht="13" hidden="false" customHeight="true" outlineLevel="0" collapsed="false">
      <c r="A1340" s="13" t="n">
        <v>1341</v>
      </c>
      <c r="B1340" s="16" t="s">
        <v>19</v>
      </c>
      <c r="C1340" s="13" t="n">
        <v>146734</v>
      </c>
      <c r="D1340" s="14" t="s">
        <v>2105</v>
      </c>
      <c r="E1340" s="14" t="s">
        <v>2309</v>
      </c>
      <c r="F1340" s="14" t="s">
        <v>240</v>
      </c>
      <c r="G1340" s="14" t="s">
        <v>158</v>
      </c>
      <c r="H1340" s="13"/>
      <c r="I1340" s="14" t="s">
        <v>2446</v>
      </c>
      <c r="J1340" s="13" t="n">
        <v>0.4004</v>
      </c>
      <c r="K1340" s="21"/>
      <c r="L1340" s="13" t="n">
        <v>0.73</v>
      </c>
      <c r="M1340" s="18" t="n">
        <v>0.451506849315069</v>
      </c>
      <c r="N1340" s="25" t="s">
        <v>111</v>
      </c>
      <c r="O1340" s="14" t="s">
        <v>71</v>
      </c>
      <c r="P1340" s="14" t="s">
        <v>28</v>
      </c>
      <c r="Q1340" s="13" t="s">
        <v>1885</v>
      </c>
      <c r="R1340" s="13"/>
    </row>
    <row r="1341" s="35" customFormat="true" ht="13" hidden="false" customHeight="true" outlineLevel="0" collapsed="false">
      <c r="A1341" s="13" t="n">
        <v>1342</v>
      </c>
      <c r="B1341" s="16" t="s">
        <v>19</v>
      </c>
      <c r="C1341" s="13" t="n">
        <v>146735</v>
      </c>
      <c r="D1341" s="14" t="s">
        <v>121</v>
      </c>
      <c r="E1341" s="14" t="s">
        <v>2296</v>
      </c>
      <c r="F1341" s="14" t="s">
        <v>2585</v>
      </c>
      <c r="G1341" s="14" t="s">
        <v>158</v>
      </c>
      <c r="H1341" s="13"/>
      <c r="I1341" s="14" t="s">
        <v>2446</v>
      </c>
      <c r="J1341" s="13" t="n">
        <v>1.3853</v>
      </c>
      <c r="K1341" s="21"/>
      <c r="L1341" s="13" t="n">
        <v>2.52</v>
      </c>
      <c r="M1341" s="18" t="n">
        <v>0.450277777777778</v>
      </c>
      <c r="N1341" s="25" t="s">
        <v>111</v>
      </c>
      <c r="O1341" s="14" t="s">
        <v>71</v>
      </c>
      <c r="P1341" s="14" t="s">
        <v>28</v>
      </c>
      <c r="Q1341" s="13" t="s">
        <v>1885</v>
      </c>
      <c r="R1341" s="13"/>
    </row>
    <row r="1342" s="35" customFormat="true" ht="13" hidden="false" customHeight="true" outlineLevel="0" collapsed="false">
      <c r="A1342" s="13" t="n">
        <v>1343</v>
      </c>
      <c r="B1342" s="16" t="s">
        <v>19</v>
      </c>
      <c r="C1342" s="13" t="n">
        <v>146744</v>
      </c>
      <c r="D1342" s="14" t="s">
        <v>2586</v>
      </c>
      <c r="E1342" s="14" t="s">
        <v>2587</v>
      </c>
      <c r="F1342" s="14" t="s">
        <v>238</v>
      </c>
      <c r="G1342" s="14" t="s">
        <v>158</v>
      </c>
      <c r="H1342" s="13"/>
      <c r="I1342" s="14" t="s">
        <v>2446</v>
      </c>
      <c r="J1342" s="13" t="n">
        <v>1.5127</v>
      </c>
      <c r="K1342" s="21"/>
      <c r="L1342" s="13" t="n">
        <v>2.75</v>
      </c>
      <c r="M1342" s="18" t="n">
        <v>0.449927272727273</v>
      </c>
      <c r="N1342" s="25" t="s">
        <v>111</v>
      </c>
      <c r="O1342" s="14" t="s">
        <v>71</v>
      </c>
      <c r="P1342" s="14" t="s">
        <v>28</v>
      </c>
      <c r="Q1342" s="13" t="s">
        <v>1885</v>
      </c>
      <c r="R1342" s="13"/>
    </row>
    <row r="1343" s="35" customFormat="true" ht="13" hidden="false" customHeight="true" outlineLevel="0" collapsed="false">
      <c r="A1343" s="13" t="n">
        <v>1344</v>
      </c>
      <c r="B1343" s="16" t="s">
        <v>19</v>
      </c>
      <c r="C1343" s="13" t="n">
        <v>146745</v>
      </c>
      <c r="D1343" s="14" t="s">
        <v>2588</v>
      </c>
      <c r="E1343" s="14" t="s">
        <v>2589</v>
      </c>
      <c r="F1343" s="14" t="s">
        <v>185</v>
      </c>
      <c r="G1343" s="14" t="s">
        <v>158</v>
      </c>
      <c r="H1343" s="13"/>
      <c r="I1343" s="14" t="s">
        <v>2446</v>
      </c>
      <c r="J1343" s="13" t="n">
        <v>0.8694</v>
      </c>
      <c r="K1343" s="21"/>
      <c r="L1343" s="13" t="n">
        <v>1.6</v>
      </c>
      <c r="M1343" s="18" t="n">
        <v>0.456625</v>
      </c>
      <c r="N1343" s="25" t="s">
        <v>111</v>
      </c>
      <c r="O1343" s="14" t="s">
        <v>71</v>
      </c>
      <c r="P1343" s="14" t="s">
        <v>28</v>
      </c>
      <c r="Q1343" s="13" t="s">
        <v>1885</v>
      </c>
      <c r="R1343" s="13"/>
    </row>
    <row r="1344" s="35" customFormat="true" ht="13" hidden="false" customHeight="true" outlineLevel="0" collapsed="false">
      <c r="A1344" s="13" t="n">
        <v>1345</v>
      </c>
      <c r="B1344" s="16" t="s">
        <v>19</v>
      </c>
      <c r="C1344" s="13" t="n">
        <v>146746</v>
      </c>
      <c r="D1344" s="14" t="s">
        <v>2590</v>
      </c>
      <c r="E1344" s="14" t="s">
        <v>2309</v>
      </c>
      <c r="F1344" s="14" t="s">
        <v>105</v>
      </c>
      <c r="G1344" s="14" t="s">
        <v>158</v>
      </c>
      <c r="H1344" s="13"/>
      <c r="I1344" s="14" t="s">
        <v>2446</v>
      </c>
      <c r="J1344" s="13" t="n">
        <v>0.3934</v>
      </c>
      <c r="K1344" s="21"/>
      <c r="L1344" s="13" t="n">
        <v>0.72</v>
      </c>
      <c r="M1344" s="18" t="n">
        <v>0.453611111111111</v>
      </c>
      <c r="N1344" s="25" t="s">
        <v>111</v>
      </c>
      <c r="O1344" s="14" t="s">
        <v>71</v>
      </c>
      <c r="P1344" s="14" t="s">
        <v>28</v>
      </c>
      <c r="Q1344" s="13" t="s">
        <v>1885</v>
      </c>
      <c r="R1344" s="13"/>
    </row>
    <row r="1345" s="35" customFormat="true" ht="13" hidden="false" customHeight="true" outlineLevel="0" collapsed="false">
      <c r="A1345" s="13" t="n">
        <v>1346</v>
      </c>
      <c r="B1345" s="16" t="s">
        <v>19</v>
      </c>
      <c r="C1345" s="13" t="n">
        <v>146747</v>
      </c>
      <c r="D1345" s="14" t="s">
        <v>2591</v>
      </c>
      <c r="E1345" s="14" t="s">
        <v>2309</v>
      </c>
      <c r="F1345" s="14" t="s">
        <v>105</v>
      </c>
      <c r="G1345" s="14" t="s">
        <v>158</v>
      </c>
      <c r="H1345" s="13"/>
      <c r="I1345" s="14" t="s">
        <v>2446</v>
      </c>
      <c r="J1345" s="13" t="n">
        <v>0.208</v>
      </c>
      <c r="K1345" s="21"/>
      <c r="L1345" s="13" t="n">
        <v>0.67</v>
      </c>
      <c r="M1345" s="18" t="n">
        <v>0.68955223880597</v>
      </c>
      <c r="N1345" s="25" t="s">
        <v>111</v>
      </c>
      <c r="O1345" s="14" t="s">
        <v>71</v>
      </c>
      <c r="P1345" s="14" t="s">
        <v>28</v>
      </c>
      <c r="Q1345" s="13" t="s">
        <v>1885</v>
      </c>
      <c r="R1345" s="13"/>
    </row>
    <row r="1346" s="35" customFormat="true" ht="13" hidden="false" customHeight="true" outlineLevel="0" collapsed="false">
      <c r="A1346" s="13" t="n">
        <v>1347</v>
      </c>
      <c r="B1346" s="16" t="s">
        <v>19</v>
      </c>
      <c r="C1346" s="13" t="n">
        <v>146749</v>
      </c>
      <c r="D1346" s="14" t="s">
        <v>2005</v>
      </c>
      <c r="E1346" s="14" t="s">
        <v>2309</v>
      </c>
      <c r="F1346" s="14" t="s">
        <v>157</v>
      </c>
      <c r="G1346" s="14" t="s">
        <v>158</v>
      </c>
      <c r="H1346" s="13"/>
      <c r="I1346" s="14" t="s">
        <v>2446</v>
      </c>
      <c r="J1346" s="13" t="n">
        <v>0.4053</v>
      </c>
      <c r="K1346" s="21"/>
      <c r="L1346" s="13" t="n">
        <v>0.68</v>
      </c>
      <c r="M1346" s="18" t="n">
        <v>0.403970588235294</v>
      </c>
      <c r="N1346" s="25" t="s">
        <v>111</v>
      </c>
      <c r="O1346" s="14" t="s">
        <v>71</v>
      </c>
      <c r="P1346" s="14" t="s">
        <v>28</v>
      </c>
      <c r="Q1346" s="13" t="s">
        <v>1885</v>
      </c>
      <c r="R1346" s="13"/>
    </row>
    <row r="1347" s="35" customFormat="true" ht="13" hidden="false" customHeight="true" outlineLevel="0" collapsed="false">
      <c r="A1347" s="13" t="n">
        <v>1348</v>
      </c>
      <c r="B1347" s="16" t="s">
        <v>19</v>
      </c>
      <c r="C1347" s="13" t="n">
        <v>146750</v>
      </c>
      <c r="D1347" s="14" t="s">
        <v>2592</v>
      </c>
      <c r="E1347" s="14" t="s">
        <v>2296</v>
      </c>
      <c r="F1347" s="14" t="s">
        <v>105</v>
      </c>
      <c r="G1347" s="14" t="s">
        <v>158</v>
      </c>
      <c r="H1347" s="13"/>
      <c r="I1347" s="14" t="s">
        <v>2446</v>
      </c>
      <c r="J1347" s="13" t="n">
        <v>0.959</v>
      </c>
      <c r="K1347" s="21"/>
      <c r="L1347" s="13" t="n">
        <v>1.74</v>
      </c>
      <c r="M1347" s="18" t="n">
        <v>0.448850574712644</v>
      </c>
      <c r="N1347" s="25" t="s">
        <v>111</v>
      </c>
      <c r="O1347" s="14" t="s">
        <v>71</v>
      </c>
      <c r="P1347" s="14" t="s">
        <v>28</v>
      </c>
      <c r="Q1347" s="13" t="s">
        <v>1885</v>
      </c>
      <c r="R1347" s="13"/>
    </row>
    <row r="1348" s="35" customFormat="true" ht="13" hidden="false" customHeight="true" outlineLevel="0" collapsed="false">
      <c r="A1348" s="13" t="n">
        <v>1349</v>
      </c>
      <c r="B1348" s="16" t="s">
        <v>19</v>
      </c>
      <c r="C1348" s="13" t="n">
        <v>146753</v>
      </c>
      <c r="D1348" s="14" t="s">
        <v>2593</v>
      </c>
      <c r="E1348" s="14" t="s">
        <v>2294</v>
      </c>
      <c r="F1348" s="14" t="s">
        <v>122</v>
      </c>
      <c r="G1348" s="14" t="s">
        <v>158</v>
      </c>
      <c r="H1348" s="13"/>
      <c r="I1348" s="14" t="s">
        <v>2446</v>
      </c>
      <c r="J1348" s="13" t="n">
        <v>0.4508</v>
      </c>
      <c r="K1348" s="21"/>
      <c r="L1348" s="13" t="n">
        <v>0.82</v>
      </c>
      <c r="M1348" s="18" t="n">
        <v>0.450243902439024</v>
      </c>
      <c r="N1348" s="25" t="s">
        <v>111</v>
      </c>
      <c r="O1348" s="14" t="s">
        <v>71</v>
      </c>
      <c r="P1348" s="14" t="s">
        <v>28</v>
      </c>
      <c r="Q1348" s="13" t="s">
        <v>1885</v>
      </c>
      <c r="R1348" s="13"/>
    </row>
    <row r="1349" s="35" customFormat="true" ht="13" hidden="false" customHeight="true" outlineLevel="0" collapsed="false">
      <c r="A1349" s="13" t="n">
        <v>1350</v>
      </c>
      <c r="B1349" s="16" t="s">
        <v>19</v>
      </c>
      <c r="C1349" s="13" t="n">
        <v>146754</v>
      </c>
      <c r="D1349" s="14" t="s">
        <v>1061</v>
      </c>
      <c r="E1349" s="14" t="s">
        <v>2309</v>
      </c>
      <c r="F1349" s="14" t="s">
        <v>126</v>
      </c>
      <c r="G1349" s="14" t="s">
        <v>158</v>
      </c>
      <c r="H1349" s="13"/>
      <c r="I1349" s="14" t="s">
        <v>2446</v>
      </c>
      <c r="J1349" s="13" t="n">
        <v>0.4004</v>
      </c>
      <c r="K1349" s="21"/>
      <c r="L1349" s="13" t="n">
        <v>0.73</v>
      </c>
      <c r="M1349" s="18" t="n">
        <v>0.451506849315069</v>
      </c>
      <c r="N1349" s="25" t="s">
        <v>111</v>
      </c>
      <c r="O1349" s="14" t="s">
        <v>71</v>
      </c>
      <c r="P1349" s="14" t="s">
        <v>28</v>
      </c>
      <c r="Q1349" s="13" t="s">
        <v>1885</v>
      </c>
      <c r="R1349" s="13"/>
    </row>
    <row r="1350" s="35" customFormat="true" ht="13" hidden="false" customHeight="true" outlineLevel="0" collapsed="false">
      <c r="A1350" s="13" t="n">
        <v>1351</v>
      </c>
      <c r="B1350" s="16" t="s">
        <v>19</v>
      </c>
      <c r="C1350" s="13" t="n">
        <v>146756</v>
      </c>
      <c r="D1350" s="14" t="s">
        <v>1981</v>
      </c>
      <c r="E1350" s="14" t="s">
        <v>2296</v>
      </c>
      <c r="F1350" s="14" t="s">
        <v>105</v>
      </c>
      <c r="G1350" s="14" t="s">
        <v>158</v>
      </c>
      <c r="H1350" s="13"/>
      <c r="I1350" s="14" t="s">
        <v>2446</v>
      </c>
      <c r="J1350" s="13" t="n">
        <v>0.899</v>
      </c>
      <c r="K1350" s="21"/>
      <c r="L1350" s="13" t="n">
        <v>2.52</v>
      </c>
      <c r="M1350" s="18" t="n">
        <v>0.643253968253968</v>
      </c>
      <c r="N1350" s="25" t="s">
        <v>111</v>
      </c>
      <c r="O1350" s="14" t="s">
        <v>71</v>
      </c>
      <c r="P1350" s="14" t="s">
        <v>28</v>
      </c>
      <c r="Q1350" s="13" t="s">
        <v>1885</v>
      </c>
      <c r="R1350" s="13"/>
    </row>
    <row r="1351" s="35" customFormat="true" ht="13" hidden="false" customHeight="true" outlineLevel="0" collapsed="false">
      <c r="A1351" s="13" t="n">
        <v>1352</v>
      </c>
      <c r="B1351" s="16" t="s">
        <v>19</v>
      </c>
      <c r="C1351" s="13" t="n">
        <v>146779</v>
      </c>
      <c r="D1351" s="14" t="s">
        <v>2431</v>
      </c>
      <c r="E1351" s="14" t="s">
        <v>2569</v>
      </c>
      <c r="F1351" s="14" t="s">
        <v>126</v>
      </c>
      <c r="G1351" s="14" t="s">
        <v>158</v>
      </c>
      <c r="H1351" s="13"/>
      <c r="I1351" s="14" t="s">
        <v>2446</v>
      </c>
      <c r="J1351" s="13" t="n">
        <v>5.8471</v>
      </c>
      <c r="K1351" s="21"/>
      <c r="L1351" s="13" t="n">
        <v>10.63</v>
      </c>
      <c r="M1351" s="18" t="n">
        <v>0.449943555973659</v>
      </c>
      <c r="N1351" s="25" t="s">
        <v>111</v>
      </c>
      <c r="O1351" s="14" t="s">
        <v>71</v>
      </c>
      <c r="P1351" s="14" t="s">
        <v>28</v>
      </c>
      <c r="Q1351" s="13" t="s">
        <v>1885</v>
      </c>
      <c r="R1351" s="13"/>
    </row>
    <row r="1352" s="35" customFormat="true" ht="13" hidden="false" customHeight="true" outlineLevel="0" collapsed="false">
      <c r="A1352" s="13" t="n">
        <v>1353</v>
      </c>
      <c r="B1352" s="16" t="s">
        <v>19</v>
      </c>
      <c r="C1352" s="13" t="n">
        <v>146781</v>
      </c>
      <c r="D1352" s="14" t="s">
        <v>2012</v>
      </c>
      <c r="E1352" s="14" t="s">
        <v>2569</v>
      </c>
      <c r="F1352" s="14" t="s">
        <v>105</v>
      </c>
      <c r="G1352" s="14" t="s">
        <v>158</v>
      </c>
      <c r="H1352" s="13"/>
      <c r="I1352" s="14" t="s">
        <v>2446</v>
      </c>
      <c r="J1352" s="13" t="n">
        <v>1.0955</v>
      </c>
      <c r="K1352" s="21"/>
      <c r="L1352" s="13" t="n">
        <v>1.99</v>
      </c>
      <c r="M1352" s="18" t="n">
        <v>0.449497487437186</v>
      </c>
      <c r="N1352" s="25" t="s">
        <v>111</v>
      </c>
      <c r="O1352" s="14" t="s">
        <v>71</v>
      </c>
      <c r="P1352" s="14" t="s">
        <v>28</v>
      </c>
      <c r="Q1352" s="13" t="s">
        <v>1885</v>
      </c>
      <c r="R1352" s="13"/>
    </row>
    <row r="1353" s="35" customFormat="true" ht="13" hidden="false" customHeight="true" outlineLevel="0" collapsed="false">
      <c r="A1353" s="13" t="n">
        <v>1354</v>
      </c>
      <c r="B1353" s="16" t="s">
        <v>19</v>
      </c>
      <c r="C1353" s="13" t="n">
        <v>146802</v>
      </c>
      <c r="D1353" s="14" t="s">
        <v>2091</v>
      </c>
      <c r="E1353" s="14" t="s">
        <v>2296</v>
      </c>
      <c r="F1353" s="14" t="s">
        <v>221</v>
      </c>
      <c r="G1353" s="14" t="s">
        <v>158</v>
      </c>
      <c r="H1353" s="13"/>
      <c r="I1353" s="14" t="s">
        <v>2446</v>
      </c>
      <c r="J1353" s="13" t="n">
        <v>2.3905</v>
      </c>
      <c r="K1353" s="21"/>
      <c r="L1353" s="13" t="n">
        <v>4.35</v>
      </c>
      <c r="M1353" s="18" t="n">
        <v>0.450459770114943</v>
      </c>
      <c r="N1353" s="25" t="s">
        <v>111</v>
      </c>
      <c r="O1353" s="14" t="s">
        <v>71</v>
      </c>
      <c r="P1353" s="14" t="s">
        <v>28</v>
      </c>
      <c r="Q1353" s="13" t="s">
        <v>1885</v>
      </c>
      <c r="R1353" s="13"/>
    </row>
    <row r="1354" s="35" customFormat="true" ht="13" hidden="false" customHeight="true" outlineLevel="0" collapsed="false">
      <c r="A1354" s="13" t="n">
        <v>1355</v>
      </c>
      <c r="B1354" s="16" t="s">
        <v>19</v>
      </c>
      <c r="C1354" s="13" t="n">
        <v>146849</v>
      </c>
      <c r="D1354" s="14" t="s">
        <v>2594</v>
      </c>
      <c r="E1354" s="13" t="s">
        <v>2595</v>
      </c>
      <c r="F1354" s="14" t="s">
        <v>122</v>
      </c>
      <c r="G1354" s="14" t="s">
        <v>158</v>
      </c>
      <c r="H1354" s="13"/>
      <c r="I1354" s="14" t="s">
        <v>2446</v>
      </c>
      <c r="J1354" s="13" t="n">
        <v>0.83</v>
      </c>
      <c r="K1354" s="21"/>
      <c r="L1354" s="13" t="n">
        <v>1.3</v>
      </c>
      <c r="M1354" s="18" t="n">
        <v>0.361538461538462</v>
      </c>
      <c r="N1354" s="25" t="s">
        <v>26</v>
      </c>
      <c r="O1354" s="14" t="s">
        <v>71</v>
      </c>
      <c r="P1354" s="14" t="s">
        <v>28</v>
      </c>
      <c r="Q1354" s="13" t="s">
        <v>1885</v>
      </c>
      <c r="R1354" s="13"/>
    </row>
    <row r="1355" s="35" customFormat="true" ht="13" hidden="false" customHeight="true" outlineLevel="0" collapsed="false">
      <c r="A1355" s="13" t="n">
        <v>1356</v>
      </c>
      <c r="B1355" s="16" t="s">
        <v>19</v>
      </c>
      <c r="C1355" s="13" t="n">
        <v>146852</v>
      </c>
      <c r="D1355" s="14" t="s">
        <v>2591</v>
      </c>
      <c r="E1355" s="13" t="s">
        <v>2596</v>
      </c>
      <c r="F1355" s="14" t="s">
        <v>122</v>
      </c>
      <c r="G1355" s="14" t="s">
        <v>158</v>
      </c>
      <c r="H1355" s="13"/>
      <c r="I1355" s="14" t="s">
        <v>2446</v>
      </c>
      <c r="J1355" s="13" t="n">
        <v>0.64</v>
      </c>
      <c r="K1355" s="21"/>
      <c r="L1355" s="13" t="n">
        <v>1</v>
      </c>
      <c r="M1355" s="18" t="n">
        <v>0.36</v>
      </c>
      <c r="N1355" s="25" t="s">
        <v>26</v>
      </c>
      <c r="O1355" s="14" t="s">
        <v>71</v>
      </c>
      <c r="P1355" s="14" t="s">
        <v>28</v>
      </c>
      <c r="Q1355" s="13" t="s">
        <v>1885</v>
      </c>
      <c r="R1355" s="13"/>
    </row>
    <row r="1356" s="35" customFormat="true" ht="13" hidden="false" customHeight="true" outlineLevel="0" collapsed="false">
      <c r="A1356" s="13" t="n">
        <v>1357</v>
      </c>
      <c r="B1356" s="16" t="s">
        <v>19</v>
      </c>
      <c r="C1356" s="13" t="n">
        <v>146909</v>
      </c>
      <c r="D1356" s="14" t="s">
        <v>2488</v>
      </c>
      <c r="E1356" s="14" t="s">
        <v>2309</v>
      </c>
      <c r="F1356" s="14" t="s">
        <v>157</v>
      </c>
      <c r="G1356" s="14" t="s">
        <v>158</v>
      </c>
      <c r="H1356" s="13"/>
      <c r="I1356" s="14" t="s">
        <v>2446</v>
      </c>
      <c r="J1356" s="13" t="n">
        <v>4.3582</v>
      </c>
      <c r="K1356" s="21"/>
      <c r="L1356" s="13" t="n">
        <v>7.92</v>
      </c>
      <c r="M1356" s="18" t="n">
        <v>0.449722222222222</v>
      </c>
      <c r="N1356" s="25" t="s">
        <v>111</v>
      </c>
      <c r="O1356" s="14" t="s">
        <v>71</v>
      </c>
      <c r="P1356" s="14" t="s">
        <v>28</v>
      </c>
      <c r="Q1356" s="13" t="s">
        <v>1885</v>
      </c>
      <c r="R1356" s="13"/>
    </row>
    <row r="1357" s="35" customFormat="true" ht="13" hidden="false" customHeight="true" outlineLevel="0" collapsed="false">
      <c r="A1357" s="13" t="n">
        <v>1358</v>
      </c>
      <c r="B1357" s="16" t="s">
        <v>19</v>
      </c>
      <c r="C1357" s="13" t="n">
        <v>146919</v>
      </c>
      <c r="D1357" s="14" t="s">
        <v>2476</v>
      </c>
      <c r="E1357" s="14" t="s">
        <v>2296</v>
      </c>
      <c r="F1357" s="14" t="s">
        <v>105</v>
      </c>
      <c r="G1357" s="14" t="s">
        <v>158</v>
      </c>
      <c r="H1357" s="13"/>
      <c r="I1357" s="14" t="s">
        <v>2446</v>
      </c>
      <c r="J1357" s="13" t="n">
        <v>1.4658</v>
      </c>
      <c r="K1357" s="21"/>
      <c r="L1357" s="13" t="n">
        <v>2.67</v>
      </c>
      <c r="M1357" s="18" t="n">
        <v>0.451011235955056</v>
      </c>
      <c r="N1357" s="25" t="s">
        <v>111</v>
      </c>
      <c r="O1357" s="14" t="s">
        <v>71</v>
      </c>
      <c r="P1357" s="14" t="s">
        <v>28</v>
      </c>
      <c r="Q1357" s="13" t="s">
        <v>1885</v>
      </c>
      <c r="R1357" s="13"/>
    </row>
    <row r="1358" s="35" customFormat="true" ht="13" hidden="false" customHeight="true" outlineLevel="0" collapsed="false">
      <c r="A1358" s="13" t="n">
        <v>1359</v>
      </c>
      <c r="B1358" s="16" t="s">
        <v>19</v>
      </c>
      <c r="C1358" s="13" t="n">
        <v>146961</v>
      </c>
      <c r="D1358" s="14" t="s">
        <v>2597</v>
      </c>
      <c r="E1358" s="14" t="s">
        <v>2598</v>
      </c>
      <c r="F1358" s="14" t="s">
        <v>105</v>
      </c>
      <c r="G1358" s="14" t="s">
        <v>158</v>
      </c>
      <c r="H1358" s="13"/>
      <c r="I1358" s="14" t="s">
        <v>2446</v>
      </c>
      <c r="J1358" s="21" t="n">
        <v>0.7</v>
      </c>
      <c r="K1358" s="21"/>
      <c r="L1358" s="13" t="n">
        <v>1.83</v>
      </c>
      <c r="M1358" s="18" t="n">
        <v>0.617486338797814</v>
      </c>
      <c r="N1358" s="14" t="s">
        <v>111</v>
      </c>
      <c r="O1358" s="14" t="s">
        <v>71</v>
      </c>
      <c r="P1358" s="14" t="s">
        <v>28</v>
      </c>
      <c r="Q1358" s="13" t="s">
        <v>1885</v>
      </c>
      <c r="R1358" s="13"/>
    </row>
    <row r="1359" s="35" customFormat="true" ht="13" hidden="false" customHeight="true" outlineLevel="0" collapsed="false">
      <c r="A1359" s="13" t="n">
        <v>1360</v>
      </c>
      <c r="B1359" s="16" t="s">
        <v>19</v>
      </c>
      <c r="C1359" s="13" t="n">
        <v>146969</v>
      </c>
      <c r="D1359" s="14" t="s">
        <v>2107</v>
      </c>
      <c r="E1359" s="14" t="s">
        <v>2598</v>
      </c>
      <c r="F1359" s="14" t="s">
        <v>105</v>
      </c>
      <c r="G1359" s="14" t="s">
        <v>158</v>
      </c>
      <c r="H1359" s="13"/>
      <c r="I1359" s="14" t="s">
        <v>2446</v>
      </c>
      <c r="J1359" s="21" t="n">
        <v>1.2768</v>
      </c>
      <c r="K1359" s="21"/>
      <c r="L1359" s="13" t="n">
        <v>2.32</v>
      </c>
      <c r="M1359" s="18" t="n">
        <v>0.449655172413793</v>
      </c>
      <c r="N1359" s="14" t="s">
        <v>111</v>
      </c>
      <c r="O1359" s="14" t="s">
        <v>71</v>
      </c>
      <c r="P1359" s="14" t="s">
        <v>28</v>
      </c>
      <c r="Q1359" s="13" t="s">
        <v>1885</v>
      </c>
      <c r="R1359" s="13"/>
    </row>
    <row r="1360" s="35" customFormat="true" ht="13" hidden="false" customHeight="true" outlineLevel="0" collapsed="false">
      <c r="A1360" s="13" t="n">
        <v>1361</v>
      </c>
      <c r="B1360" s="16" t="s">
        <v>19</v>
      </c>
      <c r="C1360" s="13" t="n">
        <v>146971</v>
      </c>
      <c r="D1360" s="14" t="s">
        <v>2599</v>
      </c>
      <c r="E1360" s="14" t="s">
        <v>2598</v>
      </c>
      <c r="F1360" s="14" t="s">
        <v>105</v>
      </c>
      <c r="G1360" s="14" t="s">
        <v>158</v>
      </c>
      <c r="H1360" s="13"/>
      <c r="I1360" s="14" t="s">
        <v>2446</v>
      </c>
      <c r="J1360" s="21" t="n">
        <v>0.588</v>
      </c>
      <c r="K1360" s="21"/>
      <c r="L1360" s="13" t="n">
        <v>1.95</v>
      </c>
      <c r="M1360" s="18" t="n">
        <v>0.698461538461539</v>
      </c>
      <c r="N1360" s="14" t="s">
        <v>111</v>
      </c>
      <c r="O1360" s="14" t="s">
        <v>71</v>
      </c>
      <c r="P1360" s="14" t="s">
        <v>28</v>
      </c>
      <c r="Q1360" s="13" t="s">
        <v>1885</v>
      </c>
      <c r="R1360" s="13"/>
    </row>
    <row r="1361" s="35" customFormat="true" ht="13" hidden="false" customHeight="true" outlineLevel="0" collapsed="false">
      <c r="A1361" s="13" t="n">
        <v>1362</v>
      </c>
      <c r="B1361" s="16" t="s">
        <v>19</v>
      </c>
      <c r="C1361" s="13" t="n">
        <v>147199</v>
      </c>
      <c r="D1361" s="14" t="s">
        <v>2600</v>
      </c>
      <c r="E1361" s="14" t="s">
        <v>2601</v>
      </c>
      <c r="F1361" s="14" t="s">
        <v>105</v>
      </c>
      <c r="G1361" s="14" t="s">
        <v>158</v>
      </c>
      <c r="H1361" s="13"/>
      <c r="I1361" s="14" t="s">
        <v>2446</v>
      </c>
      <c r="J1361" s="13" t="n">
        <v>0.3381</v>
      </c>
      <c r="K1361" s="21"/>
      <c r="L1361" s="13" t="n">
        <v>0.66</v>
      </c>
      <c r="M1361" s="18" t="n">
        <v>0.487727272727273</v>
      </c>
      <c r="N1361" s="25" t="s">
        <v>111</v>
      </c>
      <c r="O1361" s="14" t="s">
        <v>71</v>
      </c>
      <c r="P1361" s="14" t="s">
        <v>28</v>
      </c>
      <c r="Q1361" s="13" t="s">
        <v>1885</v>
      </c>
      <c r="R1361" s="13"/>
    </row>
    <row r="1362" s="35" customFormat="true" ht="13" hidden="false" customHeight="true" outlineLevel="0" collapsed="false">
      <c r="A1362" s="13" t="n">
        <v>1363</v>
      </c>
      <c r="B1362" s="16" t="s">
        <v>19</v>
      </c>
      <c r="C1362" s="13" t="n">
        <v>147217</v>
      </c>
      <c r="D1362" s="14" t="s">
        <v>2602</v>
      </c>
      <c r="E1362" s="14" t="s">
        <v>2309</v>
      </c>
      <c r="F1362" s="14" t="s">
        <v>105</v>
      </c>
      <c r="G1362" s="14" t="s">
        <v>158</v>
      </c>
      <c r="H1362" s="13"/>
      <c r="I1362" s="14" t="s">
        <v>2446</v>
      </c>
      <c r="J1362" s="13" t="n">
        <v>1.4896</v>
      </c>
      <c r="K1362" s="21"/>
      <c r="L1362" s="13" t="n">
        <v>2.48</v>
      </c>
      <c r="M1362" s="18" t="n">
        <v>0.399354838709677</v>
      </c>
      <c r="N1362" s="25" t="s">
        <v>111</v>
      </c>
      <c r="O1362" s="14" t="s">
        <v>71</v>
      </c>
      <c r="P1362" s="14" t="s">
        <v>28</v>
      </c>
      <c r="Q1362" s="13" t="s">
        <v>1885</v>
      </c>
      <c r="R1362" s="13"/>
    </row>
    <row r="1363" s="35" customFormat="true" ht="13" hidden="false" customHeight="true" outlineLevel="0" collapsed="false">
      <c r="A1363" s="13" t="n">
        <v>1364</v>
      </c>
      <c r="B1363" s="16" t="s">
        <v>19</v>
      </c>
      <c r="C1363" s="13" t="n">
        <v>147231</v>
      </c>
      <c r="D1363" s="14" t="s">
        <v>2603</v>
      </c>
      <c r="E1363" s="14" t="s">
        <v>2569</v>
      </c>
      <c r="F1363" s="14" t="s">
        <v>105</v>
      </c>
      <c r="G1363" s="14" t="s">
        <v>158</v>
      </c>
      <c r="H1363" s="13"/>
      <c r="I1363" s="14" t="s">
        <v>2446</v>
      </c>
      <c r="J1363" s="13" t="n">
        <v>0.539</v>
      </c>
      <c r="K1363" s="21"/>
      <c r="L1363" s="13" t="n">
        <v>1.08</v>
      </c>
      <c r="M1363" s="18" t="n">
        <v>0.500925925925926</v>
      </c>
      <c r="N1363" s="25" t="s">
        <v>111</v>
      </c>
      <c r="O1363" s="14" t="s">
        <v>71</v>
      </c>
      <c r="P1363" s="14" t="s">
        <v>28</v>
      </c>
      <c r="Q1363" s="13" t="s">
        <v>1885</v>
      </c>
      <c r="R1363" s="13"/>
    </row>
    <row r="1364" s="35" customFormat="true" ht="13" hidden="false" customHeight="true" outlineLevel="0" collapsed="false">
      <c r="A1364" s="13" t="n">
        <v>1365</v>
      </c>
      <c r="B1364" s="16" t="s">
        <v>19</v>
      </c>
      <c r="C1364" s="13" t="n">
        <v>147241</v>
      </c>
      <c r="D1364" s="14" t="s">
        <v>2604</v>
      </c>
      <c r="E1364" s="14" t="s">
        <v>2579</v>
      </c>
      <c r="F1364" s="14" t="s">
        <v>185</v>
      </c>
      <c r="G1364" s="14" t="s">
        <v>158</v>
      </c>
      <c r="H1364" s="13"/>
      <c r="I1364" s="14" t="s">
        <v>2446</v>
      </c>
      <c r="J1364" s="13" t="n">
        <v>0.5495</v>
      </c>
      <c r="K1364" s="21"/>
      <c r="L1364" s="13" t="n">
        <v>1</v>
      </c>
      <c r="M1364" s="18" t="n">
        <v>0.4505</v>
      </c>
      <c r="N1364" s="25" t="s">
        <v>111</v>
      </c>
      <c r="O1364" s="14" t="s">
        <v>71</v>
      </c>
      <c r="P1364" s="14" t="s">
        <v>28</v>
      </c>
      <c r="Q1364" s="13" t="s">
        <v>1885</v>
      </c>
      <c r="R1364" s="13"/>
    </row>
    <row r="1365" s="35" customFormat="true" ht="13" hidden="false" customHeight="true" outlineLevel="0" collapsed="false">
      <c r="A1365" s="13" t="n">
        <v>1366</v>
      </c>
      <c r="B1365" s="16" t="s">
        <v>19</v>
      </c>
      <c r="C1365" s="13" t="n">
        <v>152888</v>
      </c>
      <c r="D1365" s="14" t="s">
        <v>1130</v>
      </c>
      <c r="E1365" s="13" t="s">
        <v>2343</v>
      </c>
      <c r="F1365" s="14" t="s">
        <v>280</v>
      </c>
      <c r="G1365" s="14" t="s">
        <v>666</v>
      </c>
      <c r="H1365" s="13"/>
      <c r="I1365" s="14" t="s">
        <v>2446</v>
      </c>
      <c r="J1365" s="13" t="n">
        <v>30.7</v>
      </c>
      <c r="K1365" s="21"/>
      <c r="L1365" s="13" t="n">
        <v>77</v>
      </c>
      <c r="M1365" s="18" t="n">
        <v>0.601298701298701</v>
      </c>
      <c r="N1365" s="25" t="s">
        <v>26</v>
      </c>
      <c r="O1365" s="14" t="s">
        <v>71</v>
      </c>
      <c r="P1365" s="14" t="s">
        <v>28</v>
      </c>
      <c r="Q1365" s="13" t="s">
        <v>1885</v>
      </c>
      <c r="R1365" s="13"/>
    </row>
    <row r="1366" s="35" customFormat="true" ht="13" hidden="false" customHeight="true" outlineLevel="0" collapsed="false">
      <c r="A1366" s="13" t="n">
        <v>1367</v>
      </c>
      <c r="B1366" s="16" t="s">
        <v>19</v>
      </c>
      <c r="C1366" s="13" t="n">
        <v>152892</v>
      </c>
      <c r="D1366" s="14" t="s">
        <v>142</v>
      </c>
      <c r="E1366" s="13" t="s">
        <v>2343</v>
      </c>
      <c r="F1366" s="14" t="s">
        <v>1894</v>
      </c>
      <c r="G1366" s="14" t="s">
        <v>666</v>
      </c>
      <c r="H1366" s="13"/>
      <c r="I1366" s="14" t="s">
        <v>2446</v>
      </c>
      <c r="J1366" s="13" t="n">
        <v>19</v>
      </c>
      <c r="K1366" s="21"/>
      <c r="L1366" s="13" t="n">
        <v>40</v>
      </c>
      <c r="M1366" s="18" t="n">
        <v>0.525</v>
      </c>
      <c r="N1366" s="25" t="s">
        <v>26</v>
      </c>
      <c r="O1366" s="14" t="s">
        <v>71</v>
      </c>
      <c r="P1366" s="14" t="s">
        <v>28</v>
      </c>
      <c r="Q1366" s="13" t="s">
        <v>1885</v>
      </c>
      <c r="R1366" s="13"/>
    </row>
    <row r="1367" s="35" customFormat="true" ht="13" hidden="false" customHeight="true" outlineLevel="0" collapsed="false">
      <c r="A1367" s="13" t="n">
        <v>1368</v>
      </c>
      <c r="B1367" s="16" t="s">
        <v>19</v>
      </c>
      <c r="C1367" s="13" t="n">
        <v>152906</v>
      </c>
      <c r="D1367" s="14" t="s">
        <v>2605</v>
      </c>
      <c r="E1367" s="13" t="s">
        <v>2606</v>
      </c>
      <c r="F1367" s="14" t="s">
        <v>252</v>
      </c>
      <c r="G1367" s="14" t="s">
        <v>666</v>
      </c>
      <c r="H1367" s="13"/>
      <c r="I1367" s="14" t="s">
        <v>2446</v>
      </c>
      <c r="J1367" s="13" t="n">
        <v>48.5</v>
      </c>
      <c r="K1367" s="21"/>
      <c r="L1367" s="13" t="n">
        <v>118.5</v>
      </c>
      <c r="M1367" s="18" t="n">
        <v>0.590717299578059</v>
      </c>
      <c r="N1367" s="25" t="s">
        <v>26</v>
      </c>
      <c r="O1367" s="14" t="s">
        <v>71</v>
      </c>
      <c r="P1367" s="14" t="s">
        <v>28</v>
      </c>
      <c r="Q1367" s="13" t="s">
        <v>1885</v>
      </c>
      <c r="R1367" s="13"/>
    </row>
    <row r="1368" s="35" customFormat="true" ht="13" hidden="false" customHeight="true" outlineLevel="0" collapsed="false">
      <c r="A1368" s="13" t="n">
        <v>1369</v>
      </c>
      <c r="B1368" s="16" t="s">
        <v>19</v>
      </c>
      <c r="C1368" s="13" t="n">
        <v>152916</v>
      </c>
      <c r="D1368" s="14" t="s">
        <v>140</v>
      </c>
      <c r="E1368" s="13" t="s">
        <v>2340</v>
      </c>
      <c r="F1368" s="14" t="s">
        <v>240</v>
      </c>
      <c r="G1368" s="14" t="s">
        <v>666</v>
      </c>
      <c r="H1368" s="13"/>
      <c r="I1368" s="14" t="s">
        <v>2446</v>
      </c>
      <c r="J1368" s="13" t="n">
        <v>96.9</v>
      </c>
      <c r="K1368" s="21"/>
      <c r="L1368" s="13" t="n">
        <v>242</v>
      </c>
      <c r="M1368" s="18" t="n">
        <v>0.599586776859504</v>
      </c>
      <c r="N1368" s="25" t="s">
        <v>26</v>
      </c>
      <c r="O1368" s="14" t="s">
        <v>71</v>
      </c>
      <c r="P1368" s="14" t="s">
        <v>28</v>
      </c>
      <c r="Q1368" s="13" t="s">
        <v>1885</v>
      </c>
      <c r="R1368" s="13"/>
    </row>
    <row r="1369" s="35" customFormat="true" ht="13" hidden="false" customHeight="true" outlineLevel="0" collapsed="false">
      <c r="A1369" s="13" t="n">
        <v>1370</v>
      </c>
      <c r="B1369" s="16" t="s">
        <v>19</v>
      </c>
      <c r="C1369" s="13" t="n">
        <v>152921</v>
      </c>
      <c r="D1369" s="14" t="s">
        <v>138</v>
      </c>
      <c r="E1369" s="13" t="s">
        <v>2340</v>
      </c>
      <c r="F1369" s="14" t="s">
        <v>246</v>
      </c>
      <c r="G1369" s="14" t="s">
        <v>666</v>
      </c>
      <c r="H1369" s="13"/>
      <c r="I1369" s="14" t="s">
        <v>2446</v>
      </c>
      <c r="J1369" s="13" t="n">
        <v>30.3</v>
      </c>
      <c r="K1369" s="21"/>
      <c r="L1369" s="13" t="n">
        <v>75.8</v>
      </c>
      <c r="M1369" s="18" t="n">
        <v>0.600263852242744</v>
      </c>
      <c r="N1369" s="25" t="s">
        <v>26</v>
      </c>
      <c r="O1369" s="14" t="s">
        <v>71</v>
      </c>
      <c r="P1369" s="14" t="s">
        <v>28</v>
      </c>
      <c r="Q1369" s="13" t="s">
        <v>1885</v>
      </c>
      <c r="R1369" s="13"/>
    </row>
    <row r="1370" s="35" customFormat="true" ht="13" hidden="false" customHeight="true" outlineLevel="0" collapsed="false">
      <c r="A1370" s="13" t="n">
        <v>1371</v>
      </c>
      <c r="B1370" s="16" t="s">
        <v>19</v>
      </c>
      <c r="C1370" s="13" t="n">
        <v>152924</v>
      </c>
      <c r="D1370" s="14" t="s">
        <v>2546</v>
      </c>
      <c r="E1370" s="13" t="s">
        <v>2343</v>
      </c>
      <c r="F1370" s="14" t="s">
        <v>105</v>
      </c>
      <c r="G1370" s="14" t="s">
        <v>666</v>
      </c>
      <c r="H1370" s="13"/>
      <c r="I1370" s="14" t="s">
        <v>2446</v>
      </c>
      <c r="J1370" s="13" t="n">
        <v>16.7</v>
      </c>
      <c r="K1370" s="21"/>
      <c r="L1370" s="13" t="n">
        <v>40</v>
      </c>
      <c r="M1370" s="18" t="n">
        <v>0.5825</v>
      </c>
      <c r="N1370" s="25" t="s">
        <v>26</v>
      </c>
      <c r="O1370" s="14" t="s">
        <v>71</v>
      </c>
      <c r="P1370" s="14" t="s">
        <v>28</v>
      </c>
      <c r="Q1370" s="13" t="s">
        <v>1885</v>
      </c>
      <c r="R1370" s="13"/>
    </row>
    <row r="1371" s="35" customFormat="true" ht="13" hidden="false" customHeight="true" outlineLevel="0" collapsed="false">
      <c r="A1371" s="13" t="n">
        <v>1372</v>
      </c>
      <c r="B1371" s="16" t="s">
        <v>19</v>
      </c>
      <c r="C1371" s="13" t="n">
        <v>159068</v>
      </c>
      <c r="D1371" s="14" t="s">
        <v>2607</v>
      </c>
      <c r="E1371" s="13" t="s">
        <v>150</v>
      </c>
      <c r="F1371" s="14" t="s">
        <v>105</v>
      </c>
      <c r="G1371" s="14" t="s">
        <v>23</v>
      </c>
      <c r="H1371" s="13"/>
      <c r="I1371" s="14" t="s">
        <v>2446</v>
      </c>
      <c r="J1371" s="13" t="n">
        <v>11.5</v>
      </c>
      <c r="K1371" s="21"/>
      <c r="L1371" s="13" t="n">
        <v>23</v>
      </c>
      <c r="M1371" s="18" t="n">
        <v>0.5</v>
      </c>
      <c r="N1371" s="25" t="s">
        <v>26</v>
      </c>
      <c r="O1371" s="14" t="s">
        <v>71</v>
      </c>
      <c r="P1371" s="14" t="s">
        <v>28</v>
      </c>
      <c r="Q1371" s="13" t="s">
        <v>1885</v>
      </c>
      <c r="R1371" s="13"/>
    </row>
    <row r="1372" s="35" customFormat="true" ht="13" hidden="false" customHeight="true" outlineLevel="0" collapsed="false">
      <c r="A1372" s="13" t="n">
        <v>1373</v>
      </c>
      <c r="B1372" s="16" t="s">
        <v>19</v>
      </c>
      <c r="C1372" s="13" t="n">
        <v>159372</v>
      </c>
      <c r="D1372" s="14" t="s">
        <v>183</v>
      </c>
      <c r="E1372" s="14" t="s">
        <v>2608</v>
      </c>
      <c r="F1372" s="14" t="s">
        <v>185</v>
      </c>
      <c r="G1372" s="14" t="s">
        <v>158</v>
      </c>
      <c r="H1372" s="13"/>
      <c r="I1372" s="14" t="s">
        <v>2446</v>
      </c>
      <c r="J1372" s="13" t="n">
        <v>41</v>
      </c>
      <c r="K1372" s="21"/>
      <c r="L1372" s="13" t="n">
        <v>82</v>
      </c>
      <c r="M1372" s="18" t="n">
        <v>0.5</v>
      </c>
      <c r="N1372" s="25" t="s">
        <v>26</v>
      </c>
      <c r="O1372" s="14" t="s">
        <v>71</v>
      </c>
      <c r="P1372" s="14" t="s">
        <v>28</v>
      </c>
      <c r="Q1372" s="13" t="s">
        <v>1885</v>
      </c>
      <c r="R1372" s="13"/>
    </row>
    <row r="1373" s="35" customFormat="true" ht="13" hidden="false" customHeight="true" outlineLevel="0" collapsed="false">
      <c r="A1373" s="13" t="n">
        <v>1374</v>
      </c>
      <c r="B1373" s="16" t="s">
        <v>19</v>
      </c>
      <c r="C1373" s="13" t="n">
        <v>161194</v>
      </c>
      <c r="D1373" s="14" t="s">
        <v>1105</v>
      </c>
      <c r="E1373" s="13" t="s">
        <v>2609</v>
      </c>
      <c r="F1373" s="14" t="s">
        <v>105</v>
      </c>
      <c r="G1373" s="14" t="s">
        <v>158</v>
      </c>
      <c r="H1373" s="13"/>
      <c r="I1373" s="14" t="s">
        <v>2446</v>
      </c>
      <c r="J1373" s="13" t="n">
        <v>51.36</v>
      </c>
      <c r="K1373" s="21"/>
      <c r="L1373" s="13" t="n">
        <v>103</v>
      </c>
      <c r="M1373" s="18" t="n">
        <v>0.501359223300971</v>
      </c>
      <c r="N1373" s="25" t="s">
        <v>26</v>
      </c>
      <c r="O1373" s="14" t="s">
        <v>71</v>
      </c>
      <c r="P1373" s="14" t="s">
        <v>28</v>
      </c>
      <c r="Q1373" s="13" t="s">
        <v>1885</v>
      </c>
      <c r="R1373" s="13"/>
    </row>
    <row r="1374" s="35" customFormat="true" ht="13" hidden="false" customHeight="true" outlineLevel="0" collapsed="false">
      <c r="A1374" s="13" t="n">
        <v>1375</v>
      </c>
      <c r="B1374" s="16" t="s">
        <v>19</v>
      </c>
      <c r="C1374" s="13" t="n">
        <v>162044</v>
      </c>
      <c r="D1374" s="14" t="s">
        <v>117</v>
      </c>
      <c r="E1374" s="14" t="s">
        <v>182</v>
      </c>
      <c r="F1374" s="14" t="s">
        <v>192</v>
      </c>
      <c r="G1374" s="13" t="s">
        <v>110</v>
      </c>
      <c r="H1374" s="13"/>
      <c r="I1374" s="14" t="s">
        <v>2446</v>
      </c>
      <c r="J1374" s="13" t="n">
        <v>0.42</v>
      </c>
      <c r="K1374" s="21"/>
      <c r="L1374" s="13" t="n">
        <v>0.76</v>
      </c>
      <c r="M1374" s="18" t="n">
        <v>0.447368421052632</v>
      </c>
      <c r="N1374" s="25" t="s">
        <v>26</v>
      </c>
      <c r="O1374" s="14" t="s">
        <v>71</v>
      </c>
      <c r="P1374" s="14" t="s">
        <v>28</v>
      </c>
      <c r="Q1374" s="13" t="s">
        <v>1885</v>
      </c>
      <c r="R1374" s="13"/>
    </row>
    <row r="1375" s="35" customFormat="true" ht="13" hidden="false" customHeight="true" outlineLevel="0" collapsed="false">
      <c r="A1375" s="13" t="n">
        <v>1376</v>
      </c>
      <c r="B1375" s="16" t="s">
        <v>19</v>
      </c>
      <c r="C1375" s="13" t="n">
        <v>162045</v>
      </c>
      <c r="D1375" s="14" t="s">
        <v>2610</v>
      </c>
      <c r="E1375" s="14" t="s">
        <v>1970</v>
      </c>
      <c r="F1375" s="14" t="s">
        <v>1915</v>
      </c>
      <c r="G1375" s="13" t="s">
        <v>110</v>
      </c>
      <c r="H1375" s="13"/>
      <c r="I1375" s="14" t="s">
        <v>2446</v>
      </c>
      <c r="J1375" s="13" t="n">
        <v>0.15</v>
      </c>
      <c r="K1375" s="21"/>
      <c r="L1375" s="13" t="n">
        <v>0.27</v>
      </c>
      <c r="M1375" s="18" t="n">
        <v>0.444444444444444</v>
      </c>
      <c r="N1375" s="25" t="s">
        <v>26</v>
      </c>
      <c r="O1375" s="14" t="s">
        <v>71</v>
      </c>
      <c r="P1375" s="14" t="s">
        <v>28</v>
      </c>
      <c r="Q1375" s="13" t="s">
        <v>1885</v>
      </c>
      <c r="R1375" s="13"/>
    </row>
    <row r="1376" s="35" customFormat="true" ht="13" hidden="false" customHeight="true" outlineLevel="0" collapsed="false">
      <c r="A1376" s="13" t="n">
        <v>1377</v>
      </c>
      <c r="B1376" s="16" t="s">
        <v>19</v>
      </c>
      <c r="C1376" s="13" t="n">
        <v>162047</v>
      </c>
      <c r="D1376" s="14" t="s">
        <v>2588</v>
      </c>
      <c r="E1376" s="14" t="s">
        <v>1910</v>
      </c>
      <c r="F1376" s="14" t="s">
        <v>280</v>
      </c>
      <c r="G1376" s="13" t="s">
        <v>110</v>
      </c>
      <c r="H1376" s="13"/>
      <c r="I1376" s="14" t="s">
        <v>2446</v>
      </c>
      <c r="J1376" s="21" t="n">
        <v>0.22</v>
      </c>
      <c r="K1376" s="21"/>
      <c r="L1376" s="13" t="n">
        <v>0.4</v>
      </c>
      <c r="M1376" s="18" t="n">
        <v>0.45</v>
      </c>
      <c r="N1376" s="14" t="s">
        <v>26</v>
      </c>
      <c r="O1376" s="14" t="s">
        <v>71</v>
      </c>
      <c r="P1376" s="14" t="s">
        <v>28</v>
      </c>
      <c r="Q1376" s="13" t="s">
        <v>1885</v>
      </c>
      <c r="R1376" s="13"/>
    </row>
    <row r="1377" s="35" customFormat="true" ht="13" hidden="false" customHeight="true" outlineLevel="0" collapsed="false">
      <c r="A1377" s="13" t="n">
        <v>1378</v>
      </c>
      <c r="B1377" s="16" t="s">
        <v>19</v>
      </c>
      <c r="C1377" s="13" t="n">
        <v>155389</v>
      </c>
      <c r="D1377" s="14" t="s">
        <v>2611</v>
      </c>
      <c r="E1377" s="14" t="s">
        <v>1970</v>
      </c>
      <c r="F1377" s="14" t="s">
        <v>206</v>
      </c>
      <c r="G1377" s="13" t="s">
        <v>110</v>
      </c>
      <c r="H1377" s="13"/>
      <c r="I1377" s="14" t="s">
        <v>2446</v>
      </c>
      <c r="J1377" s="13" t="n">
        <v>0</v>
      </c>
      <c r="K1377" s="13"/>
      <c r="L1377" s="13" t="n">
        <v>0</v>
      </c>
      <c r="M1377" s="18" t="n">
        <v>0</v>
      </c>
      <c r="N1377" s="14" t="s">
        <v>111</v>
      </c>
      <c r="O1377" s="14" t="s">
        <v>71</v>
      </c>
      <c r="P1377" s="14" t="s">
        <v>28</v>
      </c>
      <c r="Q1377" s="13" t="s">
        <v>1885</v>
      </c>
      <c r="R1377" s="13"/>
    </row>
    <row r="1378" s="35" customFormat="true" ht="13" hidden="false" customHeight="true" outlineLevel="0" collapsed="false">
      <c r="A1378" s="13" t="n">
        <v>1379</v>
      </c>
      <c r="B1378" s="16" t="s">
        <v>19</v>
      </c>
      <c r="C1378" s="13" t="n">
        <v>110828</v>
      </c>
      <c r="D1378" s="14" t="s">
        <v>2612</v>
      </c>
      <c r="E1378" s="13" t="s">
        <v>2613</v>
      </c>
      <c r="F1378" s="14" t="s">
        <v>280</v>
      </c>
      <c r="G1378" s="14" t="s">
        <v>158</v>
      </c>
      <c r="H1378" s="13"/>
      <c r="I1378" s="14" t="s">
        <v>2614</v>
      </c>
      <c r="J1378" s="13" t="n">
        <v>3.52</v>
      </c>
      <c r="K1378" s="21"/>
      <c r="L1378" s="13" t="n">
        <v>5.5</v>
      </c>
      <c r="M1378" s="18" t="n">
        <v>0.36</v>
      </c>
      <c r="N1378" s="25" t="s">
        <v>26</v>
      </c>
      <c r="O1378" s="14" t="s">
        <v>71</v>
      </c>
      <c r="P1378" s="14" t="s">
        <v>28</v>
      </c>
      <c r="Q1378" s="13" t="s">
        <v>1885</v>
      </c>
      <c r="R1378" s="13"/>
    </row>
    <row r="1379" s="35" customFormat="true" ht="13" hidden="false" customHeight="true" outlineLevel="0" collapsed="false">
      <c r="A1379" s="13" t="n">
        <v>1380</v>
      </c>
      <c r="B1379" s="16" t="s">
        <v>19</v>
      </c>
      <c r="C1379" s="13" t="n">
        <v>132176</v>
      </c>
      <c r="D1379" s="16" t="s">
        <v>2615</v>
      </c>
      <c r="E1379" s="22" t="s">
        <v>2260</v>
      </c>
      <c r="F1379" s="16" t="s">
        <v>2616</v>
      </c>
      <c r="G1379" s="14" t="s">
        <v>158</v>
      </c>
      <c r="H1379" s="13"/>
      <c r="I1379" s="14" t="s">
        <v>2614</v>
      </c>
      <c r="J1379" s="13" t="n">
        <v>0.783</v>
      </c>
      <c r="K1379" s="21"/>
      <c r="L1379" s="13" t="n">
        <v>1.6</v>
      </c>
      <c r="M1379" s="18" t="n">
        <v>0.510625</v>
      </c>
      <c r="N1379" s="25" t="s">
        <v>111</v>
      </c>
      <c r="O1379" s="14" t="s">
        <v>71</v>
      </c>
      <c r="P1379" s="14" t="s">
        <v>28</v>
      </c>
      <c r="Q1379" s="13" t="s">
        <v>1885</v>
      </c>
      <c r="R1379" s="13"/>
    </row>
    <row r="1380" s="35" customFormat="true" ht="13" hidden="false" customHeight="true" outlineLevel="0" collapsed="false">
      <c r="A1380" s="13" t="n">
        <v>1381</v>
      </c>
      <c r="B1380" s="16" t="s">
        <v>19</v>
      </c>
      <c r="C1380" s="13" t="n">
        <v>135065</v>
      </c>
      <c r="D1380" s="14" t="s">
        <v>2617</v>
      </c>
      <c r="E1380" s="13" t="s">
        <v>2249</v>
      </c>
      <c r="F1380" s="14" t="s">
        <v>240</v>
      </c>
      <c r="G1380" s="14" t="s">
        <v>158</v>
      </c>
      <c r="H1380" s="13"/>
      <c r="I1380" s="14" t="s">
        <v>2614</v>
      </c>
      <c r="J1380" s="13" t="n">
        <v>1.6457</v>
      </c>
      <c r="K1380" s="21"/>
      <c r="L1380" s="13" t="n">
        <v>2.99</v>
      </c>
      <c r="M1380" s="18" t="n">
        <v>0.449598662207358</v>
      </c>
      <c r="N1380" s="25" t="s">
        <v>111</v>
      </c>
      <c r="O1380" s="14" t="s">
        <v>71</v>
      </c>
      <c r="P1380" s="14" t="s">
        <v>28</v>
      </c>
      <c r="Q1380" s="13" t="s">
        <v>1885</v>
      </c>
      <c r="R1380" s="13"/>
    </row>
    <row r="1381" s="35" customFormat="true" ht="13" hidden="false" customHeight="true" outlineLevel="0" collapsed="false">
      <c r="A1381" s="13" t="n">
        <v>1382</v>
      </c>
      <c r="B1381" s="16" t="s">
        <v>19</v>
      </c>
      <c r="C1381" s="13" t="n">
        <v>152891</v>
      </c>
      <c r="D1381" s="14" t="s">
        <v>245</v>
      </c>
      <c r="E1381" s="13" t="s">
        <v>2343</v>
      </c>
      <c r="F1381" s="14" t="s">
        <v>115</v>
      </c>
      <c r="G1381" s="14" t="s">
        <v>666</v>
      </c>
      <c r="H1381" s="13"/>
      <c r="I1381" s="14" t="s">
        <v>2614</v>
      </c>
      <c r="J1381" s="13" t="n">
        <v>27.6</v>
      </c>
      <c r="K1381" s="21"/>
      <c r="L1381" s="13" t="n">
        <v>59.4</v>
      </c>
      <c r="M1381" s="18" t="n">
        <v>0.535353535353535</v>
      </c>
      <c r="N1381" s="25" t="s">
        <v>26</v>
      </c>
      <c r="O1381" s="14" t="s">
        <v>71</v>
      </c>
      <c r="P1381" s="14" t="s">
        <v>28</v>
      </c>
      <c r="Q1381" s="13" t="s">
        <v>1885</v>
      </c>
      <c r="R1381" s="13"/>
    </row>
    <row r="1382" s="35" customFormat="true" ht="13" hidden="false" customHeight="true" outlineLevel="0" collapsed="false">
      <c r="A1382" s="13" t="n">
        <v>1383</v>
      </c>
      <c r="B1382" s="16" t="s">
        <v>19</v>
      </c>
      <c r="C1382" s="13" t="n">
        <v>152923</v>
      </c>
      <c r="D1382" s="14" t="s">
        <v>113</v>
      </c>
      <c r="E1382" s="13" t="s">
        <v>2618</v>
      </c>
      <c r="F1382" s="14" t="s">
        <v>115</v>
      </c>
      <c r="G1382" s="14" t="s">
        <v>666</v>
      </c>
      <c r="H1382" s="13"/>
      <c r="I1382" s="14" t="s">
        <v>2614</v>
      </c>
      <c r="J1382" s="13" t="n">
        <v>34.6</v>
      </c>
      <c r="K1382" s="21"/>
      <c r="L1382" s="13" t="n">
        <v>86</v>
      </c>
      <c r="M1382" s="18" t="n">
        <v>0.597674418604651</v>
      </c>
      <c r="N1382" s="25" t="s">
        <v>26</v>
      </c>
      <c r="O1382" s="14" t="s">
        <v>71</v>
      </c>
      <c r="P1382" s="14" t="s">
        <v>28</v>
      </c>
      <c r="Q1382" s="13" t="s">
        <v>1885</v>
      </c>
      <c r="R1382" s="13"/>
    </row>
    <row r="1383" s="35" customFormat="true" ht="13" hidden="false" customHeight="true" outlineLevel="0" collapsed="false">
      <c r="A1383" s="13" t="n">
        <v>1384</v>
      </c>
      <c r="B1383" s="16" t="s">
        <v>19</v>
      </c>
      <c r="C1383" s="13" t="n">
        <v>8623</v>
      </c>
      <c r="D1383" s="14" t="s">
        <v>2619</v>
      </c>
      <c r="E1383" s="14" t="s">
        <v>167</v>
      </c>
      <c r="F1383" s="14" t="s">
        <v>157</v>
      </c>
      <c r="G1383" s="13" t="s">
        <v>110</v>
      </c>
      <c r="H1383" s="13"/>
      <c r="I1383" s="14" t="s">
        <v>2620</v>
      </c>
      <c r="J1383" s="13" t="n">
        <v>0.385</v>
      </c>
      <c r="K1383" s="21"/>
      <c r="L1383" s="13" t="n">
        <v>0.41</v>
      </c>
      <c r="M1383" s="18" t="n">
        <v>0.0609756097560975</v>
      </c>
      <c r="N1383" s="25" t="s">
        <v>111</v>
      </c>
      <c r="O1383" s="14" t="s">
        <v>71</v>
      </c>
      <c r="P1383" s="14" t="s">
        <v>28</v>
      </c>
      <c r="Q1383" s="13" t="s">
        <v>1885</v>
      </c>
      <c r="R1383" s="13"/>
    </row>
    <row r="1384" s="35" customFormat="true" ht="13" hidden="false" customHeight="true" outlineLevel="0" collapsed="false">
      <c r="A1384" s="13" t="n">
        <v>1385</v>
      </c>
      <c r="B1384" s="16" t="s">
        <v>19</v>
      </c>
      <c r="C1384" s="13" t="n">
        <v>8744</v>
      </c>
      <c r="D1384" s="14" t="s">
        <v>2621</v>
      </c>
      <c r="E1384" s="14" t="s">
        <v>173</v>
      </c>
      <c r="F1384" s="14" t="s">
        <v>105</v>
      </c>
      <c r="G1384" s="13" t="s">
        <v>110</v>
      </c>
      <c r="H1384" s="13"/>
      <c r="I1384" s="14" t="s">
        <v>2620</v>
      </c>
      <c r="J1384" s="13" t="n">
        <v>0.0528</v>
      </c>
      <c r="K1384" s="21"/>
      <c r="L1384" s="13" t="n">
        <v>0.15</v>
      </c>
      <c r="M1384" s="18" t="n">
        <v>0.648</v>
      </c>
      <c r="N1384" s="25" t="s">
        <v>26</v>
      </c>
      <c r="O1384" s="14" t="s">
        <v>71</v>
      </c>
      <c r="P1384" s="14" t="s">
        <v>28</v>
      </c>
      <c r="Q1384" s="13" t="s">
        <v>1885</v>
      </c>
      <c r="R1384" s="13"/>
    </row>
    <row r="1385" s="35" customFormat="true" ht="13" hidden="false" customHeight="true" outlineLevel="0" collapsed="false">
      <c r="A1385" s="13" t="n">
        <v>1386</v>
      </c>
      <c r="B1385" s="16" t="s">
        <v>19</v>
      </c>
      <c r="C1385" s="13" t="n">
        <v>8822</v>
      </c>
      <c r="D1385" s="14" t="s">
        <v>2622</v>
      </c>
      <c r="E1385" s="14" t="s">
        <v>167</v>
      </c>
      <c r="F1385" s="14" t="s">
        <v>105</v>
      </c>
      <c r="G1385" s="13" t="s">
        <v>110</v>
      </c>
      <c r="H1385" s="13"/>
      <c r="I1385" s="14" t="s">
        <v>2620</v>
      </c>
      <c r="J1385" s="13" t="n">
        <v>0.186</v>
      </c>
      <c r="K1385" s="21"/>
      <c r="L1385" s="13" t="n">
        <v>0.3</v>
      </c>
      <c r="M1385" s="18" t="n">
        <v>0.38</v>
      </c>
      <c r="N1385" s="25" t="s">
        <v>111</v>
      </c>
      <c r="O1385" s="14" t="s">
        <v>71</v>
      </c>
      <c r="P1385" s="14" t="s">
        <v>28</v>
      </c>
      <c r="Q1385" s="13" t="s">
        <v>1885</v>
      </c>
      <c r="R1385" s="13"/>
    </row>
    <row r="1386" s="35" customFormat="true" ht="13" hidden="false" customHeight="true" outlineLevel="0" collapsed="false">
      <c r="A1386" s="13" t="n">
        <v>1387</v>
      </c>
      <c r="B1386" s="16" t="s">
        <v>19</v>
      </c>
      <c r="C1386" s="13" t="n">
        <v>9100</v>
      </c>
      <c r="D1386" s="14" t="s">
        <v>242</v>
      </c>
      <c r="E1386" s="14" t="s">
        <v>2623</v>
      </c>
      <c r="F1386" s="14" t="s">
        <v>240</v>
      </c>
      <c r="G1386" s="13" t="s">
        <v>110</v>
      </c>
      <c r="H1386" s="13"/>
      <c r="I1386" s="14" t="s">
        <v>2620</v>
      </c>
      <c r="J1386" s="13" t="n">
        <v>1.3</v>
      </c>
      <c r="K1386" s="21"/>
      <c r="L1386" s="13" t="n">
        <v>3.5</v>
      </c>
      <c r="M1386" s="18" t="n">
        <v>0.628571428571429</v>
      </c>
      <c r="N1386" s="25" t="s">
        <v>26</v>
      </c>
      <c r="O1386" s="14" t="s">
        <v>71</v>
      </c>
      <c r="P1386" s="14" t="s">
        <v>28</v>
      </c>
      <c r="Q1386" s="13" t="s">
        <v>1885</v>
      </c>
      <c r="R1386" s="13"/>
    </row>
    <row r="1387" s="35" customFormat="true" ht="13" hidden="false" customHeight="true" outlineLevel="0" collapsed="false">
      <c r="A1387" s="13" t="n">
        <v>1388</v>
      </c>
      <c r="B1387" s="16" t="s">
        <v>19</v>
      </c>
      <c r="C1387" s="13" t="n">
        <v>9796</v>
      </c>
      <c r="D1387" s="14" t="s">
        <v>2624</v>
      </c>
      <c r="E1387" s="14" t="s">
        <v>182</v>
      </c>
      <c r="F1387" s="14" t="s">
        <v>119</v>
      </c>
      <c r="G1387" s="13" t="s">
        <v>110</v>
      </c>
      <c r="H1387" s="13"/>
      <c r="I1387" s="14" t="s">
        <v>2620</v>
      </c>
      <c r="J1387" s="13" t="n">
        <v>0.7448</v>
      </c>
      <c r="K1387" s="21"/>
      <c r="L1387" s="13" t="n">
        <v>1.74</v>
      </c>
      <c r="M1387" s="18" t="n">
        <v>0.571954022988506</v>
      </c>
      <c r="N1387" s="25" t="s">
        <v>111</v>
      </c>
      <c r="O1387" s="14" t="s">
        <v>71</v>
      </c>
      <c r="P1387" s="14" t="s">
        <v>28</v>
      </c>
      <c r="Q1387" s="13" t="s">
        <v>1885</v>
      </c>
      <c r="R1387" s="13"/>
    </row>
    <row r="1388" s="35" customFormat="true" ht="13" hidden="false" customHeight="true" outlineLevel="0" collapsed="false">
      <c r="A1388" s="13" t="n">
        <v>1389</v>
      </c>
      <c r="B1388" s="16" t="s">
        <v>19</v>
      </c>
      <c r="C1388" s="13" t="n">
        <v>14774</v>
      </c>
      <c r="D1388" s="14" t="s">
        <v>2625</v>
      </c>
      <c r="E1388" s="14" t="s">
        <v>1887</v>
      </c>
      <c r="F1388" s="14" t="s">
        <v>157</v>
      </c>
      <c r="G1388" s="13" t="s">
        <v>110</v>
      </c>
      <c r="H1388" s="13"/>
      <c r="I1388" s="14" t="s">
        <v>2620</v>
      </c>
      <c r="J1388" s="13" t="n">
        <v>0.1</v>
      </c>
      <c r="K1388" s="21"/>
      <c r="L1388" s="13" t="n">
        <v>0.26</v>
      </c>
      <c r="M1388" s="18" t="n">
        <v>0.615384615384615</v>
      </c>
      <c r="N1388" s="25" t="s">
        <v>111</v>
      </c>
      <c r="O1388" s="14" t="s">
        <v>71</v>
      </c>
      <c r="P1388" s="14" t="s">
        <v>28</v>
      </c>
      <c r="Q1388" s="13" t="s">
        <v>1885</v>
      </c>
      <c r="R1388" s="13"/>
    </row>
    <row r="1389" s="35" customFormat="true" ht="13" hidden="false" customHeight="true" outlineLevel="0" collapsed="false">
      <c r="A1389" s="13" t="n">
        <v>1390</v>
      </c>
      <c r="B1389" s="16" t="s">
        <v>19</v>
      </c>
      <c r="C1389" s="13" t="n">
        <v>14775</v>
      </c>
      <c r="D1389" s="14" t="s">
        <v>2626</v>
      </c>
      <c r="E1389" s="14" t="s">
        <v>167</v>
      </c>
      <c r="F1389" s="14" t="s">
        <v>126</v>
      </c>
      <c r="G1389" s="13" t="s">
        <v>110</v>
      </c>
      <c r="H1389" s="13"/>
      <c r="I1389" s="14" t="s">
        <v>2620</v>
      </c>
      <c r="J1389" s="13" t="n">
        <v>0.13</v>
      </c>
      <c r="K1389" s="21"/>
      <c r="L1389" s="13" t="n">
        <v>0.9</v>
      </c>
      <c r="M1389" s="18" t="n">
        <v>0.855555555555556</v>
      </c>
      <c r="N1389" s="25" t="s">
        <v>111</v>
      </c>
      <c r="O1389" s="14" t="s">
        <v>71</v>
      </c>
      <c r="P1389" s="14" t="s">
        <v>28</v>
      </c>
      <c r="Q1389" s="13" t="s">
        <v>1885</v>
      </c>
      <c r="R1389" s="13"/>
    </row>
    <row r="1390" s="35" customFormat="true" ht="13" hidden="false" customHeight="true" outlineLevel="0" collapsed="false">
      <c r="A1390" s="13" t="n">
        <v>1391</v>
      </c>
      <c r="B1390" s="16" t="s">
        <v>19</v>
      </c>
      <c r="C1390" s="13" t="n">
        <v>18546</v>
      </c>
      <c r="D1390" s="14" t="s">
        <v>2627</v>
      </c>
      <c r="E1390" s="14" t="s">
        <v>171</v>
      </c>
      <c r="F1390" s="14" t="s">
        <v>105</v>
      </c>
      <c r="G1390" s="13" t="s">
        <v>110</v>
      </c>
      <c r="H1390" s="13"/>
      <c r="I1390" s="14" t="s">
        <v>2620</v>
      </c>
      <c r="J1390" s="13" t="n">
        <v>15.54</v>
      </c>
      <c r="K1390" s="21"/>
      <c r="L1390" s="13" t="n">
        <v>24.1</v>
      </c>
      <c r="M1390" s="18" t="n">
        <v>0.355186721991701</v>
      </c>
      <c r="N1390" s="25" t="s">
        <v>111</v>
      </c>
      <c r="O1390" s="14" t="s">
        <v>71</v>
      </c>
      <c r="P1390" s="14" t="s">
        <v>28</v>
      </c>
      <c r="Q1390" s="13" t="s">
        <v>1885</v>
      </c>
      <c r="R1390" s="13"/>
    </row>
    <row r="1391" s="35" customFormat="true" ht="13" hidden="false" customHeight="true" outlineLevel="0" collapsed="false">
      <c r="A1391" s="13" t="n">
        <v>1392</v>
      </c>
      <c r="B1391" s="16" t="s">
        <v>19</v>
      </c>
      <c r="C1391" s="13" t="n">
        <v>18580</v>
      </c>
      <c r="D1391" s="14" t="s">
        <v>2628</v>
      </c>
      <c r="E1391" s="14" t="s">
        <v>2629</v>
      </c>
      <c r="F1391" s="14" t="s">
        <v>157</v>
      </c>
      <c r="G1391" s="13" t="s">
        <v>110</v>
      </c>
      <c r="H1391" s="13"/>
      <c r="I1391" s="14" t="s">
        <v>2620</v>
      </c>
      <c r="J1391" s="13" t="n">
        <v>4.4</v>
      </c>
      <c r="K1391" s="21"/>
      <c r="L1391" s="13" t="n">
        <v>6.4</v>
      </c>
      <c r="M1391" s="18" t="n">
        <v>0.3125</v>
      </c>
      <c r="N1391" s="25" t="s">
        <v>26</v>
      </c>
      <c r="O1391" s="14" t="s">
        <v>71</v>
      </c>
      <c r="P1391" s="14" t="s">
        <v>28</v>
      </c>
      <c r="Q1391" s="13" t="s">
        <v>1885</v>
      </c>
      <c r="R1391" s="13"/>
    </row>
    <row r="1392" s="35" customFormat="true" ht="13" hidden="false" customHeight="true" outlineLevel="0" collapsed="false">
      <c r="A1392" s="13" t="n">
        <v>1393</v>
      </c>
      <c r="B1392" s="16" t="s">
        <v>19</v>
      </c>
      <c r="C1392" s="13" t="n">
        <v>18602</v>
      </c>
      <c r="D1392" s="14" t="s">
        <v>2630</v>
      </c>
      <c r="E1392" s="14" t="s">
        <v>167</v>
      </c>
      <c r="F1392" s="14" t="s">
        <v>105</v>
      </c>
      <c r="G1392" s="13" t="s">
        <v>110</v>
      </c>
      <c r="H1392" s="13"/>
      <c r="I1392" s="14" t="s">
        <v>2620</v>
      </c>
      <c r="J1392" s="13" t="n">
        <v>1.6</v>
      </c>
      <c r="K1392" s="21"/>
      <c r="L1392" s="13" t="n">
        <v>1.98</v>
      </c>
      <c r="M1392" s="18" t="n">
        <v>0.191919191919192</v>
      </c>
      <c r="N1392" s="25" t="s">
        <v>111</v>
      </c>
      <c r="O1392" s="14" t="s">
        <v>71</v>
      </c>
      <c r="P1392" s="14" t="s">
        <v>28</v>
      </c>
      <c r="Q1392" s="13" t="s">
        <v>1885</v>
      </c>
      <c r="R1392" s="13"/>
    </row>
    <row r="1393" s="35" customFormat="true" ht="13" hidden="false" customHeight="true" outlineLevel="0" collapsed="false">
      <c r="A1393" s="13" t="n">
        <v>1394</v>
      </c>
      <c r="B1393" s="16" t="s">
        <v>19</v>
      </c>
      <c r="C1393" s="13" t="n">
        <v>18619</v>
      </c>
      <c r="D1393" s="14" t="s">
        <v>2631</v>
      </c>
      <c r="E1393" s="14" t="s">
        <v>171</v>
      </c>
      <c r="F1393" s="14" t="s">
        <v>105</v>
      </c>
      <c r="G1393" s="13" t="s">
        <v>110</v>
      </c>
      <c r="H1393" s="13"/>
      <c r="I1393" s="14" t="s">
        <v>2620</v>
      </c>
      <c r="J1393" s="13" t="n">
        <v>0.0756</v>
      </c>
      <c r="K1393" s="21"/>
      <c r="L1393" s="13" t="n">
        <v>0.12</v>
      </c>
      <c r="M1393" s="18" t="n">
        <v>0.37</v>
      </c>
      <c r="N1393" s="25" t="s">
        <v>111</v>
      </c>
      <c r="O1393" s="14" t="s">
        <v>71</v>
      </c>
      <c r="P1393" s="14" t="s">
        <v>28</v>
      </c>
      <c r="Q1393" s="13" t="s">
        <v>1885</v>
      </c>
      <c r="R1393" s="13"/>
    </row>
    <row r="1394" s="35" customFormat="true" ht="13" hidden="false" customHeight="true" outlineLevel="0" collapsed="false">
      <c r="A1394" s="13" t="n">
        <v>1395</v>
      </c>
      <c r="B1394" s="16" t="s">
        <v>19</v>
      </c>
      <c r="C1394" s="13" t="n">
        <v>26148</v>
      </c>
      <c r="D1394" s="14" t="s">
        <v>2632</v>
      </c>
      <c r="E1394" s="14" t="s">
        <v>167</v>
      </c>
      <c r="F1394" s="14" t="s">
        <v>105</v>
      </c>
      <c r="G1394" s="13" t="s">
        <v>110</v>
      </c>
      <c r="H1394" s="13"/>
      <c r="I1394" s="14" t="s">
        <v>2620</v>
      </c>
      <c r="J1394" s="13" t="n">
        <v>0.1414</v>
      </c>
      <c r="K1394" s="21"/>
      <c r="L1394" s="13" t="n">
        <v>0.2</v>
      </c>
      <c r="M1394" s="18" t="n">
        <v>0.293</v>
      </c>
      <c r="N1394" s="25" t="s">
        <v>111</v>
      </c>
      <c r="O1394" s="14" t="s">
        <v>71</v>
      </c>
      <c r="P1394" s="14" t="s">
        <v>28</v>
      </c>
      <c r="Q1394" s="13" t="s">
        <v>1885</v>
      </c>
      <c r="R1394" s="13"/>
    </row>
    <row r="1395" s="35" customFormat="true" ht="13" hidden="false" customHeight="true" outlineLevel="0" collapsed="false">
      <c r="A1395" s="13" t="n">
        <v>1396</v>
      </c>
      <c r="B1395" s="16" t="s">
        <v>19</v>
      </c>
      <c r="C1395" s="13" t="n">
        <v>27320</v>
      </c>
      <c r="D1395" s="14" t="s">
        <v>2633</v>
      </c>
      <c r="E1395" s="14" t="s">
        <v>167</v>
      </c>
      <c r="F1395" s="14" t="s">
        <v>185</v>
      </c>
      <c r="G1395" s="13" t="s">
        <v>110</v>
      </c>
      <c r="H1395" s="13"/>
      <c r="I1395" s="14" t="s">
        <v>2620</v>
      </c>
      <c r="J1395" s="13" t="n">
        <v>0.7</v>
      </c>
      <c r="K1395" s="21"/>
      <c r="L1395" s="13" t="n">
        <v>1.2</v>
      </c>
      <c r="M1395" s="18" t="n">
        <v>0.416666666666667</v>
      </c>
      <c r="N1395" s="25" t="s">
        <v>26</v>
      </c>
      <c r="O1395" s="14" t="s">
        <v>71</v>
      </c>
      <c r="P1395" s="14" t="s">
        <v>28</v>
      </c>
      <c r="Q1395" s="13" t="s">
        <v>1885</v>
      </c>
      <c r="R1395" s="13"/>
    </row>
    <row r="1396" s="35" customFormat="true" ht="13" hidden="false" customHeight="true" outlineLevel="0" collapsed="false">
      <c r="A1396" s="13" t="n">
        <v>1397</v>
      </c>
      <c r="B1396" s="16" t="s">
        <v>19</v>
      </c>
      <c r="C1396" s="13" t="n">
        <v>28119</v>
      </c>
      <c r="D1396" s="14" t="s">
        <v>2322</v>
      </c>
      <c r="E1396" s="14" t="s">
        <v>2634</v>
      </c>
      <c r="F1396" s="14" t="s">
        <v>1947</v>
      </c>
      <c r="G1396" s="13" t="s">
        <v>110</v>
      </c>
      <c r="H1396" s="13"/>
      <c r="I1396" s="14" t="s">
        <v>2620</v>
      </c>
      <c r="J1396" s="13" t="n">
        <v>0.5789</v>
      </c>
      <c r="K1396" s="21"/>
      <c r="L1396" s="13" t="n">
        <v>1.08</v>
      </c>
      <c r="M1396" s="18" t="n">
        <v>0.463981481481482</v>
      </c>
      <c r="N1396" s="25" t="s">
        <v>26</v>
      </c>
      <c r="O1396" s="14" t="s">
        <v>71</v>
      </c>
      <c r="P1396" s="14" t="s">
        <v>28</v>
      </c>
      <c r="Q1396" s="13" t="s">
        <v>1885</v>
      </c>
      <c r="R1396" s="13"/>
    </row>
    <row r="1397" s="35" customFormat="true" ht="13" hidden="false" customHeight="true" outlineLevel="0" collapsed="false">
      <c r="A1397" s="13" t="n">
        <v>1398</v>
      </c>
      <c r="B1397" s="16" t="s">
        <v>19</v>
      </c>
      <c r="C1397" s="13" t="n">
        <v>28311</v>
      </c>
      <c r="D1397" s="14" t="s">
        <v>2635</v>
      </c>
      <c r="E1397" s="14" t="s">
        <v>2040</v>
      </c>
      <c r="F1397" s="14" t="s">
        <v>105</v>
      </c>
      <c r="G1397" s="13" t="s">
        <v>110</v>
      </c>
      <c r="H1397" s="13"/>
      <c r="I1397" s="14" t="s">
        <v>2620</v>
      </c>
      <c r="J1397" s="13" t="n">
        <v>0.184</v>
      </c>
      <c r="K1397" s="21"/>
      <c r="L1397" s="13" t="n">
        <v>0.5</v>
      </c>
      <c r="M1397" s="18" t="n">
        <v>0.632</v>
      </c>
      <c r="N1397" s="25" t="s">
        <v>111</v>
      </c>
      <c r="O1397" s="14" t="s">
        <v>71</v>
      </c>
      <c r="P1397" s="14" t="s">
        <v>28</v>
      </c>
      <c r="Q1397" s="13" t="s">
        <v>1885</v>
      </c>
      <c r="R1397" s="13"/>
    </row>
    <row r="1398" s="35" customFormat="true" ht="13" hidden="false" customHeight="true" outlineLevel="0" collapsed="false">
      <c r="A1398" s="13" t="n">
        <v>1399</v>
      </c>
      <c r="B1398" s="16" t="s">
        <v>19</v>
      </c>
      <c r="C1398" s="13" t="n">
        <v>31114</v>
      </c>
      <c r="D1398" s="14" t="s">
        <v>2636</v>
      </c>
      <c r="E1398" s="14" t="s">
        <v>2634</v>
      </c>
      <c r="F1398" s="14" t="s">
        <v>105</v>
      </c>
      <c r="G1398" s="13" t="s">
        <v>110</v>
      </c>
      <c r="H1398" s="13"/>
      <c r="I1398" s="14" t="s">
        <v>2620</v>
      </c>
      <c r="J1398" s="13" t="n">
        <v>0.055</v>
      </c>
      <c r="K1398" s="21"/>
      <c r="L1398" s="13" t="n">
        <v>0.22</v>
      </c>
      <c r="M1398" s="18" t="n">
        <v>0.75</v>
      </c>
      <c r="N1398" s="25" t="s">
        <v>111</v>
      </c>
      <c r="O1398" s="14" t="s">
        <v>71</v>
      </c>
      <c r="P1398" s="14" t="s">
        <v>28</v>
      </c>
      <c r="Q1398" s="13" t="s">
        <v>1885</v>
      </c>
      <c r="R1398" s="13"/>
    </row>
    <row r="1399" s="35" customFormat="true" ht="13" hidden="false" customHeight="true" outlineLevel="0" collapsed="false">
      <c r="A1399" s="13" t="n">
        <v>1400</v>
      </c>
      <c r="B1399" s="16" t="s">
        <v>19</v>
      </c>
      <c r="C1399" s="13" t="n">
        <v>36624</v>
      </c>
      <c r="D1399" s="14" t="s">
        <v>2637</v>
      </c>
      <c r="E1399" s="13" t="s">
        <v>2167</v>
      </c>
      <c r="F1399" s="14" t="s">
        <v>105</v>
      </c>
      <c r="G1399" s="14" t="s">
        <v>158</v>
      </c>
      <c r="H1399" s="13"/>
      <c r="I1399" s="14" t="s">
        <v>2620</v>
      </c>
      <c r="J1399" s="13" t="n">
        <v>0.72</v>
      </c>
      <c r="K1399" s="21" t="n">
        <v>0.1418</v>
      </c>
      <c r="L1399" s="13" t="n">
        <v>1.13</v>
      </c>
      <c r="M1399" s="18" t="n">
        <v>0.36283185840708</v>
      </c>
      <c r="N1399" s="25" t="s">
        <v>26</v>
      </c>
      <c r="O1399" s="14" t="s">
        <v>71</v>
      </c>
      <c r="P1399" s="14" t="s">
        <v>28</v>
      </c>
      <c r="Q1399" s="13" t="s">
        <v>1885</v>
      </c>
      <c r="R1399" s="13"/>
    </row>
    <row r="1400" s="35" customFormat="true" ht="13" hidden="false" customHeight="true" outlineLevel="0" collapsed="false">
      <c r="A1400" s="13" t="n">
        <v>1401</v>
      </c>
      <c r="B1400" s="16" t="s">
        <v>19</v>
      </c>
      <c r="C1400" s="13" t="n">
        <v>36746</v>
      </c>
      <c r="D1400" s="14" t="s">
        <v>2638</v>
      </c>
      <c r="E1400" s="13" t="s">
        <v>2466</v>
      </c>
      <c r="F1400" s="14" t="s">
        <v>105</v>
      </c>
      <c r="G1400" s="14" t="s">
        <v>158</v>
      </c>
      <c r="H1400" s="13"/>
      <c r="I1400" s="14" t="s">
        <v>2620</v>
      </c>
      <c r="J1400" s="13" t="n">
        <v>0.46</v>
      </c>
      <c r="K1400" s="21" t="n">
        <v>0.0894</v>
      </c>
      <c r="L1400" s="13" t="n">
        <v>0.71</v>
      </c>
      <c r="M1400" s="18" t="n">
        <v>0.352112676056338</v>
      </c>
      <c r="N1400" s="25" t="s">
        <v>26</v>
      </c>
      <c r="O1400" s="14" t="s">
        <v>71</v>
      </c>
      <c r="P1400" s="14" t="s">
        <v>28</v>
      </c>
      <c r="Q1400" s="13" t="s">
        <v>1885</v>
      </c>
      <c r="R1400" s="13"/>
    </row>
    <row r="1401" s="35" customFormat="true" ht="13" hidden="false" customHeight="true" outlineLevel="0" collapsed="false">
      <c r="A1401" s="13" t="n">
        <v>1402</v>
      </c>
      <c r="B1401" s="16" t="s">
        <v>19</v>
      </c>
      <c r="C1401" s="13" t="n">
        <v>36848</v>
      </c>
      <c r="D1401" s="14" t="s">
        <v>2639</v>
      </c>
      <c r="E1401" s="14" t="s">
        <v>1887</v>
      </c>
      <c r="F1401" s="14" t="s">
        <v>105</v>
      </c>
      <c r="G1401" s="13" t="s">
        <v>110</v>
      </c>
      <c r="H1401" s="13"/>
      <c r="I1401" s="14" t="s">
        <v>2620</v>
      </c>
      <c r="J1401" s="13" t="n">
        <v>0.08</v>
      </c>
      <c r="K1401" s="21"/>
      <c r="L1401" s="13" t="n">
        <v>0.13</v>
      </c>
      <c r="M1401" s="18" t="n">
        <v>0.384615384615385</v>
      </c>
      <c r="N1401" s="25" t="s">
        <v>111</v>
      </c>
      <c r="O1401" s="14" t="s">
        <v>71</v>
      </c>
      <c r="P1401" s="14" t="s">
        <v>28</v>
      </c>
      <c r="Q1401" s="13" t="s">
        <v>1885</v>
      </c>
      <c r="R1401" s="13"/>
    </row>
    <row r="1402" s="35" customFormat="true" ht="13" hidden="false" customHeight="true" outlineLevel="0" collapsed="false">
      <c r="A1402" s="13" t="n">
        <v>1403</v>
      </c>
      <c r="B1402" s="16" t="s">
        <v>19</v>
      </c>
      <c r="C1402" s="13" t="n">
        <v>39254</v>
      </c>
      <c r="D1402" s="14" t="s">
        <v>2640</v>
      </c>
      <c r="E1402" s="14" t="s">
        <v>182</v>
      </c>
      <c r="F1402" s="14" t="s">
        <v>126</v>
      </c>
      <c r="G1402" s="13" t="s">
        <v>110</v>
      </c>
      <c r="H1402" s="13"/>
      <c r="I1402" s="14" t="s">
        <v>2620</v>
      </c>
      <c r="J1402" s="13" t="n">
        <v>0.1057</v>
      </c>
      <c r="K1402" s="21"/>
      <c r="L1402" s="13" t="n">
        <v>0.24</v>
      </c>
      <c r="M1402" s="18" t="n">
        <v>0.559583333333333</v>
      </c>
      <c r="N1402" s="25" t="s">
        <v>26</v>
      </c>
      <c r="O1402" s="14" t="s">
        <v>71</v>
      </c>
      <c r="P1402" s="14" t="s">
        <v>28</v>
      </c>
      <c r="Q1402" s="13" t="s">
        <v>1885</v>
      </c>
      <c r="R1402" s="13"/>
    </row>
    <row r="1403" s="35" customFormat="true" ht="13" hidden="false" customHeight="true" outlineLevel="0" collapsed="false">
      <c r="A1403" s="13" t="n">
        <v>1404</v>
      </c>
      <c r="B1403" s="16" t="s">
        <v>19</v>
      </c>
      <c r="C1403" s="13" t="n">
        <v>42873</v>
      </c>
      <c r="D1403" s="14" t="s">
        <v>2641</v>
      </c>
      <c r="E1403" s="14" t="s">
        <v>173</v>
      </c>
      <c r="F1403" s="14" t="s">
        <v>105</v>
      </c>
      <c r="G1403" s="13" t="s">
        <v>110</v>
      </c>
      <c r="H1403" s="13"/>
      <c r="I1403" s="14" t="s">
        <v>2620</v>
      </c>
      <c r="J1403" s="13" t="n">
        <v>0.0631</v>
      </c>
      <c r="K1403" s="21"/>
      <c r="L1403" s="13" t="n">
        <v>0.11</v>
      </c>
      <c r="M1403" s="18" t="n">
        <v>0.426363636363636</v>
      </c>
      <c r="N1403" s="25" t="s">
        <v>111</v>
      </c>
      <c r="O1403" s="14" t="s">
        <v>71</v>
      </c>
      <c r="P1403" s="14" t="s">
        <v>28</v>
      </c>
      <c r="Q1403" s="13" t="s">
        <v>1885</v>
      </c>
      <c r="R1403" s="13"/>
    </row>
    <row r="1404" s="35" customFormat="true" ht="13" hidden="false" customHeight="true" outlineLevel="0" collapsed="false">
      <c r="A1404" s="13" t="n">
        <v>1405</v>
      </c>
      <c r="B1404" s="16" t="s">
        <v>19</v>
      </c>
      <c r="C1404" s="13" t="n">
        <v>43086</v>
      </c>
      <c r="D1404" s="14" t="s">
        <v>107</v>
      </c>
      <c r="E1404" s="13" t="s">
        <v>2642</v>
      </c>
      <c r="F1404" s="14" t="s">
        <v>206</v>
      </c>
      <c r="G1404" s="14" t="s">
        <v>158</v>
      </c>
      <c r="H1404" s="13"/>
      <c r="I1404" s="14" t="s">
        <v>2620</v>
      </c>
      <c r="J1404" s="13" t="n">
        <v>3.69</v>
      </c>
      <c r="K1404" s="21" t="n">
        <v>0.7236</v>
      </c>
      <c r="L1404" s="13" t="n">
        <v>5.76</v>
      </c>
      <c r="M1404" s="18" t="n">
        <v>0.359375</v>
      </c>
      <c r="N1404" s="25" t="s">
        <v>26</v>
      </c>
      <c r="O1404" s="14" t="s">
        <v>71</v>
      </c>
      <c r="P1404" s="14" t="s">
        <v>28</v>
      </c>
      <c r="Q1404" s="13" t="s">
        <v>1885</v>
      </c>
      <c r="R1404" s="13"/>
    </row>
    <row r="1405" s="35" customFormat="true" ht="13" hidden="false" customHeight="true" outlineLevel="0" collapsed="false">
      <c r="A1405" s="13" t="n">
        <v>1406</v>
      </c>
      <c r="B1405" s="16" t="s">
        <v>19</v>
      </c>
      <c r="C1405" s="13" t="n">
        <v>44033</v>
      </c>
      <c r="D1405" s="14" t="s">
        <v>2643</v>
      </c>
      <c r="E1405" s="14" t="s">
        <v>167</v>
      </c>
      <c r="F1405" s="14" t="s">
        <v>1894</v>
      </c>
      <c r="G1405" s="13" t="s">
        <v>110</v>
      </c>
      <c r="H1405" s="13"/>
      <c r="I1405" s="14" t="s">
        <v>2620</v>
      </c>
      <c r="J1405" s="13" t="n">
        <v>0.095</v>
      </c>
      <c r="K1405" s="21"/>
      <c r="L1405" s="13" t="n">
        <v>0.15</v>
      </c>
      <c r="M1405" s="18" t="n">
        <v>0.366666666666667</v>
      </c>
      <c r="N1405" s="25" t="s">
        <v>111</v>
      </c>
      <c r="O1405" s="14" t="s">
        <v>71</v>
      </c>
      <c r="P1405" s="14" t="s">
        <v>28</v>
      </c>
      <c r="Q1405" s="13" t="s">
        <v>1885</v>
      </c>
      <c r="R1405" s="13"/>
    </row>
    <row r="1406" s="35" customFormat="true" ht="13" hidden="false" customHeight="true" outlineLevel="0" collapsed="false">
      <c r="A1406" s="13" t="n">
        <v>1407</v>
      </c>
      <c r="B1406" s="16" t="s">
        <v>19</v>
      </c>
      <c r="C1406" s="13" t="n">
        <v>46714</v>
      </c>
      <c r="D1406" s="14" t="s">
        <v>2644</v>
      </c>
      <c r="E1406" s="13" t="s">
        <v>2167</v>
      </c>
      <c r="F1406" s="14" t="s">
        <v>115</v>
      </c>
      <c r="G1406" s="14" t="s">
        <v>158</v>
      </c>
      <c r="H1406" s="13"/>
      <c r="I1406" s="14" t="s">
        <v>2620</v>
      </c>
      <c r="J1406" s="13" t="n">
        <v>0.32</v>
      </c>
      <c r="K1406" s="21" t="n">
        <v>0.0668</v>
      </c>
      <c r="L1406" s="13" t="n">
        <v>0.54</v>
      </c>
      <c r="M1406" s="18" t="n">
        <v>0.407407407407407</v>
      </c>
      <c r="N1406" s="25" t="s">
        <v>26</v>
      </c>
      <c r="O1406" s="14" t="s">
        <v>71</v>
      </c>
      <c r="P1406" s="14" t="s">
        <v>28</v>
      </c>
      <c r="Q1406" s="13" t="s">
        <v>1885</v>
      </c>
      <c r="R1406" s="13"/>
    </row>
    <row r="1407" s="35" customFormat="true" ht="13" hidden="false" customHeight="true" outlineLevel="0" collapsed="false">
      <c r="A1407" s="13" t="n">
        <v>1408</v>
      </c>
      <c r="B1407" s="16" t="s">
        <v>19</v>
      </c>
      <c r="C1407" s="13" t="n">
        <v>47414</v>
      </c>
      <c r="D1407" s="14" t="s">
        <v>2645</v>
      </c>
      <c r="E1407" s="14" t="s">
        <v>167</v>
      </c>
      <c r="F1407" s="14" t="s">
        <v>105</v>
      </c>
      <c r="G1407" s="13" t="s">
        <v>110</v>
      </c>
      <c r="H1407" s="13"/>
      <c r="I1407" s="14" t="s">
        <v>2620</v>
      </c>
      <c r="J1407" s="13" t="n">
        <v>0.1</v>
      </c>
      <c r="K1407" s="21"/>
      <c r="L1407" s="13" t="n">
        <v>0.15</v>
      </c>
      <c r="M1407" s="18" t="n">
        <v>0.333333333333333</v>
      </c>
      <c r="N1407" s="25" t="s">
        <v>26</v>
      </c>
      <c r="O1407" s="14" t="s">
        <v>71</v>
      </c>
      <c r="P1407" s="14" t="s">
        <v>28</v>
      </c>
      <c r="Q1407" s="13" t="s">
        <v>1885</v>
      </c>
      <c r="R1407" s="13"/>
    </row>
    <row r="1408" s="35" customFormat="true" ht="13" hidden="false" customHeight="true" outlineLevel="0" collapsed="false">
      <c r="A1408" s="13" t="n">
        <v>1409</v>
      </c>
      <c r="B1408" s="16" t="s">
        <v>19</v>
      </c>
      <c r="C1408" s="13" t="n">
        <v>48957</v>
      </c>
      <c r="D1408" s="14" t="s">
        <v>2646</v>
      </c>
      <c r="E1408" s="13" t="s">
        <v>2164</v>
      </c>
      <c r="F1408" s="14" t="s">
        <v>105</v>
      </c>
      <c r="G1408" s="14" t="s">
        <v>158</v>
      </c>
      <c r="H1408" s="13"/>
      <c r="I1408" s="14" t="s">
        <v>2620</v>
      </c>
      <c r="J1408" s="13" t="n">
        <v>0.44</v>
      </c>
      <c r="K1408" s="21"/>
      <c r="L1408" s="13" t="n">
        <v>0.69</v>
      </c>
      <c r="M1408" s="18" t="n">
        <v>0.36231884057971</v>
      </c>
      <c r="N1408" s="25" t="s">
        <v>26</v>
      </c>
      <c r="O1408" s="14" t="s">
        <v>71</v>
      </c>
      <c r="P1408" s="14" t="s">
        <v>28</v>
      </c>
      <c r="Q1408" s="13" t="s">
        <v>1885</v>
      </c>
      <c r="R1408" s="13"/>
    </row>
    <row r="1409" s="35" customFormat="true" ht="13" hidden="false" customHeight="true" outlineLevel="0" collapsed="false">
      <c r="A1409" s="13" t="n">
        <v>1410</v>
      </c>
      <c r="B1409" s="16" t="s">
        <v>19</v>
      </c>
      <c r="C1409" s="13" t="n">
        <v>49834</v>
      </c>
      <c r="D1409" s="14" t="s">
        <v>2647</v>
      </c>
      <c r="E1409" s="14" t="s">
        <v>167</v>
      </c>
      <c r="F1409" s="14" t="s">
        <v>180</v>
      </c>
      <c r="G1409" s="13" t="s">
        <v>110</v>
      </c>
      <c r="H1409" s="13"/>
      <c r="I1409" s="14" t="s">
        <v>2620</v>
      </c>
      <c r="J1409" s="13" t="n">
        <v>0.189</v>
      </c>
      <c r="K1409" s="21"/>
      <c r="L1409" s="13" t="n">
        <v>0.38</v>
      </c>
      <c r="M1409" s="18" t="n">
        <v>0.502631578947368</v>
      </c>
      <c r="N1409" s="25" t="s">
        <v>26</v>
      </c>
      <c r="O1409" s="14" t="s">
        <v>71</v>
      </c>
      <c r="P1409" s="14" t="s">
        <v>28</v>
      </c>
      <c r="Q1409" s="13" t="s">
        <v>1885</v>
      </c>
      <c r="R1409" s="13"/>
    </row>
    <row r="1410" s="35" customFormat="true" ht="13" hidden="false" customHeight="true" outlineLevel="0" collapsed="false">
      <c r="A1410" s="13" t="n">
        <v>1411</v>
      </c>
      <c r="B1410" s="16" t="s">
        <v>19</v>
      </c>
      <c r="C1410" s="13" t="n">
        <v>54400</v>
      </c>
      <c r="D1410" s="14" t="s">
        <v>2518</v>
      </c>
      <c r="E1410" s="14" t="s">
        <v>2010</v>
      </c>
      <c r="F1410" s="14" t="s">
        <v>122</v>
      </c>
      <c r="G1410" s="13" t="s">
        <v>110</v>
      </c>
      <c r="H1410" s="13"/>
      <c r="I1410" s="14" t="s">
        <v>2620</v>
      </c>
      <c r="J1410" s="13" t="n">
        <v>1.56</v>
      </c>
      <c r="K1410" s="21"/>
      <c r="L1410" s="13" t="n">
        <v>2.5</v>
      </c>
      <c r="M1410" s="18" t="n">
        <v>0.376</v>
      </c>
      <c r="N1410" s="25" t="s">
        <v>111</v>
      </c>
      <c r="O1410" s="14" t="s">
        <v>71</v>
      </c>
      <c r="P1410" s="14" t="s">
        <v>28</v>
      </c>
      <c r="Q1410" s="13" t="s">
        <v>1885</v>
      </c>
      <c r="R1410" s="13"/>
    </row>
    <row r="1411" s="35" customFormat="true" ht="13" hidden="false" customHeight="true" outlineLevel="0" collapsed="false">
      <c r="A1411" s="13" t="n">
        <v>1412</v>
      </c>
      <c r="B1411" s="16" t="s">
        <v>19</v>
      </c>
      <c r="C1411" s="13" t="n">
        <v>54609</v>
      </c>
      <c r="D1411" s="14" t="s">
        <v>2648</v>
      </c>
      <c r="E1411" s="14" t="s">
        <v>167</v>
      </c>
      <c r="F1411" s="14" t="s">
        <v>185</v>
      </c>
      <c r="G1411" s="13" t="s">
        <v>110</v>
      </c>
      <c r="H1411" s="13"/>
      <c r="I1411" s="14" t="s">
        <v>2620</v>
      </c>
      <c r="J1411" s="13" t="n">
        <v>0.9107</v>
      </c>
      <c r="K1411" s="21"/>
      <c r="L1411" s="13" t="n">
        <v>1.63</v>
      </c>
      <c r="M1411" s="18" t="n">
        <v>0.441288343558282</v>
      </c>
      <c r="N1411" s="25" t="s">
        <v>111</v>
      </c>
      <c r="O1411" s="14" t="s">
        <v>71</v>
      </c>
      <c r="P1411" s="14" t="s">
        <v>28</v>
      </c>
      <c r="Q1411" s="13" t="s">
        <v>1885</v>
      </c>
      <c r="R1411" s="13"/>
    </row>
    <row r="1412" s="35" customFormat="true" ht="13" hidden="false" customHeight="true" outlineLevel="0" collapsed="false">
      <c r="A1412" s="13" t="n">
        <v>1413</v>
      </c>
      <c r="B1412" s="16" t="s">
        <v>19</v>
      </c>
      <c r="C1412" s="13" t="n">
        <v>54748</v>
      </c>
      <c r="D1412" s="14" t="s">
        <v>2095</v>
      </c>
      <c r="E1412" s="14" t="s">
        <v>1565</v>
      </c>
      <c r="F1412" s="14" t="s">
        <v>185</v>
      </c>
      <c r="G1412" s="13" t="s">
        <v>110</v>
      </c>
      <c r="H1412" s="13"/>
      <c r="I1412" s="14" t="s">
        <v>2620</v>
      </c>
      <c r="J1412" s="13" t="n">
        <v>0.39</v>
      </c>
      <c r="K1412" s="21"/>
      <c r="L1412" s="13" t="n">
        <v>0.96</v>
      </c>
      <c r="M1412" s="18" t="n">
        <v>0.59375</v>
      </c>
      <c r="N1412" s="25" t="s">
        <v>111</v>
      </c>
      <c r="O1412" s="14" t="s">
        <v>71</v>
      </c>
      <c r="P1412" s="14" t="s">
        <v>28</v>
      </c>
      <c r="Q1412" s="13" t="s">
        <v>1885</v>
      </c>
      <c r="R1412" s="13"/>
    </row>
    <row r="1413" s="35" customFormat="true" ht="13" hidden="false" customHeight="true" outlineLevel="0" collapsed="false">
      <c r="A1413" s="13" t="n">
        <v>1414</v>
      </c>
      <c r="B1413" s="16" t="s">
        <v>19</v>
      </c>
      <c r="C1413" s="13" t="n">
        <v>68233</v>
      </c>
      <c r="D1413" s="14" t="s">
        <v>1083</v>
      </c>
      <c r="E1413" s="14" t="s">
        <v>2649</v>
      </c>
      <c r="F1413" s="14" t="s">
        <v>481</v>
      </c>
      <c r="G1413" s="13" t="s">
        <v>110</v>
      </c>
      <c r="H1413" s="13"/>
      <c r="I1413" s="14" t="s">
        <v>2620</v>
      </c>
      <c r="J1413" s="13" t="n">
        <v>412.5</v>
      </c>
      <c r="K1413" s="21"/>
      <c r="L1413" s="13" t="n">
        <v>750</v>
      </c>
      <c r="M1413" s="18" t="n">
        <v>0.45</v>
      </c>
      <c r="N1413" s="25" t="s">
        <v>111</v>
      </c>
      <c r="O1413" s="14" t="s">
        <v>71</v>
      </c>
      <c r="P1413" s="14" t="s">
        <v>28</v>
      </c>
      <c r="Q1413" s="13" t="s">
        <v>1885</v>
      </c>
      <c r="R1413" s="13"/>
    </row>
    <row r="1414" s="35" customFormat="true" ht="13" hidden="false" customHeight="true" outlineLevel="0" collapsed="false">
      <c r="A1414" s="13" t="n">
        <v>1415</v>
      </c>
      <c r="B1414" s="16" t="s">
        <v>19</v>
      </c>
      <c r="C1414" s="13" t="n">
        <v>72227</v>
      </c>
      <c r="D1414" s="14" t="s">
        <v>2650</v>
      </c>
      <c r="E1414" s="14" t="s">
        <v>2215</v>
      </c>
      <c r="F1414" s="14" t="s">
        <v>119</v>
      </c>
      <c r="G1414" s="13" t="s">
        <v>110</v>
      </c>
      <c r="H1414" s="13"/>
      <c r="I1414" s="14" t="s">
        <v>2620</v>
      </c>
      <c r="J1414" s="13" t="n">
        <v>2.5</v>
      </c>
      <c r="K1414" s="21"/>
      <c r="L1414" s="13" t="n">
        <v>3.8</v>
      </c>
      <c r="M1414" s="18" t="n">
        <v>0.342105263157895</v>
      </c>
      <c r="N1414" s="25" t="s">
        <v>111</v>
      </c>
      <c r="O1414" s="14" t="s">
        <v>71</v>
      </c>
      <c r="P1414" s="14" t="s">
        <v>28</v>
      </c>
      <c r="Q1414" s="13" t="s">
        <v>1885</v>
      </c>
      <c r="R1414" s="13"/>
    </row>
    <row r="1415" s="35" customFormat="true" ht="14" hidden="false" customHeight="true" outlineLevel="0" collapsed="false">
      <c r="A1415" s="13" t="n">
        <v>1416</v>
      </c>
      <c r="B1415" s="16" t="s">
        <v>19</v>
      </c>
      <c r="C1415" s="13" t="n">
        <v>73184</v>
      </c>
      <c r="D1415" s="14" t="s">
        <v>2651</v>
      </c>
      <c r="E1415" s="13" t="s">
        <v>2165</v>
      </c>
      <c r="F1415" s="14" t="s">
        <v>122</v>
      </c>
      <c r="G1415" s="14" t="s">
        <v>158</v>
      </c>
      <c r="H1415" s="13"/>
      <c r="I1415" s="14" t="s">
        <v>2620</v>
      </c>
      <c r="J1415" s="13" t="n">
        <v>0.52</v>
      </c>
      <c r="K1415" s="21"/>
      <c r="L1415" s="13" t="n">
        <v>0.81</v>
      </c>
      <c r="M1415" s="18" t="n">
        <v>0.358024691358025</v>
      </c>
      <c r="N1415" s="25" t="s">
        <v>26</v>
      </c>
      <c r="O1415" s="14" t="s">
        <v>71</v>
      </c>
      <c r="P1415" s="14" t="s">
        <v>28</v>
      </c>
      <c r="Q1415" s="13" t="s">
        <v>1885</v>
      </c>
      <c r="R1415" s="13"/>
    </row>
    <row r="1416" s="35" customFormat="true" ht="14" hidden="false" customHeight="true" outlineLevel="0" collapsed="false">
      <c r="A1416" s="13" t="n">
        <v>1417</v>
      </c>
      <c r="B1416" s="16" t="s">
        <v>19</v>
      </c>
      <c r="C1416" s="13" t="n">
        <v>73379</v>
      </c>
      <c r="D1416" s="14" t="s">
        <v>2652</v>
      </c>
      <c r="E1416" s="14" t="s">
        <v>1104</v>
      </c>
      <c r="F1416" s="14" t="s">
        <v>105</v>
      </c>
      <c r="G1416" s="13" t="s">
        <v>110</v>
      </c>
      <c r="H1416" s="13"/>
      <c r="I1416" s="14" t="s">
        <v>2620</v>
      </c>
      <c r="J1416" s="13" t="n">
        <v>0.32</v>
      </c>
      <c r="K1416" s="21"/>
      <c r="L1416" s="13" t="n">
        <v>0.6</v>
      </c>
      <c r="M1416" s="18" t="n">
        <v>0.466666666666667</v>
      </c>
      <c r="N1416" s="25" t="s">
        <v>111</v>
      </c>
      <c r="O1416" s="14" t="s">
        <v>71</v>
      </c>
      <c r="P1416" s="14" t="s">
        <v>28</v>
      </c>
      <c r="Q1416" s="13" t="s">
        <v>1885</v>
      </c>
      <c r="R1416" s="13"/>
    </row>
    <row r="1417" s="35" customFormat="true" ht="14" hidden="false" customHeight="true" outlineLevel="0" collapsed="false">
      <c r="A1417" s="13" t="n">
        <v>1418</v>
      </c>
      <c r="B1417" s="16" t="s">
        <v>19</v>
      </c>
      <c r="C1417" s="13" t="n">
        <v>83681</v>
      </c>
      <c r="D1417" s="14" t="s">
        <v>2653</v>
      </c>
      <c r="E1417" s="14" t="s">
        <v>171</v>
      </c>
      <c r="F1417" s="14" t="s">
        <v>185</v>
      </c>
      <c r="G1417" s="13" t="s">
        <v>226</v>
      </c>
      <c r="H1417" s="13"/>
      <c r="I1417" s="14" t="s">
        <v>2620</v>
      </c>
      <c r="J1417" s="13" t="n">
        <v>20</v>
      </c>
      <c r="K1417" s="21"/>
      <c r="L1417" s="13" t="n">
        <v>40</v>
      </c>
      <c r="M1417" s="18" t="n">
        <v>0.5</v>
      </c>
      <c r="N1417" s="25" t="s">
        <v>111</v>
      </c>
      <c r="O1417" s="14" t="s">
        <v>71</v>
      </c>
      <c r="P1417" s="14" t="s">
        <v>28</v>
      </c>
      <c r="Q1417" s="13" t="s">
        <v>1885</v>
      </c>
      <c r="R1417" s="13"/>
    </row>
    <row r="1418" s="35" customFormat="true" ht="14" hidden="false" customHeight="true" outlineLevel="0" collapsed="false">
      <c r="A1418" s="13" t="n">
        <v>1419</v>
      </c>
      <c r="B1418" s="16" t="s">
        <v>19</v>
      </c>
      <c r="C1418" s="13" t="n">
        <v>83682</v>
      </c>
      <c r="D1418" s="14" t="s">
        <v>2654</v>
      </c>
      <c r="E1418" s="13" t="s">
        <v>69</v>
      </c>
      <c r="F1418" s="14" t="s">
        <v>2655</v>
      </c>
      <c r="G1418" s="13" t="s">
        <v>110</v>
      </c>
      <c r="H1418" s="13"/>
      <c r="I1418" s="14" t="s">
        <v>2620</v>
      </c>
      <c r="J1418" s="13" t="n">
        <v>0.77</v>
      </c>
      <c r="K1418" s="21"/>
      <c r="L1418" s="13" t="n">
        <v>2.3</v>
      </c>
      <c r="M1418" s="18" t="n">
        <v>0.665217391304348</v>
      </c>
      <c r="N1418" s="25" t="s">
        <v>111</v>
      </c>
      <c r="O1418" s="14" t="s">
        <v>71</v>
      </c>
      <c r="P1418" s="14" t="s">
        <v>28</v>
      </c>
      <c r="Q1418" s="13" t="s">
        <v>1885</v>
      </c>
      <c r="R1418" s="13"/>
    </row>
    <row r="1419" s="35" customFormat="true" ht="14" hidden="false" customHeight="true" outlineLevel="0" collapsed="false">
      <c r="A1419" s="13" t="n">
        <v>1420</v>
      </c>
      <c r="B1419" s="16" t="s">
        <v>19</v>
      </c>
      <c r="C1419" s="13" t="n">
        <v>85973</v>
      </c>
      <c r="D1419" s="14" t="s">
        <v>147</v>
      </c>
      <c r="E1419" s="14" t="s">
        <v>2656</v>
      </c>
      <c r="F1419" s="14" t="s">
        <v>1947</v>
      </c>
      <c r="G1419" s="13" t="s">
        <v>110</v>
      </c>
      <c r="H1419" s="13"/>
      <c r="I1419" s="14" t="s">
        <v>2620</v>
      </c>
      <c r="J1419" s="13" t="n">
        <v>0.612</v>
      </c>
      <c r="K1419" s="21"/>
      <c r="L1419" s="13" t="n">
        <v>1.4</v>
      </c>
      <c r="M1419" s="18" t="n">
        <v>0.562857142857143</v>
      </c>
      <c r="N1419" s="25" t="s">
        <v>26</v>
      </c>
      <c r="O1419" s="14" t="s">
        <v>71</v>
      </c>
      <c r="P1419" s="14" t="s">
        <v>28</v>
      </c>
      <c r="Q1419" s="13" t="s">
        <v>1885</v>
      </c>
      <c r="R1419" s="13"/>
    </row>
    <row r="1420" s="35" customFormat="true" ht="14" hidden="false" customHeight="true" outlineLevel="0" collapsed="false">
      <c r="A1420" s="13" t="n">
        <v>1421</v>
      </c>
      <c r="B1420" s="16" t="s">
        <v>19</v>
      </c>
      <c r="C1420" s="13" t="n">
        <v>86091</v>
      </c>
      <c r="D1420" s="14" t="s">
        <v>2253</v>
      </c>
      <c r="E1420" s="14" t="s">
        <v>167</v>
      </c>
      <c r="F1420" s="14" t="s">
        <v>105</v>
      </c>
      <c r="G1420" s="13" t="s">
        <v>110</v>
      </c>
      <c r="H1420" s="13"/>
      <c r="I1420" s="14" t="s">
        <v>2620</v>
      </c>
      <c r="J1420" s="13" t="n">
        <v>0.6251</v>
      </c>
      <c r="K1420" s="21"/>
      <c r="L1420" s="13" t="n">
        <v>1.13</v>
      </c>
      <c r="M1420" s="18" t="n">
        <v>0.446814159292035</v>
      </c>
      <c r="N1420" s="25" t="s">
        <v>26</v>
      </c>
      <c r="O1420" s="14" t="s">
        <v>71</v>
      </c>
      <c r="P1420" s="14" t="s">
        <v>28</v>
      </c>
      <c r="Q1420" s="13" t="s">
        <v>1885</v>
      </c>
      <c r="R1420" s="13"/>
    </row>
    <row r="1421" s="35" customFormat="true" ht="14" hidden="false" customHeight="true" outlineLevel="0" collapsed="false">
      <c r="A1421" s="13" t="n">
        <v>1422</v>
      </c>
      <c r="B1421" s="16" t="s">
        <v>19</v>
      </c>
      <c r="C1421" s="13" t="n">
        <v>91019</v>
      </c>
      <c r="D1421" s="14" t="s">
        <v>1083</v>
      </c>
      <c r="E1421" s="14" t="s">
        <v>2657</v>
      </c>
      <c r="F1421" s="14" t="s">
        <v>74</v>
      </c>
      <c r="G1421" s="13" t="s">
        <v>110</v>
      </c>
      <c r="H1421" s="13"/>
      <c r="I1421" s="14" t="s">
        <v>2620</v>
      </c>
      <c r="J1421" s="13" t="n">
        <v>21.945</v>
      </c>
      <c r="K1421" s="21"/>
      <c r="L1421" s="13" t="n">
        <v>39.9</v>
      </c>
      <c r="M1421" s="18" t="n">
        <v>0.45</v>
      </c>
      <c r="N1421" s="25" t="s">
        <v>111</v>
      </c>
      <c r="O1421" s="14" t="s">
        <v>71</v>
      </c>
      <c r="P1421" s="14" t="s">
        <v>28</v>
      </c>
      <c r="Q1421" s="13" t="s">
        <v>1885</v>
      </c>
      <c r="R1421" s="13"/>
    </row>
    <row r="1422" s="35" customFormat="true" ht="14" hidden="false" customHeight="true" outlineLevel="0" collapsed="false">
      <c r="A1422" s="13" t="n">
        <v>1423</v>
      </c>
      <c r="B1422" s="16" t="s">
        <v>19</v>
      </c>
      <c r="C1422" s="13" t="n">
        <v>91578</v>
      </c>
      <c r="D1422" s="14" t="s">
        <v>2658</v>
      </c>
      <c r="E1422" s="14" t="s">
        <v>2010</v>
      </c>
      <c r="F1422" s="14" t="s">
        <v>105</v>
      </c>
      <c r="G1422" s="13" t="s">
        <v>2659</v>
      </c>
      <c r="H1422" s="13"/>
      <c r="I1422" s="14" t="s">
        <v>2620</v>
      </c>
      <c r="J1422" s="13" t="n">
        <v>1.5</v>
      </c>
      <c r="K1422" s="21"/>
      <c r="L1422" s="13" t="n">
        <v>2.5</v>
      </c>
      <c r="M1422" s="18" t="n">
        <v>0.4</v>
      </c>
      <c r="N1422" s="25" t="s">
        <v>26</v>
      </c>
      <c r="O1422" s="14" t="s">
        <v>71</v>
      </c>
      <c r="P1422" s="14" t="s">
        <v>28</v>
      </c>
      <c r="Q1422" s="13" t="s">
        <v>1885</v>
      </c>
      <c r="R1422" s="13"/>
    </row>
    <row r="1423" s="35" customFormat="true" ht="14" hidden="false" customHeight="true" outlineLevel="0" collapsed="false">
      <c r="A1423" s="13" t="n">
        <v>1424</v>
      </c>
      <c r="B1423" s="16" t="s">
        <v>19</v>
      </c>
      <c r="C1423" s="13" t="n">
        <v>92977</v>
      </c>
      <c r="D1423" s="14" t="s">
        <v>2660</v>
      </c>
      <c r="E1423" s="13" t="s">
        <v>2661</v>
      </c>
      <c r="F1423" s="14" t="s">
        <v>105</v>
      </c>
      <c r="G1423" s="14" t="s">
        <v>158</v>
      </c>
      <c r="H1423" s="13"/>
      <c r="I1423" s="14" t="s">
        <v>2620</v>
      </c>
      <c r="J1423" s="13" t="n">
        <v>0.34</v>
      </c>
      <c r="K1423" s="21" t="n">
        <v>0.0676</v>
      </c>
      <c r="L1423" s="13" t="n">
        <v>0.54</v>
      </c>
      <c r="M1423" s="18" t="n">
        <v>0.37037037037037</v>
      </c>
      <c r="N1423" s="25" t="s">
        <v>26</v>
      </c>
      <c r="O1423" s="14" t="s">
        <v>71</v>
      </c>
      <c r="P1423" s="14" t="s">
        <v>28</v>
      </c>
      <c r="Q1423" s="13" t="s">
        <v>1885</v>
      </c>
      <c r="R1423" s="13"/>
    </row>
    <row r="1424" s="35" customFormat="true" ht="12.75" hidden="false" customHeight="false" outlineLevel="0" collapsed="false">
      <c r="A1424" s="13" t="n">
        <v>1425</v>
      </c>
      <c r="B1424" s="16" t="s">
        <v>19</v>
      </c>
      <c r="C1424" s="13" t="n">
        <v>93486</v>
      </c>
      <c r="D1424" s="14" t="s">
        <v>2662</v>
      </c>
      <c r="E1424" s="14" t="s">
        <v>2663</v>
      </c>
      <c r="F1424" s="14" t="s">
        <v>105</v>
      </c>
      <c r="G1424" s="14" t="s">
        <v>158</v>
      </c>
      <c r="H1424" s="13"/>
      <c r="I1424" s="14" t="s">
        <v>2620</v>
      </c>
      <c r="J1424" s="13" t="n">
        <v>2.9</v>
      </c>
      <c r="K1424" s="21"/>
      <c r="L1424" s="13" t="n">
        <v>5.8</v>
      </c>
      <c r="M1424" s="18" t="n">
        <v>0.5</v>
      </c>
      <c r="N1424" s="25" t="s">
        <v>111</v>
      </c>
      <c r="O1424" s="14" t="s">
        <v>71</v>
      </c>
      <c r="P1424" s="14" t="s">
        <v>28</v>
      </c>
      <c r="Q1424" s="13" t="s">
        <v>1885</v>
      </c>
      <c r="R1424" s="13"/>
    </row>
    <row r="1425" s="35" customFormat="true" ht="12.75" hidden="false" customHeight="false" outlineLevel="0" collapsed="false">
      <c r="A1425" s="13" t="n">
        <v>1426</v>
      </c>
      <c r="B1425" s="16" t="s">
        <v>19</v>
      </c>
      <c r="C1425" s="13" t="n">
        <v>104882</v>
      </c>
      <c r="D1425" s="14" t="s">
        <v>2664</v>
      </c>
      <c r="E1425" s="13" t="s">
        <v>2665</v>
      </c>
      <c r="F1425" s="14" t="s">
        <v>176</v>
      </c>
      <c r="G1425" s="14" t="s">
        <v>158</v>
      </c>
      <c r="H1425" s="13"/>
      <c r="I1425" s="14" t="s">
        <v>2620</v>
      </c>
      <c r="J1425" s="13" t="n">
        <v>0.72</v>
      </c>
      <c r="K1425" s="21"/>
      <c r="L1425" s="13" t="n">
        <v>1.13</v>
      </c>
      <c r="M1425" s="18" t="n">
        <v>0.36283185840708</v>
      </c>
      <c r="N1425" s="25" t="s">
        <v>26</v>
      </c>
      <c r="O1425" s="14" t="s">
        <v>71</v>
      </c>
      <c r="P1425" s="14" t="s">
        <v>28</v>
      </c>
      <c r="Q1425" s="13" t="s">
        <v>1885</v>
      </c>
      <c r="R1425" s="13"/>
    </row>
    <row r="1426" s="35" customFormat="true" ht="12.75" hidden="false" customHeight="false" outlineLevel="0" collapsed="false">
      <c r="A1426" s="13" t="n">
        <v>1427</v>
      </c>
      <c r="B1426" s="16" t="s">
        <v>19</v>
      </c>
      <c r="C1426" s="13" t="n">
        <v>107179</v>
      </c>
      <c r="D1426" s="14" t="s">
        <v>2666</v>
      </c>
      <c r="E1426" s="14" t="s">
        <v>2667</v>
      </c>
      <c r="F1426" s="14" t="s">
        <v>2668</v>
      </c>
      <c r="G1426" s="14" t="s">
        <v>49</v>
      </c>
      <c r="H1426" s="13"/>
      <c r="I1426" s="14" t="s">
        <v>2620</v>
      </c>
      <c r="J1426" s="13" t="n">
        <v>790</v>
      </c>
      <c r="K1426" s="21"/>
      <c r="L1426" s="13" t="n">
        <v>2500</v>
      </c>
      <c r="M1426" s="18" t="n">
        <v>0.684</v>
      </c>
      <c r="N1426" s="25" t="s">
        <v>111</v>
      </c>
      <c r="O1426" s="14" t="s">
        <v>71</v>
      </c>
      <c r="P1426" s="14" t="s">
        <v>28</v>
      </c>
      <c r="Q1426" s="13" t="s">
        <v>1885</v>
      </c>
      <c r="R1426" s="13"/>
    </row>
    <row r="1427" s="35" customFormat="true" ht="12.75" hidden="false" customHeight="false" outlineLevel="0" collapsed="false">
      <c r="A1427" s="13" t="n">
        <v>1428</v>
      </c>
      <c r="B1427" s="16" t="s">
        <v>19</v>
      </c>
      <c r="C1427" s="13" t="n">
        <v>117425</v>
      </c>
      <c r="D1427" s="14" t="s">
        <v>2669</v>
      </c>
      <c r="E1427" s="14" t="s">
        <v>198</v>
      </c>
      <c r="F1427" s="14" t="s">
        <v>105</v>
      </c>
      <c r="G1427" s="13" t="s">
        <v>226</v>
      </c>
      <c r="H1427" s="13"/>
      <c r="I1427" s="14" t="s">
        <v>2620</v>
      </c>
      <c r="J1427" s="13" t="n">
        <v>100</v>
      </c>
      <c r="K1427" s="21"/>
      <c r="L1427" s="13" t="n">
        <v>200</v>
      </c>
      <c r="M1427" s="18" t="n">
        <v>0.5</v>
      </c>
      <c r="N1427" s="25" t="s">
        <v>111</v>
      </c>
      <c r="O1427" s="14" t="s">
        <v>71</v>
      </c>
      <c r="P1427" s="14" t="s">
        <v>28</v>
      </c>
      <c r="Q1427" s="13" t="s">
        <v>1885</v>
      </c>
      <c r="R1427" s="13"/>
    </row>
    <row r="1428" s="35" customFormat="true" ht="12.75" hidden="false" customHeight="false" outlineLevel="0" collapsed="false">
      <c r="A1428" s="13" t="n">
        <v>1429</v>
      </c>
      <c r="B1428" s="16" t="s">
        <v>19</v>
      </c>
      <c r="C1428" s="13" t="n">
        <v>118372</v>
      </c>
      <c r="D1428" s="14" t="s">
        <v>2670</v>
      </c>
      <c r="E1428" s="14" t="s">
        <v>182</v>
      </c>
      <c r="F1428" s="14" t="s">
        <v>105</v>
      </c>
      <c r="G1428" s="13" t="s">
        <v>110</v>
      </c>
      <c r="H1428" s="13"/>
      <c r="I1428" s="14" t="s">
        <v>2620</v>
      </c>
      <c r="J1428" s="13" t="n">
        <v>0.55</v>
      </c>
      <c r="K1428" s="21"/>
      <c r="L1428" s="13" t="n">
        <v>1</v>
      </c>
      <c r="M1428" s="18" t="n">
        <v>0.45</v>
      </c>
      <c r="N1428" s="25" t="s">
        <v>26</v>
      </c>
      <c r="O1428" s="14" t="s">
        <v>71</v>
      </c>
      <c r="P1428" s="14" t="s">
        <v>28</v>
      </c>
      <c r="Q1428" s="13" t="s">
        <v>1885</v>
      </c>
      <c r="R1428" s="13"/>
    </row>
    <row r="1429" s="35" customFormat="true" ht="12.75" hidden="false" customHeight="false" outlineLevel="0" collapsed="false">
      <c r="A1429" s="13" t="n">
        <v>1430</v>
      </c>
      <c r="B1429" s="16" t="s">
        <v>19</v>
      </c>
      <c r="C1429" s="13" t="n">
        <v>135796</v>
      </c>
      <c r="D1429" s="14" t="s">
        <v>1130</v>
      </c>
      <c r="E1429" s="14" t="s">
        <v>173</v>
      </c>
      <c r="F1429" s="14" t="s">
        <v>122</v>
      </c>
      <c r="G1429" s="13" t="s">
        <v>110</v>
      </c>
      <c r="H1429" s="13"/>
      <c r="I1429" s="14" t="s">
        <v>2620</v>
      </c>
      <c r="J1429" s="13" t="n">
        <v>0</v>
      </c>
      <c r="K1429" s="21"/>
      <c r="L1429" s="13" t="n">
        <v>1.03</v>
      </c>
      <c r="M1429" s="18" t="n">
        <v>1</v>
      </c>
      <c r="N1429" s="25" t="s">
        <v>26</v>
      </c>
      <c r="O1429" s="14" t="s">
        <v>71</v>
      </c>
      <c r="P1429" s="14" t="s">
        <v>28</v>
      </c>
      <c r="Q1429" s="13" t="s">
        <v>1885</v>
      </c>
      <c r="R1429" s="13"/>
    </row>
    <row r="1430" s="35" customFormat="true" ht="12.75" hidden="false" customHeight="false" outlineLevel="0" collapsed="false">
      <c r="A1430" s="13" t="n">
        <v>1431</v>
      </c>
      <c r="B1430" s="16" t="s">
        <v>19</v>
      </c>
      <c r="C1430" s="13" t="n">
        <v>136077</v>
      </c>
      <c r="D1430" s="14" t="s">
        <v>2114</v>
      </c>
      <c r="E1430" s="14" t="s">
        <v>2671</v>
      </c>
      <c r="F1430" s="14" t="s">
        <v>119</v>
      </c>
      <c r="G1430" s="13" t="s">
        <v>110</v>
      </c>
      <c r="H1430" s="13"/>
      <c r="I1430" s="14" t="s">
        <v>2620</v>
      </c>
      <c r="J1430" s="13" t="n">
        <v>0.275</v>
      </c>
      <c r="K1430" s="21"/>
      <c r="L1430" s="13" t="n">
        <v>0.5</v>
      </c>
      <c r="M1430" s="18" t="n">
        <v>0.45</v>
      </c>
      <c r="N1430" s="25" t="s">
        <v>26</v>
      </c>
      <c r="O1430" s="14" t="s">
        <v>71</v>
      </c>
      <c r="P1430" s="14" t="s">
        <v>28</v>
      </c>
      <c r="Q1430" s="13" t="s">
        <v>1885</v>
      </c>
      <c r="R1430" s="13"/>
    </row>
    <row r="1431" s="35" customFormat="true" ht="12.75" hidden="false" customHeight="false" outlineLevel="0" collapsed="false">
      <c r="A1431" s="13" t="n">
        <v>1432</v>
      </c>
      <c r="B1431" s="16" t="s">
        <v>19</v>
      </c>
      <c r="C1431" s="13" t="n">
        <v>136080</v>
      </c>
      <c r="D1431" s="14" t="s">
        <v>2316</v>
      </c>
      <c r="E1431" s="14" t="s">
        <v>2671</v>
      </c>
      <c r="F1431" s="14" t="s">
        <v>240</v>
      </c>
      <c r="G1431" s="13" t="s">
        <v>110</v>
      </c>
      <c r="H1431" s="13"/>
      <c r="I1431" s="14" t="s">
        <v>2620</v>
      </c>
      <c r="J1431" s="13" t="n">
        <v>0.285</v>
      </c>
      <c r="K1431" s="21"/>
      <c r="L1431" s="13" t="n">
        <v>0.52</v>
      </c>
      <c r="M1431" s="18" t="n">
        <v>0.451923076923077</v>
      </c>
      <c r="N1431" s="25" t="s">
        <v>26</v>
      </c>
      <c r="O1431" s="14" t="s">
        <v>71</v>
      </c>
      <c r="P1431" s="14" t="s">
        <v>28</v>
      </c>
      <c r="Q1431" s="13" t="s">
        <v>1885</v>
      </c>
      <c r="R1431" s="13"/>
    </row>
    <row r="1432" s="35" customFormat="true" ht="12.75" hidden="false" customHeight="false" outlineLevel="0" collapsed="false">
      <c r="A1432" s="13" t="n">
        <v>1433</v>
      </c>
      <c r="B1432" s="16" t="s">
        <v>19</v>
      </c>
      <c r="C1432" s="13" t="n">
        <v>142063</v>
      </c>
      <c r="D1432" s="14" t="s">
        <v>2091</v>
      </c>
      <c r="E1432" s="14" t="s">
        <v>182</v>
      </c>
      <c r="F1432" s="14" t="s">
        <v>238</v>
      </c>
      <c r="G1432" s="13" t="s">
        <v>110</v>
      </c>
      <c r="H1432" s="13"/>
      <c r="I1432" s="14" t="s">
        <v>2620</v>
      </c>
      <c r="J1432" s="13" t="n">
        <v>1.4</v>
      </c>
      <c r="K1432" s="21"/>
      <c r="L1432" s="13" t="n">
        <v>2.65</v>
      </c>
      <c r="M1432" s="18" t="n">
        <v>0.471698113207547</v>
      </c>
      <c r="N1432" s="25" t="s">
        <v>26</v>
      </c>
      <c r="O1432" s="14" t="s">
        <v>71</v>
      </c>
      <c r="P1432" s="14" t="s">
        <v>28</v>
      </c>
      <c r="Q1432" s="13" t="s">
        <v>1885</v>
      </c>
      <c r="R1432" s="13"/>
    </row>
    <row r="1433" s="35" customFormat="true" ht="12.75" hidden="false" customHeight="false" outlineLevel="0" collapsed="false">
      <c r="A1433" s="13" t="n">
        <v>1434</v>
      </c>
      <c r="B1433" s="16" t="s">
        <v>19</v>
      </c>
      <c r="C1433" s="13" t="n">
        <v>154700</v>
      </c>
      <c r="D1433" s="16" t="s">
        <v>270</v>
      </c>
      <c r="E1433" s="22" t="s">
        <v>2672</v>
      </c>
      <c r="F1433" s="16" t="s">
        <v>2673</v>
      </c>
      <c r="G1433" s="14" t="s">
        <v>222</v>
      </c>
      <c r="H1433" s="13"/>
      <c r="I1433" s="14" t="s">
        <v>2620</v>
      </c>
      <c r="J1433" s="13" t="n">
        <v>26.1</v>
      </c>
      <c r="K1433" s="21"/>
      <c r="L1433" s="13" t="n">
        <v>58</v>
      </c>
      <c r="M1433" s="18" t="n">
        <v>0.55</v>
      </c>
      <c r="N1433" s="25" t="s">
        <v>111</v>
      </c>
      <c r="O1433" s="14" t="s">
        <v>71</v>
      </c>
      <c r="P1433" s="14" t="s">
        <v>28</v>
      </c>
      <c r="Q1433" s="13" t="s">
        <v>1885</v>
      </c>
      <c r="R1433" s="13"/>
    </row>
    <row r="1434" s="35" customFormat="true" ht="12.75" hidden="false" customHeight="false" outlineLevel="0" collapsed="false">
      <c r="A1434" s="13" t="n">
        <v>1435</v>
      </c>
      <c r="B1434" s="16" t="s">
        <v>19</v>
      </c>
      <c r="C1434" s="13" t="n">
        <v>159785</v>
      </c>
      <c r="D1434" s="14" t="s">
        <v>2037</v>
      </c>
      <c r="E1434" s="14" t="s">
        <v>1970</v>
      </c>
      <c r="F1434" s="14" t="s">
        <v>105</v>
      </c>
      <c r="G1434" s="13" t="s">
        <v>110</v>
      </c>
      <c r="H1434" s="13"/>
      <c r="I1434" s="14" t="s">
        <v>2620</v>
      </c>
      <c r="J1434" s="13" t="n">
        <v>0.25</v>
      </c>
      <c r="K1434" s="21"/>
      <c r="L1434" s="13" t="n">
        <v>0.45</v>
      </c>
      <c r="M1434" s="18" t="n">
        <v>0.444444444444445</v>
      </c>
      <c r="N1434" s="25" t="s">
        <v>26</v>
      </c>
      <c r="O1434" s="14" t="s">
        <v>71</v>
      </c>
      <c r="P1434" s="14" t="s">
        <v>28</v>
      </c>
      <c r="Q1434" s="13" t="s">
        <v>1885</v>
      </c>
      <c r="R1434" s="13"/>
    </row>
    <row r="1435" s="35" customFormat="true" ht="12.75" hidden="false" customHeight="false" outlineLevel="0" collapsed="false">
      <c r="A1435" s="13" t="n">
        <v>1436</v>
      </c>
      <c r="B1435" s="16" t="s">
        <v>19</v>
      </c>
      <c r="C1435" s="13" t="n">
        <v>162042</v>
      </c>
      <c r="D1435" s="14" t="s">
        <v>2005</v>
      </c>
      <c r="E1435" s="14" t="s">
        <v>173</v>
      </c>
      <c r="F1435" s="14" t="s">
        <v>192</v>
      </c>
      <c r="G1435" s="13" t="s">
        <v>110</v>
      </c>
      <c r="H1435" s="13"/>
      <c r="I1435" s="14" t="s">
        <v>2620</v>
      </c>
      <c r="J1435" s="13" t="n">
        <v>0.145</v>
      </c>
      <c r="K1435" s="21"/>
      <c r="L1435" s="13" t="n">
        <v>0.26</v>
      </c>
      <c r="M1435" s="18" t="n">
        <v>0.442307692307692</v>
      </c>
      <c r="N1435" s="25" t="s">
        <v>26</v>
      </c>
      <c r="O1435" s="14" t="s">
        <v>71</v>
      </c>
      <c r="P1435" s="14" t="s">
        <v>28</v>
      </c>
      <c r="Q1435" s="13" t="s">
        <v>1885</v>
      </c>
      <c r="R1435" s="13"/>
    </row>
    <row r="1436" s="35" customFormat="true" ht="12.75" hidden="false" customHeight="false" outlineLevel="0" collapsed="false">
      <c r="A1436" s="13" t="n">
        <v>1437</v>
      </c>
      <c r="B1436" s="16" t="s">
        <v>19</v>
      </c>
      <c r="C1436" s="22" t="n">
        <v>140670</v>
      </c>
      <c r="D1436" s="14" t="s">
        <v>2427</v>
      </c>
      <c r="E1436" s="13" t="s">
        <v>141</v>
      </c>
      <c r="F1436" s="14" t="s">
        <v>1894</v>
      </c>
      <c r="G1436" s="14" t="s">
        <v>158</v>
      </c>
      <c r="H1436" s="13"/>
      <c r="I1436" s="26" t="s">
        <v>1645</v>
      </c>
      <c r="J1436" s="13" t="n">
        <v>19.2</v>
      </c>
      <c r="K1436" s="21"/>
      <c r="L1436" s="13" t="n">
        <v>45.8</v>
      </c>
      <c r="M1436" s="18" t="n">
        <v>0.580786026200873</v>
      </c>
      <c r="N1436" s="25" t="s">
        <v>111</v>
      </c>
      <c r="O1436" s="14" t="s">
        <v>71</v>
      </c>
      <c r="P1436" s="14" t="s">
        <v>28</v>
      </c>
      <c r="Q1436" s="13" t="s">
        <v>1885</v>
      </c>
      <c r="R1436" s="13"/>
    </row>
    <row r="1437" s="35" customFormat="true" ht="12.75" hidden="false" customHeight="false" outlineLevel="0" collapsed="false">
      <c r="A1437" s="13" t="n">
        <v>1438</v>
      </c>
      <c r="B1437" s="16" t="s">
        <v>19</v>
      </c>
      <c r="C1437" s="13" t="n">
        <v>140682</v>
      </c>
      <c r="D1437" s="14" t="s">
        <v>2674</v>
      </c>
      <c r="E1437" s="13" t="s">
        <v>365</v>
      </c>
      <c r="F1437" s="14" t="s">
        <v>115</v>
      </c>
      <c r="G1437" s="14" t="s">
        <v>158</v>
      </c>
      <c r="H1437" s="13"/>
      <c r="I1437" s="26" t="s">
        <v>1645</v>
      </c>
      <c r="J1437" s="13" t="n">
        <v>7.7</v>
      </c>
      <c r="K1437" s="21"/>
      <c r="L1437" s="13" t="n">
        <v>19.3</v>
      </c>
      <c r="M1437" s="18" t="n">
        <v>0.601036269430052</v>
      </c>
      <c r="N1437" s="25" t="s">
        <v>111</v>
      </c>
      <c r="O1437" s="14" t="s">
        <v>71</v>
      </c>
      <c r="P1437" s="14" t="s">
        <v>28</v>
      </c>
      <c r="Q1437" s="13" t="s">
        <v>1885</v>
      </c>
      <c r="R1437" s="13"/>
    </row>
    <row r="1438" s="35" customFormat="true" ht="12.75" hidden="false" customHeight="false" outlineLevel="0" collapsed="false">
      <c r="A1438" s="13" t="n">
        <v>1439</v>
      </c>
      <c r="B1438" s="16" t="s">
        <v>19</v>
      </c>
      <c r="C1438" s="13" t="n">
        <v>140694</v>
      </c>
      <c r="D1438" s="14" t="s">
        <v>2166</v>
      </c>
      <c r="E1438" s="13" t="s">
        <v>154</v>
      </c>
      <c r="F1438" s="14" t="s">
        <v>119</v>
      </c>
      <c r="G1438" s="14" t="s">
        <v>158</v>
      </c>
      <c r="H1438" s="13"/>
      <c r="I1438" s="26" t="s">
        <v>1645</v>
      </c>
      <c r="J1438" s="13" t="n">
        <v>17</v>
      </c>
      <c r="K1438" s="21"/>
      <c r="L1438" s="13" t="n">
        <v>42</v>
      </c>
      <c r="M1438" s="18" t="n">
        <v>0.595238095238095</v>
      </c>
      <c r="N1438" s="25" t="s">
        <v>111</v>
      </c>
      <c r="O1438" s="14" t="s">
        <v>71</v>
      </c>
      <c r="P1438" s="14" t="s">
        <v>28</v>
      </c>
      <c r="Q1438" s="13" t="s">
        <v>1885</v>
      </c>
      <c r="R1438" s="13"/>
    </row>
    <row r="1439" s="35" customFormat="true" ht="12.75" hidden="false" customHeight="false" outlineLevel="0" collapsed="false">
      <c r="A1439" s="13" t="n">
        <v>1440</v>
      </c>
      <c r="B1439" s="16" t="s">
        <v>19</v>
      </c>
      <c r="C1439" s="13" t="n">
        <v>140745</v>
      </c>
      <c r="D1439" s="14" t="s">
        <v>2488</v>
      </c>
      <c r="E1439" s="13" t="s">
        <v>365</v>
      </c>
      <c r="F1439" s="14" t="s">
        <v>126</v>
      </c>
      <c r="G1439" s="14" t="s">
        <v>158</v>
      </c>
      <c r="H1439" s="13"/>
      <c r="I1439" s="26" t="s">
        <v>1645</v>
      </c>
      <c r="J1439" s="13" t="n">
        <v>9.8</v>
      </c>
      <c r="K1439" s="21"/>
      <c r="L1439" s="13" t="n">
        <v>24</v>
      </c>
      <c r="M1439" s="18" t="n">
        <v>0.591666666666667</v>
      </c>
      <c r="N1439" s="25" t="s">
        <v>111</v>
      </c>
      <c r="O1439" s="14" t="s">
        <v>71</v>
      </c>
      <c r="P1439" s="14" t="s">
        <v>28</v>
      </c>
      <c r="Q1439" s="13" t="s">
        <v>1885</v>
      </c>
      <c r="R1439" s="13"/>
    </row>
    <row r="1440" s="35" customFormat="true" ht="12.75" hidden="false" customHeight="false" outlineLevel="0" collapsed="false">
      <c r="A1440" s="13" t="n">
        <v>1441</v>
      </c>
      <c r="B1440" s="16" t="s">
        <v>19</v>
      </c>
      <c r="C1440" s="22" t="n">
        <v>140746</v>
      </c>
      <c r="D1440" s="14" t="s">
        <v>219</v>
      </c>
      <c r="E1440" s="13" t="s">
        <v>141</v>
      </c>
      <c r="F1440" s="14" t="s">
        <v>218</v>
      </c>
      <c r="G1440" s="14" t="s">
        <v>158</v>
      </c>
      <c r="H1440" s="13"/>
      <c r="I1440" s="26" t="s">
        <v>1645</v>
      </c>
      <c r="J1440" s="13" t="n">
        <v>18.5</v>
      </c>
      <c r="K1440" s="21"/>
      <c r="L1440" s="13" t="n">
        <v>52</v>
      </c>
      <c r="M1440" s="18" t="n">
        <v>0.644230769230769</v>
      </c>
      <c r="N1440" s="25" t="s">
        <v>111</v>
      </c>
      <c r="O1440" s="14" t="s">
        <v>71</v>
      </c>
      <c r="P1440" s="14" t="s">
        <v>28</v>
      </c>
      <c r="Q1440" s="13" t="s">
        <v>1885</v>
      </c>
      <c r="R1440" s="13"/>
    </row>
    <row r="1441" s="35" customFormat="true" ht="24" hidden="false" customHeight="false" outlineLevel="0" collapsed="false">
      <c r="A1441" s="13" t="n">
        <v>1442</v>
      </c>
      <c r="B1441" s="16" t="s">
        <v>19</v>
      </c>
      <c r="C1441" s="13" t="n">
        <v>19465</v>
      </c>
      <c r="D1441" s="14" t="s">
        <v>1099</v>
      </c>
      <c r="E1441" s="13" t="s">
        <v>2675</v>
      </c>
      <c r="F1441" s="14" t="s">
        <v>238</v>
      </c>
      <c r="G1441" s="16" t="s">
        <v>49</v>
      </c>
      <c r="H1441" s="13"/>
      <c r="I1441" s="16" t="s">
        <v>2676</v>
      </c>
      <c r="J1441" s="22" t="n">
        <v>280</v>
      </c>
      <c r="K1441" s="22"/>
      <c r="L1441" s="21" t="n">
        <v>580</v>
      </c>
      <c r="M1441" s="18" t="n">
        <v>0.517241379310345</v>
      </c>
      <c r="N1441" s="14" t="s">
        <v>111</v>
      </c>
      <c r="O1441" s="14" t="s">
        <v>71</v>
      </c>
      <c r="P1441" s="14" t="s">
        <v>28</v>
      </c>
      <c r="Q1441" s="13" t="s">
        <v>1885</v>
      </c>
      <c r="R1441" s="13"/>
    </row>
    <row r="1442" s="35" customFormat="true" ht="24" hidden="false" customHeight="false" outlineLevel="0" collapsed="false">
      <c r="A1442" s="13" t="n">
        <v>1443</v>
      </c>
      <c r="B1442" s="16" t="s">
        <v>19</v>
      </c>
      <c r="C1442" s="13" t="n">
        <v>38626</v>
      </c>
      <c r="D1442" s="14" t="s">
        <v>1099</v>
      </c>
      <c r="E1442" s="13" t="s">
        <v>2677</v>
      </c>
      <c r="F1442" s="14" t="s">
        <v>238</v>
      </c>
      <c r="G1442" s="16" t="s">
        <v>49</v>
      </c>
      <c r="H1442" s="13"/>
      <c r="I1442" s="16" t="s">
        <v>2676</v>
      </c>
      <c r="J1442" s="22" t="n">
        <v>2240</v>
      </c>
      <c r="K1442" s="22"/>
      <c r="L1442" s="21" t="n">
        <v>4640</v>
      </c>
      <c r="M1442" s="18" t="n">
        <v>0.517241379310345</v>
      </c>
      <c r="N1442" s="14" t="s">
        <v>111</v>
      </c>
      <c r="O1442" s="14" t="s">
        <v>71</v>
      </c>
      <c r="P1442" s="14" t="s">
        <v>28</v>
      </c>
      <c r="Q1442" s="13" t="s">
        <v>1885</v>
      </c>
      <c r="R1442" s="13"/>
    </row>
    <row r="1443" s="35" customFormat="true" ht="24" hidden="false" customHeight="false" outlineLevel="0" collapsed="false">
      <c r="A1443" s="13" t="n">
        <v>1444</v>
      </c>
      <c r="B1443" s="16" t="s">
        <v>19</v>
      </c>
      <c r="C1443" s="13" t="n">
        <v>141534</v>
      </c>
      <c r="D1443" s="14" t="s">
        <v>2678</v>
      </c>
      <c r="E1443" s="14" t="s">
        <v>182</v>
      </c>
      <c r="F1443" s="14" t="s">
        <v>218</v>
      </c>
      <c r="G1443" s="22" t="s">
        <v>110</v>
      </c>
      <c r="H1443" s="13"/>
      <c r="I1443" s="16" t="s">
        <v>2676</v>
      </c>
      <c r="J1443" s="13" t="n">
        <v>0.746</v>
      </c>
      <c r="K1443" s="22"/>
      <c r="L1443" s="23" t="n">
        <v>4.36</v>
      </c>
      <c r="M1443" s="18" t="n">
        <v>0.828899082568807</v>
      </c>
      <c r="N1443" s="14" t="s">
        <v>111</v>
      </c>
      <c r="O1443" s="14" t="s">
        <v>71</v>
      </c>
      <c r="P1443" s="14" t="s">
        <v>28</v>
      </c>
      <c r="Q1443" s="13" t="s">
        <v>1885</v>
      </c>
      <c r="R1443" s="13"/>
    </row>
    <row r="1444" s="35" customFormat="true" ht="24" hidden="false" customHeight="false" outlineLevel="0" collapsed="false">
      <c r="A1444" s="13" t="n">
        <v>1445</v>
      </c>
      <c r="B1444" s="16" t="s">
        <v>19</v>
      </c>
      <c r="C1444" s="13" t="n">
        <v>136033</v>
      </c>
      <c r="D1444" s="14" t="s">
        <v>1946</v>
      </c>
      <c r="E1444" s="14" t="s">
        <v>182</v>
      </c>
      <c r="F1444" s="14" t="s">
        <v>115</v>
      </c>
      <c r="G1444" s="22" t="s">
        <v>110</v>
      </c>
      <c r="H1444" s="13"/>
      <c r="I1444" s="16" t="s">
        <v>2676</v>
      </c>
      <c r="J1444" s="13" t="n">
        <v>0.189</v>
      </c>
      <c r="K1444" s="22"/>
      <c r="L1444" s="23" t="n">
        <v>0.49</v>
      </c>
      <c r="M1444" s="18" t="n">
        <v>0.614285714285714</v>
      </c>
      <c r="N1444" s="14" t="s">
        <v>111</v>
      </c>
      <c r="O1444" s="14" t="s">
        <v>71</v>
      </c>
      <c r="P1444" s="14" t="s">
        <v>28</v>
      </c>
      <c r="Q1444" s="13" t="s">
        <v>1885</v>
      </c>
      <c r="R1444" s="13"/>
    </row>
    <row r="1445" s="35" customFormat="true" ht="24" hidden="false" customHeight="false" outlineLevel="0" collapsed="false">
      <c r="A1445" s="13" t="n">
        <v>1446</v>
      </c>
      <c r="B1445" s="16" t="s">
        <v>19</v>
      </c>
      <c r="C1445" s="22" t="n">
        <v>157008</v>
      </c>
      <c r="D1445" s="14" t="s">
        <v>155</v>
      </c>
      <c r="E1445" s="14" t="s">
        <v>2366</v>
      </c>
      <c r="F1445" s="14" t="s">
        <v>246</v>
      </c>
      <c r="G1445" s="16" t="s">
        <v>158</v>
      </c>
      <c r="H1445" s="13"/>
      <c r="I1445" s="16" t="s">
        <v>2676</v>
      </c>
      <c r="J1445" s="13" t="n">
        <v>1.8942</v>
      </c>
      <c r="K1445" s="22"/>
      <c r="L1445" s="13" t="n">
        <v>3.44</v>
      </c>
      <c r="M1445" s="18" t="n">
        <v>0.449360465116279</v>
      </c>
      <c r="N1445" s="14" t="s">
        <v>111</v>
      </c>
      <c r="O1445" s="14" t="s">
        <v>71</v>
      </c>
      <c r="P1445" s="14" t="s">
        <v>28</v>
      </c>
      <c r="Q1445" s="13" t="s">
        <v>1885</v>
      </c>
      <c r="R1445" s="13"/>
    </row>
    <row r="1446" s="35" customFormat="true" ht="24" hidden="false" customHeight="false" outlineLevel="0" collapsed="false">
      <c r="A1446" s="13" t="n">
        <v>1447</v>
      </c>
      <c r="B1446" s="16" t="s">
        <v>19</v>
      </c>
      <c r="C1446" s="13" t="n">
        <v>132157</v>
      </c>
      <c r="D1446" s="14" t="s">
        <v>2679</v>
      </c>
      <c r="E1446" s="16" t="s">
        <v>2298</v>
      </c>
      <c r="F1446" s="14" t="s">
        <v>105</v>
      </c>
      <c r="G1446" s="16" t="s">
        <v>158</v>
      </c>
      <c r="H1446" s="13"/>
      <c r="I1446" s="16" t="s">
        <v>2676</v>
      </c>
      <c r="J1446" s="22" t="n">
        <v>0.3178</v>
      </c>
      <c r="K1446" s="22"/>
      <c r="L1446" s="23" t="n">
        <v>0.58</v>
      </c>
      <c r="M1446" s="18" t="n">
        <v>0.452068965517241</v>
      </c>
      <c r="N1446" s="14" t="s">
        <v>111</v>
      </c>
      <c r="O1446" s="14" t="s">
        <v>71</v>
      </c>
      <c r="P1446" s="14" t="s">
        <v>28</v>
      </c>
      <c r="Q1446" s="13" t="s">
        <v>1885</v>
      </c>
      <c r="R1446" s="13"/>
    </row>
    <row r="1447" s="35" customFormat="true" ht="13" hidden="false" customHeight="true" outlineLevel="0" collapsed="false">
      <c r="A1447" s="13" t="n">
        <v>1448</v>
      </c>
      <c r="B1447" s="16" t="s">
        <v>19</v>
      </c>
      <c r="C1447" s="13" t="n">
        <v>159003</v>
      </c>
      <c r="D1447" s="14" t="s">
        <v>2680</v>
      </c>
      <c r="E1447" s="16" t="s">
        <v>2681</v>
      </c>
      <c r="F1447" s="14" t="s">
        <v>105</v>
      </c>
      <c r="G1447" s="16" t="s">
        <v>158</v>
      </c>
      <c r="H1447" s="13"/>
      <c r="I1447" s="16" t="s">
        <v>2676</v>
      </c>
      <c r="J1447" s="22" t="n">
        <v>0.3612</v>
      </c>
      <c r="K1447" s="22"/>
      <c r="L1447" s="36" t="n">
        <v>0.656727272727273</v>
      </c>
      <c r="M1447" s="18" t="n">
        <v>0.45</v>
      </c>
      <c r="N1447" s="14" t="s">
        <v>111</v>
      </c>
      <c r="O1447" s="14" t="s">
        <v>71</v>
      </c>
      <c r="P1447" s="14" t="s">
        <v>28</v>
      </c>
      <c r="Q1447" s="13" t="s">
        <v>1885</v>
      </c>
      <c r="R1447" s="13"/>
    </row>
    <row r="1448" s="35" customFormat="true" ht="24" hidden="false" customHeight="false" outlineLevel="0" collapsed="false">
      <c r="A1448" s="13" t="n">
        <v>1449</v>
      </c>
      <c r="B1448" s="16" t="s">
        <v>19</v>
      </c>
      <c r="C1448" s="13" t="n">
        <v>132675</v>
      </c>
      <c r="D1448" s="14" t="s">
        <v>2682</v>
      </c>
      <c r="E1448" s="16" t="s">
        <v>2683</v>
      </c>
      <c r="F1448" s="14" t="s">
        <v>105</v>
      </c>
      <c r="G1448" s="16" t="s">
        <v>158</v>
      </c>
      <c r="H1448" s="13"/>
      <c r="I1448" s="16" t="s">
        <v>2676</v>
      </c>
      <c r="J1448" s="22" t="n">
        <v>0.6062</v>
      </c>
      <c r="K1448" s="22"/>
      <c r="L1448" s="36" t="n">
        <v>1.10218181818182</v>
      </c>
      <c r="M1448" s="18" t="n">
        <v>0.450000000000001</v>
      </c>
      <c r="N1448" s="14" t="s">
        <v>111</v>
      </c>
      <c r="O1448" s="14" t="s">
        <v>71</v>
      </c>
      <c r="P1448" s="14" t="s">
        <v>28</v>
      </c>
      <c r="Q1448" s="13" t="s">
        <v>1885</v>
      </c>
      <c r="R1448" s="13"/>
    </row>
    <row r="1449" s="35" customFormat="true" ht="24" hidden="false" customHeight="false" outlineLevel="0" collapsed="false">
      <c r="A1449" s="13" t="n">
        <v>1450</v>
      </c>
      <c r="B1449" s="16" t="s">
        <v>19</v>
      </c>
      <c r="C1449" s="13" t="n">
        <v>133011</v>
      </c>
      <c r="D1449" s="14" t="s">
        <v>2684</v>
      </c>
      <c r="E1449" s="16" t="s">
        <v>2298</v>
      </c>
      <c r="F1449" s="14" t="s">
        <v>105</v>
      </c>
      <c r="G1449" s="16" t="s">
        <v>158</v>
      </c>
      <c r="H1449" s="13"/>
      <c r="I1449" s="16" t="s">
        <v>2676</v>
      </c>
      <c r="J1449" s="22" t="n">
        <v>0.3451</v>
      </c>
      <c r="K1449" s="22"/>
      <c r="L1449" s="36" t="n">
        <v>0.627454545454545</v>
      </c>
      <c r="M1449" s="18" t="n">
        <v>0.45</v>
      </c>
      <c r="N1449" s="14" t="s">
        <v>111</v>
      </c>
      <c r="O1449" s="14" t="s">
        <v>71</v>
      </c>
      <c r="P1449" s="14" t="s">
        <v>28</v>
      </c>
      <c r="Q1449" s="13" t="s">
        <v>1885</v>
      </c>
      <c r="R1449" s="13"/>
    </row>
    <row r="1450" s="35" customFormat="true" ht="24" hidden="false" customHeight="false" outlineLevel="0" collapsed="false">
      <c r="A1450" s="13" t="n">
        <v>1451</v>
      </c>
      <c r="B1450" s="16" t="s">
        <v>19</v>
      </c>
      <c r="C1450" s="13" t="n">
        <v>132193</v>
      </c>
      <c r="D1450" s="14" t="s">
        <v>2357</v>
      </c>
      <c r="E1450" s="22" t="s">
        <v>110</v>
      </c>
      <c r="F1450" s="14" t="s">
        <v>1932</v>
      </c>
      <c r="G1450" s="16" t="s">
        <v>158</v>
      </c>
      <c r="H1450" s="13"/>
      <c r="I1450" s="16" t="s">
        <v>2676</v>
      </c>
      <c r="J1450" s="22" t="n">
        <v>7.5033</v>
      </c>
      <c r="K1450" s="22"/>
      <c r="L1450" s="36" t="n">
        <v>13.6423636363636</v>
      </c>
      <c r="M1450" s="18" t="n">
        <v>0.449999999999999</v>
      </c>
      <c r="N1450" s="14" t="s">
        <v>111</v>
      </c>
      <c r="O1450" s="14" t="s">
        <v>71</v>
      </c>
      <c r="P1450" s="14" t="s">
        <v>28</v>
      </c>
      <c r="Q1450" s="13" t="s">
        <v>1885</v>
      </c>
      <c r="R1450" s="13"/>
    </row>
    <row r="1451" s="35" customFormat="true" ht="24" hidden="false" customHeight="false" outlineLevel="0" collapsed="false">
      <c r="A1451" s="13" t="n">
        <v>1452</v>
      </c>
      <c r="B1451" s="16" t="s">
        <v>19</v>
      </c>
      <c r="C1451" s="13" t="n">
        <v>154633</v>
      </c>
      <c r="D1451" s="16" t="s">
        <v>2685</v>
      </c>
      <c r="E1451" s="16" t="s">
        <v>2298</v>
      </c>
      <c r="F1451" s="14" t="s">
        <v>119</v>
      </c>
      <c r="G1451" s="16" t="s">
        <v>158</v>
      </c>
      <c r="H1451" s="13"/>
      <c r="I1451" s="16" t="s">
        <v>2676</v>
      </c>
      <c r="J1451" s="22" t="n">
        <v>2.0573</v>
      </c>
      <c r="K1451" s="22"/>
      <c r="L1451" s="36" t="n">
        <v>3.74054545454545</v>
      </c>
      <c r="M1451" s="18" t="n">
        <v>0.449999999999999</v>
      </c>
      <c r="N1451" s="14" t="s">
        <v>111</v>
      </c>
      <c r="O1451" s="14" t="s">
        <v>71</v>
      </c>
      <c r="P1451" s="14" t="s">
        <v>28</v>
      </c>
      <c r="Q1451" s="13" t="s">
        <v>1885</v>
      </c>
      <c r="R1451" s="13"/>
    </row>
    <row r="1452" s="35" customFormat="true" ht="24" hidden="false" customHeight="false" outlineLevel="0" collapsed="false">
      <c r="A1452" s="13" t="n">
        <v>1453</v>
      </c>
      <c r="B1452" s="16" t="s">
        <v>19</v>
      </c>
      <c r="C1452" s="22" t="n">
        <v>153786</v>
      </c>
      <c r="D1452" s="16" t="s">
        <v>242</v>
      </c>
      <c r="E1452" s="16" t="s">
        <v>2298</v>
      </c>
      <c r="F1452" s="14" t="s">
        <v>240</v>
      </c>
      <c r="G1452" s="16" t="s">
        <v>158</v>
      </c>
      <c r="H1452" s="13"/>
      <c r="I1452" s="16" t="s">
        <v>2676</v>
      </c>
      <c r="J1452" s="22" t="n">
        <v>2.7048</v>
      </c>
      <c r="K1452" s="22"/>
      <c r="L1452" s="36" t="n">
        <v>4.91781818181818</v>
      </c>
      <c r="M1452" s="18" t="n">
        <v>0.45</v>
      </c>
      <c r="N1452" s="14" t="s">
        <v>111</v>
      </c>
      <c r="O1452" s="14" t="s">
        <v>71</v>
      </c>
      <c r="P1452" s="14" t="s">
        <v>28</v>
      </c>
      <c r="Q1452" s="13" t="s">
        <v>1885</v>
      </c>
      <c r="R1452" s="13"/>
    </row>
    <row r="1453" s="35" customFormat="true" ht="24" hidden="false" customHeight="false" outlineLevel="0" collapsed="false">
      <c r="A1453" s="13" t="n">
        <v>1454</v>
      </c>
      <c r="B1453" s="16" t="s">
        <v>19</v>
      </c>
      <c r="C1453" s="13" t="n">
        <v>114760</v>
      </c>
      <c r="D1453" s="16" t="s">
        <v>1912</v>
      </c>
      <c r="E1453" s="16" t="s">
        <v>2296</v>
      </c>
      <c r="F1453" s="14" t="s">
        <v>105</v>
      </c>
      <c r="G1453" s="16" t="s">
        <v>158</v>
      </c>
      <c r="H1453" s="13"/>
      <c r="I1453" s="16" t="s">
        <v>2676</v>
      </c>
      <c r="J1453" s="22" t="n">
        <v>1.6926</v>
      </c>
      <c r="K1453" s="22"/>
      <c r="L1453" s="36" t="n">
        <v>3.07745454545455</v>
      </c>
      <c r="M1453" s="18" t="n">
        <v>0.450000000000001</v>
      </c>
      <c r="N1453" s="14" t="s">
        <v>111</v>
      </c>
      <c r="O1453" s="14" t="s">
        <v>71</v>
      </c>
      <c r="P1453" s="14" t="s">
        <v>28</v>
      </c>
      <c r="Q1453" s="13" t="s">
        <v>1885</v>
      </c>
      <c r="R1453" s="13"/>
    </row>
    <row r="1454" s="35" customFormat="true" ht="24" hidden="false" customHeight="false" outlineLevel="0" collapsed="false">
      <c r="A1454" s="13" t="n">
        <v>1455</v>
      </c>
      <c r="B1454" s="16" t="s">
        <v>19</v>
      </c>
      <c r="C1454" s="13" t="n">
        <v>159002</v>
      </c>
      <c r="D1454" s="14" t="s">
        <v>2686</v>
      </c>
      <c r="E1454" s="14" t="s">
        <v>2579</v>
      </c>
      <c r="F1454" s="14" t="s">
        <v>105</v>
      </c>
      <c r="G1454" s="16" t="s">
        <v>158</v>
      </c>
      <c r="H1454" s="13"/>
      <c r="I1454" s="16" t="s">
        <v>2676</v>
      </c>
      <c r="J1454" s="13" t="n">
        <v>0.5768</v>
      </c>
      <c r="K1454" s="22"/>
      <c r="L1454" s="23" t="n">
        <v>1.05</v>
      </c>
      <c r="M1454" s="18" t="n">
        <v>0.450666666666667</v>
      </c>
      <c r="N1454" s="14" t="s">
        <v>111</v>
      </c>
      <c r="O1454" s="14" t="s">
        <v>71</v>
      </c>
      <c r="P1454" s="14" t="s">
        <v>28</v>
      </c>
      <c r="Q1454" s="13" t="s">
        <v>1885</v>
      </c>
      <c r="R1454" s="13"/>
    </row>
    <row r="1455" s="35" customFormat="true" ht="24" hidden="false" customHeight="false" outlineLevel="0" collapsed="false">
      <c r="A1455" s="13" t="n">
        <v>1456</v>
      </c>
      <c r="B1455" s="16" t="s">
        <v>19</v>
      </c>
      <c r="C1455" s="22" t="n">
        <v>132235</v>
      </c>
      <c r="D1455" s="37" t="s">
        <v>2687</v>
      </c>
      <c r="E1455" s="37" t="s">
        <v>2298</v>
      </c>
      <c r="F1455" s="14" t="s">
        <v>126</v>
      </c>
      <c r="G1455" s="37" t="s">
        <v>158</v>
      </c>
      <c r="H1455" s="13"/>
      <c r="I1455" s="16" t="s">
        <v>2676</v>
      </c>
      <c r="J1455" s="22" t="n">
        <v>0.7553</v>
      </c>
      <c r="K1455" s="22"/>
      <c r="L1455" s="23" t="n">
        <v>1.37</v>
      </c>
      <c r="M1455" s="18" t="n">
        <v>0.448686131386861</v>
      </c>
      <c r="N1455" s="14" t="s">
        <v>111</v>
      </c>
      <c r="O1455" s="14" t="s">
        <v>71</v>
      </c>
      <c r="P1455" s="14" t="s">
        <v>28</v>
      </c>
      <c r="Q1455" s="13" t="s">
        <v>1885</v>
      </c>
      <c r="R1455" s="13"/>
    </row>
    <row r="1456" s="35" customFormat="true" ht="24" hidden="false" customHeight="false" outlineLevel="0" collapsed="false">
      <c r="A1456" s="13" t="n">
        <v>1457</v>
      </c>
      <c r="B1456" s="16" t="s">
        <v>19</v>
      </c>
      <c r="C1456" s="13" t="n">
        <v>146170</v>
      </c>
      <c r="D1456" s="16" t="s">
        <v>2688</v>
      </c>
      <c r="E1456" s="14" t="s">
        <v>2298</v>
      </c>
      <c r="F1456" s="14" t="s">
        <v>105</v>
      </c>
      <c r="G1456" s="16" t="s">
        <v>158</v>
      </c>
      <c r="H1456" s="13"/>
      <c r="I1456" s="16" t="s">
        <v>2676</v>
      </c>
      <c r="J1456" s="22" t="n">
        <v>2.184</v>
      </c>
      <c r="K1456" s="22"/>
      <c r="L1456" s="23" t="n">
        <v>3.97</v>
      </c>
      <c r="M1456" s="18" t="n">
        <v>0.449874055415617</v>
      </c>
      <c r="N1456" s="14" t="s">
        <v>111</v>
      </c>
      <c r="O1456" s="14" t="s">
        <v>71</v>
      </c>
      <c r="P1456" s="14" t="s">
        <v>28</v>
      </c>
      <c r="Q1456" s="13" t="s">
        <v>1885</v>
      </c>
      <c r="R1456" s="13"/>
    </row>
    <row r="1457" s="35" customFormat="true" ht="24" hidden="false" customHeight="false" outlineLevel="0" collapsed="false">
      <c r="A1457" s="13" t="n">
        <v>1458</v>
      </c>
      <c r="B1457" s="16" t="s">
        <v>19</v>
      </c>
      <c r="C1457" s="13" t="n">
        <v>152919</v>
      </c>
      <c r="D1457" s="26" t="s">
        <v>113</v>
      </c>
      <c r="E1457" s="13" t="s">
        <v>2689</v>
      </c>
      <c r="F1457" s="14" t="s">
        <v>2690</v>
      </c>
      <c r="G1457" s="20" t="s">
        <v>666</v>
      </c>
      <c r="H1457" s="13"/>
      <c r="I1457" s="16" t="s">
        <v>2676</v>
      </c>
      <c r="J1457" s="21" t="n">
        <v>1.38</v>
      </c>
      <c r="K1457" s="22"/>
      <c r="L1457" s="23" t="n">
        <v>3.45</v>
      </c>
      <c r="M1457" s="18" t="n">
        <v>0.6</v>
      </c>
      <c r="N1457" s="14" t="s">
        <v>111</v>
      </c>
      <c r="O1457" s="14" t="s">
        <v>71</v>
      </c>
      <c r="P1457" s="14" t="s">
        <v>28</v>
      </c>
      <c r="Q1457" s="13" t="s">
        <v>1885</v>
      </c>
      <c r="R1457" s="13"/>
    </row>
    <row r="1458" s="35" customFormat="true" ht="24" hidden="false" customHeight="false" outlineLevel="0" collapsed="false">
      <c r="A1458" s="13" t="n">
        <v>1459</v>
      </c>
      <c r="B1458" s="16" t="s">
        <v>19</v>
      </c>
      <c r="C1458" s="13" t="n">
        <v>152898</v>
      </c>
      <c r="D1458" s="26" t="s">
        <v>2691</v>
      </c>
      <c r="E1458" s="13" t="s">
        <v>2689</v>
      </c>
      <c r="F1458" s="14" t="s">
        <v>2690</v>
      </c>
      <c r="G1458" s="20" t="s">
        <v>666</v>
      </c>
      <c r="H1458" s="13"/>
      <c r="I1458" s="16" t="s">
        <v>2676</v>
      </c>
      <c r="J1458" s="21" t="n">
        <v>0.69</v>
      </c>
      <c r="K1458" s="22"/>
      <c r="L1458" s="23" t="n">
        <v>1.725</v>
      </c>
      <c r="M1458" s="18" t="n">
        <v>0.6</v>
      </c>
      <c r="N1458" s="14" t="s">
        <v>111</v>
      </c>
      <c r="O1458" s="14" t="s">
        <v>71</v>
      </c>
      <c r="P1458" s="14" t="s">
        <v>28</v>
      </c>
      <c r="Q1458" s="13" t="s">
        <v>1885</v>
      </c>
      <c r="R1458" s="13"/>
    </row>
    <row r="1459" s="35" customFormat="true" ht="24" hidden="false" customHeight="false" outlineLevel="0" collapsed="false">
      <c r="A1459" s="13" t="n">
        <v>1460</v>
      </c>
      <c r="B1459" s="16" t="s">
        <v>19</v>
      </c>
      <c r="C1459" s="13" t="n">
        <v>152917</v>
      </c>
      <c r="D1459" s="26" t="s">
        <v>2546</v>
      </c>
      <c r="E1459" s="13" t="s">
        <v>2692</v>
      </c>
      <c r="F1459" s="14" t="s">
        <v>2690</v>
      </c>
      <c r="G1459" s="20" t="s">
        <v>666</v>
      </c>
      <c r="H1459" s="13"/>
      <c r="I1459" s="16" t="s">
        <v>2676</v>
      </c>
      <c r="J1459" s="21" t="n">
        <v>0.56</v>
      </c>
      <c r="K1459" s="22"/>
      <c r="L1459" s="23" t="n">
        <v>1.4</v>
      </c>
      <c r="M1459" s="18" t="n">
        <v>0.6</v>
      </c>
      <c r="N1459" s="14" t="s">
        <v>111</v>
      </c>
      <c r="O1459" s="14" t="s">
        <v>71</v>
      </c>
      <c r="P1459" s="14" t="s">
        <v>28</v>
      </c>
      <c r="Q1459" s="13" t="s">
        <v>1885</v>
      </c>
      <c r="R1459" s="13"/>
    </row>
    <row r="1460" s="35" customFormat="true" ht="24" hidden="false" customHeight="false" outlineLevel="0" collapsed="false">
      <c r="A1460" s="13" t="n">
        <v>1461</v>
      </c>
      <c r="B1460" s="16" t="s">
        <v>19</v>
      </c>
      <c r="C1460" s="13" t="n">
        <v>152901</v>
      </c>
      <c r="D1460" s="26" t="s">
        <v>2693</v>
      </c>
      <c r="E1460" s="13" t="s">
        <v>2694</v>
      </c>
      <c r="F1460" s="14" t="s">
        <v>2690</v>
      </c>
      <c r="G1460" s="20" t="s">
        <v>666</v>
      </c>
      <c r="H1460" s="13"/>
      <c r="I1460" s="16" t="s">
        <v>2676</v>
      </c>
      <c r="J1460" s="21" t="n">
        <v>3.3</v>
      </c>
      <c r="K1460" s="22"/>
      <c r="L1460" s="23" t="n">
        <v>8.25</v>
      </c>
      <c r="M1460" s="18" t="n">
        <v>0.6</v>
      </c>
      <c r="N1460" s="14" t="s">
        <v>111</v>
      </c>
      <c r="O1460" s="14" t="s">
        <v>71</v>
      </c>
      <c r="P1460" s="14" t="s">
        <v>28</v>
      </c>
      <c r="Q1460" s="13" t="s">
        <v>1885</v>
      </c>
      <c r="R1460" s="13"/>
    </row>
    <row r="1461" s="35" customFormat="true" ht="24" hidden="false" customHeight="false" outlineLevel="0" collapsed="false">
      <c r="A1461" s="13" t="n">
        <v>1462</v>
      </c>
      <c r="B1461" s="16" t="s">
        <v>19</v>
      </c>
      <c r="C1461" s="13" t="n">
        <v>152899</v>
      </c>
      <c r="D1461" s="26" t="s">
        <v>2695</v>
      </c>
      <c r="E1461" s="13" t="s">
        <v>700</v>
      </c>
      <c r="F1461" s="14" t="s">
        <v>2690</v>
      </c>
      <c r="G1461" s="20" t="s">
        <v>666</v>
      </c>
      <c r="H1461" s="13"/>
      <c r="I1461" s="16" t="s">
        <v>2676</v>
      </c>
      <c r="J1461" s="21" t="n">
        <v>12.61</v>
      </c>
      <c r="K1461" s="22"/>
      <c r="L1461" s="23" t="n">
        <v>31.525</v>
      </c>
      <c r="M1461" s="18" t="n">
        <v>0.6</v>
      </c>
      <c r="N1461" s="14" t="s">
        <v>111</v>
      </c>
      <c r="O1461" s="14" t="s">
        <v>71</v>
      </c>
      <c r="P1461" s="14" t="s">
        <v>28</v>
      </c>
      <c r="Q1461" s="13" t="s">
        <v>1885</v>
      </c>
      <c r="R1461" s="13"/>
    </row>
    <row r="1462" s="35" customFormat="true" ht="24" hidden="false" customHeight="false" outlineLevel="0" collapsed="false">
      <c r="A1462" s="13" t="n">
        <v>1463</v>
      </c>
      <c r="B1462" s="16" t="s">
        <v>19</v>
      </c>
      <c r="C1462" s="13" t="n">
        <v>152896</v>
      </c>
      <c r="D1462" s="26" t="s">
        <v>125</v>
      </c>
      <c r="E1462" s="13" t="s">
        <v>365</v>
      </c>
      <c r="F1462" s="14" t="s">
        <v>2690</v>
      </c>
      <c r="G1462" s="20" t="s">
        <v>666</v>
      </c>
      <c r="H1462" s="13"/>
      <c r="I1462" s="16" t="s">
        <v>2676</v>
      </c>
      <c r="J1462" s="21" t="n">
        <v>5.46</v>
      </c>
      <c r="K1462" s="22"/>
      <c r="L1462" s="23" t="n">
        <v>13.65</v>
      </c>
      <c r="M1462" s="18" t="n">
        <v>0.6</v>
      </c>
      <c r="N1462" s="14" t="s">
        <v>111</v>
      </c>
      <c r="O1462" s="14" t="s">
        <v>71</v>
      </c>
      <c r="P1462" s="14" t="s">
        <v>28</v>
      </c>
      <c r="Q1462" s="13" t="s">
        <v>1885</v>
      </c>
      <c r="R1462" s="13"/>
    </row>
    <row r="1463" s="35" customFormat="true" ht="24" hidden="false" customHeight="false" outlineLevel="0" collapsed="false">
      <c r="A1463" s="13" t="n">
        <v>1464</v>
      </c>
      <c r="B1463" s="16" t="s">
        <v>19</v>
      </c>
      <c r="C1463" s="13" t="n">
        <v>152895</v>
      </c>
      <c r="D1463" s="26" t="s">
        <v>2239</v>
      </c>
      <c r="E1463" s="13" t="s">
        <v>2696</v>
      </c>
      <c r="F1463" s="14" t="s">
        <v>2690</v>
      </c>
      <c r="G1463" s="20" t="s">
        <v>666</v>
      </c>
      <c r="H1463" s="13"/>
      <c r="I1463" s="16" t="s">
        <v>2676</v>
      </c>
      <c r="J1463" s="21" t="n">
        <v>2.08</v>
      </c>
      <c r="K1463" s="22"/>
      <c r="L1463" s="23" t="n">
        <v>5.2</v>
      </c>
      <c r="M1463" s="18" t="n">
        <v>0.6</v>
      </c>
      <c r="N1463" s="14" t="s">
        <v>111</v>
      </c>
      <c r="O1463" s="14" t="s">
        <v>71</v>
      </c>
      <c r="P1463" s="14" t="s">
        <v>28</v>
      </c>
      <c r="Q1463" s="13" t="s">
        <v>1885</v>
      </c>
      <c r="R1463" s="13"/>
    </row>
    <row r="1464" s="35" customFormat="true" ht="24" hidden="false" customHeight="false" outlineLevel="0" collapsed="false">
      <c r="A1464" s="13" t="n">
        <v>1465</v>
      </c>
      <c r="B1464" s="16" t="s">
        <v>19</v>
      </c>
      <c r="C1464" s="13" t="n">
        <v>152920</v>
      </c>
      <c r="D1464" s="26" t="s">
        <v>2239</v>
      </c>
      <c r="E1464" s="13" t="s">
        <v>700</v>
      </c>
      <c r="F1464" s="14" t="s">
        <v>2690</v>
      </c>
      <c r="G1464" s="20" t="s">
        <v>666</v>
      </c>
      <c r="H1464" s="13"/>
      <c r="I1464" s="16" t="s">
        <v>2676</v>
      </c>
      <c r="J1464" s="21" t="n">
        <v>1.04</v>
      </c>
      <c r="K1464" s="22"/>
      <c r="L1464" s="23" t="n">
        <v>2.6</v>
      </c>
      <c r="M1464" s="18" t="n">
        <v>0.6</v>
      </c>
      <c r="N1464" s="14" t="s">
        <v>111</v>
      </c>
      <c r="O1464" s="14" t="s">
        <v>71</v>
      </c>
      <c r="P1464" s="14" t="s">
        <v>28</v>
      </c>
      <c r="Q1464" s="13" t="s">
        <v>1885</v>
      </c>
      <c r="R1464" s="13"/>
    </row>
    <row r="1465" s="35" customFormat="true" ht="24" hidden="false" customHeight="false" outlineLevel="0" collapsed="false">
      <c r="A1465" s="13" t="n">
        <v>1466</v>
      </c>
      <c r="B1465" s="16" t="s">
        <v>19</v>
      </c>
      <c r="C1465" s="13" t="n">
        <v>152900</v>
      </c>
      <c r="D1465" s="26" t="s">
        <v>1961</v>
      </c>
      <c r="E1465" s="13" t="s">
        <v>2697</v>
      </c>
      <c r="F1465" s="14" t="s">
        <v>2690</v>
      </c>
      <c r="G1465" s="20" t="s">
        <v>666</v>
      </c>
      <c r="H1465" s="13"/>
      <c r="I1465" s="16" t="s">
        <v>2676</v>
      </c>
      <c r="J1465" s="21" t="n">
        <v>2.53</v>
      </c>
      <c r="K1465" s="22"/>
      <c r="L1465" s="23" t="n">
        <v>6.325</v>
      </c>
      <c r="M1465" s="18" t="n">
        <v>0.6</v>
      </c>
      <c r="N1465" s="14" t="s">
        <v>111</v>
      </c>
      <c r="O1465" s="14" t="s">
        <v>71</v>
      </c>
      <c r="P1465" s="14" t="s">
        <v>28</v>
      </c>
      <c r="Q1465" s="13" t="s">
        <v>1885</v>
      </c>
      <c r="R1465" s="13"/>
    </row>
    <row r="1466" s="1" customFormat="true" ht="24" hidden="false" customHeight="false" outlineLevel="0" collapsed="false">
      <c r="A1466" s="13" t="n">
        <v>1467</v>
      </c>
      <c r="B1466" s="16" t="s">
        <v>19</v>
      </c>
      <c r="C1466" s="22" t="n">
        <v>153199</v>
      </c>
      <c r="D1466" s="16" t="s">
        <v>210</v>
      </c>
      <c r="E1466" s="16" t="s">
        <v>2698</v>
      </c>
      <c r="F1466" s="14" t="s">
        <v>212</v>
      </c>
      <c r="G1466" s="22" t="s">
        <v>110</v>
      </c>
      <c r="H1466" s="13"/>
      <c r="I1466" s="16" t="s">
        <v>2676</v>
      </c>
      <c r="J1466" s="22" t="n">
        <v>90</v>
      </c>
      <c r="K1466" s="22"/>
      <c r="L1466" s="23" t="n">
        <v>180</v>
      </c>
      <c r="M1466" s="18" t="n">
        <v>0.5</v>
      </c>
      <c r="N1466" s="14" t="s">
        <v>111</v>
      </c>
      <c r="O1466" s="14" t="s">
        <v>71</v>
      </c>
      <c r="P1466" s="14" t="s">
        <v>28</v>
      </c>
      <c r="Q1466" s="13" t="s">
        <v>1885</v>
      </c>
      <c r="R1466" s="13"/>
      <c r="S1466" s="35"/>
      <c r="T1466" s="35"/>
      <c r="U1466" s="35"/>
      <c r="V1466" s="35"/>
      <c r="W1466" s="35"/>
      <c r="X1466" s="35"/>
      <c r="Y1466" s="35"/>
      <c r="Z1466" s="35"/>
      <c r="AA1466" s="35"/>
      <c r="AB1466" s="35"/>
      <c r="AC1466" s="35"/>
      <c r="AD1466" s="35"/>
      <c r="AE1466" s="35"/>
      <c r="AF1466" s="35"/>
      <c r="AG1466" s="35"/>
      <c r="AH1466" s="35"/>
      <c r="AI1466" s="35"/>
      <c r="AJ1466" s="35"/>
      <c r="AK1466" s="35"/>
      <c r="AL1466" s="35"/>
      <c r="AM1466" s="35"/>
      <c r="AN1466" s="35"/>
      <c r="AO1466" s="35"/>
      <c r="AP1466" s="35"/>
      <c r="AQ1466" s="35"/>
      <c r="AR1466" s="35"/>
      <c r="AS1466" s="35"/>
      <c r="AT1466" s="35"/>
      <c r="AU1466" s="35"/>
      <c r="AV1466" s="35"/>
      <c r="AW1466" s="35"/>
      <c r="AX1466" s="35"/>
      <c r="AY1466" s="35"/>
      <c r="AZ1466" s="35"/>
      <c r="BA1466" s="35"/>
      <c r="BB1466" s="35"/>
      <c r="BC1466" s="35"/>
      <c r="BD1466" s="35"/>
      <c r="BE1466" s="35"/>
      <c r="BF1466" s="35"/>
      <c r="BG1466" s="35"/>
      <c r="BH1466" s="35"/>
      <c r="BI1466" s="35"/>
      <c r="BJ1466" s="35"/>
      <c r="BK1466" s="35"/>
      <c r="BL1466" s="35"/>
      <c r="BM1466" s="35"/>
      <c r="BN1466" s="35"/>
      <c r="BO1466" s="35"/>
      <c r="BP1466" s="35"/>
      <c r="BQ1466" s="35"/>
      <c r="BR1466" s="35"/>
      <c r="BS1466" s="35"/>
      <c r="BT1466" s="35"/>
      <c r="BU1466" s="35"/>
      <c r="BV1466" s="35"/>
      <c r="BW1466" s="35"/>
      <c r="BX1466" s="35"/>
      <c r="BY1466" s="35"/>
      <c r="BZ1466" s="35"/>
      <c r="CA1466" s="35"/>
      <c r="CB1466" s="35"/>
      <c r="CC1466" s="35"/>
      <c r="CD1466" s="35"/>
      <c r="CE1466" s="35"/>
      <c r="CF1466" s="35"/>
      <c r="CG1466" s="35"/>
      <c r="CH1466" s="35"/>
      <c r="CI1466" s="35"/>
      <c r="CJ1466" s="35"/>
      <c r="CK1466" s="35"/>
      <c r="CL1466" s="35"/>
      <c r="CM1466" s="35"/>
      <c r="CN1466" s="35"/>
      <c r="CO1466" s="35"/>
      <c r="CP1466" s="35"/>
      <c r="CQ1466" s="35"/>
      <c r="CR1466" s="35"/>
      <c r="CS1466" s="35"/>
      <c r="CT1466" s="35"/>
      <c r="CU1466" s="35"/>
      <c r="CV1466" s="35"/>
      <c r="CW1466" s="35"/>
      <c r="CX1466" s="35"/>
      <c r="CY1466" s="35"/>
      <c r="CZ1466" s="35"/>
      <c r="DA1466" s="35"/>
      <c r="DB1466" s="35"/>
      <c r="DC1466" s="35"/>
      <c r="DD1466" s="35"/>
      <c r="DE1466" s="35"/>
      <c r="DF1466" s="35"/>
      <c r="DG1466" s="35"/>
      <c r="DH1466" s="35"/>
      <c r="DI1466" s="35"/>
      <c r="DJ1466" s="35"/>
      <c r="DK1466" s="35"/>
      <c r="DL1466" s="35"/>
      <c r="DM1466" s="35"/>
      <c r="DN1466" s="35"/>
      <c r="DO1466" s="35"/>
      <c r="DP1466" s="35"/>
      <c r="DQ1466" s="35"/>
      <c r="DR1466" s="35"/>
      <c r="DS1466" s="35"/>
      <c r="DT1466" s="35"/>
      <c r="DU1466" s="35"/>
      <c r="DV1466" s="35"/>
      <c r="DW1466" s="35"/>
      <c r="DX1466" s="35"/>
      <c r="DY1466" s="35"/>
      <c r="DZ1466" s="35"/>
      <c r="EA1466" s="35"/>
      <c r="EB1466" s="35"/>
      <c r="EC1466" s="35"/>
      <c r="ED1466" s="35"/>
      <c r="EE1466" s="35"/>
      <c r="EF1466" s="35"/>
      <c r="EG1466" s="35"/>
      <c r="EH1466" s="35"/>
      <c r="EI1466" s="35"/>
      <c r="EJ1466" s="35"/>
      <c r="EK1466" s="35"/>
      <c r="EL1466" s="35"/>
      <c r="EM1466" s="35"/>
      <c r="EN1466" s="35"/>
      <c r="EO1466" s="35"/>
      <c r="EP1466" s="35"/>
      <c r="EQ1466" s="35"/>
      <c r="ER1466" s="35"/>
      <c r="ES1466" s="35"/>
      <c r="ET1466" s="35"/>
      <c r="EU1466" s="35"/>
      <c r="EV1466" s="35"/>
      <c r="EW1466" s="35"/>
      <c r="EX1466" s="35"/>
      <c r="EY1466" s="35"/>
      <c r="EZ1466" s="35"/>
      <c r="FA1466" s="35"/>
      <c r="FB1466" s="35"/>
      <c r="FC1466" s="35"/>
      <c r="FD1466" s="35"/>
      <c r="FE1466" s="35"/>
      <c r="FF1466" s="35"/>
      <c r="FG1466" s="35"/>
      <c r="FH1466" s="35"/>
      <c r="FI1466" s="35"/>
      <c r="FJ1466" s="35"/>
      <c r="FK1466" s="35"/>
      <c r="FL1466" s="35"/>
      <c r="FM1466" s="35"/>
      <c r="FN1466" s="35"/>
      <c r="FO1466" s="35"/>
      <c r="FP1466" s="35"/>
      <c r="FQ1466" s="35"/>
      <c r="FR1466" s="35"/>
      <c r="FS1466" s="35"/>
      <c r="FT1466" s="35"/>
      <c r="FU1466" s="35"/>
      <c r="FV1466" s="35"/>
      <c r="FW1466" s="35"/>
      <c r="FX1466" s="35"/>
      <c r="FY1466" s="35"/>
      <c r="FZ1466" s="35"/>
      <c r="GA1466" s="35"/>
      <c r="GB1466" s="35"/>
      <c r="GC1466" s="35"/>
      <c r="GD1466" s="35"/>
      <c r="GE1466" s="35"/>
      <c r="GF1466" s="35"/>
      <c r="GG1466" s="35"/>
      <c r="GH1466" s="35"/>
      <c r="GI1466" s="35"/>
      <c r="GJ1466" s="35"/>
      <c r="GK1466" s="35"/>
      <c r="GL1466" s="35"/>
      <c r="GM1466" s="35"/>
      <c r="GN1466" s="35"/>
      <c r="GO1466" s="35"/>
      <c r="GP1466" s="35"/>
      <c r="GQ1466" s="35"/>
      <c r="GR1466" s="35"/>
      <c r="GS1466" s="35"/>
      <c r="GT1466" s="35"/>
      <c r="GU1466" s="35"/>
      <c r="GV1466" s="35"/>
      <c r="GW1466" s="35"/>
      <c r="GX1466" s="35"/>
      <c r="GY1466" s="35"/>
      <c r="GZ1466" s="35"/>
      <c r="HA1466" s="35"/>
      <c r="HB1466" s="35"/>
      <c r="HC1466" s="35"/>
      <c r="HD1466" s="35"/>
      <c r="HE1466" s="35"/>
      <c r="HF1466" s="35"/>
      <c r="HG1466" s="35"/>
      <c r="HH1466" s="35"/>
      <c r="HI1466" s="35"/>
      <c r="HJ1466" s="35"/>
      <c r="HK1466" s="35"/>
      <c r="HL1466" s="35"/>
      <c r="HM1466" s="35"/>
      <c r="HN1466" s="35"/>
      <c r="HO1466" s="35"/>
      <c r="HP1466" s="35"/>
      <c r="HQ1466" s="35"/>
      <c r="HR1466" s="35"/>
      <c r="HS1466" s="35"/>
      <c r="HT1466" s="35"/>
      <c r="HU1466" s="35"/>
      <c r="HV1466" s="35"/>
      <c r="HW1466" s="35"/>
      <c r="HX1466" s="35"/>
      <c r="HY1466" s="35"/>
      <c r="HZ1466" s="35"/>
      <c r="IA1466" s="35"/>
      <c r="IB1466" s="35"/>
      <c r="IC1466" s="35"/>
      <c r="ID1466" s="35"/>
      <c r="IE1466" s="35"/>
      <c r="IF1466" s="35"/>
      <c r="IG1466" s="35"/>
      <c r="IH1466" s="35"/>
      <c r="II1466" s="35"/>
      <c r="IJ1466" s="35"/>
      <c r="IK1466" s="35"/>
      <c r="IL1466" s="35"/>
      <c r="IM1466" s="35"/>
      <c r="IN1466" s="35"/>
      <c r="IO1466" s="35"/>
      <c r="IP1466" s="35"/>
      <c r="IQ1466" s="35"/>
    </row>
    <row r="1467" s="1" customFormat="true" ht="24" hidden="false" customHeight="false" outlineLevel="0" collapsed="false">
      <c r="A1467" s="13" t="n">
        <v>1468</v>
      </c>
      <c r="B1467" s="16" t="s">
        <v>19</v>
      </c>
      <c r="C1467" s="13" t="n">
        <v>161297</v>
      </c>
      <c r="D1467" s="14" t="s">
        <v>2128</v>
      </c>
      <c r="E1467" s="14" t="s">
        <v>173</v>
      </c>
      <c r="F1467" s="14" t="s">
        <v>246</v>
      </c>
      <c r="G1467" s="22" t="s">
        <v>110</v>
      </c>
      <c r="H1467" s="13"/>
      <c r="I1467" s="16" t="s">
        <v>2676</v>
      </c>
      <c r="J1467" s="22" t="n">
        <v>0.61</v>
      </c>
      <c r="K1467" s="36"/>
      <c r="L1467" s="36" t="n">
        <v>1.10909090909091</v>
      </c>
      <c r="M1467" s="18" t="n">
        <v>0.45</v>
      </c>
      <c r="N1467" s="14" t="s">
        <v>111</v>
      </c>
      <c r="O1467" s="14" t="s">
        <v>71</v>
      </c>
      <c r="P1467" s="14" t="s">
        <v>28</v>
      </c>
      <c r="Q1467" s="13" t="s">
        <v>1885</v>
      </c>
      <c r="R1467" s="13"/>
      <c r="S1467" s="35"/>
      <c r="T1467" s="35"/>
      <c r="U1467" s="35"/>
      <c r="V1467" s="35"/>
      <c r="W1467" s="35"/>
      <c r="X1467" s="35"/>
      <c r="Y1467" s="35"/>
      <c r="Z1467" s="35"/>
      <c r="AA1467" s="35"/>
      <c r="AB1467" s="35"/>
      <c r="AC1467" s="35"/>
      <c r="AD1467" s="35"/>
      <c r="AE1467" s="35"/>
      <c r="AF1467" s="35"/>
      <c r="AG1467" s="35"/>
      <c r="AH1467" s="35"/>
      <c r="AI1467" s="35"/>
      <c r="AJ1467" s="35"/>
      <c r="AK1467" s="35"/>
      <c r="AL1467" s="35"/>
      <c r="AM1467" s="35"/>
      <c r="AN1467" s="35"/>
      <c r="AO1467" s="35"/>
      <c r="AP1467" s="35"/>
      <c r="AQ1467" s="35"/>
      <c r="AR1467" s="35"/>
      <c r="AS1467" s="35"/>
      <c r="AT1467" s="35"/>
      <c r="AU1467" s="35"/>
      <c r="AV1467" s="35"/>
      <c r="AW1467" s="35"/>
      <c r="AX1467" s="35"/>
      <c r="AY1467" s="35"/>
      <c r="AZ1467" s="35"/>
      <c r="BA1467" s="35"/>
      <c r="BB1467" s="35"/>
      <c r="BC1467" s="35"/>
      <c r="BD1467" s="35"/>
      <c r="BE1467" s="35"/>
      <c r="BF1467" s="35"/>
      <c r="BG1467" s="35"/>
      <c r="BH1467" s="35"/>
      <c r="BI1467" s="35"/>
      <c r="BJ1467" s="35"/>
      <c r="BK1467" s="35"/>
      <c r="BL1467" s="35"/>
      <c r="BM1467" s="35"/>
      <c r="BN1467" s="35"/>
      <c r="BO1467" s="35"/>
      <c r="BP1467" s="35"/>
      <c r="BQ1467" s="35"/>
      <c r="BR1467" s="35"/>
      <c r="BS1467" s="35"/>
      <c r="BT1467" s="35"/>
      <c r="BU1467" s="35"/>
      <c r="BV1467" s="35"/>
      <c r="BW1467" s="35"/>
      <c r="BX1467" s="35"/>
      <c r="BY1467" s="35"/>
      <c r="BZ1467" s="35"/>
      <c r="CA1467" s="35"/>
      <c r="CB1467" s="35"/>
      <c r="CC1467" s="35"/>
      <c r="CD1467" s="35"/>
      <c r="CE1467" s="35"/>
      <c r="CF1467" s="35"/>
      <c r="CG1467" s="35"/>
      <c r="CH1467" s="35"/>
      <c r="CI1467" s="35"/>
      <c r="CJ1467" s="35"/>
      <c r="CK1467" s="35"/>
      <c r="CL1467" s="35"/>
      <c r="CM1467" s="35"/>
      <c r="CN1467" s="35"/>
      <c r="CO1467" s="35"/>
      <c r="CP1467" s="35"/>
      <c r="CQ1467" s="35"/>
      <c r="CR1467" s="35"/>
      <c r="CS1467" s="35"/>
      <c r="CT1467" s="35"/>
      <c r="CU1467" s="35"/>
      <c r="CV1467" s="35"/>
      <c r="CW1467" s="35"/>
      <c r="CX1467" s="35"/>
      <c r="CY1467" s="35"/>
      <c r="CZ1467" s="35"/>
      <c r="DA1467" s="35"/>
      <c r="DB1467" s="35"/>
      <c r="DC1467" s="35"/>
      <c r="DD1467" s="35"/>
      <c r="DE1467" s="35"/>
      <c r="DF1467" s="35"/>
      <c r="DG1467" s="35"/>
      <c r="DH1467" s="35"/>
      <c r="DI1467" s="35"/>
      <c r="DJ1467" s="35"/>
      <c r="DK1467" s="35"/>
      <c r="DL1467" s="35"/>
      <c r="DM1467" s="35"/>
      <c r="DN1467" s="35"/>
      <c r="DO1467" s="35"/>
      <c r="DP1467" s="35"/>
      <c r="DQ1467" s="35"/>
      <c r="DR1467" s="35"/>
      <c r="DS1467" s="35"/>
      <c r="DT1467" s="35"/>
      <c r="DU1467" s="35"/>
      <c r="DV1467" s="35"/>
      <c r="DW1467" s="35"/>
      <c r="DX1467" s="35"/>
      <c r="DY1467" s="35"/>
      <c r="DZ1467" s="35"/>
      <c r="EA1467" s="35"/>
      <c r="EB1467" s="35"/>
      <c r="EC1467" s="35"/>
      <c r="ED1467" s="35"/>
      <c r="EE1467" s="35"/>
      <c r="EF1467" s="35"/>
      <c r="EG1467" s="35"/>
      <c r="EH1467" s="35"/>
      <c r="EI1467" s="35"/>
      <c r="EJ1467" s="35"/>
      <c r="EK1467" s="35"/>
      <c r="EL1467" s="35"/>
      <c r="EM1467" s="35"/>
      <c r="EN1467" s="35"/>
      <c r="EO1467" s="35"/>
      <c r="EP1467" s="35"/>
      <c r="EQ1467" s="35"/>
      <c r="ER1467" s="35"/>
      <c r="ES1467" s="35"/>
      <c r="ET1467" s="35"/>
      <c r="EU1467" s="35"/>
      <c r="EV1467" s="35"/>
      <c r="EW1467" s="35"/>
      <c r="EX1467" s="35"/>
      <c r="EY1467" s="35"/>
      <c r="EZ1467" s="35"/>
      <c r="FA1467" s="35"/>
      <c r="FB1467" s="35"/>
      <c r="FC1467" s="35"/>
      <c r="FD1467" s="35"/>
      <c r="FE1467" s="35"/>
      <c r="FF1467" s="35"/>
      <c r="FG1467" s="35"/>
      <c r="FH1467" s="35"/>
      <c r="FI1467" s="35"/>
      <c r="FJ1467" s="35"/>
      <c r="FK1467" s="35"/>
      <c r="FL1467" s="35"/>
      <c r="FM1467" s="35"/>
      <c r="FN1467" s="35"/>
      <c r="FO1467" s="35"/>
      <c r="FP1467" s="35"/>
      <c r="FQ1467" s="35"/>
      <c r="FR1467" s="35"/>
      <c r="FS1467" s="35"/>
      <c r="FT1467" s="35"/>
      <c r="FU1467" s="35"/>
      <c r="FV1467" s="35"/>
      <c r="FW1467" s="35"/>
      <c r="FX1467" s="35"/>
      <c r="FY1467" s="35"/>
      <c r="FZ1467" s="35"/>
      <c r="GA1467" s="35"/>
      <c r="GB1467" s="35"/>
      <c r="GC1467" s="35"/>
      <c r="GD1467" s="35"/>
      <c r="GE1467" s="35"/>
      <c r="GF1467" s="35"/>
      <c r="GG1467" s="35"/>
      <c r="GH1467" s="35"/>
      <c r="GI1467" s="35"/>
      <c r="GJ1467" s="35"/>
      <c r="GK1467" s="35"/>
      <c r="GL1467" s="35"/>
      <c r="GM1467" s="35"/>
      <c r="GN1467" s="35"/>
      <c r="GO1467" s="35"/>
      <c r="GP1467" s="35"/>
      <c r="GQ1467" s="35"/>
      <c r="GR1467" s="35"/>
      <c r="GS1467" s="35"/>
      <c r="GT1467" s="35"/>
      <c r="GU1467" s="35"/>
      <c r="GV1467" s="35"/>
      <c r="GW1467" s="35"/>
      <c r="GX1467" s="35"/>
      <c r="GY1467" s="35"/>
      <c r="GZ1467" s="35"/>
      <c r="HA1467" s="35"/>
      <c r="HB1467" s="35"/>
      <c r="HC1467" s="35"/>
      <c r="HD1467" s="35"/>
      <c r="HE1467" s="35"/>
      <c r="HF1467" s="35"/>
      <c r="HG1467" s="35"/>
      <c r="HH1467" s="35"/>
      <c r="HI1467" s="35"/>
      <c r="HJ1467" s="35"/>
      <c r="HK1467" s="35"/>
      <c r="HL1467" s="35"/>
      <c r="HM1467" s="35"/>
      <c r="HN1467" s="35"/>
      <c r="HO1467" s="35"/>
      <c r="HP1467" s="35"/>
      <c r="HQ1467" s="35"/>
      <c r="HR1467" s="35"/>
      <c r="HS1467" s="35"/>
      <c r="HT1467" s="35"/>
      <c r="HU1467" s="35"/>
      <c r="HV1467" s="35"/>
      <c r="HW1467" s="35"/>
      <c r="HX1467" s="35"/>
      <c r="HY1467" s="35"/>
      <c r="HZ1467" s="35"/>
      <c r="IA1467" s="35"/>
      <c r="IB1467" s="35"/>
      <c r="IC1467" s="35"/>
      <c r="ID1467" s="35"/>
      <c r="IE1467" s="35"/>
      <c r="IF1467" s="35"/>
      <c r="IG1467" s="35"/>
      <c r="IH1467" s="35"/>
      <c r="II1467" s="35"/>
      <c r="IJ1467" s="35"/>
      <c r="IK1467" s="35"/>
      <c r="IL1467" s="35"/>
      <c r="IM1467" s="35"/>
      <c r="IN1467" s="35"/>
      <c r="IO1467" s="35"/>
      <c r="IP1467" s="35"/>
      <c r="IQ1467" s="35"/>
    </row>
    <row r="1468" s="1" customFormat="true" ht="24" hidden="false" customHeight="false" outlineLevel="0" collapsed="false">
      <c r="A1468" s="13" t="n">
        <v>1469</v>
      </c>
      <c r="B1468" s="16" t="s">
        <v>19</v>
      </c>
      <c r="C1468" s="13" t="n">
        <v>89232</v>
      </c>
      <c r="D1468" s="14" t="s">
        <v>241</v>
      </c>
      <c r="E1468" s="14" t="s">
        <v>182</v>
      </c>
      <c r="F1468" s="14" t="s">
        <v>105</v>
      </c>
      <c r="G1468" s="22" t="s">
        <v>110</v>
      </c>
      <c r="H1468" s="13"/>
      <c r="I1468" s="16" t="s">
        <v>2676</v>
      </c>
      <c r="J1468" s="22" t="n">
        <v>0.609</v>
      </c>
      <c r="K1468" s="36"/>
      <c r="L1468" s="36" t="n">
        <v>1.10727272727273</v>
      </c>
      <c r="M1468" s="18" t="n">
        <v>0.450000000000001</v>
      </c>
      <c r="N1468" s="14" t="s">
        <v>111</v>
      </c>
      <c r="O1468" s="14" t="s">
        <v>71</v>
      </c>
      <c r="P1468" s="14" t="s">
        <v>28</v>
      </c>
      <c r="Q1468" s="13" t="s">
        <v>1885</v>
      </c>
      <c r="R1468" s="13"/>
      <c r="S1468" s="35"/>
      <c r="T1468" s="35"/>
      <c r="U1468" s="35"/>
      <c r="V1468" s="35"/>
      <c r="W1468" s="35"/>
      <c r="X1468" s="35"/>
      <c r="Y1468" s="35"/>
      <c r="Z1468" s="35"/>
      <c r="AA1468" s="35"/>
      <c r="AB1468" s="35"/>
      <c r="AC1468" s="35"/>
      <c r="AD1468" s="35"/>
      <c r="AE1468" s="35"/>
      <c r="AF1468" s="35"/>
      <c r="AG1468" s="35"/>
      <c r="AH1468" s="35"/>
      <c r="AI1468" s="35"/>
      <c r="AJ1468" s="35"/>
      <c r="AK1468" s="35"/>
      <c r="AL1468" s="35"/>
      <c r="AM1468" s="35"/>
      <c r="AN1468" s="35"/>
      <c r="AO1468" s="35"/>
      <c r="AP1468" s="35"/>
      <c r="AQ1468" s="35"/>
      <c r="AR1468" s="35"/>
      <c r="AS1468" s="35"/>
      <c r="AT1468" s="35"/>
      <c r="AU1468" s="35"/>
      <c r="AV1468" s="35"/>
      <c r="AW1468" s="35"/>
      <c r="AX1468" s="35"/>
      <c r="AY1468" s="35"/>
      <c r="AZ1468" s="35"/>
      <c r="BA1468" s="35"/>
      <c r="BB1468" s="35"/>
      <c r="BC1468" s="35"/>
      <c r="BD1468" s="35"/>
      <c r="BE1468" s="35"/>
      <c r="BF1468" s="35"/>
      <c r="BG1468" s="35"/>
      <c r="BH1468" s="35"/>
      <c r="BI1468" s="35"/>
      <c r="BJ1468" s="35"/>
      <c r="BK1468" s="35"/>
      <c r="BL1468" s="35"/>
      <c r="BM1468" s="35"/>
      <c r="BN1468" s="35"/>
      <c r="BO1468" s="35"/>
      <c r="BP1468" s="35"/>
      <c r="BQ1468" s="35"/>
      <c r="BR1468" s="35"/>
      <c r="BS1468" s="35"/>
      <c r="BT1468" s="35"/>
      <c r="BU1468" s="35"/>
      <c r="BV1468" s="35"/>
      <c r="BW1468" s="35"/>
      <c r="BX1468" s="35"/>
      <c r="BY1468" s="35"/>
      <c r="BZ1468" s="35"/>
      <c r="CA1468" s="35"/>
      <c r="CB1468" s="35"/>
      <c r="CC1468" s="35"/>
      <c r="CD1468" s="35"/>
      <c r="CE1468" s="35"/>
      <c r="CF1468" s="35"/>
      <c r="CG1468" s="35"/>
      <c r="CH1468" s="35"/>
      <c r="CI1468" s="35"/>
      <c r="CJ1468" s="35"/>
      <c r="CK1468" s="35"/>
      <c r="CL1468" s="35"/>
      <c r="CM1468" s="35"/>
      <c r="CN1468" s="35"/>
      <c r="CO1468" s="35"/>
      <c r="CP1468" s="35"/>
      <c r="CQ1468" s="35"/>
      <c r="CR1468" s="35"/>
      <c r="CS1468" s="35"/>
      <c r="CT1468" s="35"/>
      <c r="CU1468" s="35"/>
      <c r="CV1468" s="35"/>
      <c r="CW1468" s="35"/>
      <c r="CX1468" s="35"/>
      <c r="CY1468" s="35"/>
      <c r="CZ1468" s="35"/>
      <c r="DA1468" s="35"/>
      <c r="DB1468" s="35"/>
      <c r="DC1468" s="35"/>
      <c r="DD1468" s="35"/>
      <c r="DE1468" s="35"/>
      <c r="DF1468" s="35"/>
      <c r="DG1468" s="35"/>
      <c r="DH1468" s="35"/>
      <c r="DI1468" s="35"/>
      <c r="DJ1468" s="35"/>
      <c r="DK1468" s="35"/>
      <c r="DL1468" s="35"/>
      <c r="DM1468" s="35"/>
      <c r="DN1468" s="35"/>
      <c r="DO1468" s="35"/>
      <c r="DP1468" s="35"/>
      <c r="DQ1468" s="35"/>
      <c r="DR1468" s="35"/>
      <c r="DS1468" s="35"/>
      <c r="DT1468" s="35"/>
      <c r="DU1468" s="35"/>
      <c r="DV1468" s="35"/>
      <c r="DW1468" s="35"/>
      <c r="DX1468" s="35"/>
      <c r="DY1468" s="35"/>
      <c r="DZ1468" s="35"/>
      <c r="EA1468" s="35"/>
      <c r="EB1468" s="35"/>
      <c r="EC1468" s="35"/>
      <c r="ED1468" s="35"/>
      <c r="EE1468" s="35"/>
      <c r="EF1468" s="35"/>
      <c r="EG1468" s="35"/>
      <c r="EH1468" s="35"/>
      <c r="EI1468" s="35"/>
      <c r="EJ1468" s="35"/>
      <c r="EK1468" s="35"/>
      <c r="EL1468" s="35"/>
      <c r="EM1468" s="35"/>
      <c r="EN1468" s="35"/>
      <c r="EO1468" s="35"/>
      <c r="EP1468" s="35"/>
      <c r="EQ1468" s="35"/>
      <c r="ER1468" s="35"/>
      <c r="ES1468" s="35"/>
      <c r="ET1468" s="35"/>
      <c r="EU1468" s="35"/>
      <c r="EV1468" s="35"/>
      <c r="EW1468" s="35"/>
      <c r="EX1468" s="35"/>
      <c r="EY1468" s="35"/>
      <c r="EZ1468" s="35"/>
      <c r="FA1468" s="35"/>
      <c r="FB1468" s="35"/>
      <c r="FC1468" s="35"/>
      <c r="FD1468" s="35"/>
      <c r="FE1468" s="35"/>
      <c r="FF1468" s="35"/>
      <c r="FG1468" s="35"/>
      <c r="FH1468" s="35"/>
      <c r="FI1468" s="35"/>
      <c r="FJ1468" s="35"/>
      <c r="FK1468" s="35"/>
      <c r="FL1468" s="35"/>
      <c r="FM1468" s="35"/>
      <c r="FN1468" s="35"/>
      <c r="FO1468" s="35"/>
      <c r="FP1468" s="35"/>
      <c r="FQ1468" s="35"/>
      <c r="FR1468" s="35"/>
      <c r="FS1468" s="35"/>
      <c r="FT1468" s="35"/>
      <c r="FU1468" s="35"/>
      <c r="FV1468" s="35"/>
      <c r="FW1468" s="35"/>
      <c r="FX1468" s="35"/>
      <c r="FY1468" s="35"/>
      <c r="FZ1468" s="35"/>
      <c r="GA1468" s="35"/>
      <c r="GB1468" s="35"/>
      <c r="GC1468" s="35"/>
      <c r="GD1468" s="35"/>
      <c r="GE1468" s="35"/>
      <c r="GF1468" s="35"/>
      <c r="GG1468" s="35"/>
      <c r="GH1468" s="35"/>
      <c r="GI1468" s="35"/>
      <c r="GJ1468" s="35"/>
      <c r="GK1468" s="35"/>
      <c r="GL1468" s="35"/>
      <c r="GM1468" s="35"/>
      <c r="GN1468" s="35"/>
      <c r="GO1468" s="35"/>
      <c r="GP1468" s="35"/>
      <c r="GQ1468" s="35"/>
      <c r="GR1468" s="35"/>
      <c r="GS1468" s="35"/>
      <c r="GT1468" s="35"/>
      <c r="GU1468" s="35"/>
      <c r="GV1468" s="35"/>
      <c r="GW1468" s="35"/>
      <c r="GX1468" s="35"/>
      <c r="GY1468" s="35"/>
      <c r="GZ1468" s="35"/>
      <c r="HA1468" s="35"/>
      <c r="HB1468" s="35"/>
      <c r="HC1468" s="35"/>
      <c r="HD1468" s="35"/>
      <c r="HE1468" s="35"/>
      <c r="HF1468" s="35"/>
      <c r="HG1468" s="35"/>
      <c r="HH1468" s="35"/>
      <c r="HI1468" s="35"/>
      <c r="HJ1468" s="35"/>
      <c r="HK1468" s="35"/>
      <c r="HL1468" s="35"/>
      <c r="HM1468" s="35"/>
      <c r="HN1468" s="35"/>
      <c r="HO1468" s="35"/>
      <c r="HP1468" s="35"/>
      <c r="HQ1468" s="35"/>
      <c r="HR1468" s="35"/>
      <c r="HS1468" s="35"/>
      <c r="HT1468" s="35"/>
      <c r="HU1468" s="35"/>
      <c r="HV1468" s="35"/>
      <c r="HW1468" s="35"/>
      <c r="HX1468" s="35"/>
      <c r="HY1468" s="35"/>
      <c r="HZ1468" s="35"/>
      <c r="IA1468" s="35"/>
      <c r="IB1468" s="35"/>
      <c r="IC1468" s="35"/>
      <c r="ID1468" s="35"/>
      <c r="IE1468" s="35"/>
      <c r="IF1468" s="35"/>
      <c r="IG1468" s="35"/>
      <c r="IH1468" s="35"/>
      <c r="II1468" s="35"/>
      <c r="IJ1468" s="35"/>
      <c r="IK1468" s="35"/>
      <c r="IL1468" s="35"/>
      <c r="IM1468" s="35"/>
      <c r="IN1468" s="35"/>
      <c r="IO1468" s="35"/>
      <c r="IP1468" s="35"/>
      <c r="IQ1468" s="35"/>
    </row>
    <row r="1469" s="35" customFormat="true" ht="24" hidden="false" customHeight="false" outlineLevel="0" collapsed="false">
      <c r="A1469" s="13" t="n">
        <v>1470</v>
      </c>
      <c r="B1469" s="16" t="s">
        <v>19</v>
      </c>
      <c r="C1469" s="13" t="n">
        <v>161800</v>
      </c>
      <c r="D1469" s="14" t="s">
        <v>2652</v>
      </c>
      <c r="E1469" s="14" t="s">
        <v>2355</v>
      </c>
      <c r="F1469" s="14" t="s">
        <v>185</v>
      </c>
      <c r="G1469" s="13" t="s">
        <v>226</v>
      </c>
      <c r="H1469" s="13"/>
      <c r="I1469" s="16" t="s">
        <v>2676</v>
      </c>
      <c r="J1469" s="22" t="n">
        <v>32</v>
      </c>
      <c r="K1469" s="22"/>
      <c r="L1469" s="36" t="n">
        <v>64</v>
      </c>
      <c r="M1469" s="18" t="n">
        <v>0.5</v>
      </c>
      <c r="N1469" s="14" t="s">
        <v>111</v>
      </c>
      <c r="O1469" s="14" t="s">
        <v>71</v>
      </c>
      <c r="P1469" s="14" t="s">
        <v>28</v>
      </c>
      <c r="Q1469" s="13" t="s">
        <v>1885</v>
      </c>
      <c r="R1469" s="13"/>
    </row>
    <row r="1470" s="35" customFormat="true" ht="24" hidden="false" customHeight="false" outlineLevel="0" collapsed="false">
      <c r="A1470" s="13" t="n">
        <v>1471</v>
      </c>
      <c r="B1470" s="16" t="s">
        <v>19</v>
      </c>
      <c r="C1470" s="13" t="n">
        <v>161802</v>
      </c>
      <c r="D1470" s="14" t="s">
        <v>145</v>
      </c>
      <c r="E1470" s="14" t="s">
        <v>2699</v>
      </c>
      <c r="F1470" s="14" t="s">
        <v>105</v>
      </c>
      <c r="G1470" s="13" t="s">
        <v>226</v>
      </c>
      <c r="H1470" s="13"/>
      <c r="I1470" s="16" t="s">
        <v>2676</v>
      </c>
      <c r="J1470" s="22" t="n">
        <v>26.5</v>
      </c>
      <c r="K1470" s="22"/>
      <c r="L1470" s="36" t="n">
        <v>53</v>
      </c>
      <c r="M1470" s="18" t="n">
        <v>0.5</v>
      </c>
      <c r="N1470" s="14" t="s">
        <v>111</v>
      </c>
      <c r="O1470" s="14" t="s">
        <v>71</v>
      </c>
      <c r="P1470" s="14" t="s">
        <v>28</v>
      </c>
      <c r="Q1470" s="13" t="s">
        <v>1885</v>
      </c>
      <c r="R1470" s="13"/>
    </row>
    <row r="1471" s="35" customFormat="true" ht="24" hidden="false" customHeight="false" outlineLevel="0" collapsed="false">
      <c r="A1471" s="13" t="n">
        <v>1472</v>
      </c>
      <c r="B1471" s="16" t="s">
        <v>19</v>
      </c>
      <c r="C1471" s="23" t="n">
        <v>147089</v>
      </c>
      <c r="D1471" s="30" t="s">
        <v>2700</v>
      </c>
      <c r="E1471" s="23" t="s">
        <v>2701</v>
      </c>
      <c r="F1471" s="26" t="s">
        <v>105</v>
      </c>
      <c r="G1471" s="30" t="s">
        <v>158</v>
      </c>
      <c r="H1471" s="13"/>
      <c r="I1471" s="16" t="s">
        <v>2676</v>
      </c>
      <c r="J1471" s="23" t="n">
        <v>0.5</v>
      </c>
      <c r="K1471" s="23"/>
      <c r="L1471" s="23" t="n">
        <v>0.79</v>
      </c>
      <c r="M1471" s="18" t="n">
        <v>0.367088607594937</v>
      </c>
      <c r="N1471" s="14" t="s">
        <v>111</v>
      </c>
      <c r="O1471" s="14" t="s">
        <v>71</v>
      </c>
      <c r="P1471" s="14" t="s">
        <v>28</v>
      </c>
      <c r="Q1471" s="13" t="s">
        <v>1885</v>
      </c>
      <c r="R1471" s="13"/>
    </row>
    <row r="1472" s="35" customFormat="true" ht="24" hidden="false" customHeight="false" outlineLevel="0" collapsed="false">
      <c r="A1472" s="13" t="n">
        <v>1473</v>
      </c>
      <c r="B1472" s="16" t="s">
        <v>19</v>
      </c>
      <c r="C1472" s="23" t="n">
        <v>91111</v>
      </c>
      <c r="D1472" s="30" t="s">
        <v>2702</v>
      </c>
      <c r="E1472" s="23" t="s">
        <v>2701</v>
      </c>
      <c r="F1472" s="26" t="s">
        <v>115</v>
      </c>
      <c r="G1472" s="30" t="s">
        <v>158</v>
      </c>
      <c r="H1472" s="13"/>
      <c r="I1472" s="16" t="s">
        <v>2676</v>
      </c>
      <c r="J1472" s="23" t="n">
        <v>0.69</v>
      </c>
      <c r="K1472" s="23"/>
      <c r="L1472" s="23" t="n">
        <v>1.08</v>
      </c>
      <c r="M1472" s="18" t="n">
        <v>0.361111111111111</v>
      </c>
      <c r="N1472" s="14" t="s">
        <v>111</v>
      </c>
      <c r="O1472" s="14" t="s">
        <v>71</v>
      </c>
      <c r="P1472" s="14" t="s">
        <v>28</v>
      </c>
      <c r="Q1472" s="13" t="s">
        <v>1885</v>
      </c>
      <c r="R1472" s="13"/>
    </row>
    <row r="1473" s="35" customFormat="true" ht="24" hidden="false" customHeight="false" outlineLevel="0" collapsed="false">
      <c r="A1473" s="13" t="n">
        <v>1474</v>
      </c>
      <c r="B1473" s="16" t="s">
        <v>19</v>
      </c>
      <c r="C1473" s="23" t="n">
        <v>38829</v>
      </c>
      <c r="D1473" s="30" t="s">
        <v>2703</v>
      </c>
      <c r="E1473" s="23" t="s">
        <v>2704</v>
      </c>
      <c r="F1473" s="26" t="s">
        <v>185</v>
      </c>
      <c r="G1473" s="30" t="s">
        <v>158</v>
      </c>
      <c r="H1473" s="13"/>
      <c r="I1473" s="16" t="s">
        <v>2676</v>
      </c>
      <c r="J1473" s="23" t="n">
        <v>0.31</v>
      </c>
      <c r="K1473" s="23"/>
      <c r="L1473" s="23" t="n">
        <v>0.49</v>
      </c>
      <c r="M1473" s="18" t="n">
        <v>0.36734693877551</v>
      </c>
      <c r="N1473" s="14" t="s">
        <v>111</v>
      </c>
      <c r="O1473" s="14" t="s">
        <v>71</v>
      </c>
      <c r="P1473" s="14" t="s">
        <v>28</v>
      </c>
      <c r="Q1473" s="13" t="s">
        <v>1885</v>
      </c>
      <c r="R1473" s="13"/>
    </row>
    <row r="1474" s="35" customFormat="true" ht="24" hidden="false" customHeight="false" outlineLevel="0" collapsed="false">
      <c r="A1474" s="13" t="n">
        <v>1475</v>
      </c>
      <c r="B1474" s="16" t="s">
        <v>19</v>
      </c>
      <c r="C1474" s="23" t="n">
        <v>74852</v>
      </c>
      <c r="D1474" s="30" t="s">
        <v>2600</v>
      </c>
      <c r="E1474" s="23" t="s">
        <v>2704</v>
      </c>
      <c r="F1474" s="26" t="s">
        <v>240</v>
      </c>
      <c r="G1474" s="30" t="s">
        <v>158</v>
      </c>
      <c r="H1474" s="13"/>
      <c r="I1474" s="16" t="s">
        <v>2676</v>
      </c>
      <c r="J1474" s="23" t="n">
        <v>0.45</v>
      </c>
      <c r="K1474" s="23"/>
      <c r="L1474" s="23" t="n">
        <v>0.7</v>
      </c>
      <c r="M1474" s="18" t="n">
        <v>0.357142857142857</v>
      </c>
      <c r="N1474" s="14" t="s">
        <v>111</v>
      </c>
      <c r="O1474" s="14" t="s">
        <v>71</v>
      </c>
      <c r="P1474" s="14" t="s">
        <v>28</v>
      </c>
      <c r="Q1474" s="13" t="s">
        <v>1885</v>
      </c>
      <c r="R1474" s="13"/>
    </row>
    <row r="1475" s="35" customFormat="true" ht="24" hidden="false" customHeight="false" outlineLevel="0" collapsed="false">
      <c r="A1475" s="13" t="n">
        <v>1476</v>
      </c>
      <c r="B1475" s="16" t="s">
        <v>19</v>
      </c>
      <c r="C1475" s="23" t="n">
        <v>146851</v>
      </c>
      <c r="D1475" s="30" t="s">
        <v>2705</v>
      </c>
      <c r="E1475" s="23" t="s">
        <v>2706</v>
      </c>
      <c r="F1475" s="26" t="s">
        <v>119</v>
      </c>
      <c r="G1475" s="30" t="s">
        <v>666</v>
      </c>
      <c r="H1475" s="13"/>
      <c r="I1475" s="16" t="s">
        <v>2676</v>
      </c>
      <c r="J1475" s="23" t="n">
        <v>0.62</v>
      </c>
      <c r="K1475" s="23"/>
      <c r="L1475" s="23" t="n">
        <v>0.98</v>
      </c>
      <c r="M1475" s="18" t="n">
        <v>0.36734693877551</v>
      </c>
      <c r="N1475" s="14" t="s">
        <v>111</v>
      </c>
      <c r="O1475" s="14" t="s">
        <v>71</v>
      </c>
      <c r="P1475" s="14" t="s">
        <v>28</v>
      </c>
      <c r="Q1475" s="13" t="s">
        <v>1885</v>
      </c>
      <c r="R1475" s="13"/>
    </row>
    <row r="1476" s="35" customFormat="true" ht="24" hidden="false" customHeight="false" outlineLevel="0" collapsed="false">
      <c r="A1476" s="13" t="n">
        <v>1477</v>
      </c>
      <c r="B1476" s="16" t="s">
        <v>19</v>
      </c>
      <c r="C1476" s="23" t="n">
        <v>91355</v>
      </c>
      <c r="D1476" s="30" t="s">
        <v>2707</v>
      </c>
      <c r="E1476" s="23" t="s">
        <v>2708</v>
      </c>
      <c r="F1476" s="26" t="s">
        <v>185</v>
      </c>
      <c r="G1476" s="30" t="s">
        <v>158</v>
      </c>
      <c r="H1476" s="13"/>
      <c r="I1476" s="16" t="s">
        <v>2676</v>
      </c>
      <c r="J1476" s="23" t="n">
        <v>0.4</v>
      </c>
      <c r="K1476" s="23"/>
      <c r="L1476" s="23" t="n">
        <v>0.63</v>
      </c>
      <c r="M1476" s="18" t="n">
        <v>0.365079365079365</v>
      </c>
      <c r="N1476" s="14" t="s">
        <v>111</v>
      </c>
      <c r="O1476" s="14" t="s">
        <v>71</v>
      </c>
      <c r="P1476" s="14" t="s">
        <v>28</v>
      </c>
      <c r="Q1476" s="13" t="s">
        <v>1885</v>
      </c>
      <c r="R1476" s="13"/>
    </row>
    <row r="1477" s="35" customFormat="true" ht="24" hidden="false" customHeight="false" outlineLevel="0" collapsed="false">
      <c r="A1477" s="13" t="n">
        <v>1478</v>
      </c>
      <c r="B1477" s="16" t="s">
        <v>19</v>
      </c>
      <c r="C1477" s="23" t="n">
        <v>44593</v>
      </c>
      <c r="D1477" s="30" t="s">
        <v>183</v>
      </c>
      <c r="E1477" s="23" t="s">
        <v>2709</v>
      </c>
      <c r="F1477" s="26" t="s">
        <v>185</v>
      </c>
      <c r="G1477" s="30" t="s">
        <v>158</v>
      </c>
      <c r="H1477" s="13"/>
      <c r="I1477" s="16" t="s">
        <v>2676</v>
      </c>
      <c r="J1477" s="23" t="n">
        <v>4.52</v>
      </c>
      <c r="K1477" s="23"/>
      <c r="L1477" s="23" t="n">
        <v>7.06</v>
      </c>
      <c r="M1477" s="18" t="n">
        <v>0.359773371104816</v>
      </c>
      <c r="N1477" s="14" t="s">
        <v>111</v>
      </c>
      <c r="O1477" s="14" t="s">
        <v>71</v>
      </c>
      <c r="P1477" s="14" t="s">
        <v>28</v>
      </c>
      <c r="Q1477" s="13" t="s">
        <v>1885</v>
      </c>
      <c r="R1477" s="13"/>
    </row>
    <row r="1478" s="35" customFormat="true" ht="24" hidden="false" customHeight="false" outlineLevel="0" collapsed="false">
      <c r="A1478" s="13" t="n">
        <v>1479</v>
      </c>
      <c r="B1478" s="16" t="s">
        <v>19</v>
      </c>
      <c r="C1478" s="23" t="n">
        <v>91584</v>
      </c>
      <c r="D1478" s="30" t="s">
        <v>2710</v>
      </c>
      <c r="E1478" s="23" t="s">
        <v>2711</v>
      </c>
      <c r="F1478" s="26" t="s">
        <v>105</v>
      </c>
      <c r="G1478" s="30" t="s">
        <v>158</v>
      </c>
      <c r="H1478" s="13"/>
      <c r="I1478" s="16" t="s">
        <v>2676</v>
      </c>
      <c r="J1478" s="23" t="n">
        <v>0.9</v>
      </c>
      <c r="K1478" s="23"/>
      <c r="L1478" s="23" t="n">
        <v>1.41</v>
      </c>
      <c r="M1478" s="18" t="n">
        <v>0.361702127659574</v>
      </c>
      <c r="N1478" s="14" t="s">
        <v>111</v>
      </c>
      <c r="O1478" s="14" t="s">
        <v>71</v>
      </c>
      <c r="P1478" s="14" t="s">
        <v>28</v>
      </c>
      <c r="Q1478" s="13" t="s">
        <v>1885</v>
      </c>
      <c r="R1478" s="13"/>
    </row>
    <row r="1479" s="35" customFormat="true" ht="24" hidden="false" customHeight="false" outlineLevel="0" collapsed="false">
      <c r="A1479" s="13" t="n">
        <v>1480</v>
      </c>
      <c r="B1479" s="16" t="s">
        <v>19</v>
      </c>
      <c r="C1479" s="23" t="n">
        <v>38209</v>
      </c>
      <c r="D1479" s="30" t="s">
        <v>2712</v>
      </c>
      <c r="E1479" s="23" t="s">
        <v>2713</v>
      </c>
      <c r="F1479" s="26" t="s">
        <v>105</v>
      </c>
      <c r="G1479" s="30" t="s">
        <v>158</v>
      </c>
      <c r="H1479" s="13"/>
      <c r="I1479" s="16" t="s">
        <v>2676</v>
      </c>
      <c r="J1479" s="23" t="n">
        <v>0.46</v>
      </c>
      <c r="K1479" s="23"/>
      <c r="L1479" s="23" t="n">
        <v>0.71</v>
      </c>
      <c r="M1479" s="18" t="n">
        <v>0.352112676056338</v>
      </c>
      <c r="N1479" s="14" t="s">
        <v>111</v>
      </c>
      <c r="O1479" s="14" t="s">
        <v>71</v>
      </c>
      <c r="P1479" s="14" t="s">
        <v>28</v>
      </c>
      <c r="Q1479" s="13" t="s">
        <v>1885</v>
      </c>
      <c r="R1479" s="13"/>
    </row>
    <row r="1480" s="35" customFormat="true" ht="24" hidden="false" customHeight="false" outlineLevel="0" collapsed="false">
      <c r="A1480" s="13" t="n">
        <v>1481</v>
      </c>
      <c r="B1480" s="16" t="s">
        <v>19</v>
      </c>
      <c r="C1480" s="23" t="n">
        <v>121496</v>
      </c>
      <c r="D1480" s="30" t="s">
        <v>2662</v>
      </c>
      <c r="E1480" s="30" t="s">
        <v>1064</v>
      </c>
      <c r="F1480" s="26" t="s">
        <v>185</v>
      </c>
      <c r="G1480" s="23" t="s">
        <v>110</v>
      </c>
      <c r="H1480" s="13"/>
      <c r="I1480" s="16" t="s">
        <v>2676</v>
      </c>
      <c r="J1480" s="23" t="n">
        <v>0.13</v>
      </c>
      <c r="K1480" s="23"/>
      <c r="L1480" s="23" t="n">
        <v>0.26</v>
      </c>
      <c r="M1480" s="18" t="n">
        <v>0.5</v>
      </c>
      <c r="N1480" s="14" t="s">
        <v>111</v>
      </c>
      <c r="O1480" s="14" t="s">
        <v>71</v>
      </c>
      <c r="P1480" s="14" t="s">
        <v>28</v>
      </c>
      <c r="Q1480" s="13" t="s">
        <v>1885</v>
      </c>
      <c r="R1480" s="13"/>
    </row>
    <row r="1481" s="35" customFormat="true" ht="24" hidden="false" customHeight="false" outlineLevel="0" collapsed="false">
      <c r="A1481" s="13" t="n">
        <v>1482</v>
      </c>
      <c r="B1481" s="16" t="s">
        <v>19</v>
      </c>
      <c r="C1481" s="23" t="n">
        <v>121503</v>
      </c>
      <c r="D1481" s="30" t="s">
        <v>2707</v>
      </c>
      <c r="E1481" s="30" t="s">
        <v>1064</v>
      </c>
      <c r="F1481" s="26" t="s">
        <v>105</v>
      </c>
      <c r="G1481" s="23" t="s">
        <v>110</v>
      </c>
      <c r="H1481" s="13"/>
      <c r="I1481" s="16" t="s">
        <v>2676</v>
      </c>
      <c r="J1481" s="23" t="n">
        <v>0.108</v>
      </c>
      <c r="K1481" s="23"/>
      <c r="L1481" s="23" t="n">
        <v>0.25</v>
      </c>
      <c r="M1481" s="18" t="n">
        <v>0.568</v>
      </c>
      <c r="N1481" s="14" t="s">
        <v>111</v>
      </c>
      <c r="O1481" s="14" t="s">
        <v>71</v>
      </c>
      <c r="P1481" s="14" t="s">
        <v>28</v>
      </c>
      <c r="Q1481" s="13" t="s">
        <v>1885</v>
      </c>
      <c r="R1481" s="13"/>
    </row>
    <row r="1482" s="35" customFormat="true" ht="24" hidden="false" customHeight="false" outlineLevel="0" collapsed="false">
      <c r="A1482" s="13" t="n">
        <v>1483</v>
      </c>
      <c r="B1482" s="16" t="s">
        <v>19</v>
      </c>
      <c r="C1482" s="23" t="n">
        <v>121520</v>
      </c>
      <c r="D1482" s="30" t="s">
        <v>2210</v>
      </c>
      <c r="E1482" s="30" t="s">
        <v>1064</v>
      </c>
      <c r="F1482" s="26" t="s">
        <v>1932</v>
      </c>
      <c r="G1482" s="23" t="s">
        <v>110</v>
      </c>
      <c r="H1482" s="13"/>
      <c r="I1482" s="16" t="s">
        <v>2676</v>
      </c>
      <c r="J1482" s="23" t="n">
        <v>0.281</v>
      </c>
      <c r="K1482" s="23"/>
      <c r="L1482" s="23" t="n">
        <v>0.6</v>
      </c>
      <c r="M1482" s="18" t="n">
        <v>0.531666666666667</v>
      </c>
      <c r="N1482" s="14" t="s">
        <v>111</v>
      </c>
      <c r="O1482" s="14" t="s">
        <v>71</v>
      </c>
      <c r="P1482" s="14" t="s">
        <v>28</v>
      </c>
      <c r="Q1482" s="13" t="s">
        <v>1885</v>
      </c>
      <c r="R1482" s="13"/>
    </row>
    <row r="1483" s="35" customFormat="true" ht="12.75" hidden="false" customHeight="false" outlineLevel="0" collapsed="false">
      <c r="A1483" s="13" t="n">
        <v>1484</v>
      </c>
      <c r="B1483" s="16" t="s">
        <v>19</v>
      </c>
      <c r="C1483" s="14" t="s">
        <v>1433</v>
      </c>
      <c r="D1483" s="14" t="s">
        <v>2714</v>
      </c>
      <c r="E1483" s="13" t="s">
        <v>2715</v>
      </c>
      <c r="F1483" s="14" t="s">
        <v>105</v>
      </c>
      <c r="G1483" s="16" t="s">
        <v>49</v>
      </c>
      <c r="H1483" s="13"/>
      <c r="I1483" s="14" t="s">
        <v>2716</v>
      </c>
      <c r="J1483" s="23" t="n">
        <v>8.7</v>
      </c>
      <c r="K1483" s="22"/>
      <c r="L1483" s="23" t="n">
        <v>29</v>
      </c>
      <c r="M1483" s="18" t="n">
        <v>0.7</v>
      </c>
      <c r="N1483" s="14" t="s">
        <v>111</v>
      </c>
      <c r="O1483" s="14" t="s">
        <v>71</v>
      </c>
      <c r="P1483" s="14" t="s">
        <v>28</v>
      </c>
      <c r="Q1483" s="13" t="s">
        <v>1885</v>
      </c>
      <c r="R1483" s="13"/>
    </row>
    <row r="1484" s="35" customFormat="true" ht="12.75" hidden="false" customHeight="false" outlineLevel="0" collapsed="false">
      <c r="A1484" s="13" t="n">
        <v>1485</v>
      </c>
      <c r="B1484" s="16" t="s">
        <v>19</v>
      </c>
      <c r="C1484" s="14" t="s">
        <v>1433</v>
      </c>
      <c r="D1484" s="14" t="s">
        <v>2717</v>
      </c>
      <c r="E1484" s="13" t="s">
        <v>2715</v>
      </c>
      <c r="F1484" s="14" t="s">
        <v>105</v>
      </c>
      <c r="G1484" s="16" t="s">
        <v>49</v>
      </c>
      <c r="H1484" s="13"/>
      <c r="I1484" s="14" t="s">
        <v>2716</v>
      </c>
      <c r="J1484" s="23" t="n">
        <v>8.7</v>
      </c>
      <c r="K1484" s="22"/>
      <c r="L1484" s="23" t="n">
        <v>29</v>
      </c>
      <c r="M1484" s="18" t="n">
        <v>0.7</v>
      </c>
      <c r="N1484" s="14" t="s">
        <v>111</v>
      </c>
      <c r="O1484" s="14" t="s">
        <v>71</v>
      </c>
      <c r="P1484" s="14" t="s">
        <v>28</v>
      </c>
      <c r="Q1484" s="13" t="s">
        <v>1885</v>
      </c>
      <c r="R1484" s="13"/>
    </row>
    <row r="1485" s="35" customFormat="true" ht="12.75" hidden="false" customHeight="false" outlineLevel="0" collapsed="false">
      <c r="A1485" s="13" t="n">
        <v>1486</v>
      </c>
      <c r="B1485" s="16" t="s">
        <v>19</v>
      </c>
      <c r="C1485" s="13" t="n">
        <v>155569</v>
      </c>
      <c r="D1485" s="14" t="s">
        <v>2718</v>
      </c>
      <c r="E1485" s="13" t="s">
        <v>2719</v>
      </c>
      <c r="F1485" s="14" t="s">
        <v>2720</v>
      </c>
      <c r="G1485" s="14" t="s">
        <v>49</v>
      </c>
      <c r="H1485" s="13"/>
      <c r="I1485" s="14" t="s">
        <v>1167</v>
      </c>
      <c r="J1485" s="13" t="n">
        <v>61.2</v>
      </c>
      <c r="K1485" s="21"/>
      <c r="L1485" s="13" t="n">
        <v>79.5</v>
      </c>
      <c r="M1485" s="24" t="n">
        <v>0.230188679245283</v>
      </c>
      <c r="N1485" s="25" t="s">
        <v>26</v>
      </c>
      <c r="O1485" s="14" t="s">
        <v>32</v>
      </c>
      <c r="P1485" s="14" t="s">
        <v>33</v>
      </c>
      <c r="Q1485" s="13" t="s">
        <v>1885</v>
      </c>
      <c r="R1485" s="13"/>
    </row>
    <row r="1486" s="35" customFormat="true" ht="15" hidden="false" customHeight="true" outlineLevel="0" collapsed="false">
      <c r="A1486" s="13" t="n">
        <v>1487</v>
      </c>
      <c r="B1486" s="16" t="s">
        <v>19</v>
      </c>
      <c r="C1486" s="23" t="n">
        <v>151292</v>
      </c>
      <c r="D1486" s="38" t="s">
        <v>2721</v>
      </c>
      <c r="E1486" s="39" t="s">
        <v>2722</v>
      </c>
      <c r="F1486" s="14" t="s">
        <v>2723</v>
      </c>
      <c r="G1486" s="14" t="s">
        <v>49</v>
      </c>
      <c r="H1486" s="13"/>
      <c r="I1486" s="30" t="s">
        <v>2724</v>
      </c>
      <c r="J1486" s="13" t="n">
        <v>44</v>
      </c>
      <c r="K1486" s="21"/>
      <c r="L1486" s="13" t="n">
        <v>88</v>
      </c>
      <c r="M1486" s="24" t="n">
        <v>0.5</v>
      </c>
      <c r="N1486" s="14" t="s">
        <v>26</v>
      </c>
      <c r="O1486" s="14" t="s">
        <v>32</v>
      </c>
      <c r="P1486" s="14" t="s">
        <v>33</v>
      </c>
      <c r="Q1486" s="13" t="s">
        <v>1885</v>
      </c>
      <c r="R1486" s="13"/>
    </row>
    <row r="1487" s="35" customFormat="true" ht="15" hidden="false" customHeight="true" outlineLevel="0" collapsed="false">
      <c r="A1487" s="13" t="n">
        <v>1488</v>
      </c>
      <c r="B1487" s="16" t="s">
        <v>19</v>
      </c>
      <c r="C1487" s="23" t="n">
        <v>151297</v>
      </c>
      <c r="D1487" s="38" t="s">
        <v>2725</v>
      </c>
      <c r="E1487" s="39" t="s">
        <v>2726</v>
      </c>
      <c r="F1487" s="14" t="s">
        <v>2723</v>
      </c>
      <c r="G1487" s="14" t="s">
        <v>49</v>
      </c>
      <c r="H1487" s="13"/>
      <c r="I1487" s="30" t="s">
        <v>2724</v>
      </c>
      <c r="J1487" s="13" t="n">
        <v>44</v>
      </c>
      <c r="K1487" s="21"/>
      <c r="L1487" s="13" t="n">
        <v>88</v>
      </c>
      <c r="M1487" s="24" t="n">
        <v>0.5</v>
      </c>
      <c r="N1487" s="14" t="s">
        <v>26</v>
      </c>
      <c r="O1487" s="14" t="s">
        <v>32</v>
      </c>
      <c r="P1487" s="14" t="s">
        <v>33</v>
      </c>
      <c r="Q1487" s="13" t="s">
        <v>1885</v>
      </c>
      <c r="R1487" s="13"/>
    </row>
    <row r="1488" s="35" customFormat="true" ht="15" hidden="false" customHeight="true" outlineLevel="0" collapsed="false">
      <c r="A1488" s="13" t="n">
        <v>1489</v>
      </c>
      <c r="B1488" s="16" t="s">
        <v>19</v>
      </c>
      <c r="C1488" s="13" t="n">
        <v>158659</v>
      </c>
      <c r="D1488" s="26" t="s">
        <v>2727</v>
      </c>
      <c r="E1488" s="21" t="s">
        <v>2728</v>
      </c>
      <c r="F1488" s="26" t="s">
        <v>481</v>
      </c>
      <c r="G1488" s="26" t="s">
        <v>158</v>
      </c>
      <c r="H1488" s="13"/>
      <c r="I1488" s="16" t="s">
        <v>2614</v>
      </c>
      <c r="J1488" s="21" t="n">
        <v>244.3</v>
      </c>
      <c r="K1488" s="21"/>
      <c r="L1488" s="21" t="n">
        <v>349</v>
      </c>
      <c r="M1488" s="24" t="n">
        <v>0.3</v>
      </c>
      <c r="N1488" s="14" t="s">
        <v>26</v>
      </c>
      <c r="O1488" s="14" t="s">
        <v>32</v>
      </c>
      <c r="P1488" s="14" t="s">
        <v>33</v>
      </c>
      <c r="Q1488" s="13" t="s">
        <v>1885</v>
      </c>
      <c r="R1488" s="13"/>
    </row>
    <row r="1489" s="35" customFormat="true" ht="15" hidden="false" customHeight="true" outlineLevel="0" collapsed="false">
      <c r="A1489" s="13" t="n">
        <v>1490</v>
      </c>
      <c r="B1489" s="16" t="s">
        <v>19</v>
      </c>
      <c r="C1489" s="13" t="n">
        <v>158661</v>
      </c>
      <c r="D1489" s="26" t="s">
        <v>2729</v>
      </c>
      <c r="E1489" s="21" t="s">
        <v>2730</v>
      </c>
      <c r="F1489" s="26" t="s">
        <v>481</v>
      </c>
      <c r="G1489" s="26" t="s">
        <v>23</v>
      </c>
      <c r="H1489" s="13"/>
      <c r="I1489" s="16" t="s">
        <v>2614</v>
      </c>
      <c r="J1489" s="21" t="n">
        <v>243.6</v>
      </c>
      <c r="K1489" s="21"/>
      <c r="L1489" s="21" t="n">
        <v>348</v>
      </c>
      <c r="M1489" s="24" t="n">
        <v>0.3</v>
      </c>
      <c r="N1489" s="14" t="s">
        <v>26</v>
      </c>
      <c r="O1489" s="14" t="s">
        <v>32</v>
      </c>
      <c r="P1489" s="14" t="s">
        <v>33</v>
      </c>
      <c r="Q1489" s="13" t="s">
        <v>1885</v>
      </c>
      <c r="R1489" s="13"/>
    </row>
    <row r="1490" s="35" customFormat="true" ht="15" hidden="false" customHeight="true" outlineLevel="0" collapsed="false">
      <c r="A1490" s="13" t="n">
        <v>1491</v>
      </c>
      <c r="B1490" s="16" t="s">
        <v>19</v>
      </c>
      <c r="C1490" s="13" t="n">
        <v>151544</v>
      </c>
      <c r="D1490" s="14" t="s">
        <v>2731</v>
      </c>
      <c r="E1490" s="13" t="s">
        <v>2732</v>
      </c>
      <c r="F1490" s="14" t="s">
        <v>511</v>
      </c>
      <c r="G1490" s="14" t="s">
        <v>49</v>
      </c>
      <c r="H1490" s="13"/>
      <c r="I1490" s="13" t="s">
        <v>2733</v>
      </c>
      <c r="J1490" s="13" t="n">
        <v>144</v>
      </c>
      <c r="K1490" s="21"/>
      <c r="L1490" s="13" t="n">
        <v>180</v>
      </c>
      <c r="M1490" s="24" t="n">
        <v>0.2</v>
      </c>
      <c r="N1490" s="25" t="s">
        <v>26</v>
      </c>
      <c r="O1490" s="14" t="s">
        <v>354</v>
      </c>
      <c r="P1490" s="16" t="s">
        <v>311</v>
      </c>
      <c r="Q1490" s="13" t="s">
        <v>1885</v>
      </c>
      <c r="R1490" s="13"/>
    </row>
    <row r="1491" s="35" customFormat="true" ht="15" hidden="false" customHeight="true" outlineLevel="0" collapsed="false">
      <c r="A1491" s="13" t="n">
        <v>1492</v>
      </c>
      <c r="B1491" s="16" t="s">
        <v>19</v>
      </c>
      <c r="C1491" s="13" t="n">
        <v>152660</v>
      </c>
      <c r="D1491" s="14" t="s">
        <v>2734</v>
      </c>
      <c r="E1491" s="13" t="s">
        <v>2735</v>
      </c>
      <c r="F1491" s="14" t="s">
        <v>2736</v>
      </c>
      <c r="G1491" s="14" t="s">
        <v>23</v>
      </c>
      <c r="H1491" s="13"/>
      <c r="I1491" s="13" t="s">
        <v>2733</v>
      </c>
      <c r="J1491" s="13" t="n">
        <v>84</v>
      </c>
      <c r="K1491" s="21"/>
      <c r="L1491" s="13" t="n">
        <v>188</v>
      </c>
      <c r="M1491" s="24" t="n">
        <v>0.553191489361702</v>
      </c>
      <c r="N1491" s="25" t="s">
        <v>26</v>
      </c>
      <c r="O1491" s="14" t="s">
        <v>354</v>
      </c>
      <c r="P1491" s="16" t="s">
        <v>311</v>
      </c>
      <c r="Q1491" s="13" t="s">
        <v>1885</v>
      </c>
      <c r="R1491" s="13"/>
    </row>
    <row r="1492" s="35" customFormat="true" ht="15" hidden="false" customHeight="true" outlineLevel="0" collapsed="false">
      <c r="A1492" s="13" t="n">
        <v>1493</v>
      </c>
      <c r="B1492" s="16" t="s">
        <v>19</v>
      </c>
      <c r="C1492" s="13" t="n">
        <v>152518</v>
      </c>
      <c r="D1492" s="14" t="s">
        <v>2737</v>
      </c>
      <c r="E1492" s="13" t="s">
        <v>707</v>
      </c>
      <c r="F1492" s="14" t="s">
        <v>2736</v>
      </c>
      <c r="G1492" s="14" t="s">
        <v>23</v>
      </c>
      <c r="H1492" s="13"/>
      <c r="I1492" s="13" t="s">
        <v>2733</v>
      </c>
      <c r="J1492" s="13" t="n">
        <v>84</v>
      </c>
      <c r="K1492" s="21"/>
      <c r="L1492" s="13" t="n">
        <v>168</v>
      </c>
      <c r="M1492" s="24" t="n">
        <v>0.5</v>
      </c>
      <c r="N1492" s="25" t="s">
        <v>26</v>
      </c>
      <c r="O1492" s="14" t="s">
        <v>354</v>
      </c>
      <c r="P1492" s="16" t="s">
        <v>311</v>
      </c>
      <c r="Q1492" s="13" t="s">
        <v>1885</v>
      </c>
      <c r="R1492" s="13"/>
    </row>
    <row r="1493" s="35" customFormat="true" ht="15" hidden="false" customHeight="true" outlineLevel="0" collapsed="false">
      <c r="A1493" s="13" t="n">
        <v>1494</v>
      </c>
      <c r="B1493" s="16" t="s">
        <v>19</v>
      </c>
      <c r="C1493" s="13" t="n">
        <v>38070</v>
      </c>
      <c r="D1493" s="14" t="s">
        <v>2738</v>
      </c>
      <c r="E1493" s="13" t="s">
        <v>141</v>
      </c>
      <c r="F1493" s="14" t="s">
        <v>2739</v>
      </c>
      <c r="G1493" s="14" t="s">
        <v>49</v>
      </c>
      <c r="H1493" s="13"/>
      <c r="I1493" s="13" t="s">
        <v>2733</v>
      </c>
      <c r="J1493" s="13" t="n">
        <v>3.1</v>
      </c>
      <c r="K1493" s="21"/>
      <c r="L1493" s="13" t="n">
        <v>4.5</v>
      </c>
      <c r="M1493" s="24" t="n">
        <v>0.311111111111111</v>
      </c>
      <c r="N1493" s="25" t="s">
        <v>111</v>
      </c>
      <c r="O1493" s="14" t="s">
        <v>354</v>
      </c>
      <c r="P1493" s="16" t="s">
        <v>311</v>
      </c>
      <c r="Q1493" s="13" t="s">
        <v>1885</v>
      </c>
      <c r="R1493" s="13"/>
    </row>
    <row r="1494" s="35" customFormat="true" ht="15" hidden="false" customHeight="true" outlineLevel="0" collapsed="false">
      <c r="A1494" s="13" t="n">
        <v>1495</v>
      </c>
      <c r="B1494" s="16" t="s">
        <v>19</v>
      </c>
      <c r="C1494" s="13" t="n">
        <v>47991</v>
      </c>
      <c r="D1494" s="14" t="s">
        <v>2740</v>
      </c>
      <c r="E1494" s="13" t="s">
        <v>369</v>
      </c>
      <c r="F1494" s="14" t="s">
        <v>514</v>
      </c>
      <c r="G1494" s="14" t="s">
        <v>498</v>
      </c>
      <c r="H1494" s="13"/>
      <c r="I1494" s="13" t="s">
        <v>2733</v>
      </c>
      <c r="J1494" s="13" t="n">
        <v>263.68</v>
      </c>
      <c r="K1494" s="21"/>
      <c r="L1494" s="13" t="n">
        <v>320</v>
      </c>
      <c r="M1494" s="24" t="n">
        <v>0.176</v>
      </c>
      <c r="N1494" s="25" t="s">
        <v>443</v>
      </c>
      <c r="O1494" s="14" t="s">
        <v>354</v>
      </c>
      <c r="P1494" s="16" t="s">
        <v>311</v>
      </c>
      <c r="Q1494" s="13" t="s">
        <v>1885</v>
      </c>
      <c r="R1494" s="13"/>
    </row>
    <row r="1495" s="35" customFormat="true" ht="15" hidden="false" customHeight="true" outlineLevel="0" collapsed="false">
      <c r="A1495" s="13" t="n">
        <v>1496</v>
      </c>
      <c r="B1495" s="16" t="s">
        <v>19</v>
      </c>
      <c r="C1495" s="13" t="n">
        <v>43569</v>
      </c>
      <c r="D1495" s="14" t="s">
        <v>2741</v>
      </c>
      <c r="E1495" s="13" t="s">
        <v>369</v>
      </c>
      <c r="F1495" s="14" t="s">
        <v>508</v>
      </c>
      <c r="G1495" s="14" t="s">
        <v>23</v>
      </c>
      <c r="H1495" s="13"/>
      <c r="I1495" s="13" t="s">
        <v>2733</v>
      </c>
      <c r="J1495" s="13" t="n">
        <v>259.56</v>
      </c>
      <c r="K1495" s="21"/>
      <c r="L1495" s="13" t="n">
        <v>320</v>
      </c>
      <c r="M1495" s="24" t="n">
        <v>0.188875</v>
      </c>
      <c r="N1495" s="25" t="s">
        <v>443</v>
      </c>
      <c r="O1495" s="14" t="s">
        <v>354</v>
      </c>
      <c r="P1495" s="16" t="s">
        <v>311</v>
      </c>
      <c r="Q1495" s="13" t="s">
        <v>1885</v>
      </c>
      <c r="R1495" s="13"/>
    </row>
    <row r="1496" s="35" customFormat="true" ht="15" hidden="false" customHeight="true" outlineLevel="0" collapsed="false">
      <c r="A1496" s="13" t="n">
        <v>1497</v>
      </c>
      <c r="B1496" s="16" t="s">
        <v>19</v>
      </c>
      <c r="C1496" s="13" t="n">
        <v>67631</v>
      </c>
      <c r="D1496" s="14" t="s">
        <v>2742</v>
      </c>
      <c r="E1496" s="13" t="s">
        <v>503</v>
      </c>
      <c r="F1496" s="14" t="s">
        <v>2743</v>
      </c>
      <c r="G1496" s="14" t="s">
        <v>23</v>
      </c>
      <c r="H1496" s="13"/>
      <c r="I1496" s="13" t="s">
        <v>2733</v>
      </c>
      <c r="J1496" s="13" t="n">
        <v>39.2</v>
      </c>
      <c r="K1496" s="21"/>
      <c r="L1496" s="13" t="n">
        <v>98</v>
      </c>
      <c r="M1496" s="24" t="n">
        <v>0.6</v>
      </c>
      <c r="N1496" s="25" t="s">
        <v>26</v>
      </c>
      <c r="O1496" s="14" t="s">
        <v>354</v>
      </c>
      <c r="P1496" s="16" t="s">
        <v>311</v>
      </c>
      <c r="Q1496" s="13" t="s">
        <v>1885</v>
      </c>
      <c r="R1496" s="13"/>
    </row>
    <row r="1497" s="35" customFormat="true" ht="15" hidden="false" customHeight="true" outlineLevel="0" collapsed="false">
      <c r="A1497" s="13" t="n">
        <v>1498</v>
      </c>
      <c r="B1497" s="16" t="s">
        <v>19</v>
      </c>
      <c r="C1497" s="13" t="n">
        <v>119126</v>
      </c>
      <c r="D1497" s="14" t="s">
        <v>2744</v>
      </c>
      <c r="E1497" s="13" t="s">
        <v>507</v>
      </c>
      <c r="F1497" s="14" t="s">
        <v>504</v>
      </c>
      <c r="G1497" s="14" t="s">
        <v>498</v>
      </c>
      <c r="H1497" s="13"/>
      <c r="I1497" s="13" t="s">
        <v>2733</v>
      </c>
      <c r="J1497" s="13" t="n">
        <v>144</v>
      </c>
      <c r="K1497" s="21"/>
      <c r="L1497" s="13" t="n">
        <v>188</v>
      </c>
      <c r="M1497" s="24" t="n">
        <v>0.234042553191489</v>
      </c>
      <c r="N1497" s="25" t="s">
        <v>443</v>
      </c>
      <c r="O1497" s="14" t="s">
        <v>354</v>
      </c>
      <c r="P1497" s="16" t="s">
        <v>311</v>
      </c>
      <c r="Q1497" s="13" t="s">
        <v>1885</v>
      </c>
      <c r="R1497" s="13"/>
    </row>
    <row r="1498" s="35" customFormat="true" ht="15" hidden="false" customHeight="true" outlineLevel="0" collapsed="false">
      <c r="A1498" s="13" t="n">
        <v>1499</v>
      </c>
      <c r="B1498" s="16" t="s">
        <v>19</v>
      </c>
      <c r="C1498" s="13" t="n">
        <v>140384</v>
      </c>
      <c r="D1498" s="14" t="s">
        <v>545</v>
      </c>
      <c r="E1498" s="13" t="s">
        <v>2745</v>
      </c>
      <c r="F1498" s="14" t="s">
        <v>511</v>
      </c>
      <c r="G1498" s="14" t="s">
        <v>498</v>
      </c>
      <c r="H1498" s="13"/>
      <c r="I1498" s="13" t="s">
        <v>2733</v>
      </c>
      <c r="J1498" s="13" t="n">
        <v>193.64</v>
      </c>
      <c r="K1498" s="21"/>
      <c r="L1498" s="13" t="n">
        <v>235</v>
      </c>
      <c r="M1498" s="24" t="n">
        <v>0.176</v>
      </c>
      <c r="N1498" s="25" t="s">
        <v>443</v>
      </c>
      <c r="O1498" s="14" t="s">
        <v>354</v>
      </c>
      <c r="P1498" s="16" t="s">
        <v>311</v>
      </c>
      <c r="Q1498" s="13" t="s">
        <v>1885</v>
      </c>
      <c r="R1498" s="13"/>
    </row>
    <row r="1499" s="35" customFormat="true" ht="15" hidden="false" customHeight="true" outlineLevel="0" collapsed="false">
      <c r="A1499" s="13" t="n">
        <v>1500</v>
      </c>
      <c r="B1499" s="16" t="s">
        <v>19</v>
      </c>
      <c r="C1499" s="13" t="n">
        <v>140390</v>
      </c>
      <c r="D1499" s="14" t="s">
        <v>2746</v>
      </c>
      <c r="E1499" s="13" t="s">
        <v>2747</v>
      </c>
      <c r="F1499" s="14" t="s">
        <v>511</v>
      </c>
      <c r="G1499" s="14" t="s">
        <v>498</v>
      </c>
      <c r="H1499" s="13"/>
      <c r="I1499" s="13" t="s">
        <v>2733</v>
      </c>
      <c r="J1499" s="13" t="n">
        <v>196</v>
      </c>
      <c r="K1499" s="21"/>
      <c r="L1499" s="13" t="n">
        <v>245</v>
      </c>
      <c r="M1499" s="24" t="n">
        <v>0.2</v>
      </c>
      <c r="N1499" s="25" t="s">
        <v>443</v>
      </c>
      <c r="O1499" s="14" t="s">
        <v>354</v>
      </c>
      <c r="P1499" s="16" t="s">
        <v>311</v>
      </c>
      <c r="Q1499" s="13" t="s">
        <v>1885</v>
      </c>
      <c r="R1499" s="13"/>
    </row>
    <row r="1500" s="35" customFormat="true" ht="15" hidden="false" customHeight="true" outlineLevel="0" collapsed="false">
      <c r="A1500" s="13" t="n">
        <v>1501</v>
      </c>
      <c r="B1500" s="16" t="s">
        <v>19</v>
      </c>
      <c r="C1500" s="13" t="n">
        <v>140392</v>
      </c>
      <c r="D1500" s="14" t="s">
        <v>2748</v>
      </c>
      <c r="E1500" s="13" t="s">
        <v>386</v>
      </c>
      <c r="F1500" s="14" t="s">
        <v>511</v>
      </c>
      <c r="G1500" s="14" t="s">
        <v>498</v>
      </c>
      <c r="H1500" s="13"/>
      <c r="I1500" s="13" t="s">
        <v>2733</v>
      </c>
      <c r="J1500" s="13" t="n">
        <v>247.2</v>
      </c>
      <c r="K1500" s="21"/>
      <c r="L1500" s="13" t="n">
        <v>320</v>
      </c>
      <c r="M1500" s="24" t="n">
        <v>0.2275</v>
      </c>
      <c r="N1500" s="25" t="s">
        <v>443</v>
      </c>
      <c r="O1500" s="14" t="s">
        <v>354</v>
      </c>
      <c r="P1500" s="16" t="s">
        <v>311</v>
      </c>
      <c r="Q1500" s="13" t="s">
        <v>1885</v>
      </c>
      <c r="R1500" s="13"/>
    </row>
    <row r="1501" s="35" customFormat="true" ht="15" hidden="false" customHeight="true" outlineLevel="0" collapsed="false">
      <c r="A1501" s="13" t="n">
        <v>1502</v>
      </c>
      <c r="B1501" s="16" t="s">
        <v>19</v>
      </c>
      <c r="C1501" s="13" t="n">
        <v>143152</v>
      </c>
      <c r="D1501" s="14" t="s">
        <v>2749</v>
      </c>
      <c r="E1501" s="13" t="s">
        <v>369</v>
      </c>
      <c r="F1501" s="14" t="s">
        <v>2750</v>
      </c>
      <c r="G1501" s="14" t="s">
        <v>498</v>
      </c>
      <c r="H1501" s="13"/>
      <c r="I1501" s="13" t="s">
        <v>2733</v>
      </c>
      <c r="J1501" s="13" t="n">
        <v>256</v>
      </c>
      <c r="K1501" s="21"/>
      <c r="L1501" s="13" t="n">
        <v>320</v>
      </c>
      <c r="M1501" s="24" t="n">
        <v>0.2</v>
      </c>
      <c r="N1501" s="25" t="s">
        <v>443</v>
      </c>
      <c r="O1501" s="14" t="s">
        <v>354</v>
      </c>
      <c r="P1501" s="16" t="s">
        <v>311</v>
      </c>
      <c r="Q1501" s="13" t="s">
        <v>1885</v>
      </c>
      <c r="R1501" s="13"/>
    </row>
    <row r="1502" s="35" customFormat="true" ht="18" hidden="false" customHeight="true" outlineLevel="0" collapsed="false">
      <c r="A1502" s="13" t="n">
        <v>1503</v>
      </c>
      <c r="B1502" s="16" t="s">
        <v>19</v>
      </c>
      <c r="C1502" s="13" t="n">
        <v>158344</v>
      </c>
      <c r="D1502" s="14" t="s">
        <v>2751</v>
      </c>
      <c r="E1502" s="13" t="s">
        <v>146</v>
      </c>
      <c r="F1502" s="14" t="s">
        <v>2752</v>
      </c>
      <c r="G1502" s="14" t="s">
        <v>49</v>
      </c>
      <c r="H1502" s="13"/>
      <c r="I1502" s="13" t="s">
        <v>2733</v>
      </c>
      <c r="J1502" s="13" t="n">
        <v>125.4</v>
      </c>
      <c r="K1502" s="21"/>
      <c r="L1502" s="13" t="n">
        <v>228</v>
      </c>
      <c r="M1502" s="24" t="n">
        <v>0.45</v>
      </c>
      <c r="N1502" s="25" t="s">
        <v>26</v>
      </c>
      <c r="O1502" s="14" t="s">
        <v>354</v>
      </c>
      <c r="P1502" s="16" t="s">
        <v>311</v>
      </c>
      <c r="Q1502" s="13" t="s">
        <v>1885</v>
      </c>
      <c r="R1502" s="13"/>
    </row>
    <row r="1503" s="35" customFormat="true" ht="17" hidden="false" customHeight="true" outlineLevel="0" collapsed="false">
      <c r="A1503" s="13" t="n">
        <v>1504</v>
      </c>
      <c r="B1503" s="16" t="s">
        <v>19</v>
      </c>
      <c r="C1503" s="13" t="n">
        <v>43861</v>
      </c>
      <c r="D1503" s="26" t="s">
        <v>2753</v>
      </c>
      <c r="E1503" s="13" t="s">
        <v>2754</v>
      </c>
      <c r="F1503" s="14" t="s">
        <v>2755</v>
      </c>
      <c r="G1503" s="14" t="s">
        <v>498</v>
      </c>
      <c r="H1503" s="13"/>
      <c r="I1503" s="30" t="s">
        <v>2724</v>
      </c>
      <c r="J1503" s="40" t="n">
        <v>18.13</v>
      </c>
      <c r="K1503" s="21"/>
      <c r="L1503" s="40" t="n">
        <v>25.9</v>
      </c>
      <c r="M1503" s="24" t="n">
        <v>0.3</v>
      </c>
      <c r="N1503" s="14" t="s">
        <v>26</v>
      </c>
      <c r="O1503" s="14" t="s">
        <v>354</v>
      </c>
      <c r="P1503" s="16" t="s">
        <v>311</v>
      </c>
      <c r="Q1503" s="13" t="s">
        <v>1885</v>
      </c>
      <c r="R1503" s="13"/>
    </row>
    <row r="1504" s="35" customFormat="true" ht="18" hidden="false" customHeight="true" outlineLevel="0" collapsed="false">
      <c r="A1504" s="13" t="n">
        <v>1505</v>
      </c>
      <c r="B1504" s="16" t="s">
        <v>19</v>
      </c>
      <c r="C1504" s="23" t="n">
        <v>150100</v>
      </c>
      <c r="D1504" s="41" t="s">
        <v>2756</v>
      </c>
      <c r="E1504" s="13" t="s">
        <v>2757</v>
      </c>
      <c r="F1504" s="14" t="s">
        <v>2758</v>
      </c>
      <c r="G1504" s="42" t="s">
        <v>498</v>
      </c>
      <c r="H1504" s="13"/>
      <c r="I1504" s="30" t="s">
        <v>2724</v>
      </c>
      <c r="J1504" s="22" t="n">
        <v>74.8</v>
      </c>
      <c r="K1504" s="21"/>
      <c r="L1504" s="43" t="n">
        <v>88</v>
      </c>
      <c r="M1504" s="24" t="n">
        <v>0.15</v>
      </c>
      <c r="N1504" s="14" t="s">
        <v>26</v>
      </c>
      <c r="O1504" s="14" t="s">
        <v>354</v>
      </c>
      <c r="P1504" s="16" t="s">
        <v>311</v>
      </c>
      <c r="Q1504" s="13" t="s">
        <v>1885</v>
      </c>
      <c r="R1504" s="13"/>
    </row>
    <row r="1505" s="35" customFormat="true" ht="13" hidden="false" customHeight="true" outlineLevel="0" collapsed="false">
      <c r="A1505" s="13" t="n">
        <v>1506</v>
      </c>
      <c r="B1505" s="16" t="s">
        <v>19</v>
      </c>
      <c r="C1505" s="23" t="n">
        <v>151523</v>
      </c>
      <c r="D1505" s="44" t="s">
        <v>2759</v>
      </c>
      <c r="E1505" s="45" t="s">
        <v>2760</v>
      </c>
      <c r="F1505" s="46" t="s">
        <v>2761</v>
      </c>
      <c r="G1505" s="14" t="s">
        <v>49</v>
      </c>
      <c r="H1505" s="13"/>
      <c r="I1505" s="30" t="s">
        <v>2724</v>
      </c>
      <c r="J1505" s="22" t="n">
        <v>178.5</v>
      </c>
      <c r="K1505" s="21"/>
      <c r="L1505" s="22" t="n">
        <v>238</v>
      </c>
      <c r="M1505" s="24" t="n">
        <v>0.25</v>
      </c>
      <c r="N1505" s="14" t="s">
        <v>26</v>
      </c>
      <c r="O1505" s="14" t="s">
        <v>354</v>
      </c>
      <c r="P1505" s="16" t="s">
        <v>311</v>
      </c>
      <c r="Q1505" s="13" t="s">
        <v>1885</v>
      </c>
      <c r="R1505" s="13"/>
    </row>
    <row r="1506" s="35" customFormat="true" ht="15" hidden="false" customHeight="true" outlineLevel="0" collapsed="false">
      <c r="A1506" s="13" t="n">
        <v>1507</v>
      </c>
      <c r="B1506" s="16" t="s">
        <v>19</v>
      </c>
      <c r="C1506" s="21" t="n">
        <v>152519</v>
      </c>
      <c r="D1506" s="16" t="s">
        <v>2762</v>
      </c>
      <c r="E1506" s="22" t="s">
        <v>358</v>
      </c>
      <c r="F1506" s="14" t="s">
        <v>1470</v>
      </c>
      <c r="G1506" s="16" t="s">
        <v>23</v>
      </c>
      <c r="H1506" s="13"/>
      <c r="I1506" s="30" t="s">
        <v>2724</v>
      </c>
      <c r="J1506" s="27" t="n">
        <v>84</v>
      </c>
      <c r="K1506" s="21"/>
      <c r="L1506" s="28" t="n">
        <v>168</v>
      </c>
      <c r="M1506" s="24" t="n">
        <v>0.5</v>
      </c>
      <c r="N1506" s="14" t="s">
        <v>26</v>
      </c>
      <c r="O1506" s="14" t="s">
        <v>354</v>
      </c>
      <c r="P1506" s="16" t="s">
        <v>311</v>
      </c>
      <c r="Q1506" s="13" t="s">
        <v>1885</v>
      </c>
      <c r="R1506" s="13"/>
    </row>
    <row r="1507" s="35" customFormat="true" ht="15" hidden="false" customHeight="true" outlineLevel="0" collapsed="false">
      <c r="A1507" s="13" t="n">
        <v>1508</v>
      </c>
      <c r="B1507" s="16" t="s">
        <v>19</v>
      </c>
      <c r="C1507" s="21" t="n">
        <v>74408</v>
      </c>
      <c r="D1507" s="16" t="s">
        <v>2763</v>
      </c>
      <c r="E1507" s="22" t="s">
        <v>360</v>
      </c>
      <c r="F1507" s="14" t="s">
        <v>1470</v>
      </c>
      <c r="G1507" s="16" t="s">
        <v>23</v>
      </c>
      <c r="H1507" s="13"/>
      <c r="I1507" s="30" t="s">
        <v>2724</v>
      </c>
      <c r="J1507" s="27" t="n">
        <v>94</v>
      </c>
      <c r="K1507" s="21"/>
      <c r="L1507" s="28" t="n">
        <v>188</v>
      </c>
      <c r="M1507" s="24" t="n">
        <v>0.5</v>
      </c>
      <c r="N1507" s="14" t="s">
        <v>26</v>
      </c>
      <c r="O1507" s="14" t="s">
        <v>354</v>
      </c>
      <c r="P1507" s="16" t="s">
        <v>311</v>
      </c>
      <c r="Q1507" s="13" t="s">
        <v>1885</v>
      </c>
      <c r="R1507" s="13"/>
    </row>
    <row r="1508" s="35" customFormat="true" ht="27" hidden="false" customHeight="true" outlineLevel="0" collapsed="false">
      <c r="A1508" s="13" t="n">
        <v>1509</v>
      </c>
      <c r="B1508" s="16" t="s">
        <v>19</v>
      </c>
      <c r="C1508" s="21" t="n">
        <v>151543</v>
      </c>
      <c r="D1508" s="29" t="s">
        <v>542</v>
      </c>
      <c r="E1508" s="13" t="s">
        <v>503</v>
      </c>
      <c r="F1508" s="14" t="s">
        <v>1473</v>
      </c>
      <c r="G1508" s="14" t="s">
        <v>49</v>
      </c>
      <c r="H1508" s="13"/>
      <c r="I1508" s="30" t="s">
        <v>2724</v>
      </c>
      <c r="J1508" s="22" t="n">
        <v>188</v>
      </c>
      <c r="K1508" s="21"/>
      <c r="L1508" s="13" t="n">
        <v>235</v>
      </c>
      <c r="M1508" s="24" t="n">
        <v>0.2</v>
      </c>
      <c r="N1508" s="14" t="s">
        <v>26</v>
      </c>
      <c r="O1508" s="14" t="s">
        <v>354</v>
      </c>
      <c r="P1508" s="16" t="s">
        <v>311</v>
      </c>
      <c r="Q1508" s="13" t="s">
        <v>1885</v>
      </c>
      <c r="R1508" s="13"/>
    </row>
    <row r="1509" s="35" customFormat="true" ht="18" hidden="false" customHeight="true" outlineLevel="0" collapsed="false">
      <c r="A1509" s="13" t="n">
        <v>1510</v>
      </c>
      <c r="B1509" s="16" t="s">
        <v>19</v>
      </c>
      <c r="C1509" s="22" t="n">
        <v>127746</v>
      </c>
      <c r="D1509" s="16" t="s">
        <v>2764</v>
      </c>
      <c r="E1509" s="22" t="s">
        <v>2765</v>
      </c>
      <c r="F1509" s="14" t="s">
        <v>1069</v>
      </c>
      <c r="G1509" s="16" t="s">
        <v>49</v>
      </c>
      <c r="H1509" s="13"/>
      <c r="I1509" s="30" t="s">
        <v>2724</v>
      </c>
      <c r="J1509" s="22" t="n">
        <v>64</v>
      </c>
      <c r="K1509" s="21"/>
      <c r="L1509" s="17" t="n">
        <v>128</v>
      </c>
      <c r="M1509" s="24" t="n">
        <v>0.5</v>
      </c>
      <c r="N1509" s="14" t="s">
        <v>26</v>
      </c>
      <c r="O1509" s="14" t="s">
        <v>354</v>
      </c>
      <c r="P1509" s="16" t="s">
        <v>311</v>
      </c>
      <c r="Q1509" s="13" t="s">
        <v>1885</v>
      </c>
      <c r="R1509" s="13"/>
    </row>
    <row r="1510" s="35" customFormat="true" ht="18" hidden="false" customHeight="true" outlineLevel="0" collapsed="false">
      <c r="A1510" s="13" t="n">
        <v>1511</v>
      </c>
      <c r="B1510" s="16" t="s">
        <v>19</v>
      </c>
      <c r="C1510" s="14" t="s">
        <v>1433</v>
      </c>
      <c r="D1510" s="14" t="s">
        <v>1067</v>
      </c>
      <c r="E1510" s="14" t="s">
        <v>2766</v>
      </c>
      <c r="F1510" s="14" t="s">
        <v>2767</v>
      </c>
      <c r="G1510" s="16" t="s">
        <v>49</v>
      </c>
      <c r="H1510" s="13"/>
      <c r="I1510" s="14" t="s">
        <v>2716</v>
      </c>
      <c r="J1510" s="23" t="n">
        <v>220.8</v>
      </c>
      <c r="K1510" s="22"/>
      <c r="L1510" s="23" t="n">
        <v>368</v>
      </c>
      <c r="M1510" s="24" t="n">
        <v>0.4</v>
      </c>
      <c r="N1510" s="14" t="s">
        <v>111</v>
      </c>
      <c r="O1510" s="14" t="s">
        <v>27</v>
      </c>
      <c r="P1510" s="14" t="s">
        <v>28</v>
      </c>
      <c r="Q1510" s="13" t="s">
        <v>1885</v>
      </c>
      <c r="R1510" s="13"/>
    </row>
    <row r="1511" s="35" customFormat="true" ht="18" hidden="false" customHeight="true" outlineLevel="0" collapsed="false">
      <c r="A1511" s="13" t="n">
        <v>1512</v>
      </c>
      <c r="B1511" s="16" t="s">
        <v>19</v>
      </c>
      <c r="C1511" s="14" t="s">
        <v>1433</v>
      </c>
      <c r="D1511" s="14" t="s">
        <v>1067</v>
      </c>
      <c r="E1511" s="13" t="s">
        <v>2768</v>
      </c>
      <c r="F1511" s="14" t="s">
        <v>2767</v>
      </c>
      <c r="G1511" s="16" t="s">
        <v>49</v>
      </c>
      <c r="H1511" s="13"/>
      <c r="I1511" s="14" t="s">
        <v>2716</v>
      </c>
      <c r="J1511" s="23" t="n">
        <v>238.8</v>
      </c>
      <c r="K1511" s="22"/>
      <c r="L1511" s="23" t="n">
        <v>398</v>
      </c>
      <c r="M1511" s="24" t="n">
        <v>0.4</v>
      </c>
      <c r="N1511" s="14" t="s">
        <v>111</v>
      </c>
      <c r="O1511" s="14" t="s">
        <v>27</v>
      </c>
      <c r="P1511" s="14" t="s">
        <v>28</v>
      </c>
      <c r="Q1511" s="13" t="s">
        <v>1885</v>
      </c>
      <c r="R1511" s="13"/>
    </row>
    <row r="1512" s="35" customFormat="true" ht="18" hidden="false" customHeight="true" outlineLevel="0" collapsed="false">
      <c r="A1512" s="13" t="n">
        <v>1513</v>
      </c>
      <c r="B1512" s="16" t="s">
        <v>19</v>
      </c>
      <c r="C1512" s="14" t="s">
        <v>1433</v>
      </c>
      <c r="D1512" s="14" t="s">
        <v>1067</v>
      </c>
      <c r="E1512" s="13" t="s">
        <v>362</v>
      </c>
      <c r="F1512" s="14" t="s">
        <v>2767</v>
      </c>
      <c r="G1512" s="16" t="s">
        <v>158</v>
      </c>
      <c r="H1512" s="13"/>
      <c r="I1512" s="14" t="s">
        <v>2716</v>
      </c>
      <c r="J1512" s="23" t="n">
        <v>39.9</v>
      </c>
      <c r="K1512" s="22"/>
      <c r="L1512" s="23" t="n">
        <v>79.8</v>
      </c>
      <c r="M1512" s="24" t="n">
        <v>0.5</v>
      </c>
      <c r="N1512" s="14" t="s">
        <v>111</v>
      </c>
      <c r="O1512" s="14" t="s">
        <v>27</v>
      </c>
      <c r="P1512" s="14" t="s">
        <v>28</v>
      </c>
      <c r="Q1512" s="13" t="s">
        <v>1885</v>
      </c>
      <c r="R1512" s="13"/>
    </row>
    <row r="1513" s="35" customFormat="true" ht="18" hidden="false" customHeight="true" outlineLevel="0" collapsed="false">
      <c r="A1513" s="13" t="n">
        <v>1514</v>
      </c>
      <c r="B1513" s="16" t="s">
        <v>19</v>
      </c>
      <c r="C1513" s="14" t="s">
        <v>1433</v>
      </c>
      <c r="D1513" s="14" t="s">
        <v>613</v>
      </c>
      <c r="E1513" s="13" t="s">
        <v>2769</v>
      </c>
      <c r="F1513" s="14" t="s">
        <v>2767</v>
      </c>
      <c r="G1513" s="16" t="s">
        <v>158</v>
      </c>
      <c r="H1513" s="13"/>
      <c r="I1513" s="14" t="s">
        <v>2716</v>
      </c>
      <c r="J1513" s="23" t="n">
        <v>23.4</v>
      </c>
      <c r="K1513" s="22"/>
      <c r="L1513" s="23" t="n">
        <v>39</v>
      </c>
      <c r="M1513" s="24" t="n">
        <v>0.4</v>
      </c>
      <c r="N1513" s="14" t="s">
        <v>111</v>
      </c>
      <c r="O1513" s="14" t="s">
        <v>27</v>
      </c>
      <c r="P1513" s="14" t="s">
        <v>28</v>
      </c>
      <c r="Q1513" s="13" t="s">
        <v>1885</v>
      </c>
      <c r="R1513" s="13"/>
    </row>
    <row r="1514" s="35" customFormat="true" ht="18" hidden="false" customHeight="true" outlineLevel="0" collapsed="false">
      <c r="A1514" s="13" t="n">
        <v>1515</v>
      </c>
      <c r="B1514" s="16" t="s">
        <v>19</v>
      </c>
      <c r="C1514" s="13" t="n">
        <v>147151</v>
      </c>
      <c r="D1514" s="14" t="s">
        <v>2770</v>
      </c>
      <c r="E1514" s="13" t="s">
        <v>2771</v>
      </c>
      <c r="F1514" s="14" t="s">
        <v>2772</v>
      </c>
      <c r="G1514" s="14" t="s">
        <v>49</v>
      </c>
      <c r="H1514" s="13"/>
      <c r="I1514" s="14" t="s">
        <v>2773</v>
      </c>
      <c r="J1514" s="21" t="e">
        <f aca="false"/>
        <v>#REF!</v>
      </c>
      <c r="K1514" s="21"/>
      <c r="L1514" s="21" t="e">
        <f aca="false"/>
        <v>#REF!</v>
      </c>
      <c r="M1514" s="24" t="e">
        <f aca="false"/>
        <v>#REF!</v>
      </c>
      <c r="N1514" s="14" t="s">
        <v>26</v>
      </c>
      <c r="O1514" s="14" t="s">
        <v>27</v>
      </c>
      <c r="P1514" s="14" t="s">
        <v>28</v>
      </c>
      <c r="Q1514" s="13" t="s">
        <v>1885</v>
      </c>
      <c r="R1514" s="13"/>
    </row>
    <row r="1515" s="35" customFormat="true" ht="18" hidden="false" customHeight="true" outlineLevel="0" collapsed="false">
      <c r="A1515" s="13" t="n">
        <v>1516</v>
      </c>
      <c r="B1515" s="16" t="s">
        <v>19</v>
      </c>
      <c r="C1515" s="13" t="n">
        <v>147153</v>
      </c>
      <c r="D1515" s="14" t="s">
        <v>2770</v>
      </c>
      <c r="E1515" s="13" t="s">
        <v>2774</v>
      </c>
      <c r="F1515" s="14" t="s">
        <v>2772</v>
      </c>
      <c r="G1515" s="14" t="s">
        <v>49</v>
      </c>
      <c r="H1515" s="13"/>
      <c r="I1515" s="14" t="s">
        <v>2773</v>
      </c>
      <c r="J1515" s="21" t="e">
        <f aca="false"/>
        <v>#REF!</v>
      </c>
      <c r="K1515" s="21"/>
      <c r="L1515" s="21" t="e">
        <f aca="false"/>
        <v>#REF!</v>
      </c>
      <c r="M1515" s="24" t="e">
        <f aca="false"/>
        <v>#REF!</v>
      </c>
      <c r="N1515" s="14" t="s">
        <v>26</v>
      </c>
      <c r="O1515" s="14" t="s">
        <v>27</v>
      </c>
      <c r="P1515" s="14" t="s">
        <v>28</v>
      </c>
      <c r="Q1515" s="13" t="s">
        <v>1885</v>
      </c>
      <c r="R1515" s="13"/>
    </row>
    <row r="1516" s="35" customFormat="true" ht="18" hidden="false" customHeight="true" outlineLevel="0" collapsed="false">
      <c r="A1516" s="13" t="n">
        <v>1517</v>
      </c>
      <c r="B1516" s="16" t="s">
        <v>19</v>
      </c>
      <c r="C1516" s="13" t="n">
        <v>147308</v>
      </c>
      <c r="D1516" s="14" t="s">
        <v>2770</v>
      </c>
      <c r="E1516" s="13" t="s">
        <v>2775</v>
      </c>
      <c r="F1516" s="14" t="s">
        <v>2776</v>
      </c>
      <c r="G1516" s="14" t="s">
        <v>49</v>
      </c>
      <c r="H1516" s="13"/>
      <c r="I1516" s="14" t="s">
        <v>2773</v>
      </c>
      <c r="J1516" s="21" t="e">
        <f aca="false"/>
        <v>#REF!</v>
      </c>
      <c r="K1516" s="21"/>
      <c r="L1516" s="21" t="e">
        <f aca="false"/>
        <v>#REF!</v>
      </c>
      <c r="M1516" s="24" t="e">
        <f aca="false"/>
        <v>#REF!</v>
      </c>
      <c r="N1516" s="14" t="s">
        <v>26</v>
      </c>
      <c r="O1516" s="14" t="s">
        <v>27</v>
      </c>
      <c r="P1516" s="14" t="s">
        <v>28</v>
      </c>
      <c r="Q1516" s="13" t="s">
        <v>1885</v>
      </c>
      <c r="R1516" s="13"/>
    </row>
    <row r="1517" s="35" customFormat="true" ht="18" hidden="false" customHeight="true" outlineLevel="0" collapsed="false">
      <c r="A1517" s="13" t="n">
        <v>1518</v>
      </c>
      <c r="B1517" s="16" t="s">
        <v>19</v>
      </c>
      <c r="C1517" s="14" t="s">
        <v>1433</v>
      </c>
      <c r="D1517" s="14" t="s">
        <v>2777</v>
      </c>
      <c r="E1517" s="13" t="s">
        <v>2778</v>
      </c>
      <c r="F1517" s="14" t="s">
        <v>2779</v>
      </c>
      <c r="G1517" s="16" t="s">
        <v>308</v>
      </c>
      <c r="H1517" s="13"/>
      <c r="I1517" s="14" t="s">
        <v>2716</v>
      </c>
      <c r="J1517" s="23" t="n">
        <v>185</v>
      </c>
      <c r="K1517" s="22"/>
      <c r="L1517" s="23" t="n">
        <v>238</v>
      </c>
      <c r="M1517" s="24" t="n">
        <v>1</v>
      </c>
      <c r="N1517" s="14" t="s">
        <v>111</v>
      </c>
      <c r="O1517" s="14" t="s">
        <v>654</v>
      </c>
      <c r="P1517" s="16" t="s">
        <v>311</v>
      </c>
      <c r="Q1517" s="13" t="s">
        <v>1885</v>
      </c>
      <c r="R1517" s="13"/>
    </row>
    <row r="1518" s="35" customFormat="true" ht="18" hidden="false" customHeight="true" outlineLevel="0" collapsed="false">
      <c r="A1518" s="13" t="n">
        <v>1519</v>
      </c>
      <c r="B1518" s="16" t="s">
        <v>19</v>
      </c>
      <c r="C1518" s="13" t="n">
        <v>125389</v>
      </c>
      <c r="D1518" s="14" t="s">
        <v>2780</v>
      </c>
      <c r="E1518" s="13" t="s">
        <v>2781</v>
      </c>
      <c r="F1518" s="13" t="s">
        <v>2782</v>
      </c>
      <c r="G1518" s="14" t="s">
        <v>49</v>
      </c>
      <c r="H1518" s="13"/>
      <c r="I1518" s="16" t="s">
        <v>1167</v>
      </c>
      <c r="J1518" s="13" t="n">
        <v>27.22</v>
      </c>
      <c r="K1518" s="21"/>
      <c r="L1518" s="13" t="n">
        <v>36</v>
      </c>
      <c r="M1518" s="24" t="n">
        <v>0.243888888888889</v>
      </c>
      <c r="N1518" s="14" t="s">
        <v>111</v>
      </c>
      <c r="O1518" s="14" t="s">
        <v>654</v>
      </c>
      <c r="P1518" s="16" t="s">
        <v>311</v>
      </c>
      <c r="Q1518" s="13" t="s">
        <v>1885</v>
      </c>
      <c r="R1518" s="13"/>
    </row>
    <row r="1519" s="35" customFormat="true" ht="18" hidden="false" customHeight="true" outlineLevel="0" collapsed="false">
      <c r="A1519" s="13" t="n">
        <v>1520</v>
      </c>
      <c r="B1519" s="16" t="s">
        <v>19</v>
      </c>
      <c r="C1519" s="13" t="n">
        <v>125575</v>
      </c>
      <c r="D1519" s="14" t="s">
        <v>2780</v>
      </c>
      <c r="E1519" s="13" t="s">
        <v>688</v>
      </c>
      <c r="F1519" s="14" t="s">
        <v>2783</v>
      </c>
      <c r="G1519" s="14" t="s">
        <v>49</v>
      </c>
      <c r="H1519" s="13"/>
      <c r="I1519" s="16" t="s">
        <v>1167</v>
      </c>
      <c r="J1519" s="13" t="n">
        <v>27.22</v>
      </c>
      <c r="K1519" s="21"/>
      <c r="L1519" s="13" t="n">
        <v>35</v>
      </c>
      <c r="M1519" s="24" t="n">
        <v>0.222285714285714</v>
      </c>
      <c r="N1519" s="14" t="s">
        <v>111</v>
      </c>
      <c r="O1519" s="14" t="s">
        <v>654</v>
      </c>
      <c r="P1519" s="16" t="s">
        <v>311</v>
      </c>
      <c r="Q1519" s="13" t="s">
        <v>1885</v>
      </c>
      <c r="R1519" s="13"/>
    </row>
    <row r="1520" s="35" customFormat="true" ht="18" hidden="false" customHeight="true" outlineLevel="0" collapsed="false">
      <c r="A1520" s="13" t="n">
        <v>1521</v>
      </c>
      <c r="B1520" s="16" t="s">
        <v>19</v>
      </c>
      <c r="C1520" s="13" t="n">
        <v>58315</v>
      </c>
      <c r="D1520" s="14" t="s">
        <v>1822</v>
      </c>
      <c r="E1520" s="13" t="s">
        <v>2784</v>
      </c>
      <c r="F1520" s="14" t="s">
        <v>2785</v>
      </c>
      <c r="G1520" s="14" t="s">
        <v>158</v>
      </c>
      <c r="H1520" s="13"/>
      <c r="I1520" s="16" t="s">
        <v>2786</v>
      </c>
      <c r="J1520" s="13" t="n">
        <v>1.66</v>
      </c>
      <c r="K1520" s="21"/>
      <c r="L1520" s="13" t="n">
        <v>3.2</v>
      </c>
      <c r="M1520" s="24" t="n">
        <v>0.48125</v>
      </c>
      <c r="N1520" s="25" t="s">
        <v>26</v>
      </c>
      <c r="O1520" s="14" t="s">
        <v>51</v>
      </c>
      <c r="P1520" s="13"/>
      <c r="Q1520" s="13" t="s">
        <v>1885</v>
      </c>
      <c r="R1520" s="13"/>
    </row>
    <row r="1521" s="35" customFormat="true" ht="27" hidden="false" customHeight="true" outlineLevel="0" collapsed="false">
      <c r="A1521" s="13" t="n">
        <v>1522</v>
      </c>
      <c r="B1521" s="16" t="s">
        <v>19</v>
      </c>
      <c r="C1521" s="13" t="n">
        <v>354</v>
      </c>
      <c r="D1521" s="14" t="s">
        <v>2787</v>
      </c>
      <c r="E1521" s="13" t="s">
        <v>2788</v>
      </c>
      <c r="F1521" s="14" t="s">
        <v>67</v>
      </c>
      <c r="G1521" s="14" t="s">
        <v>23</v>
      </c>
      <c r="H1521" s="13"/>
      <c r="I1521" s="22" t="s">
        <v>2789</v>
      </c>
      <c r="J1521" s="13" t="n">
        <v>10.1</v>
      </c>
      <c r="K1521" s="21"/>
      <c r="L1521" s="13" t="n">
        <v>11.8</v>
      </c>
      <c r="M1521" s="24" t="n">
        <v>0.14406779661017</v>
      </c>
      <c r="N1521" s="25" t="s">
        <v>111</v>
      </c>
      <c r="O1521" s="14" t="s">
        <v>51</v>
      </c>
      <c r="P1521" s="13"/>
      <c r="Q1521" s="13" t="s">
        <v>1885</v>
      </c>
      <c r="R1521" s="13"/>
    </row>
    <row r="1522" s="35" customFormat="true" ht="25" hidden="false" customHeight="true" outlineLevel="0" collapsed="false">
      <c r="A1522" s="13" t="n">
        <v>1523</v>
      </c>
      <c r="B1522" s="16" t="s">
        <v>19</v>
      </c>
      <c r="C1522" s="13" t="n">
        <v>283</v>
      </c>
      <c r="D1522" s="14" t="s">
        <v>2790</v>
      </c>
      <c r="E1522" s="13" t="s">
        <v>2788</v>
      </c>
      <c r="F1522" s="14" t="s">
        <v>67</v>
      </c>
      <c r="G1522" s="14" t="s">
        <v>23</v>
      </c>
      <c r="H1522" s="13"/>
      <c r="I1522" s="22" t="s">
        <v>2789</v>
      </c>
      <c r="J1522" s="13" t="n">
        <v>13.15</v>
      </c>
      <c r="K1522" s="21"/>
      <c r="L1522" s="13" t="n">
        <v>14.8</v>
      </c>
      <c r="M1522" s="24" t="n">
        <v>0.111486486486487</v>
      </c>
      <c r="N1522" s="25" t="s">
        <v>111</v>
      </c>
      <c r="O1522" s="14" t="s">
        <v>51</v>
      </c>
      <c r="P1522" s="13"/>
      <c r="Q1522" s="13" t="s">
        <v>1885</v>
      </c>
      <c r="R1522" s="13"/>
    </row>
    <row r="1523" s="35" customFormat="true" ht="26" hidden="false" customHeight="true" outlineLevel="0" collapsed="false">
      <c r="A1523" s="13" t="n">
        <v>1524</v>
      </c>
      <c r="B1523" s="16" t="s">
        <v>19</v>
      </c>
      <c r="C1523" s="13" t="n">
        <v>439</v>
      </c>
      <c r="D1523" s="14" t="s">
        <v>2791</v>
      </c>
      <c r="E1523" s="13" t="s">
        <v>2792</v>
      </c>
      <c r="F1523" s="14" t="s">
        <v>67</v>
      </c>
      <c r="G1523" s="14" t="s">
        <v>23</v>
      </c>
      <c r="H1523" s="13"/>
      <c r="I1523" s="22" t="s">
        <v>2789</v>
      </c>
      <c r="J1523" s="13" t="n">
        <v>14</v>
      </c>
      <c r="K1523" s="21"/>
      <c r="L1523" s="13" t="n">
        <v>20</v>
      </c>
      <c r="M1523" s="24" t="n">
        <v>0.3</v>
      </c>
      <c r="N1523" s="25" t="s">
        <v>111</v>
      </c>
      <c r="O1523" s="14" t="s">
        <v>51</v>
      </c>
      <c r="P1523" s="13"/>
      <c r="Q1523" s="13" t="s">
        <v>1885</v>
      </c>
      <c r="R1523" s="13"/>
    </row>
    <row r="1524" s="35" customFormat="true" ht="27" hidden="false" customHeight="true" outlineLevel="0" collapsed="false">
      <c r="A1524" s="13" t="n">
        <v>1525</v>
      </c>
      <c r="B1524" s="16" t="s">
        <v>19</v>
      </c>
      <c r="C1524" s="13" t="n">
        <v>355</v>
      </c>
      <c r="D1524" s="14" t="s">
        <v>2793</v>
      </c>
      <c r="E1524" s="13" t="s">
        <v>2794</v>
      </c>
      <c r="F1524" s="14" t="s">
        <v>67</v>
      </c>
      <c r="G1524" s="14" t="s">
        <v>23</v>
      </c>
      <c r="H1524" s="13"/>
      <c r="I1524" s="22" t="s">
        <v>2795</v>
      </c>
      <c r="J1524" s="13" t="n">
        <v>18.5</v>
      </c>
      <c r="K1524" s="21"/>
      <c r="L1524" s="13" t="n">
        <v>25</v>
      </c>
      <c r="M1524" s="24" t="n">
        <v>0.26</v>
      </c>
      <c r="N1524" s="25" t="s">
        <v>111</v>
      </c>
      <c r="O1524" s="14" t="s">
        <v>51</v>
      </c>
      <c r="P1524" s="13"/>
      <c r="Q1524" s="13" t="s">
        <v>1885</v>
      </c>
      <c r="R1524" s="13"/>
    </row>
    <row r="1525" s="35" customFormat="true" ht="18" hidden="false" customHeight="true" outlineLevel="0" collapsed="false">
      <c r="A1525" s="13" t="n">
        <v>1526</v>
      </c>
      <c r="B1525" s="16" t="s">
        <v>19</v>
      </c>
      <c r="C1525" s="13" t="n">
        <v>33761</v>
      </c>
      <c r="D1525" s="14" t="s">
        <v>2796</v>
      </c>
      <c r="E1525" s="13" t="s">
        <v>2797</v>
      </c>
      <c r="F1525" s="14" t="s">
        <v>2798</v>
      </c>
      <c r="G1525" s="14" t="s">
        <v>49</v>
      </c>
      <c r="H1525" s="13"/>
      <c r="I1525" s="14" t="s">
        <v>2799</v>
      </c>
      <c r="J1525" s="13" t="n">
        <v>2.9</v>
      </c>
      <c r="K1525" s="21"/>
      <c r="L1525" s="13" t="n">
        <v>4</v>
      </c>
      <c r="M1525" s="24" t="n">
        <v>0.275</v>
      </c>
      <c r="N1525" s="25" t="s">
        <v>26</v>
      </c>
      <c r="O1525" s="14" t="s">
        <v>51</v>
      </c>
      <c r="P1525" s="13"/>
      <c r="Q1525" s="13" t="s">
        <v>1885</v>
      </c>
      <c r="R1525" s="13"/>
    </row>
    <row r="1526" s="35" customFormat="true" ht="18" hidden="false" customHeight="true" outlineLevel="0" collapsed="false">
      <c r="A1526" s="13" t="n">
        <v>1527</v>
      </c>
      <c r="B1526" s="16" t="s">
        <v>19</v>
      </c>
      <c r="C1526" s="13" t="n">
        <v>75156</v>
      </c>
      <c r="D1526" s="14" t="s">
        <v>2800</v>
      </c>
      <c r="E1526" s="13" t="s">
        <v>507</v>
      </c>
      <c r="F1526" s="14" t="s">
        <v>2801</v>
      </c>
      <c r="G1526" s="14" t="s">
        <v>23</v>
      </c>
      <c r="H1526" s="13"/>
      <c r="I1526" s="14" t="s">
        <v>1167</v>
      </c>
      <c r="J1526" s="13" t="n">
        <v>7.5</v>
      </c>
      <c r="K1526" s="21"/>
      <c r="L1526" s="13" t="n">
        <v>12.8</v>
      </c>
      <c r="M1526" s="24" t="n">
        <v>0.4140625</v>
      </c>
      <c r="N1526" s="25" t="s">
        <v>111</v>
      </c>
      <c r="O1526" s="14" t="s">
        <v>51</v>
      </c>
      <c r="P1526" s="13"/>
      <c r="Q1526" s="13" t="s">
        <v>1885</v>
      </c>
      <c r="R1526" s="13"/>
    </row>
    <row r="1527" s="35" customFormat="true" ht="18" hidden="false" customHeight="true" outlineLevel="0" collapsed="false">
      <c r="A1527" s="13" t="n">
        <v>1528</v>
      </c>
      <c r="B1527" s="16" t="s">
        <v>19</v>
      </c>
      <c r="C1527" s="13" t="n">
        <v>25609</v>
      </c>
      <c r="D1527" s="14" t="s">
        <v>2802</v>
      </c>
      <c r="E1527" s="13" t="s">
        <v>2803</v>
      </c>
      <c r="F1527" s="14" t="s">
        <v>2804</v>
      </c>
      <c r="G1527" s="14" t="s">
        <v>23</v>
      </c>
      <c r="H1527" s="13"/>
      <c r="I1527" s="14" t="s">
        <v>1167</v>
      </c>
      <c r="J1527" s="13" t="n">
        <v>3.1</v>
      </c>
      <c r="K1527" s="21"/>
      <c r="L1527" s="13" t="n">
        <v>4</v>
      </c>
      <c r="M1527" s="24" t="n">
        <v>0.225</v>
      </c>
      <c r="N1527" s="25" t="s">
        <v>111</v>
      </c>
      <c r="O1527" s="14" t="s">
        <v>51</v>
      </c>
      <c r="P1527" s="13"/>
      <c r="Q1527" s="13" t="s">
        <v>1885</v>
      </c>
      <c r="R1527" s="13"/>
    </row>
    <row r="1528" s="35" customFormat="true" ht="18" hidden="false" customHeight="true" outlineLevel="0" collapsed="false">
      <c r="A1528" s="13" t="n">
        <v>1529</v>
      </c>
      <c r="B1528" s="16" t="s">
        <v>19</v>
      </c>
      <c r="C1528" s="13" t="n">
        <v>14288</v>
      </c>
      <c r="D1528" s="14" t="s">
        <v>2805</v>
      </c>
      <c r="E1528" s="13" t="s">
        <v>2806</v>
      </c>
      <c r="F1528" s="14" t="s">
        <v>2807</v>
      </c>
      <c r="G1528" s="14" t="s">
        <v>23</v>
      </c>
      <c r="H1528" s="13"/>
      <c r="I1528" s="16" t="s">
        <v>1167</v>
      </c>
      <c r="J1528" s="13" t="n">
        <v>16</v>
      </c>
      <c r="K1528" s="21"/>
      <c r="L1528" s="13" t="n">
        <v>17.8</v>
      </c>
      <c r="M1528" s="24" t="n">
        <v>0.101123595505618</v>
      </c>
      <c r="N1528" s="25" t="s">
        <v>26</v>
      </c>
      <c r="O1528" s="14" t="s">
        <v>51</v>
      </c>
      <c r="P1528" s="13"/>
      <c r="Q1528" s="13" t="s">
        <v>1885</v>
      </c>
      <c r="R1528" s="13"/>
    </row>
    <row r="1529" s="35" customFormat="true" ht="18" hidden="false" customHeight="true" outlineLevel="0" collapsed="false">
      <c r="A1529" s="13" t="n">
        <v>1530</v>
      </c>
      <c r="B1529" s="16" t="s">
        <v>19</v>
      </c>
      <c r="C1529" s="13" t="n">
        <v>136149</v>
      </c>
      <c r="D1529" s="14" t="s">
        <v>2808</v>
      </c>
      <c r="E1529" s="13" t="s">
        <v>2809</v>
      </c>
      <c r="F1529" s="14" t="s">
        <v>2810</v>
      </c>
      <c r="G1529" s="14" t="s">
        <v>49</v>
      </c>
      <c r="H1529" s="13"/>
      <c r="I1529" s="14" t="s">
        <v>1167</v>
      </c>
      <c r="J1529" s="13" t="n">
        <v>10.9</v>
      </c>
      <c r="K1529" s="21"/>
      <c r="L1529" s="13" t="n">
        <v>28</v>
      </c>
      <c r="M1529" s="24" t="n">
        <v>0.610714285714286</v>
      </c>
      <c r="N1529" s="25" t="s">
        <v>111</v>
      </c>
      <c r="O1529" s="14" t="s">
        <v>51</v>
      </c>
      <c r="P1529" s="13"/>
      <c r="Q1529" s="13" t="s">
        <v>1885</v>
      </c>
      <c r="R1529" s="13"/>
    </row>
    <row r="1530" s="35" customFormat="true" ht="18" hidden="false" customHeight="true" outlineLevel="0" collapsed="false">
      <c r="A1530" s="13" t="n">
        <v>1531</v>
      </c>
      <c r="B1530" s="16" t="s">
        <v>19</v>
      </c>
      <c r="C1530" s="13" t="n">
        <v>134681</v>
      </c>
      <c r="D1530" s="14" t="s">
        <v>2811</v>
      </c>
      <c r="E1530" s="13" t="s">
        <v>2812</v>
      </c>
      <c r="F1530" s="14" t="s">
        <v>1201</v>
      </c>
      <c r="G1530" s="14" t="s">
        <v>49</v>
      </c>
      <c r="H1530" s="13"/>
      <c r="I1530" s="14" t="s">
        <v>1167</v>
      </c>
      <c r="J1530" s="13" t="n">
        <v>14</v>
      </c>
      <c r="K1530" s="21"/>
      <c r="L1530" s="13" t="n">
        <v>39.5</v>
      </c>
      <c r="M1530" s="24" t="n">
        <v>0.645569620253165</v>
      </c>
      <c r="N1530" s="25" t="s">
        <v>111</v>
      </c>
      <c r="O1530" s="14" t="s">
        <v>51</v>
      </c>
      <c r="P1530" s="13"/>
      <c r="Q1530" s="13" t="s">
        <v>1885</v>
      </c>
      <c r="R1530" s="13"/>
    </row>
    <row r="1531" s="35" customFormat="true" ht="18" hidden="false" customHeight="true" outlineLevel="0" collapsed="false">
      <c r="A1531" s="13" t="n">
        <v>1532</v>
      </c>
      <c r="B1531" s="16" t="s">
        <v>19</v>
      </c>
      <c r="C1531" s="13" t="n">
        <v>2644</v>
      </c>
      <c r="D1531" s="14" t="s">
        <v>2813</v>
      </c>
      <c r="E1531" s="13" t="s">
        <v>688</v>
      </c>
      <c r="F1531" s="14" t="s">
        <v>2814</v>
      </c>
      <c r="G1531" s="14" t="s">
        <v>49</v>
      </c>
      <c r="H1531" s="13"/>
      <c r="I1531" s="16" t="s">
        <v>1167</v>
      </c>
      <c r="J1531" s="13" t="n">
        <v>3.2</v>
      </c>
      <c r="K1531" s="21"/>
      <c r="L1531" s="13" t="n">
        <v>5.2</v>
      </c>
      <c r="M1531" s="24" t="n">
        <v>0.384615384615385</v>
      </c>
      <c r="N1531" s="14" t="s">
        <v>111</v>
      </c>
      <c r="O1531" s="14" t="s">
        <v>51</v>
      </c>
      <c r="P1531" s="13"/>
      <c r="Q1531" s="13" t="s">
        <v>1885</v>
      </c>
      <c r="R1531" s="13"/>
    </row>
    <row r="1532" s="35" customFormat="true" ht="18" hidden="false" customHeight="true" outlineLevel="0" collapsed="false">
      <c r="A1532" s="13" t="n">
        <v>1533</v>
      </c>
      <c r="B1532" s="16" t="s">
        <v>19</v>
      </c>
      <c r="C1532" s="14" t="s">
        <v>1433</v>
      </c>
      <c r="D1532" s="14" t="s">
        <v>2815</v>
      </c>
      <c r="E1532" s="13" t="s">
        <v>2816</v>
      </c>
      <c r="F1532" s="14" t="s">
        <v>2817</v>
      </c>
      <c r="G1532" s="16" t="s">
        <v>49</v>
      </c>
      <c r="H1532" s="13"/>
      <c r="I1532" s="30" t="s">
        <v>2818</v>
      </c>
      <c r="J1532" s="13" t="n">
        <v>8.4</v>
      </c>
      <c r="K1532" s="21"/>
      <c r="L1532" s="23" t="n">
        <v>24</v>
      </c>
      <c r="M1532" s="24" t="n">
        <v>0.65</v>
      </c>
      <c r="N1532" s="25" t="s">
        <v>26</v>
      </c>
      <c r="O1532" s="14" t="s">
        <v>51</v>
      </c>
      <c r="P1532" s="13"/>
      <c r="Q1532" s="13" t="s">
        <v>1885</v>
      </c>
      <c r="R1532" s="13"/>
    </row>
    <row r="1533" s="35" customFormat="true" ht="18" hidden="false" customHeight="true" outlineLevel="0" collapsed="false">
      <c r="A1533" s="13" t="n">
        <v>1534</v>
      </c>
      <c r="B1533" s="16" t="s">
        <v>19</v>
      </c>
      <c r="C1533" s="16" t="s">
        <v>1433</v>
      </c>
      <c r="D1533" s="16" t="s">
        <v>2819</v>
      </c>
      <c r="E1533" s="22" t="s">
        <v>2820</v>
      </c>
      <c r="F1533" s="14" t="s">
        <v>2817</v>
      </c>
      <c r="G1533" s="16" t="s">
        <v>498</v>
      </c>
      <c r="H1533" s="13"/>
      <c r="I1533" s="30" t="s">
        <v>2821</v>
      </c>
      <c r="J1533" s="21" t="n">
        <v>16.5</v>
      </c>
      <c r="K1533" s="21"/>
      <c r="L1533" s="23" t="n">
        <v>32.5</v>
      </c>
      <c r="M1533" s="24" t="n">
        <v>0.492307692307692</v>
      </c>
      <c r="N1533" s="25" t="s">
        <v>26</v>
      </c>
      <c r="O1533" s="14" t="s">
        <v>51</v>
      </c>
      <c r="P1533" s="13"/>
      <c r="Q1533" s="13" t="s">
        <v>1885</v>
      </c>
      <c r="R1533" s="13"/>
    </row>
    <row r="1534" s="35" customFormat="true" ht="18" hidden="false" customHeight="true" outlineLevel="0" collapsed="false">
      <c r="A1534" s="13" t="n">
        <v>1535</v>
      </c>
      <c r="B1534" s="16" t="s">
        <v>19</v>
      </c>
      <c r="C1534" s="16" t="s">
        <v>1433</v>
      </c>
      <c r="D1534" s="44" t="s">
        <v>2822</v>
      </c>
      <c r="E1534" s="45" t="s">
        <v>2823</v>
      </c>
      <c r="F1534" s="46" t="s">
        <v>185</v>
      </c>
      <c r="G1534" s="16" t="s">
        <v>49</v>
      </c>
      <c r="H1534" s="13"/>
      <c r="I1534" s="30" t="s">
        <v>2824</v>
      </c>
      <c r="J1534" s="21" t="n">
        <v>15</v>
      </c>
      <c r="K1534" s="21"/>
      <c r="L1534" s="22" t="n">
        <v>38</v>
      </c>
      <c r="M1534" s="24" t="n">
        <v>0.605263157894737</v>
      </c>
      <c r="N1534" s="25" t="s">
        <v>26</v>
      </c>
      <c r="O1534" s="14" t="s">
        <v>51</v>
      </c>
      <c r="P1534" s="13"/>
      <c r="Q1534" s="13" t="s">
        <v>1885</v>
      </c>
      <c r="R1534" s="13"/>
    </row>
    <row r="1535" s="35" customFormat="true" ht="18" hidden="false" customHeight="true" outlineLevel="0" collapsed="false">
      <c r="A1535" s="13" t="n">
        <v>1536</v>
      </c>
      <c r="B1535" s="16" t="s">
        <v>19</v>
      </c>
      <c r="C1535" s="22" t="n">
        <v>28206</v>
      </c>
      <c r="D1535" s="16" t="s">
        <v>2825</v>
      </c>
      <c r="E1535" s="22" t="s">
        <v>2826</v>
      </c>
      <c r="F1535" s="14" t="s">
        <v>801</v>
      </c>
      <c r="G1535" s="16" t="s">
        <v>49</v>
      </c>
      <c r="H1535" s="13"/>
      <c r="I1535" s="16" t="s">
        <v>2827</v>
      </c>
      <c r="J1535" s="23" t="n">
        <v>27.5</v>
      </c>
      <c r="K1535" s="21"/>
      <c r="L1535" s="23" t="n">
        <v>58</v>
      </c>
      <c r="M1535" s="24" t="n">
        <v>0.525862068965517</v>
      </c>
      <c r="N1535" s="25" t="s">
        <v>26</v>
      </c>
      <c r="O1535" s="14" t="s">
        <v>51</v>
      </c>
      <c r="P1535" s="13"/>
      <c r="Q1535" s="13" t="s">
        <v>1885</v>
      </c>
      <c r="R1535" s="13"/>
    </row>
    <row r="1536" s="35" customFormat="true" ht="18" hidden="false" customHeight="true" outlineLevel="0" collapsed="false">
      <c r="A1536" s="13" t="n">
        <v>1537</v>
      </c>
      <c r="B1536" s="16" t="s">
        <v>19</v>
      </c>
      <c r="C1536" s="22" t="n">
        <v>157362</v>
      </c>
      <c r="D1536" s="16" t="s">
        <v>2828</v>
      </c>
      <c r="E1536" s="22" t="s">
        <v>2829</v>
      </c>
      <c r="F1536" s="14" t="s">
        <v>185</v>
      </c>
      <c r="G1536" s="16" t="s">
        <v>23</v>
      </c>
      <c r="H1536" s="13"/>
      <c r="I1536" s="16" t="s">
        <v>2830</v>
      </c>
      <c r="J1536" s="23" t="n">
        <v>9.6</v>
      </c>
      <c r="K1536" s="21"/>
      <c r="L1536" s="23" t="n">
        <v>25</v>
      </c>
      <c r="M1536" s="24" t="n">
        <v>0.616</v>
      </c>
      <c r="N1536" s="25" t="s">
        <v>26</v>
      </c>
      <c r="O1536" s="14" t="s">
        <v>51</v>
      </c>
      <c r="P1536" s="13"/>
      <c r="Q1536" s="13" t="s">
        <v>1885</v>
      </c>
      <c r="R1536" s="13"/>
    </row>
    <row r="1537" s="35" customFormat="true" ht="18" hidden="false" customHeight="true" outlineLevel="0" collapsed="false">
      <c r="A1537" s="13" t="n">
        <v>1538</v>
      </c>
      <c r="B1537" s="16" t="s">
        <v>19</v>
      </c>
      <c r="C1537" s="22" t="n">
        <v>54648</v>
      </c>
      <c r="D1537" s="16" t="s">
        <v>2831</v>
      </c>
      <c r="E1537" s="22" t="s">
        <v>2832</v>
      </c>
      <c r="F1537" s="14" t="s">
        <v>2833</v>
      </c>
      <c r="G1537" s="16" t="s">
        <v>49</v>
      </c>
      <c r="H1537" s="13"/>
      <c r="I1537" s="16" t="s">
        <v>2716</v>
      </c>
      <c r="J1537" s="22" t="n">
        <v>9</v>
      </c>
      <c r="K1537" s="21"/>
      <c r="L1537" s="23" t="n">
        <v>26.5</v>
      </c>
      <c r="M1537" s="24" t="n">
        <v>0.660377358490566</v>
      </c>
      <c r="N1537" s="25" t="s">
        <v>26</v>
      </c>
      <c r="O1537" s="14" t="s">
        <v>51</v>
      </c>
      <c r="P1537" s="13"/>
      <c r="Q1537" s="13" t="s">
        <v>1885</v>
      </c>
      <c r="R1537" s="13"/>
    </row>
    <row r="1538" s="35" customFormat="true" ht="18" hidden="false" customHeight="true" outlineLevel="0" collapsed="false">
      <c r="A1538" s="13" t="n">
        <v>1539</v>
      </c>
      <c r="B1538" s="16" t="s">
        <v>19</v>
      </c>
      <c r="C1538" s="21" t="n">
        <v>140820</v>
      </c>
      <c r="D1538" s="14" t="s">
        <v>2834</v>
      </c>
      <c r="E1538" s="13" t="s">
        <v>2835</v>
      </c>
      <c r="F1538" s="14" t="s">
        <v>2836</v>
      </c>
      <c r="G1538" s="14" t="s">
        <v>49</v>
      </c>
      <c r="H1538" s="13"/>
      <c r="I1538" s="30" t="s">
        <v>2837</v>
      </c>
      <c r="J1538" s="13" t="n">
        <v>182.25</v>
      </c>
      <c r="K1538" s="21"/>
      <c r="L1538" s="22" t="n">
        <v>246</v>
      </c>
      <c r="M1538" s="24" t="n">
        <v>0.259146341463415</v>
      </c>
      <c r="N1538" s="14" t="s">
        <v>26</v>
      </c>
      <c r="O1538" s="14" t="s">
        <v>51</v>
      </c>
      <c r="P1538" s="13"/>
      <c r="Q1538" s="13" t="s">
        <v>1885</v>
      </c>
      <c r="R1538" s="13"/>
    </row>
    <row r="1539" s="35" customFormat="true" ht="18" hidden="false" customHeight="true" outlineLevel="0" collapsed="false">
      <c r="A1539" s="13" t="n">
        <v>1540</v>
      </c>
      <c r="B1539" s="16" t="s">
        <v>19</v>
      </c>
      <c r="C1539" s="21" t="n">
        <v>130986</v>
      </c>
      <c r="D1539" s="14" t="s">
        <v>2838</v>
      </c>
      <c r="E1539" s="13" t="s">
        <v>2839</v>
      </c>
      <c r="F1539" s="14" t="s">
        <v>2840</v>
      </c>
      <c r="G1539" s="14" t="s">
        <v>49</v>
      </c>
      <c r="H1539" s="13"/>
      <c r="I1539" s="30" t="s">
        <v>2841</v>
      </c>
      <c r="J1539" s="13" t="n">
        <v>32.93</v>
      </c>
      <c r="K1539" s="21"/>
      <c r="L1539" s="13" t="n">
        <v>39</v>
      </c>
      <c r="M1539" s="24" t="n">
        <v>0.155641025641026</v>
      </c>
      <c r="N1539" s="14" t="s">
        <v>26</v>
      </c>
      <c r="O1539" s="14" t="s">
        <v>51</v>
      </c>
      <c r="P1539" s="13"/>
      <c r="Q1539" s="13" t="s">
        <v>1885</v>
      </c>
      <c r="R1539" s="13"/>
    </row>
    <row r="1540" s="35" customFormat="true" ht="18" hidden="false" customHeight="true" outlineLevel="0" collapsed="false">
      <c r="A1540" s="13" t="n">
        <v>1541</v>
      </c>
      <c r="B1540" s="16" t="s">
        <v>19</v>
      </c>
      <c r="C1540" s="21" t="n">
        <v>69165</v>
      </c>
      <c r="D1540" s="14" t="s">
        <v>2842</v>
      </c>
      <c r="E1540" s="13" t="s">
        <v>2843</v>
      </c>
      <c r="F1540" s="14" t="s">
        <v>2844</v>
      </c>
      <c r="G1540" s="14" t="s">
        <v>49</v>
      </c>
      <c r="H1540" s="13"/>
      <c r="I1540" s="30" t="s">
        <v>2845</v>
      </c>
      <c r="J1540" s="13" t="n">
        <v>12.77</v>
      </c>
      <c r="K1540" s="21"/>
      <c r="L1540" s="13" t="n">
        <v>18</v>
      </c>
      <c r="M1540" s="24" t="n">
        <v>0.290555555555556</v>
      </c>
      <c r="N1540" s="14" t="s">
        <v>26</v>
      </c>
      <c r="O1540" s="14" t="s">
        <v>51</v>
      </c>
      <c r="P1540" s="13"/>
      <c r="Q1540" s="13" t="s">
        <v>1885</v>
      </c>
      <c r="R1540" s="13"/>
    </row>
    <row r="1541" s="35" customFormat="true" ht="18" hidden="false" customHeight="true" outlineLevel="0" collapsed="false">
      <c r="A1541" s="13" t="n">
        <v>1542</v>
      </c>
      <c r="B1541" s="16" t="s">
        <v>19</v>
      </c>
      <c r="C1541" s="21" t="n">
        <v>18441</v>
      </c>
      <c r="D1541" s="14" t="s">
        <v>2846</v>
      </c>
      <c r="E1541" s="13" t="s">
        <v>2847</v>
      </c>
      <c r="F1541" s="14" t="s">
        <v>2848</v>
      </c>
      <c r="G1541" s="14" t="s">
        <v>49</v>
      </c>
      <c r="H1541" s="13"/>
      <c r="I1541" s="30" t="s">
        <v>2845</v>
      </c>
      <c r="J1541" s="13" t="n">
        <v>3.6</v>
      </c>
      <c r="K1541" s="21"/>
      <c r="L1541" s="13" t="n">
        <v>12.5</v>
      </c>
      <c r="M1541" s="24" t="n">
        <v>0.712</v>
      </c>
      <c r="N1541" s="14" t="s">
        <v>26</v>
      </c>
      <c r="O1541" s="14" t="s">
        <v>51</v>
      </c>
      <c r="P1541" s="13"/>
      <c r="Q1541" s="13" t="s">
        <v>1885</v>
      </c>
      <c r="R1541" s="13"/>
    </row>
    <row r="1542" s="35" customFormat="true" ht="18" hidden="false" customHeight="true" outlineLevel="0" collapsed="false">
      <c r="A1542" s="13" t="n">
        <v>1543</v>
      </c>
      <c r="B1542" s="16" t="s">
        <v>19</v>
      </c>
      <c r="C1542" s="23" t="n">
        <v>151750</v>
      </c>
      <c r="D1542" s="14" t="s">
        <v>2849</v>
      </c>
      <c r="E1542" s="13" t="s">
        <v>2850</v>
      </c>
      <c r="F1542" s="14" t="s">
        <v>2851</v>
      </c>
      <c r="G1542" s="14" t="s">
        <v>49</v>
      </c>
      <c r="H1542" s="13"/>
      <c r="I1542" s="30" t="s">
        <v>2724</v>
      </c>
      <c r="J1542" s="22" t="n">
        <v>49.5</v>
      </c>
      <c r="K1542" s="21"/>
      <c r="L1542" s="13" t="n">
        <v>56</v>
      </c>
      <c r="M1542" s="24" t="n">
        <v>0.116071428571429</v>
      </c>
      <c r="N1542" s="14" t="s">
        <v>26</v>
      </c>
      <c r="O1542" s="14" t="s">
        <v>51</v>
      </c>
      <c r="P1542" s="13"/>
      <c r="Q1542" s="13" t="s">
        <v>1885</v>
      </c>
      <c r="R1542" s="13"/>
    </row>
    <row r="1543" s="35" customFormat="true" ht="25" hidden="false" customHeight="true" outlineLevel="0" collapsed="false">
      <c r="A1543" s="13" t="n">
        <v>1544</v>
      </c>
      <c r="B1543" s="16" t="s">
        <v>19</v>
      </c>
      <c r="C1543" s="22" t="n">
        <v>157378</v>
      </c>
      <c r="D1543" s="16" t="s">
        <v>2852</v>
      </c>
      <c r="E1543" s="22" t="s">
        <v>2853</v>
      </c>
      <c r="F1543" s="14" t="s">
        <v>2854</v>
      </c>
      <c r="G1543" s="16" t="s">
        <v>49</v>
      </c>
      <c r="H1543" s="13"/>
      <c r="I1543" s="30" t="s">
        <v>2724</v>
      </c>
      <c r="J1543" s="22" t="n">
        <v>29</v>
      </c>
      <c r="K1543" s="21"/>
      <c r="L1543" s="23" t="n">
        <v>58</v>
      </c>
      <c r="M1543" s="24" t="n">
        <v>0.5</v>
      </c>
      <c r="N1543" s="14" t="s">
        <v>26</v>
      </c>
      <c r="O1543" s="14" t="s">
        <v>51</v>
      </c>
      <c r="P1543" s="13"/>
      <c r="Q1543" s="13" t="s">
        <v>1885</v>
      </c>
      <c r="R1543" s="13"/>
    </row>
    <row r="1544" s="35" customFormat="true" ht="18" hidden="false" customHeight="true" outlineLevel="0" collapsed="false">
      <c r="A1544" s="13" t="n">
        <v>1545</v>
      </c>
      <c r="B1544" s="16" t="s">
        <v>19</v>
      </c>
      <c r="C1544" s="16" t="s">
        <v>1433</v>
      </c>
      <c r="D1544" s="16" t="s">
        <v>2855</v>
      </c>
      <c r="E1544" s="22" t="s">
        <v>2856</v>
      </c>
      <c r="F1544" s="14" t="s">
        <v>2857</v>
      </c>
      <c r="G1544" s="16" t="s">
        <v>49</v>
      </c>
      <c r="H1544" s="13"/>
      <c r="I1544" s="14" t="s">
        <v>2858</v>
      </c>
      <c r="J1544" s="21" t="n">
        <v>19</v>
      </c>
      <c r="K1544" s="21"/>
      <c r="L1544" s="23" t="n">
        <v>42</v>
      </c>
      <c r="M1544" s="24" t="n">
        <v>0.547619047619048</v>
      </c>
      <c r="N1544" s="25" t="s">
        <v>26</v>
      </c>
      <c r="O1544" s="14" t="s">
        <v>310</v>
      </c>
      <c r="P1544" s="16" t="s">
        <v>311</v>
      </c>
      <c r="Q1544" s="13" t="s">
        <v>1885</v>
      </c>
      <c r="R1544" s="13"/>
    </row>
    <row r="1545" s="35" customFormat="true" ht="18" hidden="false" customHeight="true" outlineLevel="0" collapsed="false">
      <c r="A1545" s="13" t="n">
        <v>1546</v>
      </c>
      <c r="B1545" s="16" t="s">
        <v>19</v>
      </c>
      <c r="C1545" s="22" t="n">
        <v>160697</v>
      </c>
      <c r="D1545" s="16" t="s">
        <v>2859</v>
      </c>
      <c r="E1545" s="22" t="s">
        <v>2860</v>
      </c>
      <c r="F1545" s="14" t="s">
        <v>1176</v>
      </c>
      <c r="G1545" s="16" t="s">
        <v>49</v>
      </c>
      <c r="H1545" s="13"/>
      <c r="I1545" s="16" t="s">
        <v>2861</v>
      </c>
      <c r="J1545" s="22" t="n">
        <v>34.95</v>
      </c>
      <c r="K1545" s="21"/>
      <c r="L1545" s="23" t="n">
        <v>69.9</v>
      </c>
      <c r="M1545" s="24" t="n">
        <v>0.5</v>
      </c>
      <c r="N1545" s="25" t="s">
        <v>26</v>
      </c>
      <c r="O1545" s="14" t="s">
        <v>310</v>
      </c>
      <c r="P1545" s="16" t="s">
        <v>311</v>
      </c>
      <c r="Q1545" s="13" t="s">
        <v>1885</v>
      </c>
      <c r="R1545" s="13"/>
    </row>
    <row r="1546" s="35" customFormat="true" ht="24" hidden="false" customHeight="false" outlineLevel="0" collapsed="false">
      <c r="A1546" s="13" t="n">
        <v>1547</v>
      </c>
      <c r="B1546" s="16" t="s">
        <v>19</v>
      </c>
      <c r="C1546" s="21" t="n">
        <v>149417</v>
      </c>
      <c r="D1546" s="47" t="s">
        <v>2862</v>
      </c>
      <c r="E1546" s="45" t="s">
        <v>2863</v>
      </c>
      <c r="F1546" s="14" t="s">
        <v>2864</v>
      </c>
      <c r="G1546" s="14" t="s">
        <v>49</v>
      </c>
      <c r="H1546" s="13"/>
      <c r="I1546" s="30" t="s">
        <v>2724</v>
      </c>
      <c r="J1546" s="22" t="n">
        <v>14</v>
      </c>
      <c r="K1546" s="21"/>
      <c r="L1546" s="13" t="n">
        <v>28</v>
      </c>
      <c r="M1546" s="24" t="n">
        <v>0.5</v>
      </c>
      <c r="N1546" s="14" t="s">
        <v>26</v>
      </c>
      <c r="O1546" s="14" t="s">
        <v>310</v>
      </c>
      <c r="P1546" s="16" t="s">
        <v>311</v>
      </c>
      <c r="Q1546" s="13" t="s">
        <v>1885</v>
      </c>
      <c r="R1546" s="13"/>
    </row>
    <row r="1547" s="35" customFormat="true" ht="19" hidden="false" customHeight="true" outlineLevel="0" collapsed="false">
      <c r="A1547" s="13" t="n">
        <v>1548</v>
      </c>
      <c r="B1547" s="16" t="s">
        <v>19</v>
      </c>
      <c r="C1547" s="23" t="n">
        <v>154561</v>
      </c>
      <c r="D1547" s="42" t="s">
        <v>2865</v>
      </c>
      <c r="E1547" s="42" t="s">
        <v>2866</v>
      </c>
      <c r="F1547" s="14" t="s">
        <v>2867</v>
      </c>
      <c r="G1547" s="16" t="s">
        <v>49</v>
      </c>
      <c r="H1547" s="13"/>
      <c r="I1547" s="16" t="s">
        <v>2868</v>
      </c>
      <c r="J1547" s="48" t="n">
        <v>11</v>
      </c>
      <c r="K1547" s="21"/>
      <c r="L1547" s="48" t="n">
        <v>22</v>
      </c>
      <c r="M1547" s="24" t="n">
        <v>0.5</v>
      </c>
      <c r="N1547" s="14" t="s">
        <v>26</v>
      </c>
      <c r="O1547" s="14" t="s">
        <v>310</v>
      </c>
      <c r="P1547" s="16" t="s">
        <v>311</v>
      </c>
      <c r="Q1547" s="13" t="s">
        <v>1885</v>
      </c>
      <c r="R1547" s="13"/>
    </row>
    <row r="1548" s="35" customFormat="true" ht="25.5" hidden="false" customHeight="false" outlineLevel="0" collapsed="false">
      <c r="A1548" s="13" t="n">
        <v>1549</v>
      </c>
      <c r="B1548" s="16" t="s">
        <v>19</v>
      </c>
      <c r="C1548" s="23" t="n">
        <v>154559</v>
      </c>
      <c r="D1548" s="42" t="s">
        <v>2869</v>
      </c>
      <c r="E1548" s="49" t="s">
        <v>2870</v>
      </c>
      <c r="F1548" s="14" t="s">
        <v>2867</v>
      </c>
      <c r="G1548" s="16" t="s">
        <v>49</v>
      </c>
      <c r="H1548" s="13"/>
      <c r="I1548" s="16" t="s">
        <v>2868</v>
      </c>
      <c r="J1548" s="48" t="n">
        <v>19</v>
      </c>
      <c r="K1548" s="21"/>
      <c r="L1548" s="48" t="n">
        <v>38</v>
      </c>
      <c r="M1548" s="24" t="n">
        <v>0.5</v>
      </c>
      <c r="N1548" s="14" t="s">
        <v>26</v>
      </c>
      <c r="O1548" s="14" t="s">
        <v>310</v>
      </c>
      <c r="P1548" s="16" t="s">
        <v>311</v>
      </c>
      <c r="Q1548" s="13" t="s">
        <v>1885</v>
      </c>
      <c r="R1548" s="13"/>
    </row>
    <row r="1549" s="35" customFormat="true" ht="15" hidden="false" customHeight="true" outlineLevel="0" collapsed="false">
      <c r="A1549" s="13" t="n">
        <v>1550</v>
      </c>
      <c r="B1549" s="16" t="s">
        <v>19</v>
      </c>
      <c r="C1549" s="13" t="n">
        <v>154477</v>
      </c>
      <c r="D1549" s="14" t="s">
        <v>2871</v>
      </c>
      <c r="E1549" s="13" t="s">
        <v>143</v>
      </c>
      <c r="F1549" s="14" t="s">
        <v>2872</v>
      </c>
      <c r="G1549" s="14" t="s">
        <v>2873</v>
      </c>
      <c r="H1549" s="13"/>
      <c r="I1549" s="14" t="s">
        <v>2874</v>
      </c>
      <c r="J1549" s="13" t="n">
        <v>7.2</v>
      </c>
      <c r="K1549" s="21" t="n">
        <v>0</v>
      </c>
      <c r="L1549" s="13" t="n">
        <v>24</v>
      </c>
      <c r="M1549" s="24" t="n">
        <v>0.7</v>
      </c>
      <c r="N1549" s="25" t="s">
        <v>26</v>
      </c>
      <c r="O1549" s="14" t="s">
        <v>724</v>
      </c>
      <c r="P1549" s="16" t="s">
        <v>311</v>
      </c>
      <c r="Q1549" s="13" t="s">
        <v>2875</v>
      </c>
      <c r="R1549" s="13"/>
    </row>
    <row r="1550" s="35" customFormat="true" ht="15" hidden="false" customHeight="true" outlineLevel="0" collapsed="false">
      <c r="A1550" s="13" t="n">
        <v>1551</v>
      </c>
      <c r="B1550" s="16" t="s">
        <v>19</v>
      </c>
      <c r="C1550" s="13" t="n">
        <v>154478</v>
      </c>
      <c r="D1550" s="14" t="s">
        <v>2876</v>
      </c>
      <c r="E1550" s="13" t="s">
        <v>2877</v>
      </c>
      <c r="F1550" s="14" t="s">
        <v>2872</v>
      </c>
      <c r="G1550" s="14" t="s">
        <v>1697</v>
      </c>
      <c r="H1550" s="13"/>
      <c r="I1550" s="14" t="s">
        <v>2874</v>
      </c>
      <c r="J1550" s="13" t="n">
        <v>7.2</v>
      </c>
      <c r="K1550" s="21" t="n">
        <v>0</v>
      </c>
      <c r="L1550" s="13" t="n">
        <v>24</v>
      </c>
      <c r="M1550" s="24" t="n">
        <v>0.7</v>
      </c>
      <c r="N1550" s="25" t="s">
        <v>26</v>
      </c>
      <c r="O1550" s="14" t="s">
        <v>724</v>
      </c>
      <c r="P1550" s="16" t="s">
        <v>311</v>
      </c>
      <c r="Q1550" s="13" t="s">
        <v>2875</v>
      </c>
      <c r="R1550" s="13"/>
    </row>
    <row r="1551" s="35" customFormat="true" ht="15" hidden="false" customHeight="true" outlineLevel="0" collapsed="false">
      <c r="A1551" s="13" t="n">
        <v>1552</v>
      </c>
      <c r="B1551" s="16" t="s">
        <v>19</v>
      </c>
      <c r="C1551" s="13" t="n">
        <v>154480</v>
      </c>
      <c r="D1551" s="14" t="s">
        <v>2878</v>
      </c>
      <c r="E1551" s="13" t="s">
        <v>143</v>
      </c>
      <c r="F1551" s="14" t="s">
        <v>2872</v>
      </c>
      <c r="G1551" s="14" t="s">
        <v>2873</v>
      </c>
      <c r="H1551" s="13"/>
      <c r="I1551" s="14" t="s">
        <v>2874</v>
      </c>
      <c r="J1551" s="13" t="n">
        <v>7.2</v>
      </c>
      <c r="K1551" s="21" t="n">
        <v>0</v>
      </c>
      <c r="L1551" s="13" t="n">
        <v>24</v>
      </c>
      <c r="M1551" s="24" t="n">
        <v>0.7</v>
      </c>
      <c r="N1551" s="25" t="s">
        <v>26</v>
      </c>
      <c r="O1551" s="14" t="s">
        <v>724</v>
      </c>
      <c r="P1551" s="16" t="s">
        <v>311</v>
      </c>
      <c r="Q1551" s="13" t="s">
        <v>2875</v>
      </c>
      <c r="R1551" s="13"/>
    </row>
    <row r="1552" s="35" customFormat="true" ht="15" hidden="false" customHeight="true" outlineLevel="0" collapsed="false">
      <c r="A1552" s="13" t="n">
        <v>1553</v>
      </c>
      <c r="B1552" s="16" t="s">
        <v>19</v>
      </c>
      <c r="C1552" s="13" t="n">
        <v>118435</v>
      </c>
      <c r="D1552" s="14" t="s">
        <v>2879</v>
      </c>
      <c r="E1552" s="13" t="s">
        <v>2880</v>
      </c>
      <c r="F1552" s="14" t="s">
        <v>2881</v>
      </c>
      <c r="G1552" s="14" t="s">
        <v>49</v>
      </c>
      <c r="H1552" s="13"/>
      <c r="I1552" s="16" t="s">
        <v>2882</v>
      </c>
      <c r="J1552" s="13" t="n">
        <v>71.4</v>
      </c>
      <c r="K1552" s="21" t="n">
        <v>0</v>
      </c>
      <c r="L1552" s="13" t="n">
        <v>238</v>
      </c>
      <c r="M1552" s="24" t="n">
        <v>0.7</v>
      </c>
      <c r="N1552" s="25" t="s">
        <v>26</v>
      </c>
      <c r="O1552" s="14" t="s">
        <v>32</v>
      </c>
      <c r="P1552" s="14" t="s">
        <v>33</v>
      </c>
      <c r="Q1552" s="13" t="s">
        <v>2875</v>
      </c>
      <c r="R1552" s="13"/>
    </row>
    <row r="1553" s="35" customFormat="true" ht="15" hidden="false" customHeight="true" outlineLevel="0" collapsed="false">
      <c r="A1553" s="13" t="n">
        <v>1554</v>
      </c>
      <c r="B1553" s="16" t="s">
        <v>19</v>
      </c>
      <c r="C1553" s="13" t="n">
        <v>145340</v>
      </c>
      <c r="D1553" s="14" t="s">
        <v>2883</v>
      </c>
      <c r="E1553" s="13" t="s">
        <v>1373</v>
      </c>
      <c r="F1553" s="14" t="s">
        <v>2884</v>
      </c>
      <c r="G1553" s="14" t="s">
        <v>23</v>
      </c>
      <c r="H1553" s="13"/>
      <c r="I1553" s="14" t="s">
        <v>2885</v>
      </c>
      <c r="J1553" s="13" t="n">
        <v>103.21</v>
      </c>
      <c r="K1553" s="21" t="n">
        <v>0</v>
      </c>
      <c r="L1553" s="13" t="n">
        <v>258</v>
      </c>
      <c r="M1553" s="24" t="n">
        <v>0.6</v>
      </c>
      <c r="N1553" s="25" t="s">
        <v>26</v>
      </c>
      <c r="O1553" s="14" t="s">
        <v>32</v>
      </c>
      <c r="P1553" s="14" t="s">
        <v>33</v>
      </c>
      <c r="Q1553" s="13" t="s">
        <v>2875</v>
      </c>
      <c r="R1553" s="13"/>
    </row>
    <row r="1554" s="35" customFormat="true" ht="15" hidden="false" customHeight="true" outlineLevel="0" collapsed="false">
      <c r="A1554" s="13" t="n">
        <v>1555</v>
      </c>
      <c r="B1554" s="16" t="s">
        <v>19</v>
      </c>
      <c r="C1554" s="13" t="n">
        <v>162236</v>
      </c>
      <c r="D1554" s="14" t="s">
        <v>2886</v>
      </c>
      <c r="E1554" s="13" t="s">
        <v>2887</v>
      </c>
      <c r="F1554" s="14" t="s">
        <v>2888</v>
      </c>
      <c r="G1554" s="14" t="s">
        <v>489</v>
      </c>
      <c r="H1554" s="13"/>
      <c r="I1554" s="14" t="s">
        <v>2889</v>
      </c>
      <c r="J1554" s="13" t="n">
        <v>22.9</v>
      </c>
      <c r="K1554" s="21" t="n">
        <v>0</v>
      </c>
      <c r="L1554" s="13" t="n">
        <v>88</v>
      </c>
      <c r="M1554" s="24" t="n">
        <v>0.739772727272727</v>
      </c>
      <c r="N1554" s="25" t="s">
        <v>26</v>
      </c>
      <c r="O1554" s="14" t="s">
        <v>27</v>
      </c>
      <c r="P1554" s="14" t="s">
        <v>28</v>
      </c>
      <c r="Q1554" s="13" t="s">
        <v>2875</v>
      </c>
      <c r="R1554" s="13"/>
    </row>
    <row r="1555" s="35" customFormat="true" ht="15" hidden="false" customHeight="true" outlineLevel="0" collapsed="false">
      <c r="A1555" s="13" t="n">
        <v>1556</v>
      </c>
      <c r="B1555" s="16" t="s">
        <v>19</v>
      </c>
      <c r="C1555" s="13" t="n">
        <v>162237</v>
      </c>
      <c r="D1555" s="14" t="s">
        <v>2890</v>
      </c>
      <c r="E1555" s="13" t="s">
        <v>2887</v>
      </c>
      <c r="F1555" s="14" t="s">
        <v>2888</v>
      </c>
      <c r="G1555" s="14" t="s">
        <v>489</v>
      </c>
      <c r="H1555" s="13"/>
      <c r="I1555" s="14" t="s">
        <v>2889</v>
      </c>
      <c r="J1555" s="13" t="n">
        <v>22.9</v>
      </c>
      <c r="K1555" s="21" t="n">
        <v>0</v>
      </c>
      <c r="L1555" s="13" t="n">
        <v>88</v>
      </c>
      <c r="M1555" s="24" t="n">
        <v>0.739772727272727</v>
      </c>
      <c r="N1555" s="25" t="s">
        <v>26</v>
      </c>
      <c r="O1555" s="14" t="s">
        <v>27</v>
      </c>
      <c r="P1555" s="14" t="s">
        <v>28</v>
      </c>
      <c r="Q1555" s="13" t="s">
        <v>2875</v>
      </c>
      <c r="R1555" s="13"/>
    </row>
    <row r="1556" s="35" customFormat="true" ht="15" hidden="false" customHeight="true" outlineLevel="0" collapsed="false">
      <c r="A1556" s="13" t="n">
        <v>1557</v>
      </c>
      <c r="B1556" s="16" t="s">
        <v>19</v>
      </c>
      <c r="C1556" s="13" t="n">
        <v>162239</v>
      </c>
      <c r="D1556" s="14" t="s">
        <v>2891</v>
      </c>
      <c r="E1556" s="13" t="s">
        <v>2892</v>
      </c>
      <c r="F1556" s="14" t="s">
        <v>2888</v>
      </c>
      <c r="G1556" s="14" t="s">
        <v>489</v>
      </c>
      <c r="H1556" s="13"/>
      <c r="I1556" s="14" t="s">
        <v>2889</v>
      </c>
      <c r="J1556" s="13" t="n">
        <v>22.9</v>
      </c>
      <c r="K1556" s="21" t="n">
        <v>0</v>
      </c>
      <c r="L1556" s="13" t="n">
        <v>88</v>
      </c>
      <c r="M1556" s="24" t="n">
        <v>0.739772727272727</v>
      </c>
      <c r="N1556" s="25" t="s">
        <v>26</v>
      </c>
      <c r="O1556" s="14" t="s">
        <v>27</v>
      </c>
      <c r="P1556" s="14" t="s">
        <v>28</v>
      </c>
      <c r="Q1556" s="13" t="s">
        <v>2875</v>
      </c>
      <c r="R1556" s="13"/>
    </row>
    <row r="1557" s="35" customFormat="true" ht="15" hidden="false" customHeight="true" outlineLevel="0" collapsed="false">
      <c r="A1557" s="13" t="n">
        <v>1558</v>
      </c>
      <c r="B1557" s="16" t="s">
        <v>19</v>
      </c>
      <c r="C1557" s="13" t="n">
        <v>162240</v>
      </c>
      <c r="D1557" s="14" t="s">
        <v>2893</v>
      </c>
      <c r="E1557" s="13" t="s">
        <v>2894</v>
      </c>
      <c r="F1557" s="14" t="s">
        <v>2888</v>
      </c>
      <c r="G1557" s="14" t="s">
        <v>489</v>
      </c>
      <c r="H1557" s="13"/>
      <c r="I1557" s="14" t="s">
        <v>2889</v>
      </c>
      <c r="J1557" s="13" t="n">
        <v>22.9</v>
      </c>
      <c r="K1557" s="21" t="n">
        <v>0</v>
      </c>
      <c r="L1557" s="13" t="n">
        <v>88</v>
      </c>
      <c r="M1557" s="24" t="n">
        <v>0.739772727272727</v>
      </c>
      <c r="N1557" s="25" t="s">
        <v>26</v>
      </c>
      <c r="O1557" s="14" t="s">
        <v>27</v>
      </c>
      <c r="P1557" s="14" t="s">
        <v>28</v>
      </c>
      <c r="Q1557" s="13" t="s">
        <v>2875</v>
      </c>
      <c r="R1557" s="13"/>
    </row>
    <row r="1558" s="35" customFormat="true" ht="15" hidden="false" customHeight="true" outlineLevel="0" collapsed="false">
      <c r="A1558" s="13" t="n">
        <v>1559</v>
      </c>
      <c r="B1558" s="16" t="s">
        <v>19</v>
      </c>
      <c r="C1558" s="13" t="n">
        <v>162241</v>
      </c>
      <c r="D1558" s="14" t="s">
        <v>2895</v>
      </c>
      <c r="E1558" s="13" t="s">
        <v>2892</v>
      </c>
      <c r="F1558" s="14" t="s">
        <v>2888</v>
      </c>
      <c r="G1558" s="14" t="s">
        <v>489</v>
      </c>
      <c r="H1558" s="13"/>
      <c r="I1558" s="14" t="s">
        <v>2889</v>
      </c>
      <c r="J1558" s="13" t="n">
        <v>22.9</v>
      </c>
      <c r="K1558" s="21" t="n">
        <v>0</v>
      </c>
      <c r="L1558" s="13" t="n">
        <v>88</v>
      </c>
      <c r="M1558" s="24" t="n">
        <v>0.739772727272727</v>
      </c>
      <c r="N1558" s="25" t="s">
        <v>26</v>
      </c>
      <c r="O1558" s="14" t="s">
        <v>27</v>
      </c>
      <c r="P1558" s="14" t="s">
        <v>28</v>
      </c>
      <c r="Q1558" s="13" t="s">
        <v>2875</v>
      </c>
      <c r="R1558" s="13"/>
    </row>
    <row r="1559" s="35" customFormat="true" ht="15" hidden="false" customHeight="true" outlineLevel="0" collapsed="false">
      <c r="A1559" s="13" t="n">
        <v>1560</v>
      </c>
      <c r="B1559" s="16" t="s">
        <v>19</v>
      </c>
      <c r="C1559" s="13" t="n">
        <v>147474</v>
      </c>
      <c r="D1559" s="14" t="s">
        <v>2896</v>
      </c>
      <c r="E1559" s="13" t="s">
        <v>640</v>
      </c>
      <c r="F1559" s="14" t="s">
        <v>2897</v>
      </c>
      <c r="G1559" s="14" t="s">
        <v>23</v>
      </c>
      <c r="H1559" s="13"/>
      <c r="I1559" s="14" t="s">
        <v>2882</v>
      </c>
      <c r="J1559" s="13" t="n">
        <v>134</v>
      </c>
      <c r="K1559" s="21" t="n">
        <v>0</v>
      </c>
      <c r="L1559" s="13" t="n">
        <v>298</v>
      </c>
      <c r="M1559" s="24" t="n">
        <v>0.550335570469799</v>
      </c>
      <c r="N1559" s="25" t="s">
        <v>26</v>
      </c>
      <c r="O1559" s="14" t="s">
        <v>51</v>
      </c>
      <c r="P1559" s="13"/>
      <c r="Q1559" s="13" t="s">
        <v>2875</v>
      </c>
      <c r="R1559" s="13"/>
    </row>
    <row r="1560" s="35" customFormat="true" ht="15" hidden="false" customHeight="true" outlineLevel="0" collapsed="false">
      <c r="A1560" s="13" t="n">
        <v>1561</v>
      </c>
      <c r="B1560" s="16" t="s">
        <v>19</v>
      </c>
      <c r="C1560" s="13" t="n">
        <v>161622</v>
      </c>
      <c r="D1560" s="14" t="s">
        <v>1241</v>
      </c>
      <c r="E1560" s="13" t="s">
        <v>2898</v>
      </c>
      <c r="F1560" s="14" t="s">
        <v>48</v>
      </c>
      <c r="G1560" s="14" t="s">
        <v>23</v>
      </c>
      <c r="H1560" s="13"/>
      <c r="I1560" s="14" t="s">
        <v>2899</v>
      </c>
      <c r="J1560" s="13" t="n">
        <v>5.8</v>
      </c>
      <c r="K1560" s="21" t="n">
        <v>0</v>
      </c>
      <c r="L1560" s="13" t="n">
        <v>7</v>
      </c>
      <c r="M1560" s="24" t="n">
        <v>0.171428571428571</v>
      </c>
      <c r="N1560" s="25" t="s">
        <v>26</v>
      </c>
      <c r="O1560" s="14" t="s">
        <v>51</v>
      </c>
      <c r="P1560" s="13"/>
      <c r="Q1560" s="13" t="s">
        <v>2875</v>
      </c>
      <c r="R1560" s="13"/>
    </row>
    <row r="1561" s="35" customFormat="true" ht="15" hidden="false" customHeight="true" outlineLevel="0" collapsed="false">
      <c r="A1561" s="13" t="n">
        <v>1562</v>
      </c>
      <c r="B1561" s="16" t="s">
        <v>19</v>
      </c>
      <c r="C1561" s="13" t="n">
        <v>64167</v>
      </c>
      <c r="D1561" s="14" t="s">
        <v>2900</v>
      </c>
      <c r="E1561" s="13" t="s">
        <v>2901</v>
      </c>
      <c r="F1561" s="14" t="s">
        <v>2902</v>
      </c>
      <c r="G1561" s="14" t="s">
        <v>49</v>
      </c>
      <c r="H1561" s="13"/>
      <c r="I1561" s="14" t="s">
        <v>2903</v>
      </c>
      <c r="J1561" s="13" t="n">
        <v>2.5</v>
      </c>
      <c r="K1561" s="21" t="n">
        <v>0</v>
      </c>
      <c r="L1561" s="13" t="n">
        <v>10</v>
      </c>
      <c r="M1561" s="24" t="n">
        <v>0.75</v>
      </c>
      <c r="N1561" s="25" t="s">
        <v>111</v>
      </c>
      <c r="O1561" s="14" t="s">
        <v>51</v>
      </c>
      <c r="P1561" s="13"/>
      <c r="Q1561" s="13" t="s">
        <v>2875</v>
      </c>
      <c r="R1561" s="13"/>
    </row>
    <row r="1562" s="35" customFormat="true" ht="15" hidden="false" customHeight="true" outlineLevel="0" collapsed="false">
      <c r="A1562" s="13" t="n">
        <v>1563</v>
      </c>
      <c r="B1562" s="16" t="s">
        <v>19</v>
      </c>
      <c r="C1562" s="13" t="n">
        <v>67787</v>
      </c>
      <c r="D1562" s="14" t="s">
        <v>2904</v>
      </c>
      <c r="E1562" s="13" t="s">
        <v>135</v>
      </c>
      <c r="F1562" s="14" t="s">
        <v>709</v>
      </c>
      <c r="G1562" s="14" t="s">
        <v>498</v>
      </c>
      <c r="H1562" s="13"/>
      <c r="I1562" s="14" t="s">
        <v>2905</v>
      </c>
      <c r="J1562" s="13" t="n">
        <v>25</v>
      </c>
      <c r="K1562" s="21" t="n">
        <v>0</v>
      </c>
      <c r="L1562" s="13" t="n">
        <v>35</v>
      </c>
      <c r="M1562" s="24" t="n">
        <v>0.285714285714286</v>
      </c>
      <c r="N1562" s="25" t="s">
        <v>111</v>
      </c>
      <c r="O1562" s="14" t="s">
        <v>654</v>
      </c>
      <c r="P1562" s="16" t="s">
        <v>311</v>
      </c>
      <c r="Q1562" s="13" t="s">
        <v>2875</v>
      </c>
      <c r="R1562" s="13"/>
    </row>
    <row r="1563" s="35" customFormat="true" ht="15" hidden="false" customHeight="true" outlineLevel="0" collapsed="false">
      <c r="A1563" s="13" t="n">
        <v>1564</v>
      </c>
      <c r="B1563" s="16" t="s">
        <v>19</v>
      </c>
      <c r="C1563" s="13" t="n">
        <v>83921</v>
      </c>
      <c r="D1563" s="14" t="s">
        <v>2906</v>
      </c>
      <c r="E1563" s="13" t="s">
        <v>135</v>
      </c>
      <c r="F1563" s="14" t="s">
        <v>2907</v>
      </c>
      <c r="G1563" s="14" t="s">
        <v>498</v>
      </c>
      <c r="H1563" s="13"/>
      <c r="I1563" s="14" t="s">
        <v>2905</v>
      </c>
      <c r="J1563" s="13" t="n">
        <v>25</v>
      </c>
      <c r="K1563" s="21" t="n">
        <v>0</v>
      </c>
      <c r="L1563" s="13" t="n">
        <v>35</v>
      </c>
      <c r="M1563" s="24" t="n">
        <v>0.285714285714286</v>
      </c>
      <c r="N1563" s="25" t="s">
        <v>111</v>
      </c>
      <c r="O1563" s="14" t="s">
        <v>654</v>
      </c>
      <c r="P1563" s="16" t="s">
        <v>311</v>
      </c>
      <c r="Q1563" s="13" t="s">
        <v>2875</v>
      </c>
      <c r="R1563" s="13"/>
    </row>
    <row r="1564" s="35" customFormat="true" ht="15" hidden="false" customHeight="true" outlineLevel="0" collapsed="false">
      <c r="A1564" s="13" t="n">
        <v>1565</v>
      </c>
      <c r="B1564" s="16" t="s">
        <v>19</v>
      </c>
      <c r="C1564" s="13" t="n">
        <v>30789</v>
      </c>
      <c r="D1564" s="14" t="s">
        <v>2908</v>
      </c>
      <c r="E1564" s="13" t="s">
        <v>2909</v>
      </c>
      <c r="F1564" s="14" t="s">
        <v>1201</v>
      </c>
      <c r="G1564" s="14" t="s">
        <v>49</v>
      </c>
      <c r="H1564" s="13"/>
      <c r="I1564" s="14" t="s">
        <v>2905</v>
      </c>
      <c r="J1564" s="13" t="n">
        <v>16.59</v>
      </c>
      <c r="K1564" s="21" t="n">
        <v>0</v>
      </c>
      <c r="L1564" s="13" t="n">
        <v>23</v>
      </c>
      <c r="M1564" s="24" t="n">
        <v>0.278695652173913</v>
      </c>
      <c r="N1564" s="25" t="s">
        <v>111</v>
      </c>
      <c r="O1564" s="14" t="s">
        <v>654</v>
      </c>
      <c r="P1564" s="16" t="s">
        <v>311</v>
      </c>
      <c r="Q1564" s="13" t="s">
        <v>2875</v>
      </c>
      <c r="R1564" s="13"/>
    </row>
    <row r="1565" s="35" customFormat="true" ht="15" hidden="false" customHeight="true" outlineLevel="0" collapsed="false">
      <c r="A1565" s="13" t="n">
        <v>1566</v>
      </c>
      <c r="B1565" s="16" t="s">
        <v>19</v>
      </c>
      <c r="C1565" s="13" t="n">
        <v>120198</v>
      </c>
      <c r="D1565" s="14" t="s">
        <v>2910</v>
      </c>
      <c r="E1565" s="13" t="s">
        <v>2911</v>
      </c>
      <c r="F1565" s="14" t="s">
        <v>709</v>
      </c>
      <c r="G1565" s="14" t="s">
        <v>498</v>
      </c>
      <c r="H1565" s="13"/>
      <c r="I1565" s="14" t="s">
        <v>2905</v>
      </c>
      <c r="J1565" s="13" t="n">
        <v>25</v>
      </c>
      <c r="K1565" s="21" t="n">
        <v>0</v>
      </c>
      <c r="L1565" s="13" t="n">
        <v>35</v>
      </c>
      <c r="M1565" s="24" t="n">
        <v>0.285714285714286</v>
      </c>
      <c r="N1565" s="25" t="s">
        <v>111</v>
      </c>
      <c r="O1565" s="14" t="s">
        <v>654</v>
      </c>
      <c r="P1565" s="16" t="s">
        <v>311</v>
      </c>
      <c r="Q1565" s="13" t="s">
        <v>2875</v>
      </c>
      <c r="R1565" s="13"/>
    </row>
    <row r="1566" s="35" customFormat="true" ht="15" hidden="false" customHeight="true" outlineLevel="0" collapsed="false">
      <c r="A1566" s="13" t="n">
        <v>1567</v>
      </c>
      <c r="B1566" s="16" t="s">
        <v>19</v>
      </c>
      <c r="C1566" s="13" t="n">
        <v>67788</v>
      </c>
      <c r="D1566" s="14" t="s">
        <v>2912</v>
      </c>
      <c r="E1566" s="13" t="s">
        <v>135</v>
      </c>
      <c r="F1566" s="14" t="s">
        <v>709</v>
      </c>
      <c r="G1566" s="14" t="s">
        <v>498</v>
      </c>
      <c r="H1566" s="13"/>
      <c r="I1566" s="14" t="s">
        <v>2905</v>
      </c>
      <c r="J1566" s="13" t="n">
        <v>25</v>
      </c>
      <c r="K1566" s="21" t="n">
        <v>0</v>
      </c>
      <c r="L1566" s="13" t="n">
        <v>30</v>
      </c>
      <c r="M1566" s="24" t="n">
        <v>0.166666666666667</v>
      </c>
      <c r="N1566" s="25" t="s">
        <v>26</v>
      </c>
      <c r="O1566" s="14" t="s">
        <v>654</v>
      </c>
      <c r="P1566" s="16" t="s">
        <v>311</v>
      </c>
      <c r="Q1566" s="13" t="s">
        <v>2875</v>
      </c>
      <c r="R1566" s="13"/>
    </row>
    <row r="1567" s="35" customFormat="true" ht="15" hidden="false" customHeight="true" outlineLevel="0" collapsed="false">
      <c r="A1567" s="13" t="n">
        <v>1568</v>
      </c>
      <c r="B1567" s="16" t="s">
        <v>19</v>
      </c>
      <c r="C1567" s="13" t="n">
        <v>151914</v>
      </c>
      <c r="D1567" s="14" t="s">
        <v>2913</v>
      </c>
      <c r="E1567" s="13" t="s">
        <v>2914</v>
      </c>
      <c r="F1567" s="14" t="s">
        <v>2915</v>
      </c>
      <c r="G1567" s="14" t="s">
        <v>498</v>
      </c>
      <c r="H1567" s="13"/>
      <c r="I1567" s="14" t="s">
        <v>2905</v>
      </c>
      <c r="J1567" s="13" t="n">
        <v>11</v>
      </c>
      <c r="K1567" s="21" t="n">
        <v>0</v>
      </c>
      <c r="L1567" s="13" t="n">
        <v>19.8</v>
      </c>
      <c r="M1567" s="24" t="n">
        <v>0.444444444444444</v>
      </c>
      <c r="N1567" s="25" t="s">
        <v>26</v>
      </c>
      <c r="O1567" s="14" t="s">
        <v>654</v>
      </c>
      <c r="P1567" s="16" t="s">
        <v>311</v>
      </c>
      <c r="Q1567" s="13" t="s">
        <v>2875</v>
      </c>
      <c r="R1567" s="13"/>
    </row>
    <row r="1568" s="35" customFormat="true" ht="15" hidden="false" customHeight="true" outlineLevel="0" collapsed="false">
      <c r="A1568" s="13" t="n">
        <v>1569</v>
      </c>
      <c r="B1568" s="16" t="s">
        <v>19</v>
      </c>
      <c r="C1568" s="13" t="n">
        <v>151831</v>
      </c>
      <c r="D1568" s="14" t="s">
        <v>2913</v>
      </c>
      <c r="E1568" s="13" t="s">
        <v>2916</v>
      </c>
      <c r="F1568" s="14" t="s">
        <v>2915</v>
      </c>
      <c r="G1568" s="14" t="s">
        <v>498</v>
      </c>
      <c r="H1568" s="13"/>
      <c r="I1568" s="14" t="s">
        <v>2905</v>
      </c>
      <c r="J1568" s="13" t="n">
        <v>11</v>
      </c>
      <c r="K1568" s="21" t="n">
        <v>0</v>
      </c>
      <c r="L1568" s="13" t="n">
        <v>19.8</v>
      </c>
      <c r="M1568" s="24" t="n">
        <v>0.444444444444444</v>
      </c>
      <c r="N1568" s="25" t="s">
        <v>26</v>
      </c>
      <c r="O1568" s="14" t="s">
        <v>654</v>
      </c>
      <c r="P1568" s="16" t="s">
        <v>311</v>
      </c>
      <c r="Q1568" s="13" t="s">
        <v>2875</v>
      </c>
      <c r="R1568" s="13"/>
    </row>
    <row r="1569" s="35" customFormat="true" ht="15" hidden="false" customHeight="true" outlineLevel="0" collapsed="false">
      <c r="A1569" s="13" t="n">
        <v>1570</v>
      </c>
      <c r="B1569" s="16" t="s">
        <v>19</v>
      </c>
      <c r="C1569" s="13" t="n">
        <v>107045</v>
      </c>
      <c r="D1569" s="14" t="s">
        <v>2917</v>
      </c>
      <c r="E1569" s="13" t="s">
        <v>141</v>
      </c>
      <c r="F1569" s="14" t="s">
        <v>2918</v>
      </c>
      <c r="G1569" s="14" t="s">
        <v>49</v>
      </c>
      <c r="H1569" s="13"/>
      <c r="I1569" s="14" t="s">
        <v>2905</v>
      </c>
      <c r="J1569" s="13" t="n">
        <v>35.2</v>
      </c>
      <c r="K1569" s="21" t="n">
        <v>0</v>
      </c>
      <c r="L1569" s="13" t="n">
        <v>45</v>
      </c>
      <c r="M1569" s="24" t="n">
        <v>0.217777777777778</v>
      </c>
      <c r="N1569" s="25" t="s">
        <v>111</v>
      </c>
      <c r="O1569" s="14" t="s">
        <v>654</v>
      </c>
      <c r="P1569" s="16" t="s">
        <v>311</v>
      </c>
      <c r="Q1569" s="13" t="s">
        <v>2875</v>
      </c>
      <c r="R1569" s="13"/>
    </row>
    <row r="1570" s="35" customFormat="true" ht="15" hidden="false" customHeight="true" outlineLevel="0" collapsed="false">
      <c r="A1570" s="13" t="n">
        <v>1571</v>
      </c>
      <c r="B1570" s="16" t="s">
        <v>19</v>
      </c>
      <c r="C1570" s="13" t="n">
        <v>39390</v>
      </c>
      <c r="D1570" s="14" t="s">
        <v>2919</v>
      </c>
      <c r="E1570" s="13" t="s">
        <v>2920</v>
      </c>
      <c r="F1570" s="14" t="s">
        <v>801</v>
      </c>
      <c r="G1570" s="14" t="s">
        <v>498</v>
      </c>
      <c r="H1570" s="13"/>
      <c r="I1570" s="30" t="s">
        <v>2921</v>
      </c>
      <c r="J1570" s="13" t="n">
        <v>1.8</v>
      </c>
      <c r="K1570" s="21" t="n">
        <v>0</v>
      </c>
      <c r="L1570" s="13" t="n">
        <v>2.8</v>
      </c>
      <c r="M1570" s="24" t="n">
        <v>0.357142857142857</v>
      </c>
      <c r="N1570" s="25" t="s">
        <v>26</v>
      </c>
      <c r="O1570" s="14" t="s">
        <v>51</v>
      </c>
      <c r="P1570" s="13"/>
      <c r="Q1570" s="13" t="s">
        <v>2875</v>
      </c>
      <c r="R1570" s="13"/>
    </row>
    <row r="1571" s="35" customFormat="true" ht="15" hidden="false" customHeight="true" outlineLevel="0" collapsed="false">
      <c r="A1571" s="13" t="n">
        <v>1572</v>
      </c>
      <c r="B1571" s="16" t="s">
        <v>19</v>
      </c>
      <c r="C1571" s="13" t="n">
        <v>146104</v>
      </c>
      <c r="D1571" s="14" t="s">
        <v>2922</v>
      </c>
      <c r="E1571" s="13" t="s">
        <v>2923</v>
      </c>
      <c r="F1571" s="14" t="s">
        <v>2924</v>
      </c>
      <c r="G1571" s="14" t="s">
        <v>49</v>
      </c>
      <c r="H1571" s="13"/>
      <c r="I1571" s="30" t="s">
        <v>2925</v>
      </c>
      <c r="J1571" s="13" t="n">
        <v>12</v>
      </c>
      <c r="K1571" s="21" t="n">
        <v>4.29</v>
      </c>
      <c r="L1571" s="13" t="n">
        <v>23.5</v>
      </c>
      <c r="M1571" s="24" t="n">
        <v>0.671914893617021</v>
      </c>
      <c r="N1571" s="25" t="s">
        <v>111</v>
      </c>
      <c r="O1571" s="14" t="s">
        <v>51</v>
      </c>
      <c r="P1571" s="13"/>
      <c r="Q1571" s="13" t="s">
        <v>2875</v>
      </c>
      <c r="R1571" s="13"/>
    </row>
    <row r="1572" s="35" customFormat="true" ht="15" hidden="false" customHeight="true" outlineLevel="0" collapsed="false">
      <c r="A1572" s="13" t="n">
        <v>1573</v>
      </c>
      <c r="B1572" s="16" t="s">
        <v>19</v>
      </c>
      <c r="C1572" s="22" t="n">
        <v>13862</v>
      </c>
      <c r="D1572" s="16" t="s">
        <v>2926</v>
      </c>
      <c r="E1572" s="22" t="s">
        <v>2927</v>
      </c>
      <c r="F1572" s="14" t="s">
        <v>2928</v>
      </c>
      <c r="G1572" s="16" t="s">
        <v>49</v>
      </c>
      <c r="H1572" s="13"/>
      <c r="I1572" s="30" t="s">
        <v>2925</v>
      </c>
      <c r="J1572" s="13" t="n">
        <v>12</v>
      </c>
      <c r="K1572" s="21" t="n">
        <v>0</v>
      </c>
      <c r="L1572" s="13" t="n">
        <v>18</v>
      </c>
      <c r="M1572" s="24" t="n">
        <v>0.333333333333333</v>
      </c>
      <c r="N1572" s="25" t="s">
        <v>26</v>
      </c>
      <c r="O1572" s="14" t="s">
        <v>51</v>
      </c>
      <c r="P1572" s="13"/>
      <c r="Q1572" s="13" t="s">
        <v>2875</v>
      </c>
      <c r="R1572" s="13"/>
    </row>
    <row r="1573" s="35" customFormat="true" ht="15" hidden="false" customHeight="true" outlineLevel="0" collapsed="false">
      <c r="A1573" s="13" t="n">
        <v>1574</v>
      </c>
      <c r="B1573" s="16" t="s">
        <v>19</v>
      </c>
      <c r="C1573" s="13" t="n">
        <v>42876</v>
      </c>
      <c r="D1573" s="14" t="s">
        <v>2929</v>
      </c>
      <c r="E1573" s="13" t="s">
        <v>2930</v>
      </c>
      <c r="F1573" s="14" t="s">
        <v>831</v>
      </c>
      <c r="G1573" s="14" t="s">
        <v>49</v>
      </c>
      <c r="H1573" s="13"/>
      <c r="I1573" s="30" t="s">
        <v>2931</v>
      </c>
      <c r="J1573" s="13" t="n">
        <v>35.0325925925926</v>
      </c>
      <c r="K1573" s="21" t="n">
        <v>0</v>
      </c>
      <c r="L1573" s="13" t="n">
        <v>45</v>
      </c>
      <c r="M1573" s="24" t="n">
        <v>0.221497942386831</v>
      </c>
      <c r="N1573" s="25" t="s">
        <v>26</v>
      </c>
      <c r="O1573" s="14" t="s">
        <v>51</v>
      </c>
      <c r="P1573" s="13"/>
      <c r="Q1573" s="13" t="s">
        <v>2875</v>
      </c>
      <c r="R1573" s="13"/>
    </row>
    <row r="1574" s="35" customFormat="true" ht="15" hidden="false" customHeight="true" outlineLevel="0" collapsed="false">
      <c r="A1574" s="13" t="n">
        <v>1575</v>
      </c>
      <c r="B1574" s="16" t="s">
        <v>19</v>
      </c>
      <c r="C1574" s="13" t="n">
        <v>129770</v>
      </c>
      <c r="D1574" s="14" t="s">
        <v>2932</v>
      </c>
      <c r="E1574" s="13" t="s">
        <v>2933</v>
      </c>
      <c r="F1574" s="14" t="s">
        <v>2934</v>
      </c>
      <c r="G1574" s="14" t="s">
        <v>23</v>
      </c>
      <c r="H1574" s="13"/>
      <c r="I1574" s="30" t="s">
        <v>2925</v>
      </c>
      <c r="J1574" s="13" t="n">
        <v>8.5</v>
      </c>
      <c r="K1574" s="21" t="n">
        <v>0.26</v>
      </c>
      <c r="L1574" s="13" t="n">
        <v>13.8</v>
      </c>
      <c r="M1574" s="24" t="n">
        <v>0.402898550724638</v>
      </c>
      <c r="N1574" s="25" t="s">
        <v>111</v>
      </c>
      <c r="O1574" s="14" t="s">
        <v>51</v>
      </c>
      <c r="P1574" s="13"/>
      <c r="Q1574" s="13" t="s">
        <v>2875</v>
      </c>
      <c r="R1574" s="13"/>
    </row>
    <row r="1575" s="35" customFormat="true" ht="15" hidden="false" customHeight="true" outlineLevel="0" collapsed="false">
      <c r="A1575" s="13" t="n">
        <v>1576</v>
      </c>
      <c r="B1575" s="16" t="s">
        <v>19</v>
      </c>
      <c r="C1575" s="13" t="n">
        <v>63169</v>
      </c>
      <c r="D1575" s="14" t="s">
        <v>2935</v>
      </c>
      <c r="E1575" s="13" t="s">
        <v>2936</v>
      </c>
      <c r="F1575" s="14" t="s">
        <v>1310</v>
      </c>
      <c r="G1575" s="14" t="s">
        <v>49</v>
      </c>
      <c r="H1575" s="13"/>
      <c r="I1575" s="30" t="s">
        <v>2925</v>
      </c>
      <c r="J1575" s="13" t="n">
        <v>5</v>
      </c>
      <c r="K1575" s="21" t="n">
        <v>0</v>
      </c>
      <c r="L1575" s="13" t="n">
        <v>7</v>
      </c>
      <c r="M1575" s="24" t="n">
        <v>0.285714285714286</v>
      </c>
      <c r="N1575" s="25" t="s">
        <v>111</v>
      </c>
      <c r="O1575" s="14" t="s">
        <v>32</v>
      </c>
      <c r="P1575" s="14" t="s">
        <v>33</v>
      </c>
      <c r="Q1575" s="13" t="s">
        <v>2875</v>
      </c>
      <c r="R1575" s="13"/>
    </row>
    <row r="1576" s="35" customFormat="true" ht="15" hidden="false" customHeight="true" outlineLevel="0" collapsed="false">
      <c r="A1576" s="13" t="n">
        <v>1577</v>
      </c>
      <c r="B1576" s="16" t="s">
        <v>19</v>
      </c>
      <c r="C1576" s="13" t="n">
        <v>142281</v>
      </c>
      <c r="D1576" s="14" t="s">
        <v>2937</v>
      </c>
      <c r="E1576" s="13" t="s">
        <v>2938</v>
      </c>
      <c r="F1576" s="14" t="s">
        <v>2939</v>
      </c>
      <c r="G1576" s="14" t="s">
        <v>23</v>
      </c>
      <c r="H1576" s="13"/>
      <c r="I1576" s="30" t="s">
        <v>2925</v>
      </c>
      <c r="J1576" s="13" t="n">
        <v>490</v>
      </c>
      <c r="K1576" s="21" t="n">
        <v>0</v>
      </c>
      <c r="L1576" s="13" t="n">
        <v>560</v>
      </c>
      <c r="M1576" s="24" t="n">
        <v>0.125</v>
      </c>
      <c r="N1576" s="25" t="s">
        <v>26</v>
      </c>
      <c r="O1576" s="14" t="s">
        <v>51</v>
      </c>
      <c r="P1576" s="13"/>
      <c r="Q1576" s="13" t="s">
        <v>2875</v>
      </c>
      <c r="R1576" s="13"/>
    </row>
    <row r="1577" s="35" customFormat="true" ht="15" hidden="false" customHeight="true" outlineLevel="0" collapsed="false">
      <c r="A1577" s="13" t="n">
        <v>1578</v>
      </c>
      <c r="B1577" s="16" t="s">
        <v>19</v>
      </c>
      <c r="C1577" s="13" t="n">
        <v>140277</v>
      </c>
      <c r="D1577" s="14" t="s">
        <v>2940</v>
      </c>
      <c r="E1577" s="13" t="s">
        <v>2941</v>
      </c>
      <c r="F1577" s="14" t="s">
        <v>2942</v>
      </c>
      <c r="G1577" s="14" t="s">
        <v>49</v>
      </c>
      <c r="H1577" s="13"/>
      <c r="I1577" s="30" t="s">
        <v>2925</v>
      </c>
      <c r="J1577" s="13" t="n">
        <v>200</v>
      </c>
      <c r="K1577" s="21" t="n">
        <v>0</v>
      </c>
      <c r="L1577" s="13" t="n">
        <v>256</v>
      </c>
      <c r="M1577" s="24" t="n">
        <v>0.21875</v>
      </c>
      <c r="N1577" s="25" t="s">
        <v>26</v>
      </c>
      <c r="O1577" s="14" t="s">
        <v>51</v>
      </c>
      <c r="P1577" s="13"/>
      <c r="Q1577" s="13" t="s">
        <v>2875</v>
      </c>
      <c r="R1577" s="13"/>
    </row>
    <row r="1578" s="35" customFormat="true" ht="15" hidden="false" customHeight="true" outlineLevel="0" collapsed="false">
      <c r="A1578" s="13" t="n">
        <v>1579</v>
      </c>
      <c r="B1578" s="16" t="s">
        <v>19</v>
      </c>
      <c r="C1578" s="13" t="n">
        <v>25776</v>
      </c>
      <c r="D1578" s="14" t="s">
        <v>2679</v>
      </c>
      <c r="E1578" s="14" t="s">
        <v>173</v>
      </c>
      <c r="F1578" s="14" t="s">
        <v>105</v>
      </c>
      <c r="G1578" s="13" t="s">
        <v>110</v>
      </c>
      <c r="H1578" s="13"/>
      <c r="I1578" s="14" t="s">
        <v>2943</v>
      </c>
      <c r="J1578" s="13" t="n">
        <v>0.07</v>
      </c>
      <c r="K1578" s="21" t="n">
        <v>0</v>
      </c>
      <c r="L1578" s="13" t="n">
        <v>0.14</v>
      </c>
      <c r="M1578" s="24" t="n">
        <v>0.5</v>
      </c>
      <c r="N1578" s="25" t="s">
        <v>111</v>
      </c>
      <c r="O1578" s="14" t="s">
        <v>71</v>
      </c>
      <c r="P1578" s="14" t="s">
        <v>28</v>
      </c>
      <c r="Q1578" s="13" t="s">
        <v>2875</v>
      </c>
      <c r="R1578" s="13"/>
    </row>
    <row r="1579" s="35" customFormat="true" ht="15" hidden="false" customHeight="true" outlineLevel="0" collapsed="false">
      <c r="A1579" s="13" t="n">
        <v>1580</v>
      </c>
      <c r="B1579" s="16" t="s">
        <v>19</v>
      </c>
      <c r="C1579" s="13" t="n">
        <v>26219</v>
      </c>
      <c r="D1579" s="14" t="s">
        <v>2580</v>
      </c>
      <c r="E1579" s="14" t="s">
        <v>182</v>
      </c>
      <c r="F1579" s="14" t="s">
        <v>105</v>
      </c>
      <c r="G1579" s="13" t="s">
        <v>110</v>
      </c>
      <c r="H1579" s="13"/>
      <c r="I1579" s="14" t="s">
        <v>2944</v>
      </c>
      <c r="J1579" s="13" t="n">
        <v>0.58</v>
      </c>
      <c r="K1579" s="21" t="n">
        <v>0</v>
      </c>
      <c r="L1579" s="13" t="n">
        <v>1.67</v>
      </c>
      <c r="M1579" s="24" t="n">
        <v>0.652694610778443</v>
      </c>
      <c r="N1579" s="25" t="s">
        <v>111</v>
      </c>
      <c r="O1579" s="14" t="s">
        <v>71</v>
      </c>
      <c r="P1579" s="14" t="s">
        <v>28</v>
      </c>
      <c r="Q1579" s="13" t="s">
        <v>2875</v>
      </c>
      <c r="R1579" s="13"/>
    </row>
    <row r="1580" s="35" customFormat="true" ht="15" hidden="false" customHeight="true" outlineLevel="0" collapsed="false">
      <c r="A1580" s="13" t="n">
        <v>1581</v>
      </c>
      <c r="B1580" s="16" t="s">
        <v>19</v>
      </c>
      <c r="C1580" s="13" t="n">
        <v>26421</v>
      </c>
      <c r="D1580" s="14" t="s">
        <v>2172</v>
      </c>
      <c r="E1580" s="14" t="s">
        <v>182</v>
      </c>
      <c r="F1580" s="14" t="s">
        <v>240</v>
      </c>
      <c r="G1580" s="13" t="s">
        <v>110</v>
      </c>
      <c r="H1580" s="13"/>
      <c r="I1580" s="14" t="s">
        <v>2945</v>
      </c>
      <c r="J1580" s="13" t="n">
        <v>0.66</v>
      </c>
      <c r="K1580" s="21" t="n">
        <v>0</v>
      </c>
      <c r="L1580" s="13" t="n">
        <v>2.3</v>
      </c>
      <c r="M1580" s="24" t="n">
        <v>0.713043478260869</v>
      </c>
      <c r="N1580" s="25" t="s">
        <v>111</v>
      </c>
      <c r="O1580" s="14" t="s">
        <v>71</v>
      </c>
      <c r="P1580" s="14" t="s">
        <v>28</v>
      </c>
      <c r="Q1580" s="13" t="s">
        <v>2875</v>
      </c>
      <c r="R1580" s="13"/>
    </row>
    <row r="1581" s="35" customFormat="true" ht="15" hidden="false" customHeight="true" outlineLevel="0" collapsed="false">
      <c r="A1581" s="13" t="n">
        <v>1582</v>
      </c>
      <c r="B1581" s="16" t="s">
        <v>19</v>
      </c>
      <c r="C1581" s="13" t="n">
        <v>26686</v>
      </c>
      <c r="D1581" s="14" t="s">
        <v>2584</v>
      </c>
      <c r="E1581" s="14" t="s">
        <v>173</v>
      </c>
      <c r="F1581" s="14" t="s">
        <v>185</v>
      </c>
      <c r="G1581" s="13" t="s">
        <v>110</v>
      </c>
      <c r="H1581" s="13"/>
      <c r="I1581" s="14" t="s">
        <v>2946</v>
      </c>
      <c r="J1581" s="13" t="n">
        <v>3</v>
      </c>
      <c r="K1581" s="21" t="n">
        <v>0</v>
      </c>
      <c r="L1581" s="13" t="n">
        <v>6.3</v>
      </c>
      <c r="M1581" s="24" t="n">
        <v>0.523809523809524</v>
      </c>
      <c r="N1581" s="25" t="s">
        <v>111</v>
      </c>
      <c r="O1581" s="14" t="s">
        <v>71</v>
      </c>
      <c r="P1581" s="14" t="s">
        <v>28</v>
      </c>
      <c r="Q1581" s="13" t="s">
        <v>2875</v>
      </c>
      <c r="R1581" s="13"/>
    </row>
    <row r="1582" s="35" customFormat="true" ht="15" hidden="false" customHeight="true" outlineLevel="0" collapsed="false">
      <c r="A1582" s="13" t="n">
        <v>1583</v>
      </c>
      <c r="B1582" s="16" t="s">
        <v>19</v>
      </c>
      <c r="C1582" s="13" t="n">
        <v>31976</v>
      </c>
      <c r="D1582" s="14" t="s">
        <v>2947</v>
      </c>
      <c r="E1582" s="14" t="s">
        <v>1970</v>
      </c>
      <c r="F1582" s="14" t="s">
        <v>122</v>
      </c>
      <c r="G1582" s="13" t="s">
        <v>110</v>
      </c>
      <c r="H1582" s="13"/>
      <c r="I1582" s="14" t="s">
        <v>2948</v>
      </c>
      <c r="J1582" s="13" t="n">
        <v>0.12</v>
      </c>
      <c r="K1582" s="21" t="n">
        <v>0</v>
      </c>
      <c r="L1582" s="13" t="n">
        <v>0.26</v>
      </c>
      <c r="M1582" s="24" t="n">
        <v>0.538461538461539</v>
      </c>
      <c r="N1582" s="25" t="s">
        <v>111</v>
      </c>
      <c r="O1582" s="14" t="s">
        <v>71</v>
      </c>
      <c r="P1582" s="14" t="s">
        <v>28</v>
      </c>
      <c r="Q1582" s="13" t="s">
        <v>2875</v>
      </c>
      <c r="R1582" s="13"/>
    </row>
    <row r="1583" s="35" customFormat="true" ht="15" hidden="false" customHeight="true" outlineLevel="0" collapsed="false">
      <c r="A1583" s="13" t="n">
        <v>1584</v>
      </c>
      <c r="B1583" s="16" t="s">
        <v>19</v>
      </c>
      <c r="C1583" s="13" t="n">
        <v>48642</v>
      </c>
      <c r="D1583" s="14" t="s">
        <v>2318</v>
      </c>
      <c r="E1583" s="14" t="s">
        <v>182</v>
      </c>
      <c r="F1583" s="14" t="s">
        <v>252</v>
      </c>
      <c r="G1583" s="13" t="s">
        <v>110</v>
      </c>
      <c r="H1583" s="13"/>
      <c r="I1583" s="14" t="s">
        <v>2949</v>
      </c>
      <c r="J1583" s="13" t="n">
        <v>1.38</v>
      </c>
      <c r="K1583" s="21" t="n">
        <v>0</v>
      </c>
      <c r="L1583" s="13" t="n">
        <v>1.36</v>
      </c>
      <c r="M1583" s="24" t="n">
        <v>-0.014705882352941</v>
      </c>
      <c r="N1583" s="25" t="s">
        <v>111</v>
      </c>
      <c r="O1583" s="14" t="s">
        <v>71</v>
      </c>
      <c r="P1583" s="14" t="s">
        <v>28</v>
      </c>
      <c r="Q1583" s="13" t="s">
        <v>2875</v>
      </c>
      <c r="R1583" s="13"/>
    </row>
    <row r="1584" s="35" customFormat="true" ht="15" hidden="false" customHeight="true" outlineLevel="0" collapsed="false">
      <c r="A1584" s="13" t="n">
        <v>1585</v>
      </c>
      <c r="B1584" s="16" t="s">
        <v>19</v>
      </c>
      <c r="C1584" s="13" t="n">
        <v>48648</v>
      </c>
      <c r="D1584" s="14" t="s">
        <v>2592</v>
      </c>
      <c r="E1584" s="14" t="s">
        <v>653</v>
      </c>
      <c r="F1584" s="14" t="s">
        <v>105</v>
      </c>
      <c r="G1584" s="13" t="s">
        <v>110</v>
      </c>
      <c r="H1584" s="13"/>
      <c r="I1584" s="14" t="s">
        <v>2950</v>
      </c>
      <c r="J1584" s="13" t="n">
        <v>0.32</v>
      </c>
      <c r="K1584" s="21" t="n">
        <v>0</v>
      </c>
      <c r="L1584" s="13" t="n">
        <v>0.5</v>
      </c>
      <c r="M1584" s="24" t="n">
        <v>0.36</v>
      </c>
      <c r="N1584" s="25" t="s">
        <v>111</v>
      </c>
      <c r="O1584" s="14" t="s">
        <v>71</v>
      </c>
      <c r="P1584" s="14" t="s">
        <v>28</v>
      </c>
      <c r="Q1584" s="13" t="s">
        <v>2875</v>
      </c>
      <c r="R1584" s="13"/>
    </row>
    <row r="1585" s="35" customFormat="true" ht="15" hidden="false" customHeight="true" outlineLevel="0" collapsed="false">
      <c r="A1585" s="13" t="n">
        <v>1586</v>
      </c>
      <c r="B1585" s="16" t="s">
        <v>19</v>
      </c>
      <c r="C1585" s="13" t="n">
        <v>25309</v>
      </c>
      <c r="D1585" s="14" t="s">
        <v>2166</v>
      </c>
      <c r="E1585" s="14" t="s">
        <v>167</v>
      </c>
      <c r="F1585" s="14" t="s">
        <v>2951</v>
      </c>
      <c r="G1585" s="13" t="s">
        <v>110</v>
      </c>
      <c r="H1585" s="13"/>
      <c r="I1585" s="14" t="s">
        <v>2952</v>
      </c>
      <c r="J1585" s="13" t="n">
        <v>0.77</v>
      </c>
      <c r="K1585" s="21" t="n">
        <v>0</v>
      </c>
      <c r="L1585" s="13" t="n">
        <v>2.82</v>
      </c>
      <c r="M1585" s="24" t="n">
        <v>0.726950354609929</v>
      </c>
      <c r="N1585" s="25" t="s">
        <v>111</v>
      </c>
      <c r="O1585" s="14" t="s">
        <v>71</v>
      </c>
      <c r="P1585" s="14" t="s">
        <v>28</v>
      </c>
      <c r="Q1585" s="13" t="s">
        <v>2875</v>
      </c>
      <c r="R1585" s="13"/>
    </row>
    <row r="1586" s="35" customFormat="true" ht="15" hidden="false" customHeight="true" outlineLevel="0" collapsed="false">
      <c r="A1586" s="13" t="n">
        <v>1587</v>
      </c>
      <c r="B1586" s="16" t="s">
        <v>19</v>
      </c>
      <c r="C1586" s="13" t="n">
        <v>47774</v>
      </c>
      <c r="D1586" s="14" t="s">
        <v>2313</v>
      </c>
      <c r="E1586" s="14" t="s">
        <v>182</v>
      </c>
      <c r="F1586" s="14" t="s">
        <v>105</v>
      </c>
      <c r="G1586" s="13" t="s">
        <v>110</v>
      </c>
      <c r="H1586" s="13"/>
      <c r="I1586" s="14" t="s">
        <v>2953</v>
      </c>
      <c r="J1586" s="13" t="n">
        <v>0.17</v>
      </c>
      <c r="K1586" s="21" t="n">
        <v>0</v>
      </c>
      <c r="L1586" s="13" t="n">
        <v>0.32</v>
      </c>
      <c r="M1586" s="24" t="n">
        <v>0.46875</v>
      </c>
      <c r="N1586" s="25" t="s">
        <v>111</v>
      </c>
      <c r="O1586" s="14" t="s">
        <v>71</v>
      </c>
      <c r="P1586" s="14" t="s">
        <v>28</v>
      </c>
      <c r="Q1586" s="13" t="s">
        <v>2875</v>
      </c>
      <c r="R1586" s="13"/>
    </row>
    <row r="1587" s="35" customFormat="true" ht="15" hidden="false" customHeight="true" outlineLevel="0" collapsed="false">
      <c r="A1587" s="13" t="n">
        <v>1588</v>
      </c>
      <c r="B1587" s="16" t="s">
        <v>19</v>
      </c>
      <c r="C1587" s="13" t="n">
        <v>25535</v>
      </c>
      <c r="D1587" s="14" t="s">
        <v>2186</v>
      </c>
      <c r="E1587" s="14" t="s">
        <v>167</v>
      </c>
      <c r="F1587" s="14" t="s">
        <v>1915</v>
      </c>
      <c r="G1587" s="13" t="s">
        <v>110</v>
      </c>
      <c r="H1587" s="13"/>
      <c r="I1587" s="14" t="s">
        <v>2954</v>
      </c>
      <c r="J1587" s="13" t="n">
        <v>0.79</v>
      </c>
      <c r="K1587" s="21" t="n">
        <v>0</v>
      </c>
      <c r="L1587" s="13" t="n">
        <v>1.22</v>
      </c>
      <c r="M1587" s="24" t="n">
        <v>0.352459016393443</v>
      </c>
      <c r="N1587" s="25" t="s">
        <v>111</v>
      </c>
      <c r="O1587" s="14" t="s">
        <v>71</v>
      </c>
      <c r="P1587" s="14" t="s">
        <v>28</v>
      </c>
      <c r="Q1587" s="13" t="s">
        <v>2875</v>
      </c>
      <c r="R1587" s="13"/>
    </row>
    <row r="1588" s="35" customFormat="true" ht="15" hidden="false" customHeight="true" outlineLevel="0" collapsed="false">
      <c r="A1588" s="13" t="n">
        <v>1589</v>
      </c>
      <c r="B1588" s="16" t="s">
        <v>19</v>
      </c>
      <c r="C1588" s="13" t="n">
        <v>12957</v>
      </c>
      <c r="D1588" s="14" t="s">
        <v>2333</v>
      </c>
      <c r="E1588" s="14" t="s">
        <v>182</v>
      </c>
      <c r="F1588" s="14" t="s">
        <v>124</v>
      </c>
      <c r="G1588" s="13" t="s">
        <v>110</v>
      </c>
      <c r="H1588" s="13"/>
      <c r="I1588" s="14" t="s">
        <v>2955</v>
      </c>
      <c r="J1588" s="13" t="n">
        <v>0.3966</v>
      </c>
      <c r="K1588" s="21" t="n">
        <v>0</v>
      </c>
      <c r="L1588" s="13" t="n">
        <v>7.8</v>
      </c>
      <c r="M1588" s="24" t="n">
        <v>0.949153846153846</v>
      </c>
      <c r="N1588" s="25" t="s">
        <v>26</v>
      </c>
      <c r="O1588" s="14" t="s">
        <v>71</v>
      </c>
      <c r="P1588" s="14" t="s">
        <v>28</v>
      </c>
      <c r="Q1588" s="13" t="s">
        <v>2875</v>
      </c>
      <c r="R1588" s="13"/>
    </row>
    <row r="1589" s="35" customFormat="true" ht="15" hidden="false" customHeight="true" outlineLevel="0" collapsed="false">
      <c r="A1589" s="13" t="n">
        <v>1590</v>
      </c>
      <c r="B1589" s="16" t="s">
        <v>19</v>
      </c>
      <c r="C1589" s="13" t="n">
        <v>25525</v>
      </c>
      <c r="D1589" s="14" t="s">
        <v>2956</v>
      </c>
      <c r="E1589" s="14" t="s">
        <v>182</v>
      </c>
      <c r="F1589" s="14" t="s">
        <v>105</v>
      </c>
      <c r="G1589" s="13" t="s">
        <v>110</v>
      </c>
      <c r="H1589" s="13"/>
      <c r="I1589" s="14" t="s">
        <v>2957</v>
      </c>
      <c r="J1589" s="13" t="n">
        <v>0.44</v>
      </c>
      <c r="K1589" s="21" t="n">
        <v>0</v>
      </c>
      <c r="L1589" s="13" t="n">
        <v>0.8</v>
      </c>
      <c r="M1589" s="24" t="n">
        <v>0.45</v>
      </c>
      <c r="N1589" s="25" t="s">
        <v>111</v>
      </c>
      <c r="O1589" s="14" t="s">
        <v>71</v>
      </c>
      <c r="P1589" s="14" t="s">
        <v>28</v>
      </c>
      <c r="Q1589" s="13" t="s">
        <v>2875</v>
      </c>
      <c r="R1589" s="13"/>
    </row>
    <row r="1590" s="35" customFormat="true" ht="15" hidden="false" customHeight="true" outlineLevel="0" collapsed="false">
      <c r="A1590" s="13" t="n">
        <v>1591</v>
      </c>
      <c r="B1590" s="16" t="s">
        <v>19</v>
      </c>
      <c r="C1590" s="13" t="n">
        <v>43060</v>
      </c>
      <c r="D1590" s="14" t="s">
        <v>2365</v>
      </c>
      <c r="E1590" s="14" t="s">
        <v>2366</v>
      </c>
      <c r="F1590" s="14" t="s">
        <v>105</v>
      </c>
      <c r="G1590" s="13" t="s">
        <v>110</v>
      </c>
      <c r="H1590" s="13"/>
      <c r="I1590" s="14" t="s">
        <v>2958</v>
      </c>
      <c r="J1590" s="13" t="n">
        <v>3.61</v>
      </c>
      <c r="K1590" s="21" t="n">
        <v>0</v>
      </c>
      <c r="L1590" s="13" t="n">
        <v>11.2</v>
      </c>
      <c r="M1590" s="24" t="n">
        <v>0.677678571428571</v>
      </c>
      <c r="N1590" s="25" t="s">
        <v>26</v>
      </c>
      <c r="O1590" s="14" t="s">
        <v>71</v>
      </c>
      <c r="P1590" s="14" t="s">
        <v>28</v>
      </c>
      <c r="Q1590" s="13" t="s">
        <v>2875</v>
      </c>
      <c r="R1590" s="13"/>
    </row>
    <row r="1591" s="35" customFormat="true" ht="15" hidden="false" customHeight="true" outlineLevel="0" collapsed="false">
      <c r="A1591" s="13" t="n">
        <v>1592</v>
      </c>
      <c r="B1591" s="16" t="s">
        <v>19</v>
      </c>
      <c r="C1591" s="13" t="n">
        <v>13302</v>
      </c>
      <c r="D1591" s="14" t="s">
        <v>2959</v>
      </c>
      <c r="E1591" s="14" t="s">
        <v>173</v>
      </c>
      <c r="F1591" s="14" t="s">
        <v>1932</v>
      </c>
      <c r="G1591" s="13" t="s">
        <v>110</v>
      </c>
      <c r="H1591" s="13"/>
      <c r="I1591" s="14" t="s">
        <v>2960</v>
      </c>
      <c r="J1591" s="13" t="n">
        <v>0.1241</v>
      </c>
      <c r="K1591" s="21" t="n">
        <v>0</v>
      </c>
      <c r="L1591" s="13" t="n">
        <v>0.18</v>
      </c>
      <c r="M1591" s="24" t="n">
        <v>0.310555555555556</v>
      </c>
      <c r="N1591" s="25" t="s">
        <v>111</v>
      </c>
      <c r="O1591" s="14" t="s">
        <v>71</v>
      </c>
      <c r="P1591" s="14" t="s">
        <v>28</v>
      </c>
      <c r="Q1591" s="13" t="s">
        <v>2875</v>
      </c>
      <c r="R1591" s="13"/>
    </row>
    <row r="1592" s="35" customFormat="true" ht="15" hidden="false" customHeight="true" outlineLevel="0" collapsed="false">
      <c r="A1592" s="13" t="n">
        <v>1593</v>
      </c>
      <c r="B1592" s="16" t="s">
        <v>19</v>
      </c>
      <c r="C1592" s="13" t="n">
        <v>89911</v>
      </c>
      <c r="D1592" s="14" t="s">
        <v>1061</v>
      </c>
      <c r="E1592" s="14" t="s">
        <v>2961</v>
      </c>
      <c r="F1592" s="14" t="s">
        <v>180</v>
      </c>
      <c r="G1592" s="13" t="s">
        <v>110</v>
      </c>
      <c r="H1592" s="13"/>
      <c r="I1592" s="14" t="s">
        <v>2962</v>
      </c>
      <c r="J1592" s="13" t="n">
        <v>0.08</v>
      </c>
      <c r="K1592" s="21" t="n">
        <v>0</v>
      </c>
      <c r="L1592" s="13" t="n">
        <v>0.92</v>
      </c>
      <c r="M1592" s="24" t="n">
        <v>0.91304347826087</v>
      </c>
      <c r="N1592" s="25" t="s">
        <v>111</v>
      </c>
      <c r="O1592" s="14" t="s">
        <v>71</v>
      </c>
      <c r="P1592" s="14" t="s">
        <v>28</v>
      </c>
      <c r="Q1592" s="13" t="s">
        <v>2875</v>
      </c>
      <c r="R1592" s="13"/>
    </row>
    <row r="1593" s="35" customFormat="true" ht="15" hidden="false" customHeight="true" outlineLevel="0" collapsed="false">
      <c r="A1593" s="13" t="n">
        <v>1594</v>
      </c>
      <c r="B1593" s="16" t="s">
        <v>19</v>
      </c>
      <c r="C1593" s="13" t="n">
        <v>47832</v>
      </c>
      <c r="D1593" s="14" t="s">
        <v>2963</v>
      </c>
      <c r="E1593" s="14" t="s">
        <v>1982</v>
      </c>
      <c r="F1593" s="14" t="s">
        <v>105</v>
      </c>
      <c r="G1593" s="13" t="s">
        <v>110</v>
      </c>
      <c r="H1593" s="13"/>
      <c r="I1593" s="14" t="s">
        <v>2964</v>
      </c>
      <c r="J1593" s="13" t="n">
        <v>0.46</v>
      </c>
      <c r="K1593" s="21" t="n">
        <v>0</v>
      </c>
      <c r="L1593" s="13" t="n">
        <v>1.4</v>
      </c>
      <c r="M1593" s="24" t="n">
        <v>0.671428571428571</v>
      </c>
      <c r="N1593" s="25" t="s">
        <v>111</v>
      </c>
      <c r="O1593" s="14" t="s">
        <v>71</v>
      </c>
      <c r="P1593" s="14" t="s">
        <v>28</v>
      </c>
      <c r="Q1593" s="13" t="s">
        <v>2875</v>
      </c>
      <c r="R1593" s="13"/>
    </row>
    <row r="1594" s="35" customFormat="true" ht="15" hidden="false" customHeight="true" outlineLevel="0" collapsed="false">
      <c r="A1594" s="13" t="n">
        <v>1595</v>
      </c>
      <c r="B1594" s="16" t="s">
        <v>19</v>
      </c>
      <c r="C1594" s="13" t="n">
        <v>26423</v>
      </c>
      <c r="D1594" s="14" t="s">
        <v>2965</v>
      </c>
      <c r="E1594" s="14" t="s">
        <v>2019</v>
      </c>
      <c r="F1594" s="14" t="s">
        <v>105</v>
      </c>
      <c r="G1594" s="13" t="s">
        <v>110</v>
      </c>
      <c r="H1594" s="13"/>
      <c r="I1594" s="14" t="s">
        <v>2966</v>
      </c>
      <c r="J1594" s="13" t="n">
        <v>0</v>
      </c>
      <c r="K1594" s="21" t="n">
        <v>0</v>
      </c>
      <c r="L1594" s="13" t="n">
        <v>0.39</v>
      </c>
      <c r="M1594" s="24" t="n">
        <v>1</v>
      </c>
      <c r="N1594" s="25" t="s">
        <v>26</v>
      </c>
      <c r="O1594" s="14" t="s">
        <v>71</v>
      </c>
      <c r="P1594" s="14" t="s">
        <v>28</v>
      </c>
      <c r="Q1594" s="13" t="s">
        <v>2875</v>
      </c>
      <c r="R1594" s="13"/>
    </row>
    <row r="1595" s="35" customFormat="true" ht="15" hidden="false" customHeight="true" outlineLevel="0" collapsed="false">
      <c r="A1595" s="13" t="n">
        <v>1596</v>
      </c>
      <c r="B1595" s="16" t="s">
        <v>19</v>
      </c>
      <c r="C1595" s="13" t="n">
        <v>43955</v>
      </c>
      <c r="D1595" s="14" t="s">
        <v>2248</v>
      </c>
      <c r="E1595" s="14" t="s">
        <v>167</v>
      </c>
      <c r="F1595" s="14" t="s">
        <v>105</v>
      </c>
      <c r="G1595" s="13" t="s">
        <v>110</v>
      </c>
      <c r="H1595" s="13"/>
      <c r="I1595" s="14" t="s">
        <v>2967</v>
      </c>
      <c r="J1595" s="13" t="n">
        <v>0.13</v>
      </c>
      <c r="K1595" s="21" t="n">
        <v>0</v>
      </c>
      <c r="L1595" s="13" t="n">
        <v>0.25</v>
      </c>
      <c r="M1595" s="24" t="n">
        <v>0.48</v>
      </c>
      <c r="N1595" s="25" t="s">
        <v>111</v>
      </c>
      <c r="O1595" s="14" t="s">
        <v>71</v>
      </c>
      <c r="P1595" s="14" t="s">
        <v>28</v>
      </c>
      <c r="Q1595" s="13" t="s">
        <v>2875</v>
      </c>
      <c r="R1595" s="13"/>
    </row>
    <row r="1596" s="35" customFormat="true" ht="15" hidden="false" customHeight="true" outlineLevel="0" collapsed="false">
      <c r="A1596" s="13" t="n">
        <v>1597</v>
      </c>
      <c r="B1596" s="16" t="s">
        <v>19</v>
      </c>
      <c r="C1596" s="13" t="n">
        <v>8718</v>
      </c>
      <c r="D1596" s="14" t="s">
        <v>1070</v>
      </c>
      <c r="E1596" s="14" t="s">
        <v>2968</v>
      </c>
      <c r="F1596" s="14" t="s">
        <v>122</v>
      </c>
      <c r="G1596" s="13" t="s">
        <v>110</v>
      </c>
      <c r="H1596" s="13"/>
      <c r="I1596" s="14" t="s">
        <v>2969</v>
      </c>
      <c r="J1596" s="13" t="n">
        <v>0.38</v>
      </c>
      <c r="K1596" s="21" t="n">
        <v>0</v>
      </c>
      <c r="L1596" s="13" t="n">
        <v>4.6</v>
      </c>
      <c r="M1596" s="24" t="n">
        <v>0.917391304347826</v>
      </c>
      <c r="N1596" s="25" t="s">
        <v>111</v>
      </c>
      <c r="O1596" s="14" t="s">
        <v>71</v>
      </c>
      <c r="P1596" s="14" t="s">
        <v>28</v>
      </c>
      <c r="Q1596" s="13" t="s">
        <v>2875</v>
      </c>
      <c r="R1596" s="13"/>
    </row>
    <row r="1597" s="35" customFormat="true" ht="15" hidden="false" customHeight="true" outlineLevel="0" collapsed="false">
      <c r="A1597" s="13" t="n">
        <v>1598</v>
      </c>
      <c r="B1597" s="16" t="s">
        <v>19</v>
      </c>
      <c r="C1597" s="13" t="n">
        <v>49518</v>
      </c>
      <c r="D1597" s="14" t="s">
        <v>2970</v>
      </c>
      <c r="E1597" s="14" t="s">
        <v>1970</v>
      </c>
      <c r="F1597" s="14" t="s">
        <v>212</v>
      </c>
      <c r="G1597" s="13" t="s">
        <v>110</v>
      </c>
      <c r="H1597" s="13"/>
      <c r="I1597" s="14" t="s">
        <v>2971</v>
      </c>
      <c r="J1597" s="13" t="n">
        <v>0.22</v>
      </c>
      <c r="K1597" s="21" t="n">
        <v>0</v>
      </c>
      <c r="L1597" s="13" t="n">
        <v>0.69</v>
      </c>
      <c r="M1597" s="24" t="n">
        <v>0.681159420289855</v>
      </c>
      <c r="N1597" s="25" t="s">
        <v>111</v>
      </c>
      <c r="O1597" s="14" t="s">
        <v>71</v>
      </c>
      <c r="P1597" s="14" t="s">
        <v>28</v>
      </c>
      <c r="Q1597" s="13" t="s">
        <v>2875</v>
      </c>
      <c r="R1597" s="13"/>
    </row>
    <row r="1598" s="35" customFormat="true" ht="15" hidden="false" customHeight="true" outlineLevel="0" collapsed="false">
      <c r="A1598" s="13" t="n">
        <v>1599</v>
      </c>
      <c r="B1598" s="16" t="s">
        <v>19</v>
      </c>
      <c r="C1598" s="13" t="n">
        <v>48643</v>
      </c>
      <c r="D1598" s="14" t="s">
        <v>2301</v>
      </c>
      <c r="E1598" s="14" t="s">
        <v>182</v>
      </c>
      <c r="F1598" s="14" t="s">
        <v>1932</v>
      </c>
      <c r="G1598" s="13" t="s">
        <v>110</v>
      </c>
      <c r="H1598" s="13"/>
      <c r="I1598" s="14" t="s">
        <v>2972</v>
      </c>
      <c r="J1598" s="13" t="n">
        <v>0.69</v>
      </c>
      <c r="K1598" s="21" t="n">
        <v>0</v>
      </c>
      <c r="L1598" s="13" t="n">
        <v>2.46</v>
      </c>
      <c r="M1598" s="24" t="n">
        <v>0.719512195121951</v>
      </c>
      <c r="N1598" s="25" t="s">
        <v>111</v>
      </c>
      <c r="O1598" s="14" t="s">
        <v>71</v>
      </c>
      <c r="P1598" s="14" t="s">
        <v>28</v>
      </c>
      <c r="Q1598" s="13" t="s">
        <v>2875</v>
      </c>
      <c r="R1598" s="13"/>
    </row>
    <row r="1599" s="35" customFormat="true" ht="15" hidden="false" customHeight="true" outlineLevel="0" collapsed="false">
      <c r="A1599" s="13" t="n">
        <v>1600</v>
      </c>
      <c r="B1599" s="16" t="s">
        <v>19</v>
      </c>
      <c r="C1599" s="13" t="n">
        <v>31115</v>
      </c>
      <c r="D1599" s="14" t="s">
        <v>2316</v>
      </c>
      <c r="E1599" s="14" t="s">
        <v>2040</v>
      </c>
      <c r="F1599" s="14" t="s">
        <v>180</v>
      </c>
      <c r="G1599" s="13" t="s">
        <v>110</v>
      </c>
      <c r="H1599" s="13"/>
      <c r="I1599" s="14" t="s">
        <v>2973</v>
      </c>
      <c r="J1599" s="13" t="n">
        <v>0.24</v>
      </c>
      <c r="K1599" s="21" t="n">
        <v>0</v>
      </c>
      <c r="L1599" s="13" t="n">
        <v>0.5</v>
      </c>
      <c r="M1599" s="24" t="n">
        <v>0.52</v>
      </c>
      <c r="N1599" s="25" t="s">
        <v>111</v>
      </c>
      <c r="O1599" s="14" t="s">
        <v>71</v>
      </c>
      <c r="P1599" s="14" t="s">
        <v>28</v>
      </c>
      <c r="Q1599" s="13" t="s">
        <v>2875</v>
      </c>
      <c r="R1599" s="13"/>
    </row>
    <row r="1600" s="35" customFormat="true" ht="15" hidden="false" customHeight="true" outlineLevel="0" collapsed="false">
      <c r="A1600" s="13" t="n">
        <v>1601</v>
      </c>
      <c r="B1600" s="16" t="s">
        <v>19</v>
      </c>
      <c r="C1600" s="13" t="n">
        <v>22130</v>
      </c>
      <c r="D1600" s="14" t="s">
        <v>2974</v>
      </c>
      <c r="E1600" s="14" t="s">
        <v>182</v>
      </c>
      <c r="F1600" s="14" t="s">
        <v>212</v>
      </c>
      <c r="G1600" s="13" t="s">
        <v>110</v>
      </c>
      <c r="H1600" s="13"/>
      <c r="I1600" s="14" t="s">
        <v>2975</v>
      </c>
      <c r="J1600" s="13" t="n">
        <v>3.45</v>
      </c>
      <c r="K1600" s="21" t="n">
        <v>0</v>
      </c>
      <c r="L1600" s="13" t="n">
        <v>4.9</v>
      </c>
      <c r="M1600" s="24" t="n">
        <v>0.295918367346939</v>
      </c>
      <c r="N1600" s="25" t="s">
        <v>111</v>
      </c>
      <c r="O1600" s="14" t="s">
        <v>71</v>
      </c>
      <c r="P1600" s="14" t="s">
        <v>28</v>
      </c>
      <c r="Q1600" s="13" t="s">
        <v>2875</v>
      </c>
      <c r="R1600" s="13"/>
    </row>
    <row r="1601" s="35" customFormat="true" ht="15" hidden="false" customHeight="true" outlineLevel="0" collapsed="false">
      <c r="A1601" s="13" t="n">
        <v>1602</v>
      </c>
      <c r="B1601" s="16" t="s">
        <v>19</v>
      </c>
      <c r="C1601" s="13" t="n">
        <v>48840</v>
      </c>
      <c r="D1601" s="14" t="s">
        <v>2281</v>
      </c>
      <c r="E1601" s="14" t="s">
        <v>182</v>
      </c>
      <c r="F1601" s="14" t="s">
        <v>105</v>
      </c>
      <c r="G1601" s="13" t="s">
        <v>110</v>
      </c>
      <c r="H1601" s="13"/>
      <c r="I1601" s="14" t="s">
        <v>2976</v>
      </c>
      <c r="J1601" s="13" t="n">
        <v>0.42</v>
      </c>
      <c r="K1601" s="21" t="n">
        <v>0</v>
      </c>
      <c r="L1601" s="13" t="n">
        <v>1.81</v>
      </c>
      <c r="M1601" s="24" t="n">
        <v>0.767955801104972</v>
      </c>
      <c r="N1601" s="25" t="s">
        <v>111</v>
      </c>
      <c r="O1601" s="14" t="s">
        <v>71</v>
      </c>
      <c r="P1601" s="14" t="s">
        <v>28</v>
      </c>
      <c r="Q1601" s="13" t="s">
        <v>2875</v>
      </c>
      <c r="R1601" s="13"/>
    </row>
    <row r="1602" s="35" customFormat="true" ht="15" hidden="false" customHeight="true" outlineLevel="0" collapsed="false">
      <c r="A1602" s="13" t="n">
        <v>1603</v>
      </c>
      <c r="B1602" s="16" t="s">
        <v>19</v>
      </c>
      <c r="C1602" s="13" t="n">
        <v>25424</v>
      </c>
      <c r="D1602" s="14" t="s">
        <v>2314</v>
      </c>
      <c r="E1602" s="14" t="s">
        <v>167</v>
      </c>
      <c r="F1602" s="14" t="s">
        <v>1947</v>
      </c>
      <c r="G1602" s="13" t="s">
        <v>110</v>
      </c>
      <c r="H1602" s="13"/>
      <c r="I1602" s="14" t="s">
        <v>2977</v>
      </c>
      <c r="J1602" s="13" t="n">
        <v>0.38</v>
      </c>
      <c r="K1602" s="21" t="n">
        <v>0</v>
      </c>
      <c r="L1602" s="13" t="n">
        <v>1.23</v>
      </c>
      <c r="M1602" s="24" t="n">
        <v>0.691056910569106</v>
      </c>
      <c r="N1602" s="25" t="s">
        <v>111</v>
      </c>
      <c r="O1602" s="14" t="s">
        <v>71</v>
      </c>
      <c r="P1602" s="14" t="s">
        <v>28</v>
      </c>
      <c r="Q1602" s="13" t="s">
        <v>2875</v>
      </c>
      <c r="R1602" s="13"/>
    </row>
    <row r="1603" s="35" customFormat="true" ht="15" hidden="false" customHeight="true" outlineLevel="0" collapsed="false">
      <c r="A1603" s="13" t="n">
        <v>1604</v>
      </c>
      <c r="B1603" s="16" t="s">
        <v>19</v>
      </c>
      <c r="C1603" s="13" t="n">
        <v>74402</v>
      </c>
      <c r="D1603" s="14" t="s">
        <v>2063</v>
      </c>
      <c r="E1603" s="13" t="s">
        <v>2978</v>
      </c>
      <c r="F1603" s="14" t="s">
        <v>122</v>
      </c>
      <c r="G1603" s="14" t="s">
        <v>23</v>
      </c>
      <c r="H1603" s="13"/>
      <c r="I1603" s="14" t="s">
        <v>2979</v>
      </c>
      <c r="J1603" s="13" t="n">
        <v>9.9</v>
      </c>
      <c r="K1603" s="21" t="n">
        <v>0</v>
      </c>
      <c r="L1603" s="13" t="n">
        <v>15</v>
      </c>
      <c r="M1603" s="24" t="n">
        <v>0.34</v>
      </c>
      <c r="N1603" s="25" t="s">
        <v>111</v>
      </c>
      <c r="O1603" s="14" t="s">
        <v>71</v>
      </c>
      <c r="P1603" s="14" t="s">
        <v>28</v>
      </c>
      <c r="Q1603" s="13" t="s">
        <v>2875</v>
      </c>
      <c r="R1603" s="13"/>
    </row>
    <row r="1604" s="35" customFormat="true" ht="15" hidden="false" customHeight="true" outlineLevel="0" collapsed="false">
      <c r="A1604" s="13" t="n">
        <v>1605</v>
      </c>
      <c r="B1604" s="16" t="s">
        <v>19</v>
      </c>
      <c r="C1604" s="13" t="n">
        <v>154179</v>
      </c>
      <c r="D1604" s="14" t="s">
        <v>2308</v>
      </c>
      <c r="E1604" s="14" t="s">
        <v>167</v>
      </c>
      <c r="F1604" s="14" t="s">
        <v>1915</v>
      </c>
      <c r="G1604" s="13" t="s">
        <v>110</v>
      </c>
      <c r="H1604" s="13"/>
      <c r="I1604" s="14" t="s">
        <v>2980</v>
      </c>
      <c r="J1604" s="13" t="n">
        <v>0.449</v>
      </c>
      <c r="K1604" s="21" t="n">
        <v>0</v>
      </c>
      <c r="L1604" s="13" t="n">
        <v>0.95</v>
      </c>
      <c r="M1604" s="24" t="n">
        <v>0.527368421052631</v>
      </c>
      <c r="N1604" s="25" t="s">
        <v>26</v>
      </c>
      <c r="O1604" s="14" t="s">
        <v>71</v>
      </c>
      <c r="P1604" s="14" t="s">
        <v>28</v>
      </c>
      <c r="Q1604" s="13" t="s">
        <v>2875</v>
      </c>
      <c r="R1604" s="13"/>
    </row>
    <row r="1605" s="35" customFormat="true" ht="15" hidden="false" customHeight="true" outlineLevel="0" collapsed="false">
      <c r="A1605" s="13" t="n">
        <v>1606</v>
      </c>
      <c r="B1605" s="16" t="s">
        <v>19</v>
      </c>
      <c r="C1605" s="13" t="n">
        <v>154174</v>
      </c>
      <c r="D1605" s="14" t="s">
        <v>2431</v>
      </c>
      <c r="E1605" s="14" t="s">
        <v>1970</v>
      </c>
      <c r="F1605" s="14" t="s">
        <v>126</v>
      </c>
      <c r="G1605" s="13" t="s">
        <v>110</v>
      </c>
      <c r="H1605" s="13"/>
      <c r="I1605" s="14" t="s">
        <v>2981</v>
      </c>
      <c r="J1605" s="13" t="n">
        <v>2.52</v>
      </c>
      <c r="K1605" s="21" t="n">
        <v>0</v>
      </c>
      <c r="L1605" s="13" t="n">
        <v>4.6</v>
      </c>
      <c r="M1605" s="24" t="n">
        <v>0.452173913043478</v>
      </c>
      <c r="N1605" s="25" t="s">
        <v>26</v>
      </c>
      <c r="O1605" s="14" t="s">
        <v>71</v>
      </c>
      <c r="P1605" s="14" t="s">
        <v>28</v>
      </c>
      <c r="Q1605" s="13" t="s">
        <v>2875</v>
      </c>
      <c r="R1605" s="13"/>
    </row>
    <row r="1606" s="35" customFormat="true" ht="15" hidden="false" customHeight="true" outlineLevel="0" collapsed="false">
      <c r="A1606" s="13" t="n">
        <v>1607</v>
      </c>
      <c r="B1606" s="16" t="s">
        <v>19</v>
      </c>
      <c r="C1606" s="13" t="n">
        <v>142171</v>
      </c>
      <c r="D1606" s="14" t="s">
        <v>1996</v>
      </c>
      <c r="E1606" s="14" t="s">
        <v>173</v>
      </c>
      <c r="F1606" s="14" t="s">
        <v>105</v>
      </c>
      <c r="G1606" s="13" t="s">
        <v>226</v>
      </c>
      <c r="H1606" s="13"/>
      <c r="I1606" s="14" t="s">
        <v>2982</v>
      </c>
      <c r="J1606" s="13" t="n">
        <v>11.55</v>
      </c>
      <c r="K1606" s="21" t="n">
        <v>0</v>
      </c>
      <c r="L1606" s="13" t="n">
        <v>21</v>
      </c>
      <c r="M1606" s="24" t="n">
        <v>0.45</v>
      </c>
      <c r="N1606" s="25" t="s">
        <v>26</v>
      </c>
      <c r="O1606" s="14" t="s">
        <v>71</v>
      </c>
      <c r="P1606" s="14" t="s">
        <v>28</v>
      </c>
      <c r="Q1606" s="13" t="s">
        <v>2875</v>
      </c>
      <c r="R1606" s="13"/>
    </row>
    <row r="1607" s="35" customFormat="true" ht="15" hidden="false" customHeight="true" outlineLevel="0" collapsed="false">
      <c r="A1607" s="13" t="n">
        <v>1608</v>
      </c>
      <c r="B1607" s="16" t="s">
        <v>19</v>
      </c>
      <c r="C1607" s="13" t="n">
        <v>30971</v>
      </c>
      <c r="D1607" s="14" t="s">
        <v>2363</v>
      </c>
      <c r="E1607" s="14" t="s">
        <v>173</v>
      </c>
      <c r="F1607" s="14" t="s">
        <v>168</v>
      </c>
      <c r="G1607" s="13" t="s">
        <v>110</v>
      </c>
      <c r="H1607" s="13"/>
      <c r="I1607" s="14" t="s">
        <v>2983</v>
      </c>
      <c r="J1607" s="13" t="n">
        <v>0.28</v>
      </c>
      <c r="K1607" s="21" t="n">
        <v>0</v>
      </c>
      <c r="L1607" s="13" t="n">
        <v>0.88</v>
      </c>
      <c r="M1607" s="24" t="n">
        <v>0.681818181818182</v>
      </c>
      <c r="N1607" s="25" t="s">
        <v>111</v>
      </c>
      <c r="O1607" s="14" t="s">
        <v>71</v>
      </c>
      <c r="P1607" s="14" t="s">
        <v>28</v>
      </c>
      <c r="Q1607" s="13" t="s">
        <v>2875</v>
      </c>
      <c r="R1607" s="13"/>
    </row>
    <row r="1608" s="1" customFormat="true" ht="13.5" hidden="false" customHeight="false" outlineLevel="0" collapsed="false">
      <c r="A1608" s="13" t="n">
        <v>1609</v>
      </c>
      <c r="B1608" s="16" t="s">
        <v>19</v>
      </c>
      <c r="C1608" s="13" t="n">
        <v>66002</v>
      </c>
      <c r="D1608" s="14" t="s">
        <v>2984</v>
      </c>
      <c r="E1608" s="13" t="s">
        <v>2985</v>
      </c>
      <c r="F1608" s="14" t="s">
        <v>2986</v>
      </c>
      <c r="G1608" s="14" t="s">
        <v>1523</v>
      </c>
      <c r="H1608" s="13"/>
      <c r="I1608" s="14" t="s">
        <v>2987</v>
      </c>
      <c r="J1608" s="36" t="n">
        <v>24.5</v>
      </c>
      <c r="K1608" s="13"/>
      <c r="L1608" s="17" t="n">
        <v>36</v>
      </c>
      <c r="M1608" s="50" t="n">
        <v>0.319444444444444</v>
      </c>
      <c r="N1608" s="16" t="s">
        <v>111</v>
      </c>
      <c r="O1608" s="16" t="s">
        <v>654</v>
      </c>
      <c r="P1608" s="16" t="s">
        <v>311</v>
      </c>
      <c r="Q1608" s="13" t="s">
        <v>2988</v>
      </c>
      <c r="R1608" s="5"/>
    </row>
    <row r="1609" s="1" customFormat="true" ht="13.5" hidden="false" customHeight="false" outlineLevel="0" collapsed="false">
      <c r="A1609" s="13" t="n">
        <v>1610</v>
      </c>
      <c r="B1609" s="16" t="s">
        <v>19</v>
      </c>
      <c r="C1609" s="13" t="n">
        <v>100066</v>
      </c>
      <c r="D1609" s="14" t="s">
        <v>2989</v>
      </c>
      <c r="E1609" s="13" t="s">
        <v>2990</v>
      </c>
      <c r="F1609" s="14" t="s">
        <v>2991</v>
      </c>
      <c r="G1609" s="14" t="s">
        <v>2873</v>
      </c>
      <c r="H1609" s="13"/>
      <c r="I1609" s="14" t="s">
        <v>2987</v>
      </c>
      <c r="J1609" s="36" t="n">
        <v>84</v>
      </c>
      <c r="K1609" s="13"/>
      <c r="L1609" s="17" t="n">
        <v>96.8</v>
      </c>
      <c r="M1609" s="50" t="n">
        <v>0.132231404958678</v>
      </c>
      <c r="N1609" s="16" t="s">
        <v>111</v>
      </c>
      <c r="O1609" s="16" t="s">
        <v>27</v>
      </c>
      <c r="P1609" s="14" t="s">
        <v>28</v>
      </c>
      <c r="Q1609" s="13" t="s">
        <v>2988</v>
      </c>
      <c r="R1609" s="5"/>
    </row>
    <row r="1610" s="1" customFormat="true" ht="13.5" hidden="false" customHeight="false" outlineLevel="0" collapsed="false">
      <c r="A1610" s="13" t="n">
        <v>1611</v>
      </c>
      <c r="B1610" s="16" t="s">
        <v>19</v>
      </c>
      <c r="C1610" s="13" t="n">
        <v>11637</v>
      </c>
      <c r="D1610" s="14" t="s">
        <v>2992</v>
      </c>
      <c r="E1610" s="13" t="s">
        <v>626</v>
      </c>
      <c r="F1610" s="14" t="s">
        <v>2993</v>
      </c>
      <c r="G1610" s="14" t="s">
        <v>49</v>
      </c>
      <c r="H1610" s="13"/>
      <c r="I1610" s="14" t="s">
        <v>2987</v>
      </c>
      <c r="J1610" s="36" t="n">
        <v>2.35</v>
      </c>
      <c r="K1610" s="13"/>
      <c r="L1610" s="17" t="n">
        <v>3.5</v>
      </c>
      <c r="M1610" s="50" t="n">
        <v>0.328571428571429</v>
      </c>
      <c r="N1610" s="16" t="s">
        <v>443</v>
      </c>
      <c r="O1610" s="16" t="s">
        <v>27</v>
      </c>
      <c r="P1610" s="14" t="s">
        <v>28</v>
      </c>
      <c r="Q1610" s="13" t="s">
        <v>2988</v>
      </c>
      <c r="R1610" s="5"/>
    </row>
    <row r="1611" s="1" customFormat="true" ht="13.5" hidden="false" customHeight="false" outlineLevel="0" collapsed="false">
      <c r="A1611" s="13" t="n">
        <v>1612</v>
      </c>
      <c r="B1611" s="16" t="s">
        <v>19</v>
      </c>
      <c r="C1611" s="13" t="n">
        <v>55009</v>
      </c>
      <c r="D1611" s="14" t="s">
        <v>2994</v>
      </c>
      <c r="E1611" s="13" t="s">
        <v>2995</v>
      </c>
      <c r="F1611" s="14" t="s">
        <v>2996</v>
      </c>
      <c r="G1611" s="14" t="s">
        <v>49</v>
      </c>
      <c r="H1611" s="13"/>
      <c r="I1611" s="14" t="s">
        <v>2997</v>
      </c>
      <c r="J1611" s="13" t="n">
        <v>0.01</v>
      </c>
      <c r="K1611" s="13"/>
      <c r="L1611" s="13" t="n">
        <v>28</v>
      </c>
      <c r="M1611" s="50" t="n">
        <v>0.999642857142857</v>
      </c>
      <c r="N1611" s="16" t="s">
        <v>26</v>
      </c>
      <c r="O1611" s="16" t="s">
        <v>51</v>
      </c>
      <c r="P1611" s="13"/>
      <c r="Q1611" s="13" t="s">
        <v>2988</v>
      </c>
      <c r="R1611" s="5"/>
    </row>
    <row r="1612" s="1" customFormat="true" ht="13.5" hidden="false" customHeight="false" outlineLevel="0" collapsed="false">
      <c r="A1612" s="13" t="n">
        <v>1613</v>
      </c>
      <c r="B1612" s="16" t="s">
        <v>19</v>
      </c>
      <c r="C1612" s="13" t="n">
        <v>101320</v>
      </c>
      <c r="D1612" s="14" t="s">
        <v>2998</v>
      </c>
      <c r="E1612" s="13" t="s">
        <v>2999</v>
      </c>
      <c r="F1612" s="14" t="s">
        <v>3000</v>
      </c>
      <c r="G1612" s="14" t="s">
        <v>49</v>
      </c>
      <c r="H1612" s="13"/>
      <c r="I1612" s="14" t="s">
        <v>2997</v>
      </c>
      <c r="J1612" s="13" t="n">
        <v>0.01</v>
      </c>
      <c r="K1612" s="13"/>
      <c r="L1612" s="13" t="n">
        <v>26</v>
      </c>
      <c r="M1612" s="50" t="n">
        <v>0.999615384615385</v>
      </c>
      <c r="N1612" s="16" t="s">
        <v>26</v>
      </c>
      <c r="O1612" s="16" t="s">
        <v>51</v>
      </c>
      <c r="P1612" s="13"/>
      <c r="Q1612" s="13" t="s">
        <v>2988</v>
      </c>
      <c r="R1612" s="5"/>
    </row>
    <row r="1613" s="1" customFormat="true" ht="13.5" hidden="false" customHeight="false" outlineLevel="0" collapsed="false">
      <c r="A1613" s="13" t="n">
        <v>1614</v>
      </c>
      <c r="B1613" s="16" t="s">
        <v>19</v>
      </c>
      <c r="C1613" s="13" t="n">
        <v>144678</v>
      </c>
      <c r="D1613" s="14" t="s">
        <v>890</v>
      </c>
      <c r="E1613" s="13" t="s">
        <v>3001</v>
      </c>
      <c r="F1613" s="14" t="s">
        <v>3002</v>
      </c>
      <c r="G1613" s="14" t="s">
        <v>49</v>
      </c>
      <c r="H1613" s="13"/>
      <c r="I1613" s="14" t="s">
        <v>2997</v>
      </c>
      <c r="J1613" s="13" t="n">
        <v>0.01</v>
      </c>
      <c r="K1613" s="13"/>
      <c r="L1613" s="13" t="n">
        <v>26</v>
      </c>
      <c r="M1613" s="50" t="n">
        <v>0.999615384615385</v>
      </c>
      <c r="N1613" s="16" t="s">
        <v>26</v>
      </c>
      <c r="O1613" s="16" t="s">
        <v>51</v>
      </c>
      <c r="P1613" s="13"/>
      <c r="Q1613" s="13" t="s">
        <v>2988</v>
      </c>
      <c r="R1613" s="5"/>
    </row>
    <row r="1614" s="1" customFormat="true" ht="13.5" hidden="false" customHeight="false" outlineLevel="0" collapsed="false">
      <c r="A1614" s="13" t="n">
        <v>1615</v>
      </c>
      <c r="B1614" s="16" t="s">
        <v>19</v>
      </c>
      <c r="C1614" s="13" t="n">
        <v>151137</v>
      </c>
      <c r="D1614" s="14" t="s">
        <v>3003</v>
      </c>
      <c r="E1614" s="13" t="s">
        <v>3004</v>
      </c>
      <c r="F1614" s="14" t="s">
        <v>977</v>
      </c>
      <c r="G1614" s="14" t="s">
        <v>49</v>
      </c>
      <c r="H1614" s="13"/>
      <c r="I1614" s="14" t="s">
        <v>2997</v>
      </c>
      <c r="J1614" s="13" t="n">
        <v>0.01</v>
      </c>
      <c r="K1614" s="13"/>
      <c r="L1614" s="13" t="n">
        <v>10</v>
      </c>
      <c r="M1614" s="50" t="n">
        <v>0.999</v>
      </c>
      <c r="N1614" s="16" t="s">
        <v>26</v>
      </c>
      <c r="O1614" s="16" t="s">
        <v>51</v>
      </c>
      <c r="P1614" s="13"/>
      <c r="Q1614" s="13" t="s">
        <v>2988</v>
      </c>
      <c r="R1614" s="5"/>
    </row>
    <row r="1615" s="1" customFormat="true" ht="13.5" hidden="false" customHeight="false" outlineLevel="0" collapsed="false">
      <c r="A1615" s="13" t="n">
        <v>1616</v>
      </c>
      <c r="B1615" s="16" t="s">
        <v>19</v>
      </c>
      <c r="C1615" s="13" t="n">
        <v>159214</v>
      </c>
      <c r="D1615" s="14" t="s">
        <v>3005</v>
      </c>
      <c r="E1615" s="13" t="s">
        <v>777</v>
      </c>
      <c r="F1615" s="14" t="s">
        <v>809</v>
      </c>
      <c r="G1615" s="14" t="s">
        <v>158</v>
      </c>
      <c r="H1615" s="13"/>
      <c r="I1615" s="14" t="s">
        <v>2997</v>
      </c>
      <c r="J1615" s="13" t="n">
        <v>0.01</v>
      </c>
      <c r="K1615" s="13"/>
      <c r="L1615" s="13" t="n">
        <v>19.8</v>
      </c>
      <c r="M1615" s="50" t="n">
        <v>0.999494949494949</v>
      </c>
      <c r="N1615" s="16" t="s">
        <v>26</v>
      </c>
      <c r="O1615" s="16" t="s">
        <v>51</v>
      </c>
      <c r="P1615" s="13"/>
      <c r="Q1615" s="13" t="s">
        <v>2988</v>
      </c>
      <c r="R1615" s="5"/>
    </row>
    <row r="1616" s="1" customFormat="true" ht="13.5" hidden="false" customHeight="false" outlineLevel="0" collapsed="false">
      <c r="A1616" s="13" t="n">
        <v>1617</v>
      </c>
      <c r="B1616" s="16" t="s">
        <v>19</v>
      </c>
      <c r="C1616" s="13" t="n">
        <v>159154</v>
      </c>
      <c r="D1616" s="14" t="s">
        <v>3006</v>
      </c>
      <c r="E1616" s="13" t="s">
        <v>817</v>
      </c>
      <c r="F1616" s="14" t="s">
        <v>809</v>
      </c>
      <c r="G1616" s="14" t="s">
        <v>158</v>
      </c>
      <c r="H1616" s="13"/>
      <c r="I1616" s="14" t="s">
        <v>2997</v>
      </c>
      <c r="J1616" s="13" t="n">
        <v>0.01</v>
      </c>
      <c r="K1616" s="13"/>
      <c r="L1616" s="13" t="n">
        <v>19.8</v>
      </c>
      <c r="M1616" s="50" t="n">
        <v>0.999494949494949</v>
      </c>
      <c r="N1616" s="16" t="s">
        <v>26</v>
      </c>
      <c r="O1616" s="16" t="s">
        <v>51</v>
      </c>
      <c r="P1616" s="13"/>
      <c r="Q1616" s="13" t="s">
        <v>2988</v>
      </c>
      <c r="R1616" s="5"/>
    </row>
    <row r="1617" s="1" customFormat="true" ht="13.5" hidden="false" customHeight="false" outlineLevel="0" collapsed="false">
      <c r="A1617" s="13" t="n">
        <v>1618</v>
      </c>
      <c r="B1617" s="16" t="s">
        <v>19</v>
      </c>
      <c r="C1617" s="13" t="n">
        <v>126273</v>
      </c>
      <c r="D1617" s="14" t="s">
        <v>3007</v>
      </c>
      <c r="E1617" s="13" t="s">
        <v>146</v>
      </c>
      <c r="F1617" s="14" t="s">
        <v>1672</v>
      </c>
      <c r="G1617" s="14" t="s">
        <v>498</v>
      </c>
      <c r="H1617" s="13"/>
      <c r="I1617" s="14" t="s">
        <v>3008</v>
      </c>
      <c r="J1617" s="13" t="n">
        <v>2.9</v>
      </c>
      <c r="K1617" s="13"/>
      <c r="L1617" s="13" t="n">
        <v>5</v>
      </c>
      <c r="M1617" s="50" t="n">
        <v>0.42</v>
      </c>
      <c r="N1617" s="16" t="s">
        <v>26</v>
      </c>
      <c r="O1617" s="16" t="s">
        <v>51</v>
      </c>
      <c r="P1617" s="13"/>
      <c r="Q1617" s="13" t="s">
        <v>2988</v>
      </c>
      <c r="R1617" s="5"/>
    </row>
    <row r="1618" s="1" customFormat="true" ht="13.5" hidden="false" customHeight="false" outlineLevel="0" collapsed="false">
      <c r="A1618" s="13" t="n">
        <v>1619</v>
      </c>
      <c r="B1618" s="16" t="s">
        <v>19</v>
      </c>
      <c r="C1618" s="13" t="n">
        <v>126116</v>
      </c>
      <c r="D1618" s="14" t="s">
        <v>3009</v>
      </c>
      <c r="E1618" s="13" t="s">
        <v>3010</v>
      </c>
      <c r="F1618" s="14" t="s">
        <v>3011</v>
      </c>
      <c r="G1618" s="14" t="s">
        <v>49</v>
      </c>
      <c r="H1618" s="13"/>
      <c r="I1618" s="14" t="s">
        <v>3012</v>
      </c>
      <c r="J1618" s="13" t="n">
        <v>35</v>
      </c>
      <c r="K1618" s="13"/>
      <c r="L1618" s="13" t="n">
        <v>90</v>
      </c>
      <c r="M1618" s="50" t="n">
        <v>0.611111111111111</v>
      </c>
      <c r="N1618" s="16" t="s">
        <v>443</v>
      </c>
      <c r="O1618" s="16" t="s">
        <v>51</v>
      </c>
      <c r="P1618" s="13"/>
      <c r="Q1618" s="13" t="s">
        <v>2988</v>
      </c>
      <c r="R1618" s="5"/>
    </row>
    <row r="1619" s="1" customFormat="true" ht="13.5" hidden="false" customHeight="false" outlineLevel="0" collapsed="false">
      <c r="A1619" s="13" t="n">
        <v>1620</v>
      </c>
      <c r="B1619" s="16" t="s">
        <v>19</v>
      </c>
      <c r="C1619" s="13" t="n">
        <v>11902</v>
      </c>
      <c r="D1619" s="14" t="s">
        <v>3013</v>
      </c>
      <c r="E1619" s="13" t="s">
        <v>3014</v>
      </c>
      <c r="F1619" s="14" t="s">
        <v>67</v>
      </c>
      <c r="G1619" s="14" t="s">
        <v>49</v>
      </c>
      <c r="H1619" s="13"/>
      <c r="I1619" s="14" t="s">
        <v>3012</v>
      </c>
      <c r="J1619" s="13" t="n">
        <v>2.01</v>
      </c>
      <c r="K1619" s="13"/>
      <c r="L1619" s="13" t="n">
        <v>4.3</v>
      </c>
      <c r="M1619" s="50" t="n">
        <v>0.532558139534884</v>
      </c>
      <c r="N1619" s="16" t="s">
        <v>111</v>
      </c>
      <c r="O1619" s="16" t="s">
        <v>51</v>
      </c>
      <c r="P1619" s="13"/>
      <c r="Q1619" s="13" t="s">
        <v>2988</v>
      </c>
      <c r="R1619" s="5"/>
    </row>
    <row r="1620" s="1" customFormat="true" ht="13.5" hidden="false" customHeight="false" outlineLevel="0" collapsed="false">
      <c r="A1620" s="13" t="n">
        <v>1621</v>
      </c>
      <c r="B1620" s="16" t="s">
        <v>19</v>
      </c>
      <c r="C1620" s="14" t="s">
        <v>1433</v>
      </c>
      <c r="D1620" s="14" t="s">
        <v>3015</v>
      </c>
      <c r="E1620" s="13" t="s">
        <v>3016</v>
      </c>
      <c r="F1620" s="14" t="s">
        <v>3017</v>
      </c>
      <c r="G1620" s="16" t="s">
        <v>49</v>
      </c>
      <c r="H1620" s="13"/>
      <c r="I1620" s="14" t="s">
        <v>3018</v>
      </c>
      <c r="J1620" s="22" t="n">
        <v>37.4</v>
      </c>
      <c r="K1620" s="13"/>
      <c r="L1620" s="23" t="n">
        <v>68</v>
      </c>
      <c r="M1620" s="50" t="n">
        <v>0.45</v>
      </c>
      <c r="N1620" s="16" t="s">
        <v>443</v>
      </c>
      <c r="O1620" s="16" t="s">
        <v>354</v>
      </c>
      <c r="P1620" s="14" t="s">
        <v>311</v>
      </c>
      <c r="Q1620" s="13" t="s">
        <v>2988</v>
      </c>
      <c r="R1620" s="5"/>
    </row>
    <row r="1621" s="1" customFormat="true" ht="13.5" hidden="false" customHeight="false" outlineLevel="0" collapsed="false">
      <c r="A1621" s="13" t="n">
        <v>1622</v>
      </c>
      <c r="B1621" s="16" t="s">
        <v>19</v>
      </c>
      <c r="C1621" s="14" t="s">
        <v>1433</v>
      </c>
      <c r="D1621" s="14" t="s">
        <v>3019</v>
      </c>
      <c r="E1621" s="13" t="s">
        <v>1477</v>
      </c>
      <c r="F1621" s="14" t="s">
        <v>3017</v>
      </c>
      <c r="G1621" s="16" t="s">
        <v>49</v>
      </c>
      <c r="H1621" s="13"/>
      <c r="I1621" s="14" t="s">
        <v>3018</v>
      </c>
      <c r="J1621" s="22" t="n">
        <v>44</v>
      </c>
      <c r="K1621" s="13"/>
      <c r="L1621" s="23" t="n">
        <v>80</v>
      </c>
      <c r="M1621" s="50" t="n">
        <v>0.45</v>
      </c>
      <c r="N1621" s="16" t="s">
        <v>443</v>
      </c>
      <c r="O1621" s="16" t="s">
        <v>354</v>
      </c>
      <c r="P1621" s="14" t="s">
        <v>311</v>
      </c>
      <c r="Q1621" s="13" t="s">
        <v>2988</v>
      </c>
      <c r="R1621" s="5"/>
    </row>
    <row r="1622" s="1" customFormat="true" ht="13.5" hidden="false" customHeight="false" outlineLevel="0" collapsed="false">
      <c r="A1622" s="13" t="n">
        <v>1623</v>
      </c>
      <c r="B1622" s="16" t="s">
        <v>19</v>
      </c>
      <c r="C1622" s="14" t="s">
        <v>1433</v>
      </c>
      <c r="D1622" s="14" t="s">
        <v>3020</v>
      </c>
      <c r="E1622" s="13" t="s">
        <v>1441</v>
      </c>
      <c r="F1622" s="14" t="s">
        <v>3017</v>
      </c>
      <c r="G1622" s="16" t="s">
        <v>49</v>
      </c>
      <c r="H1622" s="13"/>
      <c r="I1622" s="14" t="s">
        <v>3018</v>
      </c>
      <c r="J1622" s="22" t="n">
        <v>130.9</v>
      </c>
      <c r="K1622" s="13"/>
      <c r="L1622" s="23" t="n">
        <v>238</v>
      </c>
      <c r="M1622" s="50" t="n">
        <v>0.45</v>
      </c>
      <c r="N1622" s="16" t="s">
        <v>443</v>
      </c>
      <c r="O1622" s="16" t="s">
        <v>354</v>
      </c>
      <c r="P1622" s="14" t="s">
        <v>311</v>
      </c>
      <c r="Q1622" s="13" t="s">
        <v>2988</v>
      </c>
      <c r="R1622" s="5"/>
    </row>
    <row r="1623" s="1" customFormat="true" ht="13.5" hidden="false" customHeight="false" outlineLevel="0" collapsed="false">
      <c r="A1623" s="13" t="n">
        <v>1624</v>
      </c>
      <c r="B1623" s="16" t="s">
        <v>19</v>
      </c>
      <c r="C1623" s="14" t="s">
        <v>1433</v>
      </c>
      <c r="D1623" s="14" t="s">
        <v>3021</v>
      </c>
      <c r="E1623" s="14" t="s">
        <v>3022</v>
      </c>
      <c r="F1623" s="14" t="s">
        <v>3017</v>
      </c>
      <c r="G1623" s="16" t="s">
        <v>49</v>
      </c>
      <c r="H1623" s="13"/>
      <c r="I1623" s="14" t="s">
        <v>3018</v>
      </c>
      <c r="J1623" s="22" t="n">
        <v>218.9</v>
      </c>
      <c r="K1623" s="13"/>
      <c r="L1623" s="23" t="n">
        <v>398</v>
      </c>
      <c r="M1623" s="50" t="n">
        <v>0.45</v>
      </c>
      <c r="N1623" s="16" t="s">
        <v>443</v>
      </c>
      <c r="O1623" s="16" t="s">
        <v>354</v>
      </c>
      <c r="P1623" s="14" t="s">
        <v>311</v>
      </c>
      <c r="Q1623" s="13" t="s">
        <v>2988</v>
      </c>
      <c r="R1623" s="5"/>
    </row>
    <row r="1624" s="1" customFormat="true" ht="13.5" hidden="false" customHeight="false" outlineLevel="0" collapsed="false">
      <c r="A1624" s="13" t="n">
        <v>1625</v>
      </c>
      <c r="B1624" s="16" t="s">
        <v>19</v>
      </c>
      <c r="C1624" s="13" t="n">
        <v>115640</v>
      </c>
      <c r="D1624" s="14" t="s">
        <v>1871</v>
      </c>
      <c r="E1624" s="13" t="s">
        <v>1872</v>
      </c>
      <c r="F1624" s="14" t="s">
        <v>3023</v>
      </c>
      <c r="G1624" s="14" t="s">
        <v>49</v>
      </c>
      <c r="H1624" s="13"/>
      <c r="I1624" s="14" t="s">
        <v>3024</v>
      </c>
      <c r="J1624" s="13" t="n">
        <v>5.5</v>
      </c>
      <c r="K1624" s="13"/>
      <c r="L1624" s="13" t="n">
        <v>10</v>
      </c>
      <c r="M1624" s="50" t="n">
        <v>0.45</v>
      </c>
      <c r="N1624" s="16" t="s">
        <v>26</v>
      </c>
      <c r="O1624" s="16" t="s">
        <v>51</v>
      </c>
      <c r="P1624" s="13"/>
      <c r="Q1624" s="13" t="s">
        <v>2988</v>
      </c>
      <c r="R1624" s="5"/>
    </row>
    <row r="1625" s="1" customFormat="true" ht="13.5" hidden="false" customHeight="false" outlineLevel="0" collapsed="false">
      <c r="A1625" s="13" t="n">
        <v>1626</v>
      </c>
      <c r="B1625" s="16" t="s">
        <v>19</v>
      </c>
      <c r="C1625" s="13" t="n">
        <v>138033</v>
      </c>
      <c r="D1625" s="14" t="s">
        <v>3025</v>
      </c>
      <c r="E1625" s="13" t="s">
        <v>3026</v>
      </c>
      <c r="F1625" s="14" t="s">
        <v>3027</v>
      </c>
      <c r="G1625" s="14" t="s">
        <v>49</v>
      </c>
      <c r="H1625" s="13"/>
      <c r="I1625" s="14" t="s">
        <v>3028</v>
      </c>
      <c r="J1625" s="13" t="n">
        <v>64</v>
      </c>
      <c r="K1625" s="13"/>
      <c r="L1625" s="13" t="n">
        <v>99</v>
      </c>
      <c r="M1625" s="50" t="n">
        <v>0.353535353535354</v>
      </c>
      <c r="N1625" s="16" t="s">
        <v>111</v>
      </c>
      <c r="O1625" s="16" t="s">
        <v>32</v>
      </c>
      <c r="P1625" s="14" t="s">
        <v>33</v>
      </c>
      <c r="Q1625" s="13" t="s">
        <v>2988</v>
      </c>
      <c r="R1625" s="5"/>
    </row>
    <row r="1626" s="1" customFormat="true" ht="13.5" hidden="false" customHeight="false" outlineLevel="0" collapsed="false">
      <c r="A1626" s="13" t="n">
        <v>1627</v>
      </c>
      <c r="B1626" s="16" t="s">
        <v>19</v>
      </c>
      <c r="C1626" s="14" t="s">
        <v>1433</v>
      </c>
      <c r="D1626" s="14" t="s">
        <v>2828</v>
      </c>
      <c r="E1626" s="13" t="s">
        <v>360</v>
      </c>
      <c r="F1626" s="14" t="s">
        <v>3029</v>
      </c>
      <c r="G1626" s="16" t="s">
        <v>23</v>
      </c>
      <c r="H1626" s="13"/>
      <c r="I1626" s="14" t="s">
        <v>3030</v>
      </c>
      <c r="J1626" s="23" t="n">
        <v>23.3</v>
      </c>
      <c r="K1626" s="13"/>
      <c r="L1626" s="23" t="n">
        <v>33.3</v>
      </c>
      <c r="M1626" s="13"/>
      <c r="N1626" s="16" t="s">
        <v>26</v>
      </c>
      <c r="O1626" s="16" t="s">
        <v>51</v>
      </c>
      <c r="P1626" s="13"/>
      <c r="Q1626" s="13" t="s">
        <v>3031</v>
      </c>
      <c r="R1626" s="5"/>
    </row>
    <row r="1627" s="1" customFormat="true" ht="13.5" hidden="false" customHeight="false" outlineLevel="0" collapsed="false">
      <c r="A1627" s="13" t="n">
        <v>1628</v>
      </c>
      <c r="B1627" s="16" t="s">
        <v>19</v>
      </c>
      <c r="C1627" s="14" t="s">
        <v>1433</v>
      </c>
      <c r="D1627" s="26" t="s">
        <v>3032</v>
      </c>
      <c r="E1627" s="21" t="s">
        <v>3033</v>
      </c>
      <c r="F1627" s="14" t="s">
        <v>923</v>
      </c>
      <c r="G1627" s="30" t="s">
        <v>49</v>
      </c>
      <c r="H1627" s="13"/>
      <c r="I1627" s="14" t="s">
        <v>3034</v>
      </c>
      <c r="J1627" s="23" t="n">
        <v>25.13</v>
      </c>
      <c r="K1627" s="13"/>
      <c r="L1627" s="23" t="n">
        <v>29.6</v>
      </c>
      <c r="M1627" s="13"/>
      <c r="N1627" s="16" t="s">
        <v>26</v>
      </c>
      <c r="O1627" s="16" t="s">
        <v>51</v>
      </c>
      <c r="P1627" s="13"/>
      <c r="Q1627" s="13" t="s">
        <v>3031</v>
      </c>
      <c r="R1627" s="5"/>
    </row>
    <row r="1628" s="1" customFormat="true" ht="13.5" hidden="false" customHeight="false" outlineLevel="0" collapsed="false">
      <c r="A1628" s="13" t="n">
        <v>1629</v>
      </c>
      <c r="B1628" s="16" t="s">
        <v>19</v>
      </c>
      <c r="C1628" s="14" t="s">
        <v>1433</v>
      </c>
      <c r="D1628" s="26" t="s">
        <v>3035</v>
      </c>
      <c r="E1628" s="21" t="s">
        <v>3036</v>
      </c>
      <c r="F1628" s="14" t="s">
        <v>923</v>
      </c>
      <c r="G1628" s="30" t="s">
        <v>49</v>
      </c>
      <c r="H1628" s="13"/>
      <c r="I1628" s="14" t="s">
        <v>3034</v>
      </c>
      <c r="J1628" s="23" t="n">
        <v>52.17</v>
      </c>
      <c r="K1628" s="13"/>
      <c r="L1628" s="23" t="n">
        <v>61.4</v>
      </c>
      <c r="M1628" s="13"/>
      <c r="N1628" s="16" t="s">
        <v>26</v>
      </c>
      <c r="O1628" s="16" t="s">
        <v>51</v>
      </c>
      <c r="P1628" s="13"/>
      <c r="Q1628" s="13" t="s">
        <v>3031</v>
      </c>
      <c r="R1628" s="5"/>
    </row>
    <row r="1629" s="1" customFormat="true" ht="13.5" hidden="false" customHeight="false" outlineLevel="0" collapsed="false">
      <c r="A1629" s="13" t="n">
        <v>1630</v>
      </c>
      <c r="B1629" s="16" t="s">
        <v>19</v>
      </c>
      <c r="C1629" s="14" t="s">
        <v>1433</v>
      </c>
      <c r="D1629" s="14" t="s">
        <v>3037</v>
      </c>
      <c r="E1629" s="13" t="s">
        <v>69</v>
      </c>
      <c r="F1629" s="14" t="s">
        <v>3038</v>
      </c>
      <c r="G1629" s="26" t="s">
        <v>23</v>
      </c>
      <c r="H1629" s="13"/>
      <c r="I1629" s="14" t="s">
        <v>3039</v>
      </c>
      <c r="J1629" s="21" t="n">
        <v>454.3</v>
      </c>
      <c r="K1629" s="13"/>
      <c r="L1629" s="21" t="n">
        <v>649</v>
      </c>
      <c r="M1629" s="13"/>
      <c r="N1629" s="16" t="s">
        <v>26</v>
      </c>
      <c r="O1629" s="14" t="s">
        <v>27</v>
      </c>
      <c r="P1629" s="14" t="s">
        <v>28</v>
      </c>
      <c r="Q1629" s="13" t="s">
        <v>3031</v>
      </c>
      <c r="R1629" s="5"/>
    </row>
    <row r="1630" s="1" customFormat="true" ht="13.5" hidden="false" customHeight="false" outlineLevel="0" collapsed="false">
      <c r="A1630" s="13" t="n">
        <v>1631</v>
      </c>
      <c r="B1630" s="16" t="s">
        <v>19</v>
      </c>
      <c r="C1630" s="14" t="s">
        <v>1433</v>
      </c>
      <c r="D1630" s="14" t="s">
        <v>3040</v>
      </c>
      <c r="E1630" s="13" t="s">
        <v>30</v>
      </c>
      <c r="F1630" s="14" t="s">
        <v>3038</v>
      </c>
      <c r="G1630" s="26" t="s">
        <v>23</v>
      </c>
      <c r="H1630" s="13"/>
      <c r="I1630" s="14" t="s">
        <v>3039</v>
      </c>
      <c r="J1630" s="21" t="n">
        <v>250.6</v>
      </c>
      <c r="K1630" s="13"/>
      <c r="L1630" s="21" t="n">
        <v>358</v>
      </c>
      <c r="M1630" s="13"/>
      <c r="N1630" s="16" t="s">
        <v>26</v>
      </c>
      <c r="O1630" s="14" t="s">
        <v>27</v>
      </c>
      <c r="P1630" s="14" t="s">
        <v>28</v>
      </c>
      <c r="Q1630" s="13" t="s">
        <v>3031</v>
      </c>
      <c r="R1630" s="5"/>
    </row>
    <row r="1631" s="1" customFormat="true" ht="13.5" hidden="false" customHeight="false" outlineLevel="0" collapsed="false">
      <c r="A1631" s="13" t="n">
        <v>1632</v>
      </c>
      <c r="B1631" s="16" t="s">
        <v>19</v>
      </c>
      <c r="C1631" s="14" t="s">
        <v>1433</v>
      </c>
      <c r="D1631" s="14" t="s">
        <v>3041</v>
      </c>
      <c r="E1631" s="13" t="s">
        <v>69</v>
      </c>
      <c r="F1631" s="14" t="s">
        <v>3038</v>
      </c>
      <c r="G1631" s="26" t="s">
        <v>23</v>
      </c>
      <c r="H1631" s="13"/>
      <c r="I1631" s="14" t="s">
        <v>3039</v>
      </c>
      <c r="J1631" s="21" t="n">
        <v>699.3</v>
      </c>
      <c r="K1631" s="13"/>
      <c r="L1631" s="21" t="n">
        <v>999</v>
      </c>
      <c r="M1631" s="13"/>
      <c r="N1631" s="16" t="s">
        <v>26</v>
      </c>
      <c r="O1631" s="14" t="s">
        <v>27</v>
      </c>
      <c r="P1631" s="14" t="s">
        <v>28</v>
      </c>
      <c r="Q1631" s="13" t="s">
        <v>3031</v>
      </c>
      <c r="R1631" s="5"/>
    </row>
    <row r="1632" s="1" customFormat="true" ht="13.5" hidden="false" customHeight="false" outlineLevel="0" collapsed="false">
      <c r="A1632" s="13" t="n">
        <v>1633</v>
      </c>
      <c r="B1632" s="16" t="s">
        <v>19</v>
      </c>
      <c r="C1632" s="14" t="s">
        <v>1433</v>
      </c>
      <c r="D1632" s="30" t="s">
        <v>3042</v>
      </c>
      <c r="E1632" s="23" t="s">
        <v>3043</v>
      </c>
      <c r="F1632" s="14" t="s">
        <v>923</v>
      </c>
      <c r="G1632" s="30" t="s">
        <v>49</v>
      </c>
      <c r="H1632" s="13"/>
      <c r="I1632" s="14" t="s">
        <v>3044</v>
      </c>
      <c r="J1632" s="23" t="n">
        <v>30.12</v>
      </c>
      <c r="K1632" s="13"/>
      <c r="L1632" s="23" t="n">
        <v>35.5</v>
      </c>
      <c r="M1632" s="13"/>
      <c r="N1632" s="16" t="s">
        <v>26</v>
      </c>
      <c r="O1632" s="16" t="s">
        <v>51</v>
      </c>
      <c r="P1632" s="13"/>
      <c r="Q1632" s="13" t="s">
        <v>3031</v>
      </c>
      <c r="R1632" s="5"/>
    </row>
    <row r="1633" s="1" customFormat="true" ht="13.5" hidden="false" customHeight="false" outlineLevel="0" collapsed="false">
      <c r="A1633" s="13" t="n">
        <v>1634</v>
      </c>
      <c r="B1633" s="16" t="s">
        <v>19</v>
      </c>
      <c r="C1633" s="14" t="s">
        <v>1433</v>
      </c>
      <c r="D1633" s="30" t="s">
        <v>921</v>
      </c>
      <c r="E1633" s="23" t="s">
        <v>3045</v>
      </c>
      <c r="F1633" s="14" t="s">
        <v>923</v>
      </c>
      <c r="G1633" s="30" t="s">
        <v>49</v>
      </c>
      <c r="H1633" s="13"/>
      <c r="I1633" s="14" t="s">
        <v>3044</v>
      </c>
      <c r="J1633" s="23" t="n">
        <v>24.52</v>
      </c>
      <c r="K1633" s="13"/>
      <c r="L1633" s="23" t="n">
        <v>28.8</v>
      </c>
      <c r="M1633" s="13"/>
      <c r="N1633" s="16" t="s">
        <v>26</v>
      </c>
      <c r="O1633" s="16" t="s">
        <v>51</v>
      </c>
      <c r="P1633" s="13"/>
      <c r="Q1633" s="13" t="s">
        <v>3031</v>
      </c>
      <c r="R1633" s="5"/>
    </row>
    <row r="1634" s="1" customFormat="true" ht="13.5" hidden="false" customHeight="false" outlineLevel="0" collapsed="false">
      <c r="A1634" s="13" t="n">
        <v>1635</v>
      </c>
      <c r="B1634" s="16" t="s">
        <v>19</v>
      </c>
      <c r="C1634" s="16" t="s">
        <v>1433</v>
      </c>
      <c r="D1634" s="14" t="s">
        <v>3046</v>
      </c>
      <c r="E1634" s="16" t="s">
        <v>2298</v>
      </c>
      <c r="F1634" s="14" t="s">
        <v>105</v>
      </c>
      <c r="G1634" s="16" t="s">
        <v>158</v>
      </c>
      <c r="H1634" s="13"/>
      <c r="I1634" s="14" t="s">
        <v>3039</v>
      </c>
      <c r="J1634" s="22" t="n">
        <v>0.3325</v>
      </c>
      <c r="K1634" s="13"/>
      <c r="L1634" s="36" t="n">
        <v>0.604545454545454</v>
      </c>
      <c r="M1634" s="13"/>
      <c r="N1634" s="16" t="s">
        <v>26</v>
      </c>
      <c r="O1634" s="14" t="s">
        <v>71</v>
      </c>
      <c r="P1634" s="14" t="s">
        <v>28</v>
      </c>
      <c r="Q1634" s="13" t="s">
        <v>3031</v>
      </c>
      <c r="R1634" s="5"/>
    </row>
    <row r="1635" s="1" customFormat="true" ht="13.5" hidden="false" customHeight="false" outlineLevel="0" collapsed="false">
      <c r="A1635" s="13" t="n">
        <v>1636</v>
      </c>
      <c r="B1635" s="16" t="s">
        <v>19</v>
      </c>
      <c r="C1635" s="16" t="s">
        <v>1433</v>
      </c>
      <c r="D1635" s="16" t="s">
        <v>3047</v>
      </c>
      <c r="E1635" s="22" t="s">
        <v>3048</v>
      </c>
      <c r="F1635" s="14" t="s">
        <v>105</v>
      </c>
      <c r="G1635" s="16" t="s">
        <v>49</v>
      </c>
      <c r="H1635" s="13"/>
      <c r="I1635" s="14" t="s">
        <v>3039</v>
      </c>
      <c r="J1635" s="22" t="n">
        <v>24</v>
      </c>
      <c r="K1635" s="13"/>
      <c r="L1635" s="23" t="n">
        <v>42</v>
      </c>
      <c r="M1635" s="13"/>
      <c r="N1635" s="16" t="s">
        <v>26</v>
      </c>
      <c r="O1635" s="14" t="s">
        <v>71</v>
      </c>
      <c r="P1635" s="14" t="s">
        <v>28</v>
      </c>
      <c r="Q1635" s="13" t="s">
        <v>3031</v>
      </c>
      <c r="R1635" s="5"/>
    </row>
    <row r="1636" s="1" customFormat="true" ht="13.5" hidden="false" customHeight="false" outlineLevel="0" collapsed="false">
      <c r="A1636" s="13" t="n">
        <v>1637</v>
      </c>
      <c r="B1636" s="16" t="s">
        <v>19</v>
      </c>
      <c r="C1636" s="16" t="s">
        <v>1433</v>
      </c>
      <c r="D1636" s="14" t="s">
        <v>3049</v>
      </c>
      <c r="E1636" s="13" t="s">
        <v>1897</v>
      </c>
      <c r="F1636" s="14" t="s">
        <v>157</v>
      </c>
      <c r="G1636" s="14" t="s">
        <v>23</v>
      </c>
      <c r="H1636" s="13"/>
      <c r="I1636" s="14" t="s">
        <v>3039</v>
      </c>
      <c r="J1636" s="33" t="n">
        <v>25.75</v>
      </c>
      <c r="K1636" s="13"/>
      <c r="L1636" s="33" t="n">
        <v>64.375</v>
      </c>
      <c r="M1636" s="13"/>
      <c r="N1636" s="16" t="s">
        <v>26</v>
      </c>
      <c r="O1636" s="14" t="s">
        <v>71</v>
      </c>
      <c r="P1636" s="14" t="s">
        <v>28</v>
      </c>
      <c r="Q1636" s="13" t="s">
        <v>3031</v>
      </c>
      <c r="R1636" s="5"/>
    </row>
    <row r="1637" s="1" customFormat="true" ht="14" hidden="false" customHeight="true" outlineLevel="0" collapsed="false">
      <c r="A1637" s="13" t="n">
        <v>1638</v>
      </c>
      <c r="B1637" s="16" t="s">
        <v>19</v>
      </c>
      <c r="C1637" s="16" t="s">
        <v>1433</v>
      </c>
      <c r="D1637" s="16" t="s">
        <v>3050</v>
      </c>
      <c r="E1637" s="22" t="s">
        <v>3051</v>
      </c>
      <c r="F1637" s="14" t="s">
        <v>3052</v>
      </c>
      <c r="G1637" s="16" t="s">
        <v>49</v>
      </c>
      <c r="H1637" s="13"/>
      <c r="I1637" s="14" t="s">
        <v>3053</v>
      </c>
      <c r="J1637" s="22" t="n">
        <v>16</v>
      </c>
      <c r="K1637" s="13"/>
      <c r="L1637" s="23" t="n">
        <v>30</v>
      </c>
      <c r="M1637" s="13"/>
      <c r="N1637" s="16" t="s">
        <v>26</v>
      </c>
      <c r="O1637" s="16" t="s">
        <v>51</v>
      </c>
      <c r="P1637" s="13"/>
      <c r="Q1637" s="13" t="s">
        <v>3031</v>
      </c>
      <c r="R1637" s="5"/>
    </row>
    <row r="1638" s="1" customFormat="true" ht="14" hidden="false" customHeight="true" outlineLevel="0" collapsed="false">
      <c r="A1638" s="13" t="n">
        <v>1639</v>
      </c>
      <c r="B1638" s="16" t="s">
        <v>19</v>
      </c>
      <c r="C1638" s="16" t="s">
        <v>1433</v>
      </c>
      <c r="D1638" s="16" t="s">
        <v>3054</v>
      </c>
      <c r="E1638" s="22" t="s">
        <v>390</v>
      </c>
      <c r="F1638" s="14" t="s">
        <v>1176</v>
      </c>
      <c r="G1638" s="16" t="s">
        <v>23</v>
      </c>
      <c r="H1638" s="13"/>
      <c r="I1638" s="14" t="s">
        <v>3055</v>
      </c>
      <c r="J1638" s="22" t="n">
        <v>41.3</v>
      </c>
      <c r="K1638" s="13"/>
      <c r="L1638" s="51" t="n">
        <v>59</v>
      </c>
      <c r="M1638" s="13"/>
      <c r="N1638" s="16" t="s">
        <v>26</v>
      </c>
      <c r="O1638" s="16" t="s">
        <v>310</v>
      </c>
      <c r="P1638" s="16" t="s">
        <v>311</v>
      </c>
      <c r="Q1638" s="13" t="s">
        <v>3031</v>
      </c>
      <c r="R1638" s="5"/>
    </row>
    <row r="1639" s="1" customFormat="true" ht="14" hidden="false" customHeight="true" outlineLevel="0" collapsed="false">
      <c r="A1639" s="13" t="n">
        <v>1640</v>
      </c>
      <c r="B1639" s="16" t="s">
        <v>19</v>
      </c>
      <c r="C1639" s="16" t="s">
        <v>1433</v>
      </c>
      <c r="D1639" s="16" t="s">
        <v>3056</v>
      </c>
      <c r="E1639" s="22" t="s">
        <v>3057</v>
      </c>
      <c r="F1639" s="14" t="s">
        <v>3058</v>
      </c>
      <c r="G1639" s="16" t="s">
        <v>23</v>
      </c>
      <c r="H1639" s="13"/>
      <c r="I1639" s="14" t="s">
        <v>3059</v>
      </c>
      <c r="J1639" s="22" t="n">
        <v>39.2</v>
      </c>
      <c r="K1639" s="13"/>
      <c r="L1639" s="22" t="n">
        <v>98</v>
      </c>
      <c r="M1639" s="13"/>
      <c r="N1639" s="16" t="s">
        <v>111</v>
      </c>
      <c r="O1639" s="14" t="s">
        <v>32</v>
      </c>
      <c r="P1639" s="14" t="s">
        <v>33</v>
      </c>
      <c r="Q1639" s="13" t="s">
        <v>3031</v>
      </c>
      <c r="R1639" s="5"/>
    </row>
    <row r="1640" s="1" customFormat="true" ht="14" hidden="false" customHeight="true" outlineLevel="0" collapsed="false">
      <c r="A1640" s="13" t="n">
        <v>1641</v>
      </c>
      <c r="B1640" s="16" t="s">
        <v>19</v>
      </c>
      <c r="C1640" s="13" t="n">
        <v>147555</v>
      </c>
      <c r="D1640" s="16" t="s">
        <v>3060</v>
      </c>
      <c r="E1640" s="16" t="s">
        <v>3061</v>
      </c>
      <c r="F1640" s="16" t="s">
        <v>283</v>
      </c>
      <c r="G1640" s="13" t="s">
        <v>110</v>
      </c>
      <c r="H1640" s="13"/>
      <c r="I1640" s="14" t="s">
        <v>3059</v>
      </c>
      <c r="J1640" s="13" t="n">
        <v>0.131</v>
      </c>
      <c r="K1640" s="13"/>
      <c r="L1640" s="23" t="n">
        <v>0.24</v>
      </c>
      <c r="M1640" s="13"/>
      <c r="N1640" s="16" t="s">
        <v>26</v>
      </c>
      <c r="O1640" s="14" t="s">
        <v>71</v>
      </c>
      <c r="P1640" s="14" t="s">
        <v>28</v>
      </c>
      <c r="Q1640" s="13" t="s">
        <v>3031</v>
      </c>
      <c r="R1640" s="5"/>
    </row>
    <row r="1641" s="1" customFormat="true" ht="14" hidden="false" customHeight="true" outlineLevel="0" collapsed="false">
      <c r="A1641" s="13" t="n">
        <v>1642</v>
      </c>
      <c r="B1641" s="16" t="s">
        <v>19</v>
      </c>
      <c r="C1641" s="16" t="s">
        <v>1433</v>
      </c>
      <c r="D1641" s="16" t="s">
        <v>3062</v>
      </c>
      <c r="E1641" s="22" t="s">
        <v>3063</v>
      </c>
      <c r="F1641" s="14" t="s">
        <v>119</v>
      </c>
      <c r="G1641" s="16" t="s">
        <v>498</v>
      </c>
      <c r="H1641" s="13"/>
      <c r="I1641" s="14" t="s">
        <v>3059</v>
      </c>
      <c r="J1641" s="22" t="n">
        <v>15</v>
      </c>
      <c r="K1641" s="13"/>
      <c r="L1641" s="23" t="n">
        <v>47.5</v>
      </c>
      <c r="M1641" s="13"/>
      <c r="N1641" s="16" t="s">
        <v>26</v>
      </c>
      <c r="O1641" s="14" t="s">
        <v>71</v>
      </c>
      <c r="P1641" s="14" t="s">
        <v>28</v>
      </c>
      <c r="Q1641" s="13" t="s">
        <v>3031</v>
      </c>
      <c r="R1641" s="5"/>
    </row>
    <row r="1642" s="1" customFormat="true" ht="14" hidden="false" customHeight="true" outlineLevel="0" collapsed="false">
      <c r="A1642" s="13" t="n">
        <v>1643</v>
      </c>
      <c r="B1642" s="16" t="s">
        <v>19</v>
      </c>
      <c r="C1642" s="16" t="s">
        <v>1433</v>
      </c>
      <c r="D1642" s="16" t="s">
        <v>3064</v>
      </c>
      <c r="E1642" s="22" t="s">
        <v>3065</v>
      </c>
      <c r="F1642" s="14" t="s">
        <v>185</v>
      </c>
      <c r="G1642" s="16" t="s">
        <v>158</v>
      </c>
      <c r="H1642" s="13"/>
      <c r="I1642" s="14" t="s">
        <v>3059</v>
      </c>
      <c r="J1642" s="22" t="n">
        <v>8</v>
      </c>
      <c r="K1642" s="13"/>
      <c r="L1642" s="23" t="n">
        <v>26</v>
      </c>
      <c r="M1642" s="13"/>
      <c r="N1642" s="16" t="s">
        <v>26</v>
      </c>
      <c r="O1642" s="14" t="s">
        <v>71</v>
      </c>
      <c r="P1642" s="14" t="s">
        <v>28</v>
      </c>
      <c r="Q1642" s="13" t="s">
        <v>3031</v>
      </c>
      <c r="R1642" s="5"/>
    </row>
    <row r="1643" s="1" customFormat="true" ht="13.5" hidden="false" customHeight="false" outlineLevel="0" collapsed="false">
      <c r="A1643" s="13" t="n">
        <v>1644</v>
      </c>
      <c r="B1643" s="16" t="s">
        <v>19</v>
      </c>
      <c r="C1643" s="21" t="n">
        <v>41013</v>
      </c>
      <c r="D1643" s="14" t="s">
        <v>3066</v>
      </c>
      <c r="E1643" s="13" t="s">
        <v>3067</v>
      </c>
      <c r="F1643" s="14" t="s">
        <v>3068</v>
      </c>
      <c r="G1643" s="14" t="s">
        <v>49</v>
      </c>
      <c r="H1643" s="13"/>
      <c r="I1643" s="14" t="s">
        <v>3069</v>
      </c>
      <c r="J1643" s="13" t="n">
        <v>23</v>
      </c>
      <c r="K1643" s="13"/>
      <c r="L1643" s="23" t="n">
        <v>58</v>
      </c>
      <c r="M1643" s="13"/>
      <c r="N1643" s="16" t="s">
        <v>26</v>
      </c>
      <c r="O1643" s="16" t="s">
        <v>51</v>
      </c>
      <c r="P1643" s="13"/>
      <c r="Q1643" s="13" t="s">
        <v>3031</v>
      </c>
      <c r="R1643" s="5"/>
    </row>
    <row r="1644" s="1" customFormat="true" ht="13.5" hidden="false" customHeight="false" outlineLevel="0" collapsed="false">
      <c r="A1644" s="13" t="n">
        <v>1645</v>
      </c>
      <c r="B1644" s="16" t="s">
        <v>19</v>
      </c>
      <c r="C1644" s="21" t="n">
        <v>101527</v>
      </c>
      <c r="D1644" s="52" t="s">
        <v>3070</v>
      </c>
      <c r="E1644" s="13" t="s">
        <v>3071</v>
      </c>
      <c r="F1644" s="14" t="s">
        <v>3072</v>
      </c>
      <c r="G1644" s="14" t="s">
        <v>23</v>
      </c>
      <c r="H1644" s="13"/>
      <c r="I1644" s="14" t="s">
        <v>3059</v>
      </c>
      <c r="J1644" s="40" t="n">
        <v>27.3</v>
      </c>
      <c r="K1644" s="13"/>
      <c r="L1644" s="23" t="n">
        <v>39</v>
      </c>
      <c r="M1644" s="13"/>
      <c r="N1644" s="16" t="s">
        <v>26</v>
      </c>
      <c r="O1644" s="16" t="s">
        <v>354</v>
      </c>
      <c r="P1644" s="16" t="s">
        <v>311</v>
      </c>
      <c r="Q1644" s="13" t="s">
        <v>3031</v>
      </c>
      <c r="R1644" s="5"/>
    </row>
    <row r="1645" s="1" customFormat="true" ht="13.5" hidden="false" customHeight="false" outlineLevel="0" collapsed="false">
      <c r="A1645" s="13" t="n">
        <v>1646</v>
      </c>
      <c r="B1645" s="16" t="s">
        <v>19</v>
      </c>
      <c r="C1645" s="21" t="n">
        <v>146843</v>
      </c>
      <c r="D1645" s="52" t="s">
        <v>3073</v>
      </c>
      <c r="E1645" s="13" t="s">
        <v>3071</v>
      </c>
      <c r="F1645" s="14" t="s">
        <v>3072</v>
      </c>
      <c r="G1645" s="14" t="s">
        <v>23</v>
      </c>
      <c r="H1645" s="13"/>
      <c r="I1645" s="14" t="s">
        <v>3059</v>
      </c>
      <c r="J1645" s="40" t="n">
        <v>24.5</v>
      </c>
      <c r="K1645" s="13"/>
      <c r="L1645" s="23" t="n">
        <v>35</v>
      </c>
      <c r="M1645" s="13"/>
      <c r="N1645" s="16" t="s">
        <v>26</v>
      </c>
      <c r="O1645" s="16" t="s">
        <v>354</v>
      </c>
      <c r="P1645" s="16" t="s">
        <v>311</v>
      </c>
      <c r="Q1645" s="13" t="s">
        <v>3031</v>
      </c>
      <c r="R1645" s="5"/>
    </row>
    <row r="1646" s="1" customFormat="true" ht="13.5" hidden="false" customHeight="false" outlineLevel="0" collapsed="false">
      <c r="A1646" s="13" t="n">
        <v>1647</v>
      </c>
      <c r="B1646" s="16" t="s">
        <v>19</v>
      </c>
      <c r="C1646" s="21" t="n">
        <v>149416</v>
      </c>
      <c r="D1646" s="53" t="s">
        <v>3074</v>
      </c>
      <c r="E1646" s="54" t="s">
        <v>1261</v>
      </c>
      <c r="F1646" s="55" t="s">
        <v>3075</v>
      </c>
      <c r="G1646" s="14" t="s">
        <v>49</v>
      </c>
      <c r="H1646" s="13"/>
      <c r="I1646" s="14" t="s">
        <v>3069</v>
      </c>
      <c r="J1646" s="13" t="n">
        <v>9.5</v>
      </c>
      <c r="K1646" s="13"/>
      <c r="L1646" s="23" t="n">
        <v>30</v>
      </c>
      <c r="M1646" s="13"/>
      <c r="N1646" s="16" t="s">
        <v>26</v>
      </c>
      <c r="O1646" s="16" t="s">
        <v>51</v>
      </c>
      <c r="P1646" s="13"/>
      <c r="Q1646" s="13" t="s">
        <v>3031</v>
      </c>
      <c r="R1646" s="5"/>
    </row>
    <row r="1647" s="1" customFormat="true" ht="13.5" hidden="false" customHeight="false" outlineLevel="0" collapsed="false">
      <c r="A1647" s="13" t="n">
        <v>1648</v>
      </c>
      <c r="B1647" s="16" t="s">
        <v>19</v>
      </c>
      <c r="C1647" s="21" t="n">
        <v>148918</v>
      </c>
      <c r="D1647" s="45" t="s">
        <v>3076</v>
      </c>
      <c r="E1647" s="45" t="s">
        <v>3077</v>
      </c>
      <c r="F1647" s="14" t="s">
        <v>3078</v>
      </c>
      <c r="G1647" s="14" t="s">
        <v>158</v>
      </c>
      <c r="H1647" s="13"/>
      <c r="I1647" s="14" t="s">
        <v>3069</v>
      </c>
      <c r="J1647" s="22" t="n">
        <v>10.75</v>
      </c>
      <c r="K1647" s="13"/>
      <c r="L1647" s="23" t="n">
        <v>25</v>
      </c>
      <c r="M1647" s="13"/>
      <c r="N1647" s="16" t="s">
        <v>26</v>
      </c>
      <c r="O1647" s="16" t="s">
        <v>310</v>
      </c>
      <c r="P1647" s="16" t="s">
        <v>311</v>
      </c>
      <c r="Q1647" s="13" t="s">
        <v>3031</v>
      </c>
      <c r="R1647" s="5"/>
    </row>
    <row r="1648" s="1" customFormat="true" ht="13.5" hidden="false" customHeight="false" outlineLevel="0" collapsed="false">
      <c r="A1648" s="13" t="n">
        <v>1649</v>
      </c>
      <c r="B1648" s="16" t="s">
        <v>19</v>
      </c>
      <c r="C1648" s="22" t="n">
        <v>159152</v>
      </c>
      <c r="D1648" s="16" t="s">
        <v>3079</v>
      </c>
      <c r="E1648" s="22" t="s">
        <v>817</v>
      </c>
      <c r="F1648" s="14" t="s">
        <v>809</v>
      </c>
      <c r="G1648" s="16" t="s">
        <v>158</v>
      </c>
      <c r="H1648" s="13"/>
      <c r="I1648" s="14" t="s">
        <v>3080</v>
      </c>
      <c r="J1648" s="22" t="n">
        <v>12</v>
      </c>
      <c r="K1648" s="13"/>
      <c r="L1648" s="23" t="n">
        <v>19.8</v>
      </c>
      <c r="M1648" s="13"/>
      <c r="N1648" s="16" t="s">
        <v>26</v>
      </c>
      <c r="O1648" s="16" t="s">
        <v>51</v>
      </c>
      <c r="P1648" s="13"/>
      <c r="Q1648" s="13" t="s">
        <v>3031</v>
      </c>
      <c r="R1648" s="5"/>
    </row>
    <row r="1649" s="1" customFormat="true" ht="13.5" hidden="false" customHeight="false" outlineLevel="0" collapsed="false">
      <c r="A1649" s="13" t="n">
        <v>1650</v>
      </c>
      <c r="B1649" s="16" t="s">
        <v>19</v>
      </c>
      <c r="C1649" s="16" t="s">
        <v>1433</v>
      </c>
      <c r="D1649" s="14" t="s">
        <v>3081</v>
      </c>
      <c r="E1649" s="13" t="s">
        <v>3082</v>
      </c>
      <c r="F1649" s="14" t="s">
        <v>3083</v>
      </c>
      <c r="G1649" s="14" t="s">
        <v>49</v>
      </c>
      <c r="H1649" s="13"/>
      <c r="I1649" s="14" t="s">
        <v>3080</v>
      </c>
      <c r="J1649" s="22" t="n">
        <v>9.5</v>
      </c>
      <c r="K1649" s="13"/>
      <c r="L1649" s="23" t="n">
        <v>23</v>
      </c>
      <c r="M1649" s="13"/>
      <c r="N1649" s="16" t="s">
        <v>26</v>
      </c>
      <c r="O1649" s="16" t="s">
        <v>51</v>
      </c>
      <c r="P1649" s="13"/>
      <c r="Q1649" s="13" t="s">
        <v>3031</v>
      </c>
      <c r="R1649" s="5"/>
    </row>
    <row r="1650" s="1" customFormat="true" ht="13.5" hidden="false" customHeight="false" outlineLevel="0" collapsed="false">
      <c r="A1650" s="13" t="n">
        <v>1651</v>
      </c>
      <c r="B1650" s="16" t="s">
        <v>19</v>
      </c>
      <c r="C1650" s="16" t="s">
        <v>1433</v>
      </c>
      <c r="D1650" s="14" t="s">
        <v>3084</v>
      </c>
      <c r="E1650" s="13" t="s">
        <v>507</v>
      </c>
      <c r="F1650" s="14" t="s">
        <v>3085</v>
      </c>
      <c r="G1650" s="14" t="s">
        <v>23</v>
      </c>
      <c r="H1650" s="13"/>
      <c r="I1650" s="14" t="s">
        <v>3080</v>
      </c>
      <c r="J1650" s="22" t="n">
        <v>12</v>
      </c>
      <c r="K1650" s="13"/>
      <c r="L1650" s="23" t="n">
        <v>26</v>
      </c>
      <c r="M1650" s="13"/>
      <c r="N1650" s="16" t="s">
        <v>26</v>
      </c>
      <c r="O1650" s="16" t="s">
        <v>51</v>
      </c>
      <c r="P1650" s="13"/>
      <c r="Q1650" s="13" t="s">
        <v>3031</v>
      </c>
      <c r="R1650" s="5"/>
    </row>
    <row r="1651" s="1" customFormat="true" ht="13.5" hidden="false" customHeight="false" outlineLevel="0" collapsed="false">
      <c r="A1651" s="13" t="n">
        <v>1652</v>
      </c>
      <c r="B1651" s="16" t="s">
        <v>19</v>
      </c>
      <c r="C1651" s="16" t="s">
        <v>1433</v>
      </c>
      <c r="D1651" s="14" t="s">
        <v>3086</v>
      </c>
      <c r="E1651" s="13" t="s">
        <v>3087</v>
      </c>
      <c r="F1651" s="14" t="s">
        <v>3088</v>
      </c>
      <c r="G1651" s="16" t="s">
        <v>49</v>
      </c>
      <c r="H1651" s="13"/>
      <c r="I1651" s="14" t="s">
        <v>3080</v>
      </c>
      <c r="J1651" s="22" t="n">
        <v>8.1</v>
      </c>
      <c r="K1651" s="13"/>
      <c r="L1651" s="23" t="n">
        <v>18</v>
      </c>
      <c r="M1651" s="13"/>
      <c r="N1651" s="16" t="s">
        <v>26</v>
      </c>
      <c r="O1651" s="16" t="s">
        <v>51</v>
      </c>
      <c r="P1651" s="13"/>
      <c r="Q1651" s="13" t="s">
        <v>3031</v>
      </c>
      <c r="R1651" s="5"/>
    </row>
    <row r="1652" s="1" customFormat="true" ht="13.5" hidden="false" customHeight="false" outlineLevel="0" collapsed="false">
      <c r="A1652" s="13" t="n">
        <v>1653</v>
      </c>
      <c r="B1652" s="16" t="s">
        <v>19</v>
      </c>
      <c r="C1652" s="22" t="n">
        <v>70003</v>
      </c>
      <c r="D1652" s="16" t="s">
        <v>3089</v>
      </c>
      <c r="E1652" s="22" t="s">
        <v>2760</v>
      </c>
      <c r="F1652" s="14" t="s">
        <v>3090</v>
      </c>
      <c r="G1652" s="16" t="s">
        <v>49</v>
      </c>
      <c r="H1652" s="13"/>
      <c r="I1652" s="14" t="s">
        <v>3091</v>
      </c>
      <c r="J1652" s="22" t="n">
        <v>11.52</v>
      </c>
      <c r="K1652" s="13"/>
      <c r="L1652" s="23" t="n">
        <v>28.8</v>
      </c>
      <c r="M1652" s="13"/>
      <c r="N1652" s="16" t="s">
        <v>26</v>
      </c>
      <c r="O1652" s="16" t="s">
        <v>51</v>
      </c>
      <c r="P1652" s="13"/>
      <c r="Q1652" s="13" t="s">
        <v>3031</v>
      </c>
      <c r="R1652" s="5"/>
    </row>
    <row r="1653" s="1" customFormat="true" ht="13.5" hidden="false" customHeight="false" outlineLevel="0" collapsed="false">
      <c r="A1653" s="13" t="n">
        <v>1654</v>
      </c>
      <c r="B1653" s="16" t="s">
        <v>19</v>
      </c>
      <c r="C1653" s="22" t="n">
        <v>70701</v>
      </c>
      <c r="D1653" s="56" t="s">
        <v>3092</v>
      </c>
      <c r="E1653" s="57" t="s">
        <v>925</v>
      </c>
      <c r="F1653" s="14" t="s">
        <v>3093</v>
      </c>
      <c r="G1653" s="56" t="s">
        <v>49</v>
      </c>
      <c r="H1653" s="13"/>
      <c r="I1653" s="14" t="s">
        <v>3094</v>
      </c>
      <c r="J1653" s="58" t="n">
        <v>22</v>
      </c>
      <c r="K1653" s="13"/>
      <c r="L1653" s="23" t="n">
        <v>38</v>
      </c>
      <c r="M1653" s="13"/>
      <c r="N1653" s="16" t="s">
        <v>26</v>
      </c>
      <c r="O1653" s="16" t="s">
        <v>51</v>
      </c>
      <c r="P1653" s="13"/>
      <c r="Q1653" s="13" t="s">
        <v>3031</v>
      </c>
      <c r="R1653" s="5"/>
    </row>
    <row r="1654" s="1" customFormat="true" ht="13.5" hidden="false" customHeight="false" outlineLevel="0" collapsed="false">
      <c r="A1654" s="13" t="n">
        <v>1655</v>
      </c>
      <c r="B1654" s="16" t="s">
        <v>19</v>
      </c>
      <c r="C1654" s="14" t="s">
        <v>1433</v>
      </c>
      <c r="D1654" s="14" t="s">
        <v>3095</v>
      </c>
      <c r="E1654" s="13" t="s">
        <v>365</v>
      </c>
      <c r="F1654" s="14" t="s">
        <v>3096</v>
      </c>
      <c r="G1654" s="16" t="s">
        <v>49</v>
      </c>
      <c r="H1654" s="13"/>
      <c r="I1654" s="14" t="s">
        <v>3097</v>
      </c>
      <c r="J1654" s="13" t="n">
        <v>27.3</v>
      </c>
      <c r="K1654" s="13"/>
      <c r="L1654" s="23" t="n">
        <v>39</v>
      </c>
      <c r="M1654" s="13"/>
      <c r="N1654" s="16" t="s">
        <v>26</v>
      </c>
      <c r="O1654" s="14" t="s">
        <v>27</v>
      </c>
      <c r="P1654" s="14" t="s">
        <v>28</v>
      </c>
      <c r="Q1654" s="13" t="s">
        <v>3031</v>
      </c>
      <c r="R1654" s="5"/>
    </row>
    <row r="1655" s="1" customFormat="true" ht="13.5" hidden="false" customHeight="false" outlineLevel="0" collapsed="false">
      <c r="A1655" s="13" t="n">
        <v>1656</v>
      </c>
      <c r="B1655" s="16" t="s">
        <v>19</v>
      </c>
      <c r="C1655" s="14" t="s">
        <v>1433</v>
      </c>
      <c r="D1655" s="14" t="s">
        <v>3098</v>
      </c>
      <c r="E1655" s="13" t="s">
        <v>365</v>
      </c>
      <c r="F1655" s="14" t="s">
        <v>3096</v>
      </c>
      <c r="G1655" s="16" t="s">
        <v>49</v>
      </c>
      <c r="H1655" s="13"/>
      <c r="I1655" s="14" t="s">
        <v>3097</v>
      </c>
      <c r="J1655" s="13" t="n">
        <v>27.3</v>
      </c>
      <c r="K1655" s="13"/>
      <c r="L1655" s="23" t="n">
        <v>39</v>
      </c>
      <c r="M1655" s="13"/>
      <c r="N1655" s="16" t="s">
        <v>26</v>
      </c>
      <c r="O1655" s="14" t="s">
        <v>27</v>
      </c>
      <c r="P1655" s="14" t="s">
        <v>28</v>
      </c>
      <c r="Q1655" s="13" t="s">
        <v>3031</v>
      </c>
      <c r="R1655" s="5"/>
    </row>
    <row r="1656" s="1" customFormat="true" ht="13.5" hidden="false" customHeight="false" outlineLevel="0" collapsed="false">
      <c r="A1656" s="13" t="n">
        <v>1657</v>
      </c>
      <c r="B1656" s="16" t="s">
        <v>19</v>
      </c>
      <c r="C1656" s="14" t="s">
        <v>1433</v>
      </c>
      <c r="D1656" s="14" t="s">
        <v>3099</v>
      </c>
      <c r="E1656" s="13" t="s">
        <v>814</v>
      </c>
      <c r="F1656" s="14" t="s">
        <v>3096</v>
      </c>
      <c r="G1656" s="16" t="s">
        <v>49</v>
      </c>
      <c r="H1656" s="13"/>
      <c r="I1656" s="14" t="s">
        <v>3097</v>
      </c>
      <c r="J1656" s="13" t="n">
        <v>27.3</v>
      </c>
      <c r="K1656" s="13"/>
      <c r="L1656" s="23" t="n">
        <v>39</v>
      </c>
      <c r="M1656" s="13"/>
      <c r="N1656" s="16" t="s">
        <v>26</v>
      </c>
      <c r="O1656" s="14" t="s">
        <v>27</v>
      </c>
      <c r="P1656" s="14" t="s">
        <v>28</v>
      </c>
      <c r="Q1656" s="13" t="s">
        <v>3031</v>
      </c>
      <c r="R1656" s="5"/>
    </row>
    <row r="1657" s="1" customFormat="true" ht="13.5" hidden="false" customHeight="false" outlineLevel="0" collapsed="false">
      <c r="A1657" s="13" t="n">
        <v>1658</v>
      </c>
      <c r="B1657" s="16" t="s">
        <v>19</v>
      </c>
      <c r="C1657" s="14" t="s">
        <v>1433</v>
      </c>
      <c r="D1657" s="14" t="s">
        <v>3100</v>
      </c>
      <c r="E1657" s="13" t="s">
        <v>365</v>
      </c>
      <c r="F1657" s="14" t="s">
        <v>3096</v>
      </c>
      <c r="G1657" s="16" t="s">
        <v>49</v>
      </c>
      <c r="H1657" s="13"/>
      <c r="I1657" s="14" t="s">
        <v>3097</v>
      </c>
      <c r="J1657" s="13" t="n">
        <v>27.3</v>
      </c>
      <c r="K1657" s="13"/>
      <c r="L1657" s="23" t="n">
        <v>39</v>
      </c>
      <c r="M1657" s="13"/>
      <c r="N1657" s="16" t="s">
        <v>26</v>
      </c>
      <c r="O1657" s="14" t="s">
        <v>27</v>
      </c>
      <c r="P1657" s="14" t="s">
        <v>28</v>
      </c>
      <c r="Q1657" s="13" t="s">
        <v>3031</v>
      </c>
      <c r="R1657" s="5"/>
    </row>
    <row r="1658" s="1" customFormat="true" ht="13.5" hidden="false" customHeight="false" outlineLevel="0" collapsed="false">
      <c r="A1658" s="13" t="n">
        <v>1659</v>
      </c>
      <c r="B1658" s="16" t="s">
        <v>19</v>
      </c>
      <c r="C1658" s="14" t="s">
        <v>1433</v>
      </c>
      <c r="D1658" s="16" t="s">
        <v>3101</v>
      </c>
      <c r="E1658" s="22" t="s">
        <v>365</v>
      </c>
      <c r="F1658" s="14" t="s">
        <v>3096</v>
      </c>
      <c r="G1658" s="16" t="s">
        <v>49</v>
      </c>
      <c r="H1658" s="13"/>
      <c r="I1658" s="14" t="s">
        <v>3097</v>
      </c>
      <c r="J1658" s="13" t="n">
        <v>27.3</v>
      </c>
      <c r="K1658" s="13"/>
      <c r="L1658" s="23" t="n">
        <v>39</v>
      </c>
      <c r="M1658" s="13"/>
      <c r="N1658" s="16" t="s">
        <v>26</v>
      </c>
      <c r="O1658" s="14" t="s">
        <v>27</v>
      </c>
      <c r="P1658" s="14" t="s">
        <v>28</v>
      </c>
      <c r="Q1658" s="13" t="s">
        <v>3031</v>
      </c>
      <c r="R1658" s="5"/>
    </row>
    <row r="1659" s="1" customFormat="true" ht="13.5" hidden="false" customHeight="false" outlineLevel="0" collapsed="false">
      <c r="A1659" s="13" t="n">
        <v>1660</v>
      </c>
      <c r="B1659" s="16" t="s">
        <v>19</v>
      </c>
      <c r="C1659" s="14" t="s">
        <v>1433</v>
      </c>
      <c r="D1659" s="16" t="s">
        <v>3102</v>
      </c>
      <c r="E1659" s="22" t="s">
        <v>365</v>
      </c>
      <c r="F1659" s="14" t="s">
        <v>3096</v>
      </c>
      <c r="G1659" s="16" t="s">
        <v>49</v>
      </c>
      <c r="H1659" s="13"/>
      <c r="I1659" s="14" t="s">
        <v>3097</v>
      </c>
      <c r="J1659" s="13" t="n">
        <v>27.3</v>
      </c>
      <c r="K1659" s="13"/>
      <c r="L1659" s="23" t="n">
        <v>39</v>
      </c>
      <c r="M1659" s="13"/>
      <c r="N1659" s="16" t="s">
        <v>26</v>
      </c>
      <c r="O1659" s="14" t="s">
        <v>27</v>
      </c>
      <c r="P1659" s="14" t="s">
        <v>28</v>
      </c>
      <c r="Q1659" s="13" t="s">
        <v>3031</v>
      </c>
      <c r="R1659" s="5"/>
    </row>
    <row r="1660" s="1" customFormat="true" ht="13.5" hidden="false" customHeight="false" outlineLevel="0" collapsed="false">
      <c r="A1660" s="13" t="n">
        <v>1661</v>
      </c>
      <c r="B1660" s="16" t="s">
        <v>19</v>
      </c>
      <c r="C1660" s="14" t="s">
        <v>1433</v>
      </c>
      <c r="D1660" s="16" t="s">
        <v>3103</v>
      </c>
      <c r="E1660" s="22" t="s">
        <v>365</v>
      </c>
      <c r="F1660" s="14" t="s">
        <v>3096</v>
      </c>
      <c r="G1660" s="16" t="s">
        <v>49</v>
      </c>
      <c r="H1660" s="13"/>
      <c r="I1660" s="14" t="s">
        <v>3097</v>
      </c>
      <c r="J1660" s="13" t="n">
        <v>27.3</v>
      </c>
      <c r="K1660" s="13"/>
      <c r="L1660" s="23" t="n">
        <v>39</v>
      </c>
      <c r="M1660" s="13"/>
      <c r="N1660" s="16" t="s">
        <v>26</v>
      </c>
      <c r="O1660" s="14" t="s">
        <v>27</v>
      </c>
      <c r="P1660" s="14" t="s">
        <v>28</v>
      </c>
      <c r="Q1660" s="13" t="s">
        <v>3031</v>
      </c>
      <c r="R1660" s="5"/>
    </row>
    <row r="1661" s="1" customFormat="true" ht="13.5" hidden="false" customHeight="false" outlineLevel="0" collapsed="false">
      <c r="A1661" s="13" t="n">
        <v>1662</v>
      </c>
      <c r="B1661" s="16" t="s">
        <v>19</v>
      </c>
      <c r="C1661" s="14" t="s">
        <v>1433</v>
      </c>
      <c r="D1661" s="16" t="s">
        <v>3104</v>
      </c>
      <c r="E1661" s="22" t="s">
        <v>365</v>
      </c>
      <c r="F1661" s="14" t="s">
        <v>3096</v>
      </c>
      <c r="G1661" s="16" t="s">
        <v>49</v>
      </c>
      <c r="H1661" s="13"/>
      <c r="I1661" s="14" t="s">
        <v>3097</v>
      </c>
      <c r="J1661" s="13" t="n">
        <v>27.3</v>
      </c>
      <c r="K1661" s="13"/>
      <c r="L1661" s="23" t="n">
        <v>39</v>
      </c>
      <c r="M1661" s="13"/>
      <c r="N1661" s="16" t="s">
        <v>26</v>
      </c>
      <c r="O1661" s="14" t="s">
        <v>27</v>
      </c>
      <c r="P1661" s="14" t="s">
        <v>28</v>
      </c>
      <c r="Q1661" s="13" t="s">
        <v>3031</v>
      </c>
      <c r="R1661" s="5"/>
    </row>
    <row r="1662" s="1" customFormat="true" ht="13.5" hidden="false" customHeight="false" outlineLevel="0" collapsed="false">
      <c r="A1662" s="13" t="n">
        <v>1663</v>
      </c>
      <c r="B1662" s="16" t="s">
        <v>19</v>
      </c>
      <c r="C1662" s="14" t="s">
        <v>1433</v>
      </c>
      <c r="D1662" s="16" t="s">
        <v>3105</v>
      </c>
      <c r="E1662" s="22" t="s">
        <v>814</v>
      </c>
      <c r="F1662" s="14" t="s">
        <v>3096</v>
      </c>
      <c r="G1662" s="16" t="s">
        <v>49</v>
      </c>
      <c r="H1662" s="13"/>
      <c r="I1662" s="14" t="s">
        <v>3097</v>
      </c>
      <c r="J1662" s="13" t="n">
        <v>27.3</v>
      </c>
      <c r="K1662" s="13"/>
      <c r="L1662" s="23" t="n">
        <v>39</v>
      </c>
      <c r="M1662" s="13"/>
      <c r="N1662" s="16" t="s">
        <v>26</v>
      </c>
      <c r="O1662" s="14" t="s">
        <v>27</v>
      </c>
      <c r="P1662" s="14" t="s">
        <v>28</v>
      </c>
      <c r="Q1662" s="13" t="s">
        <v>3031</v>
      </c>
      <c r="R1662" s="5"/>
    </row>
    <row r="1663" s="1" customFormat="true" ht="13.5" hidden="false" customHeight="false" outlineLevel="0" collapsed="false">
      <c r="A1663" s="13" t="n">
        <v>1664</v>
      </c>
      <c r="B1663" s="16" t="s">
        <v>19</v>
      </c>
      <c r="C1663" s="14" t="s">
        <v>1433</v>
      </c>
      <c r="D1663" s="16" t="s">
        <v>3106</v>
      </c>
      <c r="E1663" s="22" t="s">
        <v>3107</v>
      </c>
      <c r="F1663" s="14" t="s">
        <v>3096</v>
      </c>
      <c r="G1663" s="16" t="s">
        <v>49</v>
      </c>
      <c r="H1663" s="13"/>
      <c r="I1663" s="14" t="s">
        <v>3097</v>
      </c>
      <c r="J1663" s="13" t="n">
        <v>62.3</v>
      </c>
      <c r="K1663" s="13"/>
      <c r="L1663" s="59" t="n">
        <v>89</v>
      </c>
      <c r="M1663" s="13"/>
      <c r="N1663" s="16" t="s">
        <v>26</v>
      </c>
      <c r="O1663" s="14" t="s">
        <v>27</v>
      </c>
      <c r="P1663" s="14" t="s">
        <v>28</v>
      </c>
      <c r="Q1663" s="13" t="s">
        <v>3031</v>
      </c>
      <c r="R1663" s="5"/>
    </row>
    <row r="1664" s="1" customFormat="true" ht="13.5" hidden="false" customHeight="false" outlineLevel="0" collapsed="false">
      <c r="A1664" s="13" t="n">
        <v>1665</v>
      </c>
      <c r="B1664" s="16" t="s">
        <v>19</v>
      </c>
      <c r="C1664" s="14" t="s">
        <v>1433</v>
      </c>
      <c r="D1664" s="16" t="s">
        <v>3105</v>
      </c>
      <c r="E1664" s="22" t="s">
        <v>3108</v>
      </c>
      <c r="F1664" s="14" t="s">
        <v>3096</v>
      </c>
      <c r="G1664" s="16" t="s">
        <v>49</v>
      </c>
      <c r="H1664" s="13"/>
      <c r="I1664" s="14" t="s">
        <v>3097</v>
      </c>
      <c r="J1664" s="13" t="n">
        <v>62.3</v>
      </c>
      <c r="K1664" s="13"/>
      <c r="L1664" s="59" t="n">
        <v>89</v>
      </c>
      <c r="M1664" s="13"/>
      <c r="N1664" s="16" t="s">
        <v>26</v>
      </c>
      <c r="O1664" s="14" t="s">
        <v>27</v>
      </c>
      <c r="P1664" s="14" t="s">
        <v>28</v>
      </c>
      <c r="Q1664" s="13" t="s">
        <v>3031</v>
      </c>
      <c r="R1664" s="5"/>
    </row>
    <row r="1665" s="1" customFormat="true" ht="13.5" hidden="false" customHeight="false" outlineLevel="0" collapsed="false">
      <c r="A1665" s="13" t="n">
        <v>1666</v>
      </c>
      <c r="B1665" s="16" t="s">
        <v>19</v>
      </c>
      <c r="C1665" s="14" t="s">
        <v>1433</v>
      </c>
      <c r="D1665" s="16" t="s">
        <v>3109</v>
      </c>
      <c r="E1665" s="22" t="s">
        <v>3108</v>
      </c>
      <c r="F1665" s="14" t="s">
        <v>3096</v>
      </c>
      <c r="G1665" s="16" t="s">
        <v>49</v>
      </c>
      <c r="H1665" s="13"/>
      <c r="I1665" s="14" t="s">
        <v>3097</v>
      </c>
      <c r="J1665" s="13" t="n">
        <v>62.3</v>
      </c>
      <c r="K1665" s="13"/>
      <c r="L1665" s="59" t="n">
        <v>89</v>
      </c>
      <c r="M1665" s="13"/>
      <c r="N1665" s="16" t="s">
        <v>26</v>
      </c>
      <c r="O1665" s="14" t="s">
        <v>27</v>
      </c>
      <c r="P1665" s="14" t="s">
        <v>28</v>
      </c>
      <c r="Q1665" s="13" t="s">
        <v>3031</v>
      </c>
      <c r="R1665" s="5"/>
    </row>
    <row r="1666" s="1" customFormat="true" ht="13.5" hidden="false" customHeight="false" outlineLevel="0" collapsed="false">
      <c r="A1666" s="13" t="n">
        <v>1667</v>
      </c>
      <c r="B1666" s="16" t="s">
        <v>19</v>
      </c>
      <c r="C1666" s="14" t="s">
        <v>1433</v>
      </c>
      <c r="D1666" s="16" t="s">
        <v>3110</v>
      </c>
      <c r="E1666" s="22" t="s">
        <v>3108</v>
      </c>
      <c r="F1666" s="14" t="s">
        <v>3096</v>
      </c>
      <c r="G1666" s="16" t="s">
        <v>49</v>
      </c>
      <c r="H1666" s="13"/>
      <c r="I1666" s="14" t="s">
        <v>3097</v>
      </c>
      <c r="J1666" s="13" t="n">
        <v>62.3</v>
      </c>
      <c r="K1666" s="13"/>
      <c r="L1666" s="59" t="n">
        <v>89</v>
      </c>
      <c r="M1666" s="13"/>
      <c r="N1666" s="16" t="s">
        <v>26</v>
      </c>
      <c r="O1666" s="14" t="s">
        <v>27</v>
      </c>
      <c r="P1666" s="14" t="s">
        <v>28</v>
      </c>
      <c r="Q1666" s="13" t="s">
        <v>3031</v>
      </c>
      <c r="R1666" s="5"/>
    </row>
    <row r="1667" s="1" customFormat="true" ht="13.5" hidden="false" customHeight="false" outlineLevel="0" collapsed="false">
      <c r="A1667" s="13" t="n">
        <v>1668</v>
      </c>
      <c r="B1667" s="16" t="s">
        <v>19</v>
      </c>
      <c r="C1667" s="14" t="s">
        <v>1433</v>
      </c>
      <c r="D1667" s="16" t="s">
        <v>3099</v>
      </c>
      <c r="E1667" s="22" t="s">
        <v>3108</v>
      </c>
      <c r="F1667" s="14" t="s">
        <v>3096</v>
      </c>
      <c r="G1667" s="16" t="s">
        <v>49</v>
      </c>
      <c r="H1667" s="13"/>
      <c r="I1667" s="14" t="s">
        <v>3097</v>
      </c>
      <c r="J1667" s="13" t="n">
        <v>62.3</v>
      </c>
      <c r="K1667" s="13"/>
      <c r="L1667" s="59" t="n">
        <v>89</v>
      </c>
      <c r="M1667" s="13"/>
      <c r="N1667" s="16" t="s">
        <v>26</v>
      </c>
      <c r="O1667" s="14" t="s">
        <v>27</v>
      </c>
      <c r="P1667" s="14" t="s">
        <v>28</v>
      </c>
      <c r="Q1667" s="13" t="s">
        <v>3031</v>
      </c>
      <c r="R1667" s="5"/>
    </row>
    <row r="1668" s="1" customFormat="true" ht="13.5" hidden="false" customHeight="false" outlineLevel="0" collapsed="false">
      <c r="A1668" s="13" t="n">
        <v>1669</v>
      </c>
      <c r="B1668" s="16" t="s">
        <v>19</v>
      </c>
      <c r="C1668" s="14" t="s">
        <v>1433</v>
      </c>
      <c r="D1668" s="16" t="s">
        <v>3111</v>
      </c>
      <c r="E1668" s="22" t="s">
        <v>3108</v>
      </c>
      <c r="F1668" s="14" t="s">
        <v>3096</v>
      </c>
      <c r="G1668" s="16" t="s">
        <v>49</v>
      </c>
      <c r="H1668" s="13"/>
      <c r="I1668" s="14" t="s">
        <v>3097</v>
      </c>
      <c r="J1668" s="13" t="n">
        <v>55.3</v>
      </c>
      <c r="K1668" s="13"/>
      <c r="L1668" s="59" t="n">
        <v>79</v>
      </c>
      <c r="M1668" s="13"/>
      <c r="N1668" s="16" t="s">
        <v>26</v>
      </c>
      <c r="O1668" s="14" t="s">
        <v>27</v>
      </c>
      <c r="P1668" s="14" t="s">
        <v>28</v>
      </c>
      <c r="Q1668" s="13" t="s">
        <v>3031</v>
      </c>
      <c r="R1668" s="5"/>
    </row>
    <row r="1669" s="1" customFormat="true" ht="13.5" hidden="false" customHeight="false" outlineLevel="0" collapsed="false">
      <c r="A1669" s="13" t="n">
        <v>1670</v>
      </c>
      <c r="B1669" s="16" t="s">
        <v>19</v>
      </c>
      <c r="C1669" s="14" t="s">
        <v>1433</v>
      </c>
      <c r="D1669" s="16" t="s">
        <v>3112</v>
      </c>
      <c r="E1669" s="22" t="s">
        <v>3107</v>
      </c>
      <c r="F1669" s="14" t="s">
        <v>3096</v>
      </c>
      <c r="G1669" s="16" t="s">
        <v>49</v>
      </c>
      <c r="H1669" s="13"/>
      <c r="I1669" s="14" t="s">
        <v>3097</v>
      </c>
      <c r="J1669" s="13" t="n">
        <v>55.3</v>
      </c>
      <c r="K1669" s="13"/>
      <c r="L1669" s="59" t="n">
        <v>79</v>
      </c>
      <c r="M1669" s="13"/>
      <c r="N1669" s="16" t="s">
        <v>26</v>
      </c>
      <c r="O1669" s="14" t="s">
        <v>27</v>
      </c>
      <c r="P1669" s="14" t="s">
        <v>28</v>
      </c>
      <c r="Q1669" s="13" t="s">
        <v>3031</v>
      </c>
      <c r="R1669" s="5"/>
    </row>
    <row r="1670" s="1" customFormat="true" ht="13.5" hidden="false" customHeight="false" outlineLevel="0" collapsed="false">
      <c r="A1670" s="13" t="n">
        <v>1671</v>
      </c>
      <c r="B1670" s="16" t="s">
        <v>19</v>
      </c>
      <c r="C1670" s="14" t="s">
        <v>1433</v>
      </c>
      <c r="D1670" s="16" t="s">
        <v>3113</v>
      </c>
      <c r="E1670" s="22" t="s">
        <v>3108</v>
      </c>
      <c r="F1670" s="14" t="s">
        <v>3096</v>
      </c>
      <c r="G1670" s="16" t="s">
        <v>49</v>
      </c>
      <c r="H1670" s="13"/>
      <c r="I1670" s="14" t="s">
        <v>3097</v>
      </c>
      <c r="J1670" s="13" t="n">
        <v>62.3</v>
      </c>
      <c r="K1670" s="13"/>
      <c r="L1670" s="59" t="n">
        <v>89</v>
      </c>
      <c r="M1670" s="13"/>
      <c r="N1670" s="16" t="s">
        <v>26</v>
      </c>
      <c r="O1670" s="14" t="s">
        <v>27</v>
      </c>
      <c r="P1670" s="14" t="s">
        <v>28</v>
      </c>
      <c r="Q1670" s="13" t="s">
        <v>3031</v>
      </c>
      <c r="R1670" s="5"/>
    </row>
    <row r="1671" s="1" customFormat="true" ht="13.5" hidden="false" customHeight="false" outlineLevel="0" collapsed="false">
      <c r="A1671" s="13" t="n">
        <v>1672</v>
      </c>
      <c r="B1671" s="16" t="s">
        <v>19</v>
      </c>
      <c r="C1671" s="14" t="s">
        <v>1433</v>
      </c>
      <c r="D1671" s="16" t="s">
        <v>3114</v>
      </c>
      <c r="E1671" s="22" t="s">
        <v>3107</v>
      </c>
      <c r="F1671" s="14" t="s">
        <v>3096</v>
      </c>
      <c r="G1671" s="16" t="s">
        <v>49</v>
      </c>
      <c r="H1671" s="13"/>
      <c r="I1671" s="14" t="s">
        <v>3097</v>
      </c>
      <c r="J1671" s="13" t="n">
        <v>55.3</v>
      </c>
      <c r="K1671" s="13"/>
      <c r="L1671" s="59" t="n">
        <v>79</v>
      </c>
      <c r="M1671" s="13"/>
      <c r="N1671" s="16" t="s">
        <v>26</v>
      </c>
      <c r="O1671" s="14" t="s">
        <v>27</v>
      </c>
      <c r="P1671" s="14" t="s">
        <v>28</v>
      </c>
      <c r="Q1671" s="13" t="s">
        <v>3031</v>
      </c>
      <c r="R1671" s="5"/>
    </row>
    <row r="1672" s="1" customFormat="true" ht="13.5" hidden="false" customHeight="false" outlineLevel="0" collapsed="false">
      <c r="A1672" s="13" t="n">
        <v>1673</v>
      </c>
      <c r="B1672" s="16" t="s">
        <v>19</v>
      </c>
      <c r="C1672" s="14" t="s">
        <v>1433</v>
      </c>
      <c r="D1672" s="16" t="s">
        <v>3115</v>
      </c>
      <c r="E1672" s="22" t="s">
        <v>3108</v>
      </c>
      <c r="F1672" s="14" t="s">
        <v>3096</v>
      </c>
      <c r="G1672" s="16" t="s">
        <v>49</v>
      </c>
      <c r="H1672" s="13"/>
      <c r="I1672" s="14" t="s">
        <v>3097</v>
      </c>
      <c r="J1672" s="13" t="n">
        <v>62.3</v>
      </c>
      <c r="K1672" s="13"/>
      <c r="L1672" s="59" t="n">
        <v>89</v>
      </c>
      <c r="M1672" s="13"/>
      <c r="N1672" s="16" t="s">
        <v>26</v>
      </c>
      <c r="O1672" s="14" t="s">
        <v>27</v>
      </c>
      <c r="P1672" s="14" t="s">
        <v>28</v>
      </c>
      <c r="Q1672" s="13" t="s">
        <v>3031</v>
      </c>
      <c r="R1672" s="5"/>
    </row>
    <row r="1673" s="1" customFormat="true" ht="13.5" hidden="false" customHeight="false" outlineLevel="0" collapsed="false">
      <c r="A1673" s="13" t="n">
        <v>1674</v>
      </c>
      <c r="B1673" s="16" t="s">
        <v>19</v>
      </c>
      <c r="C1673" s="14" t="s">
        <v>1433</v>
      </c>
      <c r="D1673" s="16" t="s">
        <v>3116</v>
      </c>
      <c r="E1673" s="22" t="s">
        <v>3107</v>
      </c>
      <c r="F1673" s="14" t="s">
        <v>3096</v>
      </c>
      <c r="G1673" s="16" t="s">
        <v>49</v>
      </c>
      <c r="H1673" s="13"/>
      <c r="I1673" s="14" t="s">
        <v>3097</v>
      </c>
      <c r="J1673" s="13" t="n">
        <v>62.3</v>
      </c>
      <c r="K1673" s="13"/>
      <c r="L1673" s="59" t="n">
        <v>89</v>
      </c>
      <c r="M1673" s="13"/>
      <c r="N1673" s="16" t="s">
        <v>26</v>
      </c>
      <c r="O1673" s="14" t="s">
        <v>27</v>
      </c>
      <c r="P1673" s="14" t="s">
        <v>28</v>
      </c>
      <c r="Q1673" s="13" t="s">
        <v>3031</v>
      </c>
      <c r="R1673" s="5"/>
    </row>
    <row r="1674" s="1" customFormat="true" ht="13.5" hidden="false" customHeight="false" outlineLevel="0" collapsed="false">
      <c r="A1674" s="13" t="n">
        <v>1675</v>
      </c>
      <c r="B1674" s="16" t="s">
        <v>19</v>
      </c>
      <c r="C1674" s="14" t="s">
        <v>1433</v>
      </c>
      <c r="D1674" s="16" t="s">
        <v>3117</v>
      </c>
      <c r="E1674" s="22" t="s">
        <v>154</v>
      </c>
      <c r="F1674" s="14" t="s">
        <v>3096</v>
      </c>
      <c r="G1674" s="16" t="s">
        <v>49</v>
      </c>
      <c r="H1674" s="13"/>
      <c r="I1674" s="14" t="s">
        <v>3097</v>
      </c>
      <c r="J1674" s="13" t="n">
        <v>62.3</v>
      </c>
      <c r="K1674" s="13"/>
      <c r="L1674" s="59" t="n">
        <v>89</v>
      </c>
      <c r="M1674" s="13"/>
      <c r="N1674" s="16" t="s">
        <v>26</v>
      </c>
      <c r="O1674" s="14" t="s">
        <v>27</v>
      </c>
      <c r="P1674" s="14" t="s">
        <v>28</v>
      </c>
      <c r="Q1674" s="13" t="s">
        <v>3031</v>
      </c>
      <c r="R1674" s="5"/>
    </row>
    <row r="1675" s="1" customFormat="true" ht="13.5" hidden="false" customHeight="false" outlineLevel="0" collapsed="false">
      <c r="A1675" s="13" t="n">
        <v>1676</v>
      </c>
      <c r="B1675" s="16" t="s">
        <v>19</v>
      </c>
      <c r="C1675" s="14" t="s">
        <v>1433</v>
      </c>
      <c r="D1675" s="16" t="s">
        <v>3118</v>
      </c>
      <c r="E1675" s="22" t="s">
        <v>154</v>
      </c>
      <c r="F1675" s="14" t="s">
        <v>3096</v>
      </c>
      <c r="G1675" s="16" t="s">
        <v>49</v>
      </c>
      <c r="H1675" s="13"/>
      <c r="I1675" s="14" t="s">
        <v>3097</v>
      </c>
      <c r="J1675" s="13" t="n">
        <v>62.3</v>
      </c>
      <c r="K1675" s="13"/>
      <c r="L1675" s="59" t="n">
        <v>89</v>
      </c>
      <c r="M1675" s="13"/>
      <c r="N1675" s="16" t="s">
        <v>26</v>
      </c>
      <c r="O1675" s="14" t="s">
        <v>27</v>
      </c>
      <c r="P1675" s="14" t="s">
        <v>28</v>
      </c>
      <c r="Q1675" s="13" t="s">
        <v>3031</v>
      </c>
      <c r="R1675" s="5"/>
    </row>
    <row r="1676" s="1" customFormat="true" ht="13.5" hidden="false" customHeight="false" outlineLevel="0" collapsed="false">
      <c r="A1676" s="13" t="n">
        <v>1677</v>
      </c>
      <c r="B1676" s="16" t="s">
        <v>19</v>
      </c>
      <c r="C1676" s="14" t="s">
        <v>1433</v>
      </c>
      <c r="D1676" s="16" t="s">
        <v>3119</v>
      </c>
      <c r="E1676" s="22" t="s">
        <v>154</v>
      </c>
      <c r="F1676" s="14" t="s">
        <v>3096</v>
      </c>
      <c r="G1676" s="16" t="s">
        <v>49</v>
      </c>
      <c r="H1676" s="13"/>
      <c r="I1676" s="14" t="s">
        <v>3097</v>
      </c>
      <c r="J1676" s="13" t="n">
        <v>62.3</v>
      </c>
      <c r="K1676" s="13"/>
      <c r="L1676" s="59" t="n">
        <v>89</v>
      </c>
      <c r="M1676" s="13"/>
      <c r="N1676" s="16" t="s">
        <v>26</v>
      </c>
      <c r="O1676" s="14" t="s">
        <v>27</v>
      </c>
      <c r="P1676" s="14" t="s">
        <v>28</v>
      </c>
      <c r="Q1676" s="13" t="s">
        <v>3031</v>
      </c>
      <c r="R1676" s="5"/>
    </row>
    <row r="1677" s="1" customFormat="true" ht="13.5" hidden="false" customHeight="false" outlineLevel="0" collapsed="false">
      <c r="A1677" s="13" t="n">
        <v>1678</v>
      </c>
      <c r="B1677" s="16" t="s">
        <v>19</v>
      </c>
      <c r="C1677" s="14" t="s">
        <v>1433</v>
      </c>
      <c r="D1677" s="16" t="s">
        <v>3120</v>
      </c>
      <c r="E1677" s="22" t="s">
        <v>154</v>
      </c>
      <c r="F1677" s="14" t="s">
        <v>3096</v>
      </c>
      <c r="G1677" s="16" t="s">
        <v>49</v>
      </c>
      <c r="H1677" s="13"/>
      <c r="I1677" s="14" t="s">
        <v>3097</v>
      </c>
      <c r="J1677" s="13" t="n">
        <v>62.3</v>
      </c>
      <c r="K1677" s="13"/>
      <c r="L1677" s="59" t="n">
        <v>89</v>
      </c>
      <c r="M1677" s="13"/>
      <c r="N1677" s="16" t="s">
        <v>26</v>
      </c>
      <c r="O1677" s="14" t="s">
        <v>27</v>
      </c>
      <c r="P1677" s="14" t="s">
        <v>28</v>
      </c>
      <c r="Q1677" s="13" t="s">
        <v>3031</v>
      </c>
      <c r="R1677" s="5"/>
    </row>
    <row r="1678" s="1" customFormat="true" ht="13.5" hidden="false" customHeight="false" outlineLevel="0" collapsed="false">
      <c r="A1678" s="13" t="n">
        <v>1679</v>
      </c>
      <c r="B1678" s="16" t="s">
        <v>19</v>
      </c>
      <c r="C1678" s="14" t="s">
        <v>1433</v>
      </c>
      <c r="D1678" s="16" t="s">
        <v>3121</v>
      </c>
      <c r="E1678" s="22" t="s">
        <v>154</v>
      </c>
      <c r="F1678" s="14" t="s">
        <v>3096</v>
      </c>
      <c r="G1678" s="16" t="s">
        <v>49</v>
      </c>
      <c r="H1678" s="13"/>
      <c r="I1678" s="14" t="s">
        <v>3097</v>
      </c>
      <c r="J1678" s="13" t="n">
        <v>62.3</v>
      </c>
      <c r="K1678" s="13"/>
      <c r="L1678" s="59" t="n">
        <v>89</v>
      </c>
      <c r="M1678" s="13"/>
      <c r="N1678" s="16" t="s">
        <v>26</v>
      </c>
      <c r="O1678" s="14" t="s">
        <v>27</v>
      </c>
      <c r="P1678" s="14" t="s">
        <v>28</v>
      </c>
      <c r="Q1678" s="13" t="s">
        <v>3031</v>
      </c>
      <c r="R1678" s="5"/>
    </row>
    <row r="1679" s="1" customFormat="true" ht="13.5" hidden="false" customHeight="false" outlineLevel="0" collapsed="false">
      <c r="A1679" s="13" t="n">
        <v>1680</v>
      </c>
      <c r="B1679" s="16" t="s">
        <v>19</v>
      </c>
      <c r="C1679" s="14" t="s">
        <v>1433</v>
      </c>
      <c r="D1679" s="16" t="s">
        <v>3122</v>
      </c>
      <c r="E1679" s="22" t="s">
        <v>144</v>
      </c>
      <c r="F1679" s="14" t="s">
        <v>3096</v>
      </c>
      <c r="G1679" s="16" t="s">
        <v>49</v>
      </c>
      <c r="H1679" s="13"/>
      <c r="I1679" s="14" t="s">
        <v>3097</v>
      </c>
      <c r="J1679" s="13" t="n">
        <v>90.3</v>
      </c>
      <c r="K1679" s="13"/>
      <c r="L1679" s="59" t="n">
        <v>129</v>
      </c>
      <c r="M1679" s="13"/>
      <c r="N1679" s="16" t="s">
        <v>26</v>
      </c>
      <c r="O1679" s="14" t="s">
        <v>27</v>
      </c>
      <c r="P1679" s="14" t="s">
        <v>28</v>
      </c>
      <c r="Q1679" s="13" t="s">
        <v>3031</v>
      </c>
      <c r="R1679" s="5"/>
    </row>
    <row r="1680" s="1" customFormat="true" ht="13.5" hidden="false" customHeight="false" outlineLevel="0" collapsed="false">
      <c r="A1680" s="13" t="n">
        <v>1681</v>
      </c>
      <c r="B1680" s="16" t="s">
        <v>19</v>
      </c>
      <c r="C1680" s="14" t="s">
        <v>1433</v>
      </c>
      <c r="D1680" s="16" t="s">
        <v>3123</v>
      </c>
      <c r="E1680" s="22" t="s">
        <v>154</v>
      </c>
      <c r="F1680" s="14" t="s">
        <v>3096</v>
      </c>
      <c r="G1680" s="16" t="s">
        <v>49</v>
      </c>
      <c r="H1680" s="13"/>
      <c r="I1680" s="14" t="s">
        <v>3097</v>
      </c>
      <c r="J1680" s="13" t="n">
        <v>62.3</v>
      </c>
      <c r="K1680" s="13"/>
      <c r="L1680" s="59" t="n">
        <v>89</v>
      </c>
      <c r="M1680" s="13"/>
      <c r="N1680" s="16" t="s">
        <v>26</v>
      </c>
      <c r="O1680" s="14" t="s">
        <v>27</v>
      </c>
      <c r="P1680" s="14" t="s">
        <v>28</v>
      </c>
      <c r="Q1680" s="13" t="s">
        <v>3031</v>
      </c>
      <c r="R1680" s="5"/>
    </row>
    <row r="1681" s="1" customFormat="true" ht="13.5" hidden="false" customHeight="false" outlineLevel="0" collapsed="false">
      <c r="A1681" s="13" t="n">
        <v>1682</v>
      </c>
      <c r="B1681" s="16" t="s">
        <v>19</v>
      </c>
      <c r="C1681" s="14" t="s">
        <v>1433</v>
      </c>
      <c r="D1681" s="16" t="s">
        <v>3124</v>
      </c>
      <c r="E1681" s="22" t="s">
        <v>154</v>
      </c>
      <c r="F1681" s="14" t="s">
        <v>3096</v>
      </c>
      <c r="G1681" s="16" t="s">
        <v>49</v>
      </c>
      <c r="H1681" s="13"/>
      <c r="I1681" s="14" t="s">
        <v>3097</v>
      </c>
      <c r="J1681" s="13" t="n">
        <v>62.3</v>
      </c>
      <c r="K1681" s="13"/>
      <c r="L1681" s="59" t="n">
        <v>89</v>
      </c>
      <c r="M1681" s="13"/>
      <c r="N1681" s="16" t="s">
        <v>26</v>
      </c>
      <c r="O1681" s="14" t="s">
        <v>27</v>
      </c>
      <c r="P1681" s="14" t="s">
        <v>28</v>
      </c>
      <c r="Q1681" s="13" t="s">
        <v>3031</v>
      </c>
      <c r="R1681" s="5"/>
    </row>
    <row r="1682" s="1" customFormat="true" ht="13.5" hidden="false" customHeight="false" outlineLevel="0" collapsed="false">
      <c r="A1682" s="13" t="n">
        <v>1683</v>
      </c>
      <c r="B1682" s="16" t="s">
        <v>19</v>
      </c>
      <c r="C1682" s="14" t="s">
        <v>1433</v>
      </c>
      <c r="D1682" s="16" t="s">
        <v>3125</v>
      </c>
      <c r="E1682" s="22" t="s">
        <v>144</v>
      </c>
      <c r="F1682" s="14" t="s">
        <v>3096</v>
      </c>
      <c r="G1682" s="16" t="s">
        <v>49</v>
      </c>
      <c r="H1682" s="13"/>
      <c r="I1682" s="14" t="s">
        <v>3097</v>
      </c>
      <c r="J1682" s="13" t="n">
        <v>90.3</v>
      </c>
      <c r="K1682" s="13"/>
      <c r="L1682" s="59" t="n">
        <v>129</v>
      </c>
      <c r="M1682" s="13"/>
      <c r="N1682" s="16" t="s">
        <v>26</v>
      </c>
      <c r="O1682" s="14" t="s">
        <v>27</v>
      </c>
      <c r="P1682" s="14" t="s">
        <v>28</v>
      </c>
      <c r="Q1682" s="13" t="s">
        <v>3031</v>
      </c>
      <c r="R1682" s="5"/>
    </row>
    <row r="1683" s="1" customFormat="true" ht="15" hidden="false" customHeight="true" outlineLevel="0" collapsed="false">
      <c r="A1683" s="13" t="n">
        <v>1684</v>
      </c>
      <c r="B1683" s="16" t="s">
        <v>19</v>
      </c>
      <c r="C1683" s="14" t="s">
        <v>1433</v>
      </c>
      <c r="D1683" s="16" t="s">
        <v>3126</v>
      </c>
      <c r="E1683" s="22" t="s">
        <v>144</v>
      </c>
      <c r="F1683" s="14" t="s">
        <v>3096</v>
      </c>
      <c r="G1683" s="16" t="s">
        <v>49</v>
      </c>
      <c r="H1683" s="13"/>
      <c r="I1683" s="14" t="s">
        <v>3097</v>
      </c>
      <c r="J1683" s="13" t="n">
        <v>90.3</v>
      </c>
      <c r="K1683" s="13"/>
      <c r="L1683" s="59" t="n">
        <v>129</v>
      </c>
      <c r="M1683" s="13"/>
      <c r="N1683" s="16" t="s">
        <v>26</v>
      </c>
      <c r="O1683" s="14" t="s">
        <v>27</v>
      </c>
      <c r="P1683" s="14" t="s">
        <v>28</v>
      </c>
      <c r="Q1683" s="13" t="s">
        <v>3031</v>
      </c>
      <c r="R1683" s="5"/>
    </row>
    <row r="1684" s="1" customFormat="true" ht="15" hidden="false" customHeight="true" outlineLevel="0" collapsed="false">
      <c r="A1684" s="13" t="n">
        <v>1685</v>
      </c>
      <c r="B1684" s="16" t="s">
        <v>19</v>
      </c>
      <c r="C1684" s="14" t="s">
        <v>1433</v>
      </c>
      <c r="D1684" s="60" t="s">
        <v>3127</v>
      </c>
      <c r="E1684" s="61" t="s">
        <v>3128</v>
      </c>
      <c r="F1684" s="60" t="s">
        <v>3129</v>
      </c>
      <c r="G1684" s="62" t="s">
        <v>49</v>
      </c>
      <c r="H1684" s="13"/>
      <c r="I1684" s="14" t="s">
        <v>3097</v>
      </c>
      <c r="J1684" s="21" t="n">
        <v>195</v>
      </c>
      <c r="K1684" s="13"/>
      <c r="L1684" s="23" t="n">
        <v>288</v>
      </c>
      <c r="M1684" s="13"/>
      <c r="N1684" s="16" t="s">
        <v>26</v>
      </c>
      <c r="O1684" s="14" t="s">
        <v>27</v>
      </c>
      <c r="P1684" s="14" t="s">
        <v>28</v>
      </c>
      <c r="Q1684" s="13" t="s">
        <v>3031</v>
      </c>
      <c r="R1684" s="5"/>
    </row>
    <row r="1685" s="1" customFormat="true" ht="15" hidden="false" customHeight="true" outlineLevel="0" collapsed="false">
      <c r="A1685" s="13" t="n">
        <v>1686</v>
      </c>
      <c r="B1685" s="16" t="s">
        <v>19</v>
      </c>
      <c r="C1685" s="14" t="s">
        <v>1433</v>
      </c>
      <c r="D1685" s="60" t="s">
        <v>3130</v>
      </c>
      <c r="E1685" s="61" t="s">
        <v>3131</v>
      </c>
      <c r="F1685" s="60" t="s">
        <v>3129</v>
      </c>
      <c r="G1685" s="62" t="s">
        <v>49</v>
      </c>
      <c r="H1685" s="13"/>
      <c r="I1685" s="14" t="s">
        <v>3097</v>
      </c>
      <c r="J1685" s="21" t="n">
        <v>155</v>
      </c>
      <c r="K1685" s="13"/>
      <c r="L1685" s="23" t="n">
        <v>228</v>
      </c>
      <c r="M1685" s="13"/>
      <c r="N1685" s="16" t="s">
        <v>26</v>
      </c>
      <c r="O1685" s="14" t="s">
        <v>27</v>
      </c>
      <c r="P1685" s="14" t="s">
        <v>28</v>
      </c>
      <c r="Q1685" s="13" t="s">
        <v>3031</v>
      </c>
      <c r="R1685" s="5"/>
    </row>
    <row r="1686" s="1" customFormat="true" ht="15" hidden="false" customHeight="true" outlineLevel="0" collapsed="false">
      <c r="A1686" s="13" t="n">
        <v>1687</v>
      </c>
      <c r="B1686" s="16" t="s">
        <v>19</v>
      </c>
      <c r="C1686" s="14" t="s">
        <v>1433</v>
      </c>
      <c r="D1686" s="62" t="s">
        <v>3132</v>
      </c>
      <c r="E1686" s="62" t="s">
        <v>3133</v>
      </c>
      <c r="F1686" s="60" t="s">
        <v>3129</v>
      </c>
      <c r="G1686" s="62" t="s">
        <v>49</v>
      </c>
      <c r="H1686" s="13"/>
      <c r="I1686" s="14" t="s">
        <v>3097</v>
      </c>
      <c r="J1686" s="23" t="n">
        <v>84</v>
      </c>
      <c r="K1686" s="13"/>
      <c r="L1686" s="23" t="n">
        <v>138</v>
      </c>
      <c r="M1686" s="13"/>
      <c r="N1686" s="16" t="s">
        <v>26</v>
      </c>
      <c r="O1686" s="14" t="s">
        <v>27</v>
      </c>
      <c r="P1686" s="14" t="s">
        <v>28</v>
      </c>
      <c r="Q1686" s="13" t="s">
        <v>3031</v>
      </c>
      <c r="R1686" s="5"/>
    </row>
    <row r="1687" s="1" customFormat="true" ht="15" hidden="false" customHeight="true" outlineLevel="0" collapsed="false">
      <c r="A1687" s="13" t="n">
        <v>1688</v>
      </c>
      <c r="B1687" s="16" t="s">
        <v>19</v>
      </c>
      <c r="C1687" s="14" t="s">
        <v>1433</v>
      </c>
      <c r="D1687" s="62" t="s">
        <v>3134</v>
      </c>
      <c r="E1687" s="62" t="s">
        <v>3135</v>
      </c>
      <c r="F1687" s="60" t="s">
        <v>3129</v>
      </c>
      <c r="G1687" s="62" t="s">
        <v>49</v>
      </c>
      <c r="H1687" s="13"/>
      <c r="I1687" s="14" t="s">
        <v>3097</v>
      </c>
      <c r="J1687" s="23" t="n">
        <v>125</v>
      </c>
      <c r="K1687" s="13"/>
      <c r="L1687" s="23" t="n">
        <v>188</v>
      </c>
      <c r="M1687" s="13"/>
      <c r="N1687" s="16" t="s">
        <v>26</v>
      </c>
      <c r="O1687" s="14" t="s">
        <v>27</v>
      </c>
      <c r="P1687" s="14" t="s">
        <v>28</v>
      </c>
      <c r="Q1687" s="13" t="s">
        <v>3031</v>
      </c>
      <c r="R1687" s="5"/>
    </row>
    <row r="1688" s="1" customFormat="true" ht="15" hidden="false" customHeight="true" outlineLevel="0" collapsed="false">
      <c r="A1688" s="13" t="n">
        <v>1689</v>
      </c>
      <c r="B1688" s="16" t="s">
        <v>19</v>
      </c>
      <c r="C1688" s="14" t="s">
        <v>1433</v>
      </c>
      <c r="D1688" s="62" t="s">
        <v>3136</v>
      </c>
      <c r="E1688" s="61" t="s">
        <v>3137</v>
      </c>
      <c r="F1688" s="60" t="s">
        <v>3129</v>
      </c>
      <c r="G1688" s="62" t="s">
        <v>49</v>
      </c>
      <c r="H1688" s="13"/>
      <c r="I1688" s="14" t="s">
        <v>3097</v>
      </c>
      <c r="J1688" s="23" t="n">
        <v>304</v>
      </c>
      <c r="K1688" s="13"/>
      <c r="L1688" s="23" t="n">
        <v>428</v>
      </c>
      <c r="M1688" s="13"/>
      <c r="N1688" s="16" t="s">
        <v>26</v>
      </c>
      <c r="O1688" s="14" t="s">
        <v>27</v>
      </c>
      <c r="P1688" s="14" t="s">
        <v>28</v>
      </c>
      <c r="Q1688" s="13" t="s">
        <v>3031</v>
      </c>
      <c r="R1688" s="5"/>
    </row>
    <row r="1689" s="1" customFormat="true" ht="15" hidden="false" customHeight="true" outlineLevel="0" collapsed="false">
      <c r="A1689" s="13" t="n">
        <v>1690</v>
      </c>
      <c r="B1689" s="16" t="s">
        <v>19</v>
      </c>
      <c r="C1689" s="23" t="n">
        <v>105462</v>
      </c>
      <c r="D1689" s="14" t="s">
        <v>3138</v>
      </c>
      <c r="E1689" s="13" t="s">
        <v>3139</v>
      </c>
      <c r="F1689" s="14" t="s">
        <v>3140</v>
      </c>
      <c r="G1689" s="14" t="s">
        <v>498</v>
      </c>
      <c r="H1689" s="13"/>
      <c r="I1689" s="14" t="s">
        <v>3069</v>
      </c>
      <c r="J1689" s="13" t="n">
        <v>25.3</v>
      </c>
      <c r="K1689" s="13"/>
      <c r="L1689" s="23" t="n">
        <v>26.9</v>
      </c>
      <c r="M1689" s="13"/>
      <c r="N1689" s="16" t="s">
        <v>26</v>
      </c>
      <c r="O1689" s="16" t="s">
        <v>51</v>
      </c>
      <c r="P1689" s="13"/>
      <c r="Q1689" s="13" t="s">
        <v>3031</v>
      </c>
      <c r="R1689" s="5"/>
    </row>
    <row r="1690" s="1" customFormat="true" ht="15" hidden="false" customHeight="true" outlineLevel="0" collapsed="false">
      <c r="A1690" s="13" t="n">
        <v>1691</v>
      </c>
      <c r="B1690" s="16" t="s">
        <v>19</v>
      </c>
      <c r="C1690" s="13" t="n">
        <v>1050</v>
      </c>
      <c r="D1690" s="14" t="s">
        <v>3013</v>
      </c>
      <c r="E1690" s="13" t="s">
        <v>3141</v>
      </c>
      <c r="F1690" s="14" t="s">
        <v>67</v>
      </c>
      <c r="G1690" s="14" t="s">
        <v>49</v>
      </c>
      <c r="H1690" s="13"/>
      <c r="I1690" s="14" t="s">
        <v>3012</v>
      </c>
      <c r="J1690" s="13" t="n">
        <v>3.1</v>
      </c>
      <c r="K1690" s="13"/>
      <c r="L1690" s="23" t="n">
        <v>4.9</v>
      </c>
      <c r="M1690" s="13"/>
      <c r="N1690" s="16" t="s">
        <v>26</v>
      </c>
      <c r="O1690" s="16" t="s">
        <v>51</v>
      </c>
      <c r="P1690" s="13"/>
      <c r="Q1690" s="13" t="s">
        <v>3031</v>
      </c>
      <c r="R1690" s="5"/>
    </row>
    <row r="1691" s="1" customFormat="true" ht="15" hidden="false" customHeight="true" outlineLevel="0" collapsed="false">
      <c r="A1691" s="13" t="n">
        <v>1692</v>
      </c>
      <c r="B1691" s="16" t="s">
        <v>19</v>
      </c>
      <c r="C1691" s="13" t="n">
        <v>1004</v>
      </c>
      <c r="D1691" s="14" t="s">
        <v>3009</v>
      </c>
      <c r="E1691" s="13" t="s">
        <v>3142</v>
      </c>
      <c r="F1691" s="14" t="s">
        <v>67</v>
      </c>
      <c r="G1691" s="14" t="s">
        <v>49</v>
      </c>
      <c r="H1691" s="13"/>
      <c r="I1691" s="14" t="s">
        <v>3012</v>
      </c>
      <c r="J1691" s="13" t="n">
        <v>1.7</v>
      </c>
      <c r="K1691" s="13"/>
      <c r="L1691" s="23" t="n">
        <v>3</v>
      </c>
      <c r="M1691" s="13"/>
      <c r="N1691" s="16" t="s">
        <v>111</v>
      </c>
      <c r="O1691" s="16" t="s">
        <v>51</v>
      </c>
      <c r="P1691" s="13"/>
      <c r="Q1691" s="13" t="s">
        <v>3031</v>
      </c>
      <c r="R1691" s="5"/>
    </row>
    <row r="1692" s="1" customFormat="true" ht="15" hidden="false" customHeight="true" outlineLevel="0" collapsed="false">
      <c r="A1692" s="13" t="n">
        <v>1693</v>
      </c>
      <c r="B1692" s="16" t="s">
        <v>19</v>
      </c>
      <c r="C1692" s="13" t="n">
        <v>20814</v>
      </c>
      <c r="D1692" s="14" t="s">
        <v>3143</v>
      </c>
      <c r="E1692" s="13" t="s">
        <v>3144</v>
      </c>
      <c r="F1692" s="14" t="s">
        <v>67</v>
      </c>
      <c r="G1692" s="14" t="s">
        <v>23</v>
      </c>
      <c r="H1692" s="13"/>
      <c r="I1692" s="14" t="s">
        <v>3012</v>
      </c>
      <c r="J1692" s="13" t="n">
        <v>1.28</v>
      </c>
      <c r="K1692" s="13"/>
      <c r="L1692" s="23" t="n">
        <v>2.5</v>
      </c>
      <c r="M1692" s="13"/>
      <c r="N1692" s="16" t="s">
        <v>111</v>
      </c>
      <c r="O1692" s="16" t="s">
        <v>51</v>
      </c>
      <c r="P1692" s="13"/>
      <c r="Q1692" s="13" t="s">
        <v>3031</v>
      </c>
      <c r="R1692" s="5"/>
    </row>
    <row r="1693" s="35" customFormat="true" ht="15" hidden="false" customHeight="true" outlineLevel="0" collapsed="false">
      <c r="A1693" s="13" t="n">
        <v>1694</v>
      </c>
      <c r="B1693" s="16" t="s">
        <v>19</v>
      </c>
      <c r="C1693" s="13" t="n">
        <v>83790</v>
      </c>
      <c r="D1693" s="16" t="s">
        <v>3145</v>
      </c>
      <c r="E1693" s="22" t="s">
        <v>3146</v>
      </c>
      <c r="F1693" s="14" t="s">
        <v>3147</v>
      </c>
      <c r="G1693" s="14" t="s">
        <v>23</v>
      </c>
      <c r="H1693" s="13"/>
      <c r="I1693" s="16" t="s">
        <v>3148</v>
      </c>
      <c r="J1693" s="13" t="n">
        <v>4</v>
      </c>
      <c r="K1693" s="13"/>
      <c r="L1693" s="13" t="n">
        <v>11</v>
      </c>
      <c r="M1693" s="50" t="n">
        <v>0.636363636363636</v>
      </c>
      <c r="N1693" s="16" t="s">
        <v>26</v>
      </c>
      <c r="O1693" s="14" t="s">
        <v>51</v>
      </c>
      <c r="P1693" s="13"/>
      <c r="Q1693" s="13" t="s">
        <v>3149</v>
      </c>
      <c r="R1693" s="13"/>
    </row>
    <row r="1694" s="35" customFormat="true" ht="15" hidden="false" customHeight="true" outlineLevel="0" collapsed="false">
      <c r="A1694" s="13" t="n">
        <v>1695</v>
      </c>
      <c r="B1694" s="16" t="s">
        <v>19</v>
      </c>
      <c r="C1694" s="13" t="n">
        <v>38778</v>
      </c>
      <c r="D1694" s="16" t="s">
        <v>3150</v>
      </c>
      <c r="E1694" s="22" t="s">
        <v>3151</v>
      </c>
      <c r="F1694" s="14" t="s">
        <v>801</v>
      </c>
      <c r="G1694" s="14" t="s">
        <v>49</v>
      </c>
      <c r="H1694" s="13"/>
      <c r="I1694" s="16" t="s">
        <v>3152</v>
      </c>
      <c r="J1694" s="13" t="n">
        <v>9.5</v>
      </c>
      <c r="K1694" s="13"/>
      <c r="L1694" s="13" t="n">
        <v>12.7</v>
      </c>
      <c r="M1694" s="50" t="n">
        <v>0.251968503937008</v>
      </c>
      <c r="N1694" s="16" t="s">
        <v>443</v>
      </c>
      <c r="O1694" s="14" t="s">
        <v>51</v>
      </c>
      <c r="P1694" s="13"/>
      <c r="Q1694" s="13" t="s">
        <v>3149</v>
      </c>
      <c r="R1694" s="13"/>
    </row>
    <row r="1695" s="35" customFormat="true" ht="15" hidden="false" customHeight="true" outlineLevel="0" collapsed="false">
      <c r="A1695" s="13" t="n">
        <v>1696</v>
      </c>
      <c r="B1695" s="16" t="s">
        <v>19</v>
      </c>
      <c r="C1695" s="13" t="n">
        <v>74405</v>
      </c>
      <c r="D1695" s="16" t="s">
        <v>241</v>
      </c>
      <c r="E1695" s="16" t="s">
        <v>3153</v>
      </c>
      <c r="F1695" s="14" t="s">
        <v>105</v>
      </c>
      <c r="G1695" s="14" t="s">
        <v>23</v>
      </c>
      <c r="H1695" s="13"/>
      <c r="I1695" s="16" t="s">
        <v>3154</v>
      </c>
      <c r="J1695" s="13" t="n">
        <v>15</v>
      </c>
      <c r="K1695" s="13"/>
      <c r="L1695" s="13" t="n">
        <v>23.7</v>
      </c>
      <c r="M1695" s="50" t="n">
        <v>0.367088607594937</v>
      </c>
      <c r="N1695" s="16" t="s">
        <v>111</v>
      </c>
      <c r="O1695" s="14" t="s">
        <v>71</v>
      </c>
      <c r="P1695" s="14" t="s">
        <v>28</v>
      </c>
      <c r="Q1695" s="13" t="s">
        <v>3149</v>
      </c>
      <c r="R1695" s="13"/>
    </row>
    <row r="1696" s="35" customFormat="true" ht="15" hidden="false" customHeight="true" outlineLevel="0" collapsed="false">
      <c r="A1696" s="13" t="n">
        <v>1697</v>
      </c>
      <c r="B1696" s="16" t="s">
        <v>19</v>
      </c>
      <c r="C1696" s="13" t="n">
        <v>101397</v>
      </c>
      <c r="D1696" s="16" t="s">
        <v>3155</v>
      </c>
      <c r="E1696" s="22" t="s">
        <v>3156</v>
      </c>
      <c r="F1696" s="14" t="s">
        <v>3157</v>
      </c>
      <c r="G1696" s="14" t="s">
        <v>23</v>
      </c>
      <c r="H1696" s="13"/>
      <c r="I1696" s="16" t="s">
        <v>3158</v>
      </c>
      <c r="J1696" s="13" t="n">
        <v>53</v>
      </c>
      <c r="K1696" s="13"/>
      <c r="L1696" s="13" t="n">
        <v>68.2</v>
      </c>
      <c r="M1696" s="50" t="n">
        <v>0.222873900293255</v>
      </c>
      <c r="N1696" s="16" t="s">
        <v>111</v>
      </c>
      <c r="O1696" s="16" t="s">
        <v>51</v>
      </c>
      <c r="P1696" s="13"/>
      <c r="Q1696" s="13" t="s">
        <v>3149</v>
      </c>
      <c r="R1696" s="13"/>
    </row>
    <row r="1697" s="35" customFormat="true" ht="15" hidden="false" customHeight="true" outlineLevel="0" collapsed="false">
      <c r="A1697" s="13" t="n">
        <v>1698</v>
      </c>
      <c r="B1697" s="16" t="s">
        <v>19</v>
      </c>
      <c r="C1697" s="13" t="n">
        <v>62803</v>
      </c>
      <c r="D1697" s="16" t="s">
        <v>3159</v>
      </c>
      <c r="E1697" s="22" t="s">
        <v>3160</v>
      </c>
      <c r="F1697" s="14" t="s">
        <v>3161</v>
      </c>
      <c r="G1697" s="14" t="s">
        <v>49</v>
      </c>
      <c r="H1697" s="13"/>
      <c r="I1697" s="16" t="s">
        <v>3162</v>
      </c>
      <c r="J1697" s="13" t="n">
        <v>2</v>
      </c>
      <c r="K1697" s="13"/>
      <c r="L1697" s="13" t="n">
        <v>12</v>
      </c>
      <c r="M1697" s="50" t="n">
        <v>0.833333333333333</v>
      </c>
      <c r="N1697" s="16" t="s">
        <v>111</v>
      </c>
      <c r="O1697" s="16" t="s">
        <v>310</v>
      </c>
      <c r="P1697" s="16" t="s">
        <v>311</v>
      </c>
      <c r="Q1697" s="13" t="s">
        <v>3149</v>
      </c>
      <c r="R1697" s="13"/>
    </row>
    <row r="1698" s="35" customFormat="true" ht="15" hidden="false" customHeight="true" outlineLevel="0" collapsed="false">
      <c r="A1698" s="13" t="n">
        <v>1699</v>
      </c>
      <c r="B1698" s="16" t="s">
        <v>19</v>
      </c>
      <c r="C1698" s="13" t="n">
        <v>143262</v>
      </c>
      <c r="D1698" s="16" t="s">
        <v>3163</v>
      </c>
      <c r="E1698" s="16" t="s">
        <v>2215</v>
      </c>
      <c r="F1698" s="16" t="s">
        <v>1312</v>
      </c>
      <c r="G1698" s="22" t="s">
        <v>3164</v>
      </c>
      <c r="H1698" s="13"/>
      <c r="I1698" s="16" t="s">
        <v>3165</v>
      </c>
      <c r="J1698" s="13" t="n">
        <v>9.8</v>
      </c>
      <c r="K1698" s="13"/>
      <c r="L1698" s="13" t="n">
        <v>24.5</v>
      </c>
      <c r="M1698" s="50" t="n">
        <v>0.6</v>
      </c>
      <c r="N1698" s="16" t="s">
        <v>111</v>
      </c>
      <c r="O1698" s="14" t="s">
        <v>71</v>
      </c>
      <c r="P1698" s="14" t="s">
        <v>28</v>
      </c>
      <c r="Q1698" s="13" t="s">
        <v>3149</v>
      </c>
      <c r="R1698" s="13"/>
    </row>
    <row r="1699" s="35" customFormat="true" ht="15" hidden="false" customHeight="true" outlineLevel="0" collapsed="false">
      <c r="A1699" s="13" t="n">
        <v>1700</v>
      </c>
      <c r="B1699" s="16" t="s">
        <v>19</v>
      </c>
      <c r="C1699" s="13" t="n">
        <v>144236</v>
      </c>
      <c r="D1699" s="16" t="s">
        <v>3166</v>
      </c>
      <c r="E1699" s="22" t="s">
        <v>967</v>
      </c>
      <c r="F1699" s="14" t="s">
        <v>3167</v>
      </c>
      <c r="G1699" s="14" t="s">
        <v>49</v>
      </c>
      <c r="H1699" s="13"/>
      <c r="I1699" s="16" t="s">
        <v>3168</v>
      </c>
      <c r="J1699" s="13" t="n">
        <v>13.5</v>
      </c>
      <c r="K1699" s="13"/>
      <c r="L1699" s="13" t="n">
        <v>29</v>
      </c>
      <c r="M1699" s="50" t="n">
        <v>0.53448275862069</v>
      </c>
      <c r="N1699" s="16" t="s">
        <v>26</v>
      </c>
      <c r="O1699" s="14" t="s">
        <v>51</v>
      </c>
      <c r="P1699" s="13"/>
      <c r="Q1699" s="13" t="s">
        <v>3149</v>
      </c>
      <c r="R1699" s="13"/>
    </row>
    <row r="1700" s="35" customFormat="true" ht="15" hidden="false" customHeight="true" outlineLevel="0" collapsed="false">
      <c r="A1700" s="13" t="n">
        <v>1701</v>
      </c>
      <c r="B1700" s="16" t="s">
        <v>19</v>
      </c>
      <c r="C1700" s="13" t="n">
        <v>137197</v>
      </c>
      <c r="D1700" s="16" t="s">
        <v>3169</v>
      </c>
      <c r="E1700" s="22" t="s">
        <v>3170</v>
      </c>
      <c r="F1700" s="14" t="s">
        <v>968</v>
      </c>
      <c r="G1700" s="14" t="s">
        <v>49</v>
      </c>
      <c r="H1700" s="13"/>
      <c r="I1700" s="16" t="s">
        <v>2614</v>
      </c>
      <c r="J1700" s="13" t="n">
        <v>32.6</v>
      </c>
      <c r="K1700" s="13"/>
      <c r="L1700" s="13" t="n">
        <v>23.6</v>
      </c>
      <c r="M1700" s="50" t="n">
        <v>-0.38135593220339</v>
      </c>
      <c r="N1700" s="16" t="s">
        <v>111</v>
      </c>
      <c r="O1700" s="14" t="s">
        <v>51</v>
      </c>
      <c r="P1700" s="13"/>
      <c r="Q1700" s="13" t="s">
        <v>3149</v>
      </c>
      <c r="R1700" s="13"/>
    </row>
    <row r="1701" s="35" customFormat="true" ht="15" hidden="false" customHeight="true" outlineLevel="0" collapsed="false">
      <c r="A1701" s="13" t="n">
        <v>1702</v>
      </c>
      <c r="B1701" s="16" t="s">
        <v>19</v>
      </c>
      <c r="C1701" s="13" t="n">
        <v>118843</v>
      </c>
      <c r="D1701" s="16" t="s">
        <v>791</v>
      </c>
      <c r="E1701" s="22" t="s">
        <v>1229</v>
      </c>
      <c r="F1701" s="14" t="s">
        <v>778</v>
      </c>
      <c r="G1701" s="14" t="s">
        <v>666</v>
      </c>
      <c r="H1701" s="13"/>
      <c r="I1701" s="16" t="s">
        <v>3018</v>
      </c>
      <c r="J1701" s="13" t="n">
        <v>6.5</v>
      </c>
      <c r="K1701" s="13"/>
      <c r="L1701" s="13" t="n">
        <v>13</v>
      </c>
      <c r="M1701" s="50" t="n">
        <v>1</v>
      </c>
      <c r="N1701" s="16" t="s">
        <v>111</v>
      </c>
      <c r="O1701" s="14" t="s">
        <v>51</v>
      </c>
      <c r="P1701" s="13"/>
      <c r="Q1701" s="13" t="s">
        <v>3149</v>
      </c>
      <c r="R1701" s="13"/>
    </row>
    <row r="1702" s="35" customFormat="true" ht="15" hidden="false" customHeight="true" outlineLevel="0" collapsed="false">
      <c r="A1702" s="13" t="n">
        <v>1703</v>
      </c>
      <c r="B1702" s="16" t="s">
        <v>19</v>
      </c>
      <c r="C1702" s="13" t="n">
        <v>162585</v>
      </c>
      <c r="D1702" s="14" t="s">
        <v>1455</v>
      </c>
      <c r="E1702" s="13" t="s">
        <v>3171</v>
      </c>
      <c r="F1702" s="14" t="s">
        <v>1456</v>
      </c>
      <c r="G1702" s="14" t="s">
        <v>49</v>
      </c>
      <c r="H1702" s="13"/>
      <c r="I1702" s="16" t="s">
        <v>3018</v>
      </c>
      <c r="J1702" s="13" t="n">
        <v>13.5</v>
      </c>
      <c r="K1702" s="13"/>
      <c r="L1702" s="13" t="n">
        <v>22.8</v>
      </c>
      <c r="M1702" s="50"/>
      <c r="N1702" s="16" t="s">
        <v>26</v>
      </c>
      <c r="O1702" s="14" t="s">
        <v>51</v>
      </c>
      <c r="P1702" s="13"/>
      <c r="Q1702" s="13" t="s">
        <v>3149</v>
      </c>
      <c r="R1702" s="13"/>
    </row>
    <row r="1703" s="35" customFormat="true" ht="15" hidden="false" customHeight="true" outlineLevel="0" collapsed="false">
      <c r="A1703" s="13" t="n">
        <v>1704</v>
      </c>
      <c r="B1703" s="16" t="s">
        <v>19</v>
      </c>
      <c r="C1703" s="16" t="s">
        <v>1433</v>
      </c>
      <c r="D1703" s="14" t="s">
        <v>1457</v>
      </c>
      <c r="E1703" s="13" t="s">
        <v>3172</v>
      </c>
      <c r="F1703" s="14" t="s">
        <v>3173</v>
      </c>
      <c r="G1703" s="16" t="s">
        <v>49</v>
      </c>
      <c r="H1703" s="13"/>
      <c r="I1703" s="16" t="s">
        <v>3018</v>
      </c>
      <c r="J1703" s="22" t="n">
        <v>5.9</v>
      </c>
      <c r="K1703" s="13"/>
      <c r="L1703" s="22" t="n">
        <v>19.8</v>
      </c>
      <c r="M1703" s="63" t="n">
        <v>0.702020202020202</v>
      </c>
      <c r="N1703" s="16" t="s">
        <v>26</v>
      </c>
      <c r="O1703" s="14" t="s">
        <v>51</v>
      </c>
      <c r="P1703" s="13"/>
      <c r="Q1703" s="13" t="s">
        <v>3149</v>
      </c>
      <c r="R1703" s="13"/>
    </row>
    <row r="1704" s="35" customFormat="true" ht="15" hidden="false" customHeight="true" outlineLevel="0" collapsed="false">
      <c r="A1704" s="13" t="n">
        <v>1705</v>
      </c>
      <c r="B1704" s="16" t="s">
        <v>19</v>
      </c>
      <c r="C1704" s="13" t="n">
        <v>135657</v>
      </c>
      <c r="D1704" s="16" t="s">
        <v>3174</v>
      </c>
      <c r="E1704" s="22" t="s">
        <v>748</v>
      </c>
      <c r="F1704" s="14" t="s">
        <v>3175</v>
      </c>
      <c r="G1704" s="14" t="s">
        <v>23</v>
      </c>
      <c r="H1704" s="13"/>
      <c r="I1704" s="16" t="s">
        <v>3176</v>
      </c>
      <c r="J1704" s="13" t="n">
        <v>6.8</v>
      </c>
      <c r="K1704" s="13"/>
      <c r="L1704" s="13" t="n">
        <v>14.8</v>
      </c>
      <c r="M1704" s="50" t="n">
        <v>0.54054054054054</v>
      </c>
      <c r="N1704" s="16" t="s">
        <v>111</v>
      </c>
      <c r="O1704" s="14" t="s">
        <v>51</v>
      </c>
      <c r="P1704" s="13"/>
      <c r="Q1704" s="13" t="s">
        <v>3149</v>
      </c>
      <c r="R1704" s="13"/>
    </row>
    <row r="1705" s="35" customFormat="true" ht="15" hidden="false" customHeight="true" outlineLevel="0" collapsed="false">
      <c r="A1705" s="13" t="n">
        <v>1706</v>
      </c>
      <c r="B1705" s="16" t="s">
        <v>19</v>
      </c>
      <c r="C1705" s="13" t="n">
        <v>293</v>
      </c>
      <c r="D1705" s="16" t="s">
        <v>3177</v>
      </c>
      <c r="E1705" s="22" t="s">
        <v>3178</v>
      </c>
      <c r="F1705" s="14" t="s">
        <v>67</v>
      </c>
      <c r="G1705" s="14" t="s">
        <v>23</v>
      </c>
      <c r="H1705" s="13"/>
      <c r="I1705" s="22" t="s">
        <v>3179</v>
      </c>
      <c r="J1705" s="13" t="n">
        <v>4.2</v>
      </c>
      <c r="K1705" s="13"/>
      <c r="L1705" s="13" t="n">
        <v>19.5</v>
      </c>
      <c r="M1705" s="50" t="n">
        <v>0.784615384615385</v>
      </c>
      <c r="N1705" s="16" t="s">
        <v>111</v>
      </c>
      <c r="O1705" s="14" t="s">
        <v>51</v>
      </c>
      <c r="P1705" s="13"/>
      <c r="Q1705" s="13" t="s">
        <v>3149</v>
      </c>
      <c r="R1705" s="13"/>
    </row>
    <row r="1706" s="35" customFormat="true" ht="15" hidden="false" customHeight="true" outlineLevel="0" collapsed="false">
      <c r="A1706" s="13" t="n">
        <v>1707</v>
      </c>
      <c r="B1706" s="16" t="s">
        <v>19</v>
      </c>
      <c r="C1706" s="13" t="n">
        <v>353</v>
      </c>
      <c r="D1706" s="16" t="s">
        <v>3180</v>
      </c>
      <c r="E1706" s="22" t="s">
        <v>3181</v>
      </c>
      <c r="F1706" s="14" t="s">
        <v>67</v>
      </c>
      <c r="G1706" s="14" t="s">
        <v>23</v>
      </c>
      <c r="H1706" s="13"/>
      <c r="I1706" s="22" t="s">
        <v>3182</v>
      </c>
      <c r="J1706" s="13" t="n">
        <v>19</v>
      </c>
      <c r="K1706" s="13"/>
      <c r="L1706" s="13" t="n">
        <v>21.5</v>
      </c>
      <c r="M1706" s="50" t="n">
        <v>0.116279069767442</v>
      </c>
      <c r="N1706" s="16" t="s">
        <v>111</v>
      </c>
      <c r="O1706" s="14" t="s">
        <v>51</v>
      </c>
      <c r="P1706" s="13"/>
      <c r="Q1706" s="13" t="s">
        <v>3149</v>
      </c>
      <c r="R1706" s="13"/>
    </row>
    <row r="1707" s="35" customFormat="true" ht="15" hidden="false" customHeight="true" outlineLevel="0" collapsed="false">
      <c r="A1707" s="13" t="n">
        <v>1708</v>
      </c>
      <c r="B1707" s="16" t="s">
        <v>19</v>
      </c>
      <c r="C1707" s="13" t="n">
        <v>127755</v>
      </c>
      <c r="D1707" s="16" t="s">
        <v>1061</v>
      </c>
      <c r="E1707" s="22" t="s">
        <v>3183</v>
      </c>
      <c r="F1707" s="14" t="s">
        <v>3184</v>
      </c>
      <c r="G1707" s="14" t="s">
        <v>158</v>
      </c>
      <c r="H1707" s="13"/>
      <c r="I1707" s="16" t="s">
        <v>2614</v>
      </c>
      <c r="J1707" s="13" t="n">
        <v>22.9</v>
      </c>
      <c r="K1707" s="13"/>
      <c r="L1707" s="13" t="n">
        <v>59</v>
      </c>
      <c r="M1707" s="50" t="n">
        <v>0.611864406779661</v>
      </c>
      <c r="N1707" s="16" t="s">
        <v>26</v>
      </c>
      <c r="O1707" s="14" t="s">
        <v>27</v>
      </c>
      <c r="P1707" s="14" t="s">
        <v>28</v>
      </c>
      <c r="Q1707" s="13" t="s">
        <v>3149</v>
      </c>
      <c r="R1707" s="13"/>
    </row>
    <row r="1708" s="35" customFormat="true" ht="15" hidden="false" customHeight="true" outlineLevel="0" collapsed="false">
      <c r="A1708" s="13" t="n">
        <v>1709</v>
      </c>
      <c r="B1708" s="16" t="s">
        <v>19</v>
      </c>
      <c r="C1708" s="13" t="n">
        <v>127752</v>
      </c>
      <c r="D1708" s="16" t="s">
        <v>1061</v>
      </c>
      <c r="E1708" s="22" t="s">
        <v>3185</v>
      </c>
      <c r="F1708" s="14" t="s">
        <v>3186</v>
      </c>
      <c r="G1708" s="14" t="s">
        <v>158</v>
      </c>
      <c r="H1708" s="13"/>
      <c r="I1708" s="16" t="s">
        <v>2614</v>
      </c>
      <c r="J1708" s="13" t="n">
        <v>32.62</v>
      </c>
      <c r="K1708" s="13"/>
      <c r="L1708" s="13" t="n">
        <v>67</v>
      </c>
      <c r="M1708" s="50" t="n">
        <v>0.513134328358209</v>
      </c>
      <c r="N1708" s="16" t="s">
        <v>26</v>
      </c>
      <c r="O1708" s="14" t="s">
        <v>27</v>
      </c>
      <c r="P1708" s="14" t="s">
        <v>28</v>
      </c>
      <c r="Q1708" s="13" t="s">
        <v>3149</v>
      </c>
      <c r="R1708" s="13"/>
    </row>
    <row r="1709" s="35" customFormat="true" ht="15" hidden="false" customHeight="true" outlineLevel="0" collapsed="false">
      <c r="A1709" s="13" t="n">
        <v>1710</v>
      </c>
      <c r="B1709" s="16" t="s">
        <v>19</v>
      </c>
      <c r="C1709" s="13" t="n">
        <v>127753</v>
      </c>
      <c r="D1709" s="16" t="s">
        <v>1061</v>
      </c>
      <c r="E1709" s="22" t="s">
        <v>3187</v>
      </c>
      <c r="F1709" s="14" t="s">
        <v>122</v>
      </c>
      <c r="G1709" s="14" t="s">
        <v>158</v>
      </c>
      <c r="H1709" s="13"/>
      <c r="I1709" s="16" t="s">
        <v>2614</v>
      </c>
      <c r="J1709" s="13" t="n">
        <v>20.9</v>
      </c>
      <c r="K1709" s="13"/>
      <c r="L1709" s="13" t="n">
        <v>59</v>
      </c>
      <c r="M1709" s="50" t="n">
        <v>0.645762711864407</v>
      </c>
      <c r="N1709" s="16" t="s">
        <v>26</v>
      </c>
      <c r="O1709" s="14" t="s">
        <v>71</v>
      </c>
      <c r="P1709" s="14" t="s">
        <v>28</v>
      </c>
      <c r="Q1709" s="13" t="s">
        <v>3149</v>
      </c>
      <c r="R1709" s="13"/>
    </row>
    <row r="1710" s="35" customFormat="true" ht="15" hidden="false" customHeight="true" outlineLevel="0" collapsed="false">
      <c r="A1710" s="13" t="n">
        <v>1711</v>
      </c>
      <c r="B1710" s="16" t="s">
        <v>19</v>
      </c>
      <c r="C1710" s="13" t="n">
        <v>2765</v>
      </c>
      <c r="D1710" s="16" t="s">
        <v>3188</v>
      </c>
      <c r="E1710" s="22" t="s">
        <v>3189</v>
      </c>
      <c r="F1710" s="14" t="s">
        <v>3190</v>
      </c>
      <c r="G1710" s="14" t="s">
        <v>23</v>
      </c>
      <c r="H1710" s="13"/>
      <c r="I1710" s="22" t="s">
        <v>3179</v>
      </c>
      <c r="J1710" s="13" t="n">
        <v>5.1</v>
      </c>
      <c r="K1710" s="13"/>
      <c r="L1710" s="13" t="n">
        <v>6.2</v>
      </c>
      <c r="M1710" s="50" t="n">
        <v>0.17741935483871</v>
      </c>
      <c r="N1710" s="16" t="s">
        <v>26</v>
      </c>
      <c r="O1710" s="14" t="s">
        <v>51</v>
      </c>
      <c r="P1710" s="13"/>
      <c r="Q1710" s="13" t="s">
        <v>3149</v>
      </c>
      <c r="R1710" s="13"/>
    </row>
    <row r="1711" s="35" customFormat="true" ht="36" hidden="false" customHeight="false" outlineLevel="0" collapsed="false">
      <c r="A1711" s="13" t="n">
        <v>1712</v>
      </c>
      <c r="B1711" s="16" t="s">
        <v>19</v>
      </c>
      <c r="C1711" s="13" t="n">
        <v>154876</v>
      </c>
      <c r="D1711" s="16" t="s">
        <v>3191</v>
      </c>
      <c r="E1711" s="13" t="s">
        <v>110</v>
      </c>
      <c r="F1711" s="14" t="s">
        <v>3192</v>
      </c>
      <c r="G1711" s="14" t="s">
        <v>49</v>
      </c>
      <c r="H1711" s="13"/>
      <c r="I1711" s="16" t="s">
        <v>3193</v>
      </c>
      <c r="J1711" s="13" t="n">
        <v>304</v>
      </c>
      <c r="K1711" s="13"/>
      <c r="L1711" s="13" t="n">
        <v>380</v>
      </c>
      <c r="M1711" s="50" t="n">
        <v>0.2</v>
      </c>
      <c r="N1711" s="16" t="s">
        <v>26</v>
      </c>
      <c r="O1711" s="14" t="s">
        <v>310</v>
      </c>
      <c r="P1711" s="16" t="s">
        <v>311</v>
      </c>
      <c r="Q1711" s="13" t="s">
        <v>3149</v>
      </c>
      <c r="R1711" s="13"/>
    </row>
    <row r="1712" s="35" customFormat="true" ht="12.75" hidden="false" customHeight="false" outlineLevel="0" collapsed="false">
      <c r="A1712" s="13" t="n">
        <v>1713</v>
      </c>
      <c r="B1712" s="14" t="s">
        <v>19</v>
      </c>
      <c r="C1712" s="21" t="n">
        <v>87879</v>
      </c>
      <c r="D1712" s="14" t="s">
        <v>3194</v>
      </c>
      <c r="E1712" s="13" t="s">
        <v>3195</v>
      </c>
      <c r="F1712" s="14" t="s">
        <v>3196</v>
      </c>
      <c r="G1712" s="14" t="s">
        <v>49</v>
      </c>
      <c r="H1712" s="13"/>
      <c r="I1712" s="14" t="s">
        <v>3197</v>
      </c>
      <c r="J1712" s="13" t="n">
        <v>9.2</v>
      </c>
      <c r="K1712" s="21"/>
      <c r="L1712" s="13" t="n">
        <v>13.8</v>
      </c>
      <c r="M1712" s="63" t="n">
        <v>0.333333333333333</v>
      </c>
      <c r="N1712" s="64" t="s">
        <v>26</v>
      </c>
      <c r="O1712" s="14" t="s">
        <v>51</v>
      </c>
      <c r="P1712" s="14" t="s">
        <v>3198</v>
      </c>
      <c r="Q1712" s="13" t="s">
        <v>3199</v>
      </c>
      <c r="R1712" s="13"/>
    </row>
    <row r="1713" s="35" customFormat="true" ht="12.75" hidden="false" customHeight="false" outlineLevel="0" collapsed="false">
      <c r="A1713" s="13" t="n">
        <v>1714</v>
      </c>
      <c r="B1713" s="14" t="s">
        <v>19</v>
      </c>
      <c r="C1713" s="21" t="n">
        <v>6566</v>
      </c>
      <c r="D1713" s="14" t="s">
        <v>3200</v>
      </c>
      <c r="E1713" s="13" t="s">
        <v>3201</v>
      </c>
      <c r="F1713" s="14" t="s">
        <v>3202</v>
      </c>
      <c r="G1713" s="14" t="s">
        <v>49</v>
      </c>
      <c r="H1713" s="13"/>
      <c r="I1713" s="14" t="s">
        <v>3197</v>
      </c>
      <c r="J1713" s="13" t="n">
        <v>5.7</v>
      </c>
      <c r="K1713" s="21"/>
      <c r="L1713" s="13" t="n">
        <v>7</v>
      </c>
      <c r="M1713" s="63" t="n">
        <v>0.185714285714286</v>
      </c>
      <c r="N1713" s="64" t="s">
        <v>26</v>
      </c>
      <c r="O1713" s="14" t="s">
        <v>51</v>
      </c>
      <c r="P1713" s="14" t="s">
        <v>3198</v>
      </c>
      <c r="Q1713" s="13" t="s">
        <v>3199</v>
      </c>
      <c r="R1713" s="13"/>
    </row>
    <row r="1714" s="35" customFormat="true" ht="12.75" hidden="false" customHeight="false" outlineLevel="0" collapsed="false">
      <c r="A1714" s="13" t="n">
        <v>1715</v>
      </c>
      <c r="B1714" s="14" t="s">
        <v>19</v>
      </c>
      <c r="C1714" s="13" t="n">
        <v>154221</v>
      </c>
      <c r="D1714" s="14" t="s">
        <v>103</v>
      </c>
      <c r="E1714" s="14" t="s">
        <v>104</v>
      </c>
      <c r="F1714" s="14" t="s">
        <v>1894</v>
      </c>
      <c r="G1714" s="14" t="s">
        <v>158</v>
      </c>
      <c r="H1714" s="13"/>
      <c r="I1714" s="14" t="s">
        <v>3203</v>
      </c>
      <c r="J1714" s="13" t="n">
        <v>0.2947</v>
      </c>
      <c r="K1714" s="21"/>
      <c r="L1714" s="13" t="n">
        <v>0.54</v>
      </c>
      <c r="M1714" s="63" t="n">
        <v>0.454259259259259</v>
      </c>
      <c r="N1714" s="64" t="s">
        <v>26</v>
      </c>
      <c r="O1714" s="14" t="s">
        <v>71</v>
      </c>
      <c r="P1714" s="14" t="s">
        <v>28</v>
      </c>
      <c r="Q1714" s="13" t="s">
        <v>3199</v>
      </c>
      <c r="R1714" s="13"/>
    </row>
    <row r="1715" s="35" customFormat="true" ht="12.75" hidden="false" customHeight="false" outlineLevel="0" collapsed="false">
      <c r="A1715" s="13" t="n">
        <v>1716</v>
      </c>
      <c r="B1715" s="14" t="s">
        <v>19</v>
      </c>
      <c r="C1715" s="13" t="n">
        <v>153098</v>
      </c>
      <c r="D1715" s="47" t="s">
        <v>3204</v>
      </c>
      <c r="E1715" s="65" t="s">
        <v>360</v>
      </c>
      <c r="F1715" s="46" t="s">
        <v>3205</v>
      </c>
      <c r="G1715" s="14" t="s">
        <v>49</v>
      </c>
      <c r="H1715" s="13"/>
      <c r="I1715" s="14" t="s">
        <v>3203</v>
      </c>
      <c r="J1715" s="13" t="n">
        <v>9.5</v>
      </c>
      <c r="K1715" s="21"/>
      <c r="L1715" s="13" t="n">
        <v>27.8</v>
      </c>
      <c r="M1715" s="63" t="n">
        <v>0.658273381294964</v>
      </c>
      <c r="N1715" s="64" t="s">
        <v>26</v>
      </c>
      <c r="O1715" s="14" t="s">
        <v>51</v>
      </c>
      <c r="P1715" s="14" t="s">
        <v>3198</v>
      </c>
      <c r="Q1715" s="13" t="s">
        <v>3199</v>
      </c>
      <c r="R1715" s="13"/>
    </row>
    <row r="1716" s="35" customFormat="true" ht="12.75" hidden="false" customHeight="false" outlineLevel="0" collapsed="false">
      <c r="A1716" s="13" t="n">
        <v>1717</v>
      </c>
      <c r="B1716" s="14" t="s">
        <v>19</v>
      </c>
      <c r="C1716" s="13" t="n">
        <v>82996</v>
      </c>
      <c r="D1716" s="14" t="s">
        <v>3206</v>
      </c>
      <c r="E1716" s="13" t="s">
        <v>780</v>
      </c>
      <c r="F1716" s="14" t="s">
        <v>3207</v>
      </c>
      <c r="G1716" s="14" t="s">
        <v>49</v>
      </c>
      <c r="H1716" s="13"/>
      <c r="I1716" s="14" t="s">
        <v>3208</v>
      </c>
      <c r="J1716" s="13" t="n">
        <v>30.5</v>
      </c>
      <c r="K1716" s="21"/>
      <c r="L1716" s="13" t="n">
        <v>39.5</v>
      </c>
      <c r="M1716" s="63" t="n">
        <v>0.227848101265823</v>
      </c>
      <c r="N1716" s="64" t="s">
        <v>26</v>
      </c>
      <c r="O1716" s="14" t="s">
        <v>51</v>
      </c>
      <c r="P1716" s="14" t="s">
        <v>311</v>
      </c>
      <c r="Q1716" s="13" t="s">
        <v>3199</v>
      </c>
      <c r="R1716" s="13"/>
    </row>
    <row r="1717" s="35" customFormat="true" ht="12.75" hidden="false" customHeight="false" outlineLevel="0" collapsed="false">
      <c r="A1717" s="13" t="n">
        <v>1718</v>
      </c>
      <c r="B1717" s="14" t="s">
        <v>19</v>
      </c>
      <c r="C1717" s="13" t="n">
        <v>51316</v>
      </c>
      <c r="D1717" s="14" t="s">
        <v>3209</v>
      </c>
      <c r="E1717" s="13" t="s">
        <v>390</v>
      </c>
      <c r="F1717" s="14" t="s">
        <v>3210</v>
      </c>
      <c r="G1717" s="14" t="s">
        <v>49</v>
      </c>
      <c r="H1717" s="13"/>
      <c r="I1717" s="14" t="s">
        <v>3197</v>
      </c>
      <c r="J1717" s="13" t="n">
        <v>81.4</v>
      </c>
      <c r="K1717" s="21"/>
      <c r="L1717" s="13" t="n">
        <v>148</v>
      </c>
      <c r="M1717" s="63" t="n">
        <v>0.45</v>
      </c>
      <c r="N1717" s="64" t="s">
        <v>26</v>
      </c>
      <c r="O1717" s="14" t="s">
        <v>354</v>
      </c>
      <c r="P1717" s="16" t="s">
        <v>311</v>
      </c>
      <c r="Q1717" s="13" t="s">
        <v>3199</v>
      </c>
      <c r="R1717" s="13"/>
    </row>
    <row r="1718" s="35" customFormat="true" ht="12.75" hidden="false" customHeight="false" outlineLevel="0" collapsed="false">
      <c r="A1718" s="13" t="n">
        <v>1719</v>
      </c>
      <c r="B1718" s="14" t="s">
        <v>19</v>
      </c>
      <c r="C1718" s="13" t="n">
        <v>112010</v>
      </c>
      <c r="D1718" s="14" t="s">
        <v>3211</v>
      </c>
      <c r="E1718" s="13" t="s">
        <v>3212</v>
      </c>
      <c r="F1718" s="14" t="s">
        <v>3213</v>
      </c>
      <c r="G1718" s="14" t="s">
        <v>49</v>
      </c>
      <c r="H1718" s="13"/>
      <c r="I1718" s="14" t="s">
        <v>3197</v>
      </c>
      <c r="J1718" s="13" t="n">
        <v>7.9</v>
      </c>
      <c r="K1718" s="21"/>
      <c r="L1718" s="13" t="n">
        <v>13.8</v>
      </c>
      <c r="M1718" s="63" t="n">
        <v>0.427536231884058</v>
      </c>
      <c r="N1718" s="64" t="s">
        <v>26</v>
      </c>
      <c r="O1718" s="14" t="s">
        <v>51</v>
      </c>
      <c r="P1718" s="14" t="s">
        <v>3198</v>
      </c>
      <c r="Q1718" s="13" t="s">
        <v>3199</v>
      </c>
      <c r="R1718" s="13"/>
    </row>
    <row r="1719" s="35" customFormat="true" ht="12.75" hidden="false" customHeight="false" outlineLevel="0" collapsed="false">
      <c r="A1719" s="13" t="n">
        <v>1720</v>
      </c>
      <c r="B1719" s="14" t="s">
        <v>19</v>
      </c>
      <c r="C1719" s="13" t="n">
        <v>56103</v>
      </c>
      <c r="D1719" s="14" t="s">
        <v>3214</v>
      </c>
      <c r="E1719" s="13" t="s">
        <v>3215</v>
      </c>
      <c r="F1719" s="14" t="s">
        <v>3213</v>
      </c>
      <c r="G1719" s="14" t="s">
        <v>49</v>
      </c>
      <c r="H1719" s="13"/>
      <c r="I1719" s="14" t="s">
        <v>3197</v>
      </c>
      <c r="J1719" s="13" t="n">
        <v>14.5</v>
      </c>
      <c r="K1719" s="21"/>
      <c r="L1719" s="13" t="n">
        <v>21</v>
      </c>
      <c r="M1719" s="63" t="n">
        <v>0.30952380952381</v>
      </c>
      <c r="N1719" s="64" t="s">
        <v>26</v>
      </c>
      <c r="O1719" s="14" t="s">
        <v>51</v>
      </c>
      <c r="P1719" s="14" t="s">
        <v>3198</v>
      </c>
      <c r="Q1719" s="13" t="s">
        <v>3199</v>
      </c>
      <c r="R1719" s="13"/>
    </row>
    <row r="1720" s="35" customFormat="true" ht="12.75" hidden="false" customHeight="false" outlineLevel="0" collapsed="false">
      <c r="A1720" s="13" t="n">
        <v>1721</v>
      </c>
      <c r="B1720" s="14" t="s">
        <v>19</v>
      </c>
      <c r="C1720" s="13" t="n">
        <v>146788</v>
      </c>
      <c r="D1720" s="14" t="s">
        <v>3216</v>
      </c>
      <c r="E1720" s="13" t="s">
        <v>154</v>
      </c>
      <c r="F1720" s="14" t="s">
        <v>3017</v>
      </c>
      <c r="G1720" s="14" t="s">
        <v>49</v>
      </c>
      <c r="H1720" s="13"/>
      <c r="I1720" s="14" t="s">
        <v>3197</v>
      </c>
      <c r="J1720" s="13" t="n">
        <v>92.4</v>
      </c>
      <c r="K1720" s="21"/>
      <c r="L1720" s="13" t="n">
        <v>168</v>
      </c>
      <c r="M1720" s="63" t="n">
        <v>0.45</v>
      </c>
      <c r="N1720" s="64" t="s">
        <v>26</v>
      </c>
      <c r="O1720" s="14" t="s">
        <v>354</v>
      </c>
      <c r="P1720" s="16" t="s">
        <v>311</v>
      </c>
      <c r="Q1720" s="13" t="s">
        <v>3199</v>
      </c>
      <c r="R1720" s="13"/>
    </row>
    <row r="1721" s="35" customFormat="true" ht="12.75" hidden="false" customHeight="false" outlineLevel="0" collapsed="false">
      <c r="A1721" s="13" t="n">
        <v>1722</v>
      </c>
      <c r="B1721" s="14" t="s">
        <v>19</v>
      </c>
      <c r="C1721" s="13" t="n">
        <v>146787</v>
      </c>
      <c r="D1721" s="14" t="s">
        <v>3217</v>
      </c>
      <c r="E1721" s="13" t="s">
        <v>1302</v>
      </c>
      <c r="F1721" s="14" t="s">
        <v>3017</v>
      </c>
      <c r="G1721" s="14" t="s">
        <v>49</v>
      </c>
      <c r="H1721" s="13"/>
      <c r="I1721" s="14" t="s">
        <v>3197</v>
      </c>
      <c r="J1721" s="13" t="n">
        <v>82.5</v>
      </c>
      <c r="K1721" s="21"/>
      <c r="L1721" s="13" t="n">
        <v>150</v>
      </c>
      <c r="M1721" s="63" t="n">
        <v>0.45</v>
      </c>
      <c r="N1721" s="64" t="s">
        <v>26</v>
      </c>
      <c r="O1721" s="14" t="s">
        <v>354</v>
      </c>
      <c r="P1721" s="16" t="s">
        <v>311</v>
      </c>
      <c r="Q1721" s="13" t="s">
        <v>3199</v>
      </c>
      <c r="R1721" s="13"/>
    </row>
    <row r="1722" s="35" customFormat="true" ht="12.75" hidden="false" customHeight="false" outlineLevel="0" collapsed="false">
      <c r="A1722" s="13" t="n">
        <v>1723</v>
      </c>
      <c r="B1722" s="14" t="s">
        <v>19</v>
      </c>
      <c r="C1722" s="13" t="n">
        <v>146757</v>
      </c>
      <c r="D1722" s="14" t="s">
        <v>3218</v>
      </c>
      <c r="E1722" s="13" t="s">
        <v>150</v>
      </c>
      <c r="F1722" s="14" t="s">
        <v>3017</v>
      </c>
      <c r="G1722" s="14" t="s">
        <v>49</v>
      </c>
      <c r="H1722" s="13"/>
      <c r="I1722" s="14" t="s">
        <v>3197</v>
      </c>
      <c r="J1722" s="13" t="n">
        <v>53.9</v>
      </c>
      <c r="K1722" s="21"/>
      <c r="L1722" s="13" t="n">
        <v>98</v>
      </c>
      <c r="M1722" s="63" t="n">
        <v>0.45</v>
      </c>
      <c r="N1722" s="64" t="s">
        <v>26</v>
      </c>
      <c r="O1722" s="14" t="s">
        <v>354</v>
      </c>
      <c r="P1722" s="16" t="s">
        <v>311</v>
      </c>
      <c r="Q1722" s="13" t="s">
        <v>3199</v>
      </c>
      <c r="R1722" s="13"/>
    </row>
    <row r="1723" s="35" customFormat="true" ht="12.75" hidden="false" customHeight="false" outlineLevel="0" collapsed="false">
      <c r="A1723" s="13" t="n">
        <v>1724</v>
      </c>
      <c r="B1723" s="14" t="s">
        <v>19</v>
      </c>
      <c r="C1723" s="13" t="n">
        <v>147464</v>
      </c>
      <c r="D1723" s="14" t="s">
        <v>3219</v>
      </c>
      <c r="E1723" s="13" t="s">
        <v>707</v>
      </c>
      <c r="F1723" s="14" t="s">
        <v>3017</v>
      </c>
      <c r="G1723" s="14" t="s">
        <v>49</v>
      </c>
      <c r="H1723" s="13"/>
      <c r="I1723" s="14" t="s">
        <v>3197</v>
      </c>
      <c r="J1723" s="13" t="n">
        <v>92.4</v>
      </c>
      <c r="K1723" s="21"/>
      <c r="L1723" s="13" t="n">
        <v>168</v>
      </c>
      <c r="M1723" s="63" t="n">
        <v>0.45</v>
      </c>
      <c r="N1723" s="64" t="s">
        <v>26</v>
      </c>
      <c r="O1723" s="14" t="s">
        <v>354</v>
      </c>
      <c r="P1723" s="16" t="s">
        <v>311</v>
      </c>
      <c r="Q1723" s="13" t="s">
        <v>3199</v>
      </c>
      <c r="R1723" s="13"/>
    </row>
    <row r="1724" s="35" customFormat="true" ht="12.75" hidden="false" customHeight="false" outlineLevel="0" collapsed="false">
      <c r="A1724" s="13" t="n">
        <v>1725</v>
      </c>
      <c r="B1724" s="14" t="s">
        <v>19</v>
      </c>
      <c r="C1724" s="13" t="n">
        <v>126538</v>
      </c>
      <c r="D1724" s="14" t="s">
        <v>3220</v>
      </c>
      <c r="E1724" s="13" t="s">
        <v>707</v>
      </c>
      <c r="F1724" s="14" t="s">
        <v>3017</v>
      </c>
      <c r="G1724" s="14" t="s">
        <v>49</v>
      </c>
      <c r="H1724" s="13"/>
      <c r="I1724" s="14" t="s">
        <v>3197</v>
      </c>
      <c r="J1724" s="13" t="n">
        <v>64.9</v>
      </c>
      <c r="K1724" s="21"/>
      <c r="L1724" s="13" t="n">
        <v>118</v>
      </c>
      <c r="M1724" s="63" t="n">
        <v>0.45</v>
      </c>
      <c r="N1724" s="64" t="s">
        <v>26</v>
      </c>
      <c r="O1724" s="14" t="s">
        <v>354</v>
      </c>
      <c r="P1724" s="16" t="s">
        <v>311</v>
      </c>
      <c r="Q1724" s="13" t="s">
        <v>3199</v>
      </c>
      <c r="R1724" s="13"/>
    </row>
    <row r="1725" s="35" customFormat="true" ht="12.75" hidden="false" customHeight="false" outlineLevel="0" collapsed="false">
      <c r="A1725" s="13" t="n">
        <v>1726</v>
      </c>
      <c r="B1725" s="14" t="s">
        <v>19</v>
      </c>
      <c r="C1725" s="13" t="n">
        <v>58024</v>
      </c>
      <c r="D1725" s="14" t="s">
        <v>3221</v>
      </c>
      <c r="E1725" s="13" t="s">
        <v>3222</v>
      </c>
      <c r="F1725" s="14" t="s">
        <v>3213</v>
      </c>
      <c r="G1725" s="14" t="s">
        <v>49</v>
      </c>
      <c r="H1725" s="13"/>
      <c r="I1725" s="14" t="s">
        <v>3197</v>
      </c>
      <c r="J1725" s="13" t="n">
        <v>18.8</v>
      </c>
      <c r="K1725" s="21"/>
      <c r="L1725" s="13" t="n">
        <v>20.8</v>
      </c>
      <c r="M1725" s="63" t="n">
        <v>0.0961538461538462</v>
      </c>
      <c r="N1725" s="64" t="s">
        <v>26</v>
      </c>
      <c r="O1725" s="14" t="s">
        <v>51</v>
      </c>
      <c r="P1725" s="14" t="s">
        <v>3198</v>
      </c>
      <c r="Q1725" s="13" t="s">
        <v>3199</v>
      </c>
      <c r="R1725" s="13"/>
    </row>
    <row r="1726" s="35" customFormat="true" ht="12.75" hidden="false" customHeight="false" outlineLevel="0" collapsed="false">
      <c r="A1726" s="13" t="n">
        <v>1727</v>
      </c>
      <c r="B1726" s="14" t="s">
        <v>19</v>
      </c>
      <c r="C1726" s="13" t="n">
        <v>159508</v>
      </c>
      <c r="D1726" s="14" t="s">
        <v>3223</v>
      </c>
      <c r="E1726" s="13" t="s">
        <v>3224</v>
      </c>
      <c r="F1726" s="14" t="s">
        <v>1436</v>
      </c>
      <c r="G1726" s="14" t="s">
        <v>49</v>
      </c>
      <c r="H1726" s="13"/>
      <c r="I1726" s="14" t="s">
        <v>3197</v>
      </c>
      <c r="J1726" s="13" t="n">
        <v>55.3</v>
      </c>
      <c r="K1726" s="21"/>
      <c r="L1726" s="13" t="n">
        <v>158</v>
      </c>
      <c r="M1726" s="63" t="n">
        <v>0.65</v>
      </c>
      <c r="N1726" s="64" t="s">
        <v>26</v>
      </c>
      <c r="O1726" s="14" t="s">
        <v>32</v>
      </c>
      <c r="P1726" s="14" t="s">
        <v>33</v>
      </c>
      <c r="Q1726" s="13" t="s">
        <v>3199</v>
      </c>
      <c r="R1726" s="13"/>
    </row>
    <row r="1727" s="35" customFormat="true" ht="12.75" hidden="false" customHeight="false" outlineLevel="0" collapsed="false">
      <c r="A1727" s="13" t="n">
        <v>1728</v>
      </c>
      <c r="B1727" s="14" t="s">
        <v>19</v>
      </c>
      <c r="C1727" s="13" t="n">
        <v>12418</v>
      </c>
      <c r="D1727" s="14" t="s">
        <v>1190</v>
      </c>
      <c r="E1727" s="13" t="s">
        <v>3225</v>
      </c>
      <c r="F1727" s="14" t="s">
        <v>3226</v>
      </c>
      <c r="G1727" s="14" t="s">
        <v>49</v>
      </c>
      <c r="H1727" s="13"/>
      <c r="I1727" s="14" t="s">
        <v>3227</v>
      </c>
      <c r="J1727" s="13" t="n">
        <v>7.2</v>
      </c>
      <c r="K1727" s="21"/>
      <c r="L1727" s="13" t="n">
        <v>18</v>
      </c>
      <c r="M1727" s="63" t="n">
        <v>0.6</v>
      </c>
      <c r="N1727" s="64" t="s">
        <v>26</v>
      </c>
      <c r="O1727" s="14" t="s">
        <v>51</v>
      </c>
      <c r="P1727" s="14" t="s">
        <v>3198</v>
      </c>
      <c r="Q1727" s="13" t="s">
        <v>3199</v>
      </c>
      <c r="R1727" s="13"/>
    </row>
    <row r="1728" s="35" customFormat="true" ht="12.75" hidden="false" customHeight="false" outlineLevel="0" collapsed="false">
      <c r="A1728" s="13" t="n">
        <v>1729</v>
      </c>
      <c r="B1728" s="14" t="s">
        <v>19</v>
      </c>
      <c r="C1728" s="13" t="n">
        <v>132305</v>
      </c>
      <c r="D1728" s="14" t="s">
        <v>3228</v>
      </c>
      <c r="E1728" s="13" t="s">
        <v>3229</v>
      </c>
      <c r="F1728" s="14" t="s">
        <v>3230</v>
      </c>
      <c r="G1728" s="14" t="s">
        <v>49</v>
      </c>
      <c r="H1728" s="13"/>
      <c r="I1728" s="14" t="s">
        <v>3231</v>
      </c>
      <c r="J1728" s="13" t="n">
        <v>6.93</v>
      </c>
      <c r="K1728" s="21"/>
      <c r="L1728" s="13" t="n">
        <v>19.8</v>
      </c>
      <c r="M1728" s="63" t="n">
        <v>0.65</v>
      </c>
      <c r="N1728" s="64" t="s">
        <v>26</v>
      </c>
      <c r="O1728" s="14" t="s">
        <v>51</v>
      </c>
      <c r="P1728" s="14" t="s">
        <v>311</v>
      </c>
      <c r="Q1728" s="13" t="s">
        <v>3199</v>
      </c>
      <c r="R1728" s="13"/>
    </row>
    <row r="1729" s="35" customFormat="true" ht="12.75" hidden="false" customHeight="false" outlineLevel="0" collapsed="false">
      <c r="A1729" s="13" t="n">
        <v>1730</v>
      </c>
      <c r="B1729" s="14" t="s">
        <v>19</v>
      </c>
      <c r="C1729" s="13" t="n">
        <v>161176</v>
      </c>
      <c r="D1729" s="14" t="s">
        <v>2118</v>
      </c>
      <c r="E1729" s="14" t="s">
        <v>2634</v>
      </c>
      <c r="F1729" s="14" t="s">
        <v>105</v>
      </c>
      <c r="G1729" s="13" t="s">
        <v>110</v>
      </c>
      <c r="H1729" s="13"/>
      <c r="I1729" s="14" t="s">
        <v>3232</v>
      </c>
      <c r="J1729" s="13" t="n">
        <v>0.14</v>
      </c>
      <c r="K1729" s="21"/>
      <c r="L1729" s="13" t="n">
        <v>0.25</v>
      </c>
      <c r="M1729" s="63" t="n">
        <v>0.44</v>
      </c>
      <c r="N1729" s="64" t="s">
        <v>26</v>
      </c>
      <c r="O1729" s="14" t="s">
        <v>71</v>
      </c>
      <c r="P1729" s="14" t="s">
        <v>28</v>
      </c>
      <c r="Q1729" s="13" t="s">
        <v>3199</v>
      </c>
      <c r="R1729" s="13"/>
    </row>
    <row r="1730" s="35" customFormat="true" ht="12.75" hidden="false" customHeight="false" outlineLevel="0" collapsed="false">
      <c r="A1730" s="13" t="n">
        <v>1731</v>
      </c>
      <c r="B1730" s="14" t="s">
        <v>19</v>
      </c>
      <c r="C1730" s="13" t="n">
        <v>156150</v>
      </c>
      <c r="D1730" s="14" t="s">
        <v>2110</v>
      </c>
      <c r="E1730" s="14" t="s">
        <v>173</v>
      </c>
      <c r="F1730" s="14" t="s">
        <v>1947</v>
      </c>
      <c r="G1730" s="13" t="s">
        <v>110</v>
      </c>
      <c r="H1730" s="13"/>
      <c r="I1730" s="14" t="s">
        <v>3232</v>
      </c>
      <c r="J1730" s="13" t="n">
        <v>0.257</v>
      </c>
      <c r="K1730" s="21"/>
      <c r="L1730" s="13" t="n">
        <v>0.47</v>
      </c>
      <c r="M1730" s="63" t="n">
        <v>0.453191489361702</v>
      </c>
      <c r="N1730" s="64" t="s">
        <v>26</v>
      </c>
      <c r="O1730" s="14" t="s">
        <v>71</v>
      </c>
      <c r="P1730" s="14" t="s">
        <v>28</v>
      </c>
      <c r="Q1730" s="13" t="s">
        <v>3199</v>
      </c>
      <c r="R1730" s="13"/>
    </row>
    <row r="1731" s="35" customFormat="true" ht="12.75" hidden="false" customHeight="false" outlineLevel="0" collapsed="false">
      <c r="A1731" s="13" t="n">
        <v>1732</v>
      </c>
      <c r="B1731" s="14" t="s">
        <v>19</v>
      </c>
      <c r="C1731" s="13" t="n">
        <v>162914</v>
      </c>
      <c r="D1731" s="14" t="s">
        <v>145</v>
      </c>
      <c r="E1731" s="13" t="s">
        <v>144</v>
      </c>
      <c r="F1731" s="14" t="s">
        <v>1932</v>
      </c>
      <c r="G1731" s="14" t="s">
        <v>158</v>
      </c>
      <c r="H1731" s="13"/>
      <c r="I1731" s="14" t="s">
        <v>3232</v>
      </c>
      <c r="J1731" s="13" t="n">
        <v>11.5</v>
      </c>
      <c r="K1731" s="21"/>
      <c r="L1731" s="13" t="n">
        <v>23</v>
      </c>
      <c r="M1731" s="63" t="n">
        <v>0.5</v>
      </c>
      <c r="N1731" s="64" t="s">
        <v>26</v>
      </c>
      <c r="O1731" s="14" t="s">
        <v>71</v>
      </c>
      <c r="P1731" s="14" t="s">
        <v>28</v>
      </c>
      <c r="Q1731" s="13" t="s">
        <v>3199</v>
      </c>
      <c r="R1731" s="13"/>
    </row>
    <row r="1732" s="35" customFormat="true" ht="12.75" hidden="false" customHeight="false" outlineLevel="0" collapsed="false">
      <c r="A1732" s="13" t="n">
        <v>1733</v>
      </c>
      <c r="B1732" s="14" t="s">
        <v>19</v>
      </c>
      <c r="C1732" s="13" t="n">
        <v>1363515</v>
      </c>
      <c r="D1732" s="14" t="s">
        <v>2808</v>
      </c>
      <c r="E1732" s="13" t="s">
        <v>3233</v>
      </c>
      <c r="F1732" s="14" t="s">
        <v>3234</v>
      </c>
      <c r="G1732" s="14" t="s">
        <v>49</v>
      </c>
      <c r="H1732" s="13"/>
      <c r="I1732" s="14" t="s">
        <v>3235</v>
      </c>
      <c r="J1732" s="13" t="n">
        <v>6.5</v>
      </c>
      <c r="K1732" s="21"/>
      <c r="L1732" s="13" t="n">
        <v>21.8</v>
      </c>
      <c r="M1732" s="63" t="n">
        <v>0.701834862385321</v>
      </c>
      <c r="N1732" s="64" t="s">
        <v>26</v>
      </c>
      <c r="O1732" s="14" t="s">
        <v>51</v>
      </c>
      <c r="P1732" s="14" t="s">
        <v>3198</v>
      </c>
      <c r="Q1732" s="13" t="s">
        <v>3199</v>
      </c>
      <c r="R1732" s="13"/>
    </row>
    <row r="1733" s="35" customFormat="true" ht="12.75" hidden="false" customHeight="false" outlineLevel="0" collapsed="false">
      <c r="A1733" s="13" t="n">
        <v>1734</v>
      </c>
      <c r="B1733" s="14" t="s">
        <v>19</v>
      </c>
      <c r="C1733" s="13" t="n">
        <v>156743</v>
      </c>
      <c r="D1733" s="14" t="s">
        <v>3236</v>
      </c>
      <c r="E1733" s="14" t="s">
        <v>167</v>
      </c>
      <c r="F1733" s="14" t="s">
        <v>119</v>
      </c>
      <c r="G1733" s="13" t="s">
        <v>110</v>
      </c>
      <c r="H1733" s="13"/>
      <c r="I1733" s="14" t="s">
        <v>3232</v>
      </c>
      <c r="J1733" s="13" t="n">
        <v>5.46</v>
      </c>
      <c r="K1733" s="21"/>
      <c r="L1733" s="13" t="n">
        <v>9.93</v>
      </c>
      <c r="M1733" s="63" t="n">
        <v>0.450151057401813</v>
      </c>
      <c r="N1733" s="64" t="s">
        <v>26</v>
      </c>
      <c r="O1733" s="14" t="s">
        <v>71</v>
      </c>
      <c r="P1733" s="14" t="s">
        <v>28</v>
      </c>
      <c r="Q1733" s="13" t="s">
        <v>3199</v>
      </c>
      <c r="R1733" s="13"/>
    </row>
    <row r="1734" s="35" customFormat="true" ht="12.75" hidden="false" customHeight="false" outlineLevel="0" collapsed="false">
      <c r="A1734" s="13" t="n">
        <v>1735</v>
      </c>
      <c r="B1734" s="14" t="s">
        <v>19</v>
      </c>
      <c r="C1734" s="13" t="n">
        <v>162642</v>
      </c>
      <c r="D1734" s="14" t="s">
        <v>2186</v>
      </c>
      <c r="E1734" s="14" t="s">
        <v>167</v>
      </c>
      <c r="F1734" s="14" t="s">
        <v>280</v>
      </c>
      <c r="G1734" s="13" t="s">
        <v>110</v>
      </c>
      <c r="H1734" s="13"/>
      <c r="I1734" s="14" t="s">
        <v>3232</v>
      </c>
      <c r="J1734" s="13" t="n">
        <v>0.462</v>
      </c>
      <c r="K1734" s="21"/>
      <c r="L1734" s="13" t="n">
        <v>0.84</v>
      </c>
      <c r="M1734" s="63" t="n">
        <v>0.45</v>
      </c>
      <c r="N1734" s="64" t="s">
        <v>26</v>
      </c>
      <c r="O1734" s="14" t="s">
        <v>71</v>
      </c>
      <c r="P1734" s="14" t="s">
        <v>28</v>
      </c>
      <c r="Q1734" s="13" t="s">
        <v>3199</v>
      </c>
      <c r="R1734" s="13"/>
    </row>
    <row r="1735" s="35" customFormat="true" ht="12.75" hidden="false" customHeight="false" outlineLevel="0" collapsed="false">
      <c r="A1735" s="13" t="n">
        <v>1736</v>
      </c>
      <c r="B1735" s="14" t="s">
        <v>19</v>
      </c>
      <c r="C1735" s="13" t="n">
        <v>136047</v>
      </c>
      <c r="D1735" s="14" t="s">
        <v>2018</v>
      </c>
      <c r="E1735" s="14" t="s">
        <v>173</v>
      </c>
      <c r="F1735" s="14" t="s">
        <v>105</v>
      </c>
      <c r="G1735" s="13" t="s">
        <v>110</v>
      </c>
      <c r="H1735" s="13"/>
      <c r="I1735" s="14" t="s">
        <v>3232</v>
      </c>
      <c r="J1735" s="13" t="n">
        <v>0.242</v>
      </c>
      <c r="K1735" s="21"/>
      <c r="L1735" s="13" t="n">
        <v>0.44</v>
      </c>
      <c r="M1735" s="63" t="n">
        <v>0.45</v>
      </c>
      <c r="N1735" s="64" t="s">
        <v>26</v>
      </c>
      <c r="O1735" s="14" t="s">
        <v>71</v>
      </c>
      <c r="P1735" s="14" t="s">
        <v>28</v>
      </c>
      <c r="Q1735" s="13" t="s">
        <v>3199</v>
      </c>
      <c r="R1735" s="13"/>
    </row>
    <row r="1736" s="35" customFormat="true" ht="12.75" hidden="false" customHeight="false" outlineLevel="0" collapsed="false">
      <c r="A1736" s="13" t="n">
        <v>1737</v>
      </c>
      <c r="B1736" s="14" t="s">
        <v>19</v>
      </c>
      <c r="C1736" s="13" t="n">
        <v>162638</v>
      </c>
      <c r="D1736" s="14" t="s">
        <v>2679</v>
      </c>
      <c r="E1736" s="14" t="s">
        <v>167</v>
      </c>
      <c r="F1736" s="14" t="s">
        <v>105</v>
      </c>
      <c r="G1736" s="13" t="s">
        <v>110</v>
      </c>
      <c r="H1736" s="13"/>
      <c r="I1736" s="14" t="s">
        <v>3232</v>
      </c>
      <c r="J1736" s="13" t="n">
        <v>0.105</v>
      </c>
      <c r="K1736" s="21"/>
      <c r="L1736" s="13" t="n">
        <v>0.19</v>
      </c>
      <c r="M1736" s="63" t="n">
        <v>0.447368421052632</v>
      </c>
      <c r="N1736" s="64" t="s">
        <v>26</v>
      </c>
      <c r="O1736" s="14" t="s">
        <v>71</v>
      </c>
      <c r="P1736" s="14" t="s">
        <v>28</v>
      </c>
      <c r="Q1736" s="13" t="s">
        <v>3199</v>
      </c>
      <c r="R1736" s="13"/>
    </row>
    <row r="1737" s="35" customFormat="true" ht="12.75" hidden="false" customHeight="false" outlineLevel="0" collapsed="false">
      <c r="A1737" s="13" t="n">
        <v>1738</v>
      </c>
      <c r="B1737" s="14" t="s">
        <v>19</v>
      </c>
      <c r="C1737" s="13" t="n">
        <v>163007</v>
      </c>
      <c r="D1737" s="14" t="s">
        <v>2592</v>
      </c>
      <c r="E1737" s="14" t="s">
        <v>182</v>
      </c>
      <c r="F1737" s="14" t="s">
        <v>105</v>
      </c>
      <c r="G1737" s="13" t="s">
        <v>110</v>
      </c>
      <c r="H1737" s="13"/>
      <c r="I1737" s="14" t="s">
        <v>3232</v>
      </c>
      <c r="J1737" s="13" t="n">
        <v>0.263</v>
      </c>
      <c r="K1737" s="21"/>
      <c r="L1737" s="13" t="n">
        <v>0.48</v>
      </c>
      <c r="M1737" s="63" t="n">
        <v>0.452083333333333</v>
      </c>
      <c r="N1737" s="64" t="s">
        <v>26</v>
      </c>
      <c r="O1737" s="14" t="s">
        <v>71</v>
      </c>
      <c r="P1737" s="14" t="s">
        <v>28</v>
      </c>
      <c r="Q1737" s="13" t="s">
        <v>3199</v>
      </c>
      <c r="R1737" s="13"/>
    </row>
    <row r="1738" s="35" customFormat="true" ht="12.75" hidden="false" customHeight="false" outlineLevel="0" collapsed="false">
      <c r="A1738" s="13" t="n">
        <v>1739</v>
      </c>
      <c r="B1738" s="14" t="s">
        <v>19</v>
      </c>
      <c r="C1738" s="13" t="n">
        <v>163980</v>
      </c>
      <c r="D1738" s="14" t="s">
        <v>3237</v>
      </c>
      <c r="E1738" s="13" t="s">
        <v>1336</v>
      </c>
      <c r="F1738" s="14" t="s">
        <v>3238</v>
      </c>
      <c r="G1738" s="14" t="s">
        <v>49</v>
      </c>
      <c r="H1738" s="21"/>
      <c r="I1738" s="14" t="s">
        <v>3197</v>
      </c>
      <c r="J1738" s="13" t="n">
        <v>80.4</v>
      </c>
      <c r="K1738" s="21"/>
      <c r="L1738" s="13" t="n">
        <v>268</v>
      </c>
      <c r="M1738" s="63" t="n">
        <v>0.7</v>
      </c>
      <c r="N1738" s="64" t="s">
        <v>26</v>
      </c>
      <c r="O1738" s="14" t="s">
        <v>32</v>
      </c>
      <c r="P1738" s="14" t="s">
        <v>33</v>
      </c>
      <c r="Q1738" s="13" t="s">
        <v>3199</v>
      </c>
      <c r="R1738" s="13"/>
    </row>
    <row r="1739" s="35" customFormat="true" ht="12.75" hidden="false" customHeight="false" outlineLevel="0" collapsed="false">
      <c r="A1739" s="13" t="n">
        <v>1740</v>
      </c>
      <c r="B1739" s="14" t="s">
        <v>19</v>
      </c>
      <c r="C1739" s="13" t="n">
        <v>163982</v>
      </c>
      <c r="D1739" s="14" t="s">
        <v>3239</v>
      </c>
      <c r="E1739" s="13" t="s">
        <v>3240</v>
      </c>
      <c r="F1739" s="14" t="s">
        <v>3238</v>
      </c>
      <c r="G1739" s="14" t="s">
        <v>49</v>
      </c>
      <c r="H1739" s="13"/>
      <c r="I1739" s="14" t="s">
        <v>3197</v>
      </c>
      <c r="J1739" s="13" t="n">
        <v>89.4</v>
      </c>
      <c r="K1739" s="21"/>
      <c r="L1739" s="13" t="n">
        <v>298</v>
      </c>
      <c r="M1739" s="63" t="n">
        <v>0.7</v>
      </c>
      <c r="N1739" s="64" t="s">
        <v>26</v>
      </c>
      <c r="O1739" s="14" t="s">
        <v>32</v>
      </c>
      <c r="P1739" s="14" t="s">
        <v>33</v>
      </c>
      <c r="Q1739" s="13" t="s">
        <v>3199</v>
      </c>
      <c r="R1739" s="13"/>
    </row>
    <row r="1740" s="35" customFormat="true" ht="12.75" hidden="false" customHeight="false" outlineLevel="0" collapsed="false">
      <c r="A1740" s="13" t="n">
        <v>1741</v>
      </c>
      <c r="B1740" s="14" t="s">
        <v>19</v>
      </c>
      <c r="C1740" s="13" t="n">
        <v>163983</v>
      </c>
      <c r="D1740" s="14" t="s">
        <v>3241</v>
      </c>
      <c r="E1740" s="13" t="s">
        <v>3242</v>
      </c>
      <c r="F1740" s="14" t="s">
        <v>3238</v>
      </c>
      <c r="G1740" s="14" t="s">
        <v>49</v>
      </c>
      <c r="H1740" s="13"/>
      <c r="I1740" s="14" t="s">
        <v>3197</v>
      </c>
      <c r="J1740" s="13" t="n">
        <v>89.4</v>
      </c>
      <c r="K1740" s="21"/>
      <c r="L1740" s="13" t="n">
        <v>298</v>
      </c>
      <c r="M1740" s="63" t="n">
        <v>0.7</v>
      </c>
      <c r="N1740" s="64" t="s">
        <v>26</v>
      </c>
      <c r="O1740" s="14" t="s">
        <v>32</v>
      </c>
      <c r="P1740" s="14" t="s">
        <v>33</v>
      </c>
      <c r="Q1740" s="13" t="s">
        <v>3199</v>
      </c>
      <c r="R1740" s="13"/>
    </row>
    <row r="1741" s="35" customFormat="true" ht="12.75" hidden="false" customHeight="false" outlineLevel="0" collapsed="false">
      <c r="A1741" s="13" t="n">
        <v>1742</v>
      </c>
      <c r="B1741" s="14" t="s">
        <v>19</v>
      </c>
      <c r="C1741" s="13" t="n">
        <v>158670</v>
      </c>
      <c r="D1741" s="26" t="s">
        <v>3243</v>
      </c>
      <c r="E1741" s="21" t="s">
        <v>3244</v>
      </c>
      <c r="F1741" s="26" t="s">
        <v>3245</v>
      </c>
      <c r="G1741" s="14" t="s">
        <v>23</v>
      </c>
      <c r="H1741" s="13"/>
      <c r="I1741" s="14" t="s">
        <v>3197</v>
      </c>
      <c r="J1741" s="13" t="n">
        <v>418.6</v>
      </c>
      <c r="K1741" s="21"/>
      <c r="L1741" s="13" t="n">
        <v>598</v>
      </c>
      <c r="M1741" s="63" t="n">
        <v>0.3</v>
      </c>
      <c r="N1741" s="64" t="s">
        <v>26</v>
      </c>
      <c r="O1741" s="14" t="s">
        <v>32</v>
      </c>
      <c r="P1741" s="14" t="s">
        <v>33</v>
      </c>
      <c r="Q1741" s="13" t="s">
        <v>3199</v>
      </c>
      <c r="R1741" s="13"/>
    </row>
    <row r="1742" s="35" customFormat="true" ht="12.75" hidden="false" customHeight="false" outlineLevel="0" collapsed="false">
      <c r="A1742" s="13" t="n">
        <v>1743</v>
      </c>
      <c r="B1742" s="14" t="s">
        <v>19</v>
      </c>
      <c r="C1742" s="13" t="n">
        <v>158668</v>
      </c>
      <c r="D1742" s="26" t="s">
        <v>3246</v>
      </c>
      <c r="E1742" s="21" t="s">
        <v>3247</v>
      </c>
      <c r="F1742" s="26" t="s">
        <v>3245</v>
      </c>
      <c r="G1742" s="14" t="s">
        <v>23</v>
      </c>
      <c r="H1742" s="13"/>
      <c r="I1742" s="14" t="s">
        <v>3197</v>
      </c>
      <c r="J1742" s="13" t="n">
        <v>1041.6</v>
      </c>
      <c r="K1742" s="21"/>
      <c r="L1742" s="13" t="n">
        <v>1488</v>
      </c>
      <c r="M1742" s="63" t="n">
        <v>0.3</v>
      </c>
      <c r="N1742" s="64" t="s">
        <v>26</v>
      </c>
      <c r="O1742" s="14" t="s">
        <v>32</v>
      </c>
      <c r="P1742" s="14" t="s">
        <v>33</v>
      </c>
      <c r="Q1742" s="13" t="s">
        <v>3199</v>
      </c>
      <c r="R1742" s="13"/>
    </row>
    <row r="1743" s="35" customFormat="true" ht="12.75" hidden="false" customHeight="false" outlineLevel="0" collapsed="false">
      <c r="A1743" s="13" t="n">
        <v>1744</v>
      </c>
      <c r="B1743" s="14" t="s">
        <v>19</v>
      </c>
      <c r="C1743" s="13" t="n">
        <v>1482</v>
      </c>
      <c r="D1743" s="14" t="s">
        <v>3248</v>
      </c>
      <c r="E1743" s="13" t="s">
        <v>1774</v>
      </c>
      <c r="F1743" s="14" t="s">
        <v>3249</v>
      </c>
      <c r="G1743" s="14" t="s">
        <v>23</v>
      </c>
      <c r="H1743" s="13"/>
      <c r="I1743" s="14" t="s">
        <v>3250</v>
      </c>
      <c r="J1743" s="13" t="n">
        <v>3.8</v>
      </c>
      <c r="K1743" s="21"/>
      <c r="L1743" s="13" t="n">
        <v>4.2</v>
      </c>
      <c r="M1743" s="63" t="n">
        <v>0.0952380952380953</v>
      </c>
      <c r="N1743" s="64" t="s">
        <v>111</v>
      </c>
      <c r="O1743" s="14" t="s">
        <v>51</v>
      </c>
      <c r="P1743" s="14" t="s">
        <v>3198</v>
      </c>
      <c r="Q1743" s="13" t="s">
        <v>3199</v>
      </c>
      <c r="R1743" s="13"/>
    </row>
    <row r="1744" s="35" customFormat="true" ht="12.75" hidden="false" customHeight="false" outlineLevel="0" collapsed="false">
      <c r="A1744" s="13" t="n">
        <v>1745</v>
      </c>
      <c r="B1744" s="14" t="s">
        <v>19</v>
      </c>
      <c r="C1744" s="13" t="n">
        <v>40988</v>
      </c>
      <c r="D1744" s="14" t="s">
        <v>3251</v>
      </c>
      <c r="E1744" s="13" t="s">
        <v>3252</v>
      </c>
      <c r="F1744" s="14" t="s">
        <v>3253</v>
      </c>
      <c r="G1744" s="14" t="s">
        <v>49</v>
      </c>
      <c r="H1744" s="13"/>
      <c r="I1744" s="14" t="s">
        <v>3254</v>
      </c>
      <c r="J1744" s="13" t="n">
        <v>59.5</v>
      </c>
      <c r="K1744" s="21"/>
      <c r="L1744" s="13" t="n">
        <v>69.7</v>
      </c>
      <c r="M1744" s="63" t="n">
        <v>0.146341463414634</v>
      </c>
      <c r="N1744" s="64" t="s">
        <v>26</v>
      </c>
      <c r="O1744" s="14" t="s">
        <v>51</v>
      </c>
      <c r="P1744" s="14" t="s">
        <v>311</v>
      </c>
      <c r="Q1744" s="13" t="s">
        <v>3199</v>
      </c>
      <c r="R1744" s="13"/>
    </row>
    <row r="1745" s="35" customFormat="true" ht="12.75" hidden="false" customHeight="false" outlineLevel="0" collapsed="false">
      <c r="A1745" s="13" t="n">
        <v>1746</v>
      </c>
      <c r="B1745" s="14" t="s">
        <v>19</v>
      </c>
      <c r="C1745" s="13" t="n">
        <v>117597</v>
      </c>
      <c r="D1745" s="14" t="s">
        <v>1673</v>
      </c>
      <c r="E1745" s="13" t="s">
        <v>1441</v>
      </c>
      <c r="F1745" s="14" t="s">
        <v>1270</v>
      </c>
      <c r="G1745" s="14" t="s">
        <v>23</v>
      </c>
      <c r="H1745" s="13"/>
      <c r="I1745" s="14" t="s">
        <v>3250</v>
      </c>
      <c r="J1745" s="13" t="n">
        <v>9</v>
      </c>
      <c r="K1745" s="21"/>
      <c r="L1745" s="13" t="n">
        <v>14</v>
      </c>
      <c r="M1745" s="63" t="n">
        <v>0.392857142857143</v>
      </c>
      <c r="N1745" s="64" t="s">
        <v>111</v>
      </c>
      <c r="O1745" s="14" t="s">
        <v>51</v>
      </c>
      <c r="P1745" s="14" t="s">
        <v>311</v>
      </c>
      <c r="Q1745" s="13" t="s">
        <v>3199</v>
      </c>
      <c r="R1745" s="13"/>
    </row>
    <row r="1746" s="35" customFormat="true" ht="12.75" hidden="false" customHeight="false" outlineLevel="0" collapsed="false">
      <c r="A1746" s="13" t="n">
        <v>1747</v>
      </c>
      <c r="B1746" s="14" t="s">
        <v>19</v>
      </c>
      <c r="C1746" s="13" t="n">
        <v>1291</v>
      </c>
      <c r="D1746" s="14" t="s">
        <v>3255</v>
      </c>
      <c r="E1746" s="13" t="s">
        <v>3256</v>
      </c>
      <c r="F1746" s="14" t="s">
        <v>1201</v>
      </c>
      <c r="G1746" s="14" t="s">
        <v>49</v>
      </c>
      <c r="H1746" s="13"/>
      <c r="I1746" s="14" t="s">
        <v>3257</v>
      </c>
      <c r="J1746" s="13" t="n">
        <v>25.6</v>
      </c>
      <c r="K1746" s="21"/>
      <c r="L1746" s="13" t="n">
        <v>30.7</v>
      </c>
      <c r="M1746" s="63" t="n">
        <v>0.166123778501629</v>
      </c>
      <c r="N1746" s="64" t="s">
        <v>111</v>
      </c>
      <c r="O1746" s="14" t="s">
        <v>51</v>
      </c>
      <c r="P1746" s="14" t="s">
        <v>3198</v>
      </c>
      <c r="Q1746" s="13" t="s">
        <v>3199</v>
      </c>
      <c r="R1746" s="13"/>
    </row>
    <row r="1747" s="35" customFormat="true" ht="12.75" hidden="false" customHeight="false" outlineLevel="0" collapsed="false">
      <c r="A1747" s="13" t="n">
        <v>1748</v>
      </c>
      <c r="B1747" s="14" t="s">
        <v>19</v>
      </c>
      <c r="C1747" s="13" t="n">
        <v>32021</v>
      </c>
      <c r="D1747" s="14" t="s">
        <v>3258</v>
      </c>
      <c r="E1747" s="13" t="s">
        <v>3259</v>
      </c>
      <c r="F1747" s="14" t="s">
        <v>1270</v>
      </c>
      <c r="G1747" s="14" t="s">
        <v>498</v>
      </c>
      <c r="H1747" s="13"/>
      <c r="I1747" s="14" t="s">
        <v>2885</v>
      </c>
      <c r="J1747" s="13" t="n">
        <v>6.1</v>
      </c>
      <c r="K1747" s="21"/>
      <c r="L1747" s="13" t="n">
        <v>12.1</v>
      </c>
      <c r="M1747" s="63" t="n">
        <v>0.495867768595041</v>
      </c>
      <c r="N1747" s="64" t="s">
        <v>111</v>
      </c>
      <c r="O1747" s="14" t="s">
        <v>51</v>
      </c>
      <c r="P1747" s="14" t="s">
        <v>311</v>
      </c>
      <c r="Q1747" s="13" t="s">
        <v>3199</v>
      </c>
      <c r="R1747" s="13"/>
    </row>
    <row r="1748" s="35" customFormat="true" ht="12.75" hidden="false" customHeight="false" outlineLevel="0" collapsed="false">
      <c r="A1748" s="13" t="n">
        <v>1749</v>
      </c>
      <c r="B1748" s="14" t="s">
        <v>19</v>
      </c>
      <c r="C1748" s="13" t="n">
        <v>144353</v>
      </c>
      <c r="D1748" s="14" t="s">
        <v>3260</v>
      </c>
      <c r="E1748" s="13" t="s">
        <v>3261</v>
      </c>
      <c r="F1748" s="14" t="s">
        <v>3262</v>
      </c>
      <c r="G1748" s="14" t="s">
        <v>49</v>
      </c>
      <c r="H1748" s="13"/>
      <c r="I1748" s="14" t="s">
        <v>3263</v>
      </c>
      <c r="J1748" s="13" t="n">
        <v>11.7</v>
      </c>
      <c r="K1748" s="21"/>
      <c r="L1748" s="13" t="n">
        <v>19.5</v>
      </c>
      <c r="M1748" s="63" t="n">
        <v>0.4</v>
      </c>
      <c r="N1748" s="64" t="s">
        <v>26</v>
      </c>
      <c r="O1748" s="14" t="s">
        <v>51</v>
      </c>
      <c r="P1748" s="14" t="s">
        <v>3198</v>
      </c>
      <c r="Q1748" s="13" t="s">
        <v>3199</v>
      </c>
      <c r="R1748" s="13"/>
    </row>
    <row r="1749" s="35" customFormat="true" ht="12.75" hidden="false" customHeight="false" outlineLevel="0" collapsed="false">
      <c r="A1749" s="13" t="n">
        <v>1750</v>
      </c>
      <c r="B1749" s="14" t="s">
        <v>19</v>
      </c>
      <c r="C1749" s="13" t="n">
        <v>17060</v>
      </c>
      <c r="D1749" s="14" t="s">
        <v>3264</v>
      </c>
      <c r="E1749" s="13" t="s">
        <v>3265</v>
      </c>
      <c r="F1749" s="14" t="s">
        <v>3266</v>
      </c>
      <c r="G1749" s="14" t="s">
        <v>49</v>
      </c>
      <c r="H1749" s="13"/>
      <c r="I1749" s="14" t="s">
        <v>3267</v>
      </c>
      <c r="J1749" s="13" t="n">
        <v>20.8</v>
      </c>
      <c r="K1749" s="21"/>
      <c r="L1749" s="13" t="n">
        <v>28.6</v>
      </c>
      <c r="M1749" s="63" t="n">
        <v>0.272727272727273</v>
      </c>
      <c r="N1749" s="64" t="s">
        <v>111</v>
      </c>
      <c r="O1749" s="14" t="s">
        <v>51</v>
      </c>
      <c r="P1749" s="14" t="s">
        <v>311</v>
      </c>
      <c r="Q1749" s="13" t="s">
        <v>3199</v>
      </c>
      <c r="R1749" s="13"/>
    </row>
    <row r="1750" s="35" customFormat="true" ht="12.75" hidden="false" customHeight="false" outlineLevel="0" collapsed="false">
      <c r="A1750" s="13" t="n">
        <v>1751</v>
      </c>
      <c r="B1750" s="14" t="s">
        <v>19</v>
      </c>
      <c r="C1750" s="14" t="s">
        <v>1433</v>
      </c>
      <c r="D1750" s="37" t="s">
        <v>3268</v>
      </c>
      <c r="E1750" s="66" t="s">
        <v>69</v>
      </c>
      <c r="F1750" s="37" t="s">
        <v>3269</v>
      </c>
      <c r="G1750" s="37" t="s">
        <v>158</v>
      </c>
      <c r="H1750" s="13"/>
      <c r="I1750" s="26" t="s">
        <v>3270</v>
      </c>
      <c r="J1750" s="13" t="n">
        <v>20.5</v>
      </c>
      <c r="K1750" s="21"/>
      <c r="L1750" s="66" t="n">
        <v>34.5</v>
      </c>
      <c r="M1750" s="63" t="n">
        <v>0.405797101449275</v>
      </c>
      <c r="N1750" s="64" t="s">
        <v>26</v>
      </c>
      <c r="O1750" s="14" t="s">
        <v>27</v>
      </c>
      <c r="P1750" s="14" t="s">
        <v>28</v>
      </c>
      <c r="Q1750" s="13" t="s">
        <v>3199</v>
      </c>
      <c r="R1750" s="13"/>
    </row>
    <row r="1751" s="35" customFormat="true" ht="12.75" hidden="false" customHeight="false" outlineLevel="0" collapsed="false">
      <c r="A1751" s="13" t="n">
        <v>1752</v>
      </c>
      <c r="B1751" s="14" t="s">
        <v>19</v>
      </c>
      <c r="C1751" s="14" t="s">
        <v>1433</v>
      </c>
      <c r="D1751" s="37" t="s">
        <v>3271</v>
      </c>
      <c r="E1751" s="66" t="s">
        <v>69</v>
      </c>
      <c r="F1751" s="37" t="s">
        <v>3269</v>
      </c>
      <c r="G1751" s="37" t="s">
        <v>158</v>
      </c>
      <c r="H1751" s="13"/>
      <c r="I1751" s="26" t="s">
        <v>3270</v>
      </c>
      <c r="J1751" s="13" t="n">
        <v>19.8</v>
      </c>
      <c r="K1751" s="21"/>
      <c r="L1751" s="66" t="n">
        <v>34.5</v>
      </c>
      <c r="M1751" s="63" t="n">
        <v>0.426086956521739</v>
      </c>
      <c r="N1751" s="64" t="s">
        <v>26</v>
      </c>
      <c r="O1751" s="14" t="s">
        <v>27</v>
      </c>
      <c r="P1751" s="14" t="s">
        <v>28</v>
      </c>
      <c r="Q1751" s="13" t="s">
        <v>3199</v>
      </c>
      <c r="R1751" s="13"/>
    </row>
    <row r="1752" s="35" customFormat="true" ht="12.75" hidden="false" customHeight="false" outlineLevel="0" collapsed="false">
      <c r="A1752" s="13" t="n">
        <v>1753</v>
      </c>
      <c r="B1752" s="14" t="s">
        <v>19</v>
      </c>
      <c r="C1752" s="13" t="n">
        <v>108240</v>
      </c>
      <c r="D1752" s="14" t="s">
        <v>3272</v>
      </c>
      <c r="E1752" s="13" t="s">
        <v>3273</v>
      </c>
      <c r="F1752" s="14" t="s">
        <v>1827</v>
      </c>
      <c r="G1752" s="14" t="s">
        <v>49</v>
      </c>
      <c r="H1752" s="13"/>
      <c r="I1752" s="26" t="s">
        <v>2614</v>
      </c>
      <c r="J1752" s="13" t="n">
        <v>10.4</v>
      </c>
      <c r="K1752" s="21"/>
      <c r="L1752" s="13" t="n">
        <v>29.8</v>
      </c>
      <c r="M1752" s="63" t="n">
        <v>0.651006711409396</v>
      </c>
      <c r="N1752" s="64" t="s">
        <v>26</v>
      </c>
      <c r="O1752" s="14" t="s">
        <v>51</v>
      </c>
      <c r="P1752" s="14" t="s">
        <v>311</v>
      </c>
      <c r="Q1752" s="13" t="s">
        <v>3199</v>
      </c>
      <c r="R1752" s="13"/>
    </row>
    <row r="1753" s="35" customFormat="true" ht="12.75" hidden="false" customHeight="false" outlineLevel="0" collapsed="false">
      <c r="A1753" s="13" t="n">
        <v>1754</v>
      </c>
      <c r="B1753" s="14" t="s">
        <v>19</v>
      </c>
      <c r="C1753" s="13" t="n">
        <v>152606</v>
      </c>
      <c r="D1753" s="14" t="s">
        <v>3274</v>
      </c>
      <c r="E1753" s="13" t="s">
        <v>3275</v>
      </c>
      <c r="F1753" s="14" t="s">
        <v>3276</v>
      </c>
      <c r="G1753" s="14" t="s">
        <v>49</v>
      </c>
      <c r="H1753" s="13"/>
      <c r="I1753" s="26" t="s">
        <v>2614</v>
      </c>
      <c r="J1753" s="13" t="n">
        <v>626</v>
      </c>
      <c r="K1753" s="21"/>
      <c r="L1753" s="13" t="n">
        <v>720</v>
      </c>
      <c r="M1753" s="63" t="n">
        <v>0.130555555555556</v>
      </c>
      <c r="N1753" s="64" t="s">
        <v>111</v>
      </c>
      <c r="O1753" s="14" t="s">
        <v>51</v>
      </c>
      <c r="P1753" s="14" t="s">
        <v>311</v>
      </c>
      <c r="Q1753" s="13" t="s">
        <v>3199</v>
      </c>
      <c r="R1753" s="13"/>
    </row>
    <row r="1754" s="35" customFormat="true" ht="12.75" hidden="false" customHeight="false" outlineLevel="0" collapsed="false">
      <c r="A1754" s="13" t="n">
        <v>1756</v>
      </c>
      <c r="B1754" s="14" t="s">
        <v>19</v>
      </c>
      <c r="C1754" s="13" t="n">
        <v>43582</v>
      </c>
      <c r="D1754" s="14" t="s">
        <v>946</v>
      </c>
      <c r="E1754" s="13" t="s">
        <v>360</v>
      </c>
      <c r="F1754" s="14" t="s">
        <v>3277</v>
      </c>
      <c r="G1754" s="14" t="s">
        <v>23</v>
      </c>
      <c r="H1754" s="13"/>
      <c r="I1754" s="26" t="s">
        <v>3278</v>
      </c>
      <c r="J1754" s="13" t="n">
        <v>14.5</v>
      </c>
      <c r="K1754" s="21"/>
      <c r="L1754" s="13" t="n">
        <v>28</v>
      </c>
      <c r="M1754" s="63" t="n">
        <v>0.482142857142857</v>
      </c>
      <c r="N1754" s="64" t="s">
        <v>111</v>
      </c>
      <c r="O1754" s="14" t="s">
        <v>51</v>
      </c>
      <c r="P1754" s="14" t="s">
        <v>3198</v>
      </c>
      <c r="Q1754" s="13" t="s">
        <v>3199</v>
      </c>
      <c r="R1754" s="13"/>
    </row>
    <row r="1755" s="35" customFormat="true" ht="12.75" hidden="false" customHeight="false" outlineLevel="0" collapsed="false">
      <c r="A1755" s="13" t="n">
        <v>1757</v>
      </c>
      <c r="B1755" s="14" t="s">
        <v>19</v>
      </c>
      <c r="C1755" s="13" t="n">
        <v>123739</v>
      </c>
      <c r="D1755" s="14" t="s">
        <v>3279</v>
      </c>
      <c r="E1755" s="13" t="s">
        <v>3280</v>
      </c>
      <c r="F1755" s="14" t="s">
        <v>892</v>
      </c>
      <c r="G1755" s="14" t="s">
        <v>49</v>
      </c>
      <c r="H1755" s="13"/>
      <c r="I1755" s="26" t="s">
        <v>3281</v>
      </c>
      <c r="J1755" s="13" t="n">
        <v>15.6</v>
      </c>
      <c r="K1755" s="21"/>
      <c r="L1755" s="13" t="n">
        <v>44.7</v>
      </c>
      <c r="M1755" s="63" t="n">
        <v>0.651006711409396</v>
      </c>
      <c r="N1755" s="64" t="s">
        <v>111</v>
      </c>
      <c r="O1755" s="14" t="s">
        <v>51</v>
      </c>
      <c r="P1755" s="14" t="s">
        <v>311</v>
      </c>
      <c r="Q1755" s="13" t="s">
        <v>3199</v>
      </c>
      <c r="R1755" s="13"/>
    </row>
    <row r="1756" s="35" customFormat="true" ht="12.75" hidden="false" customHeight="false" outlineLevel="0" collapsed="false">
      <c r="A1756" s="13" t="n">
        <v>1758</v>
      </c>
      <c r="B1756" s="14" t="s">
        <v>19</v>
      </c>
      <c r="C1756" s="13" t="n">
        <v>147285</v>
      </c>
      <c r="D1756" s="14" t="s">
        <v>3282</v>
      </c>
      <c r="E1756" s="13" t="s">
        <v>1441</v>
      </c>
      <c r="F1756" s="14" t="s">
        <v>3283</v>
      </c>
      <c r="G1756" s="14" t="s">
        <v>49</v>
      </c>
      <c r="H1756" s="13"/>
      <c r="I1756" s="26" t="s">
        <v>3284</v>
      </c>
      <c r="J1756" s="13" t="n">
        <v>31.2</v>
      </c>
      <c r="K1756" s="21"/>
      <c r="L1756" s="13" t="n">
        <v>39</v>
      </c>
      <c r="M1756" s="63" t="n">
        <v>0.2</v>
      </c>
      <c r="N1756" s="64" t="s">
        <v>26</v>
      </c>
      <c r="O1756" s="14" t="s">
        <v>724</v>
      </c>
      <c r="P1756" s="14" t="s">
        <v>33</v>
      </c>
      <c r="Q1756" s="13" t="s">
        <v>3199</v>
      </c>
      <c r="R1756" s="13"/>
    </row>
    <row r="1757" s="35" customFormat="true" ht="12.75" hidden="false" customHeight="false" outlineLevel="0" collapsed="false">
      <c r="A1757" s="13" t="n">
        <v>1759</v>
      </c>
      <c r="B1757" s="14" t="s">
        <v>19</v>
      </c>
      <c r="C1757" s="13" t="n">
        <v>147279</v>
      </c>
      <c r="D1757" s="14" t="s">
        <v>3285</v>
      </c>
      <c r="E1757" s="13" t="s">
        <v>3286</v>
      </c>
      <c r="F1757" s="14" t="s">
        <v>3287</v>
      </c>
      <c r="G1757" s="14" t="s">
        <v>49</v>
      </c>
      <c r="H1757" s="13"/>
      <c r="I1757" s="26" t="s">
        <v>3284</v>
      </c>
      <c r="J1757" s="13" t="n">
        <v>38.4</v>
      </c>
      <c r="K1757" s="21"/>
      <c r="L1757" s="13" t="n">
        <v>48</v>
      </c>
      <c r="M1757" s="63" t="n">
        <v>0.2</v>
      </c>
      <c r="N1757" s="64" t="s">
        <v>26</v>
      </c>
      <c r="O1757" s="14" t="s">
        <v>32</v>
      </c>
      <c r="P1757" s="14" t="s">
        <v>33</v>
      </c>
      <c r="Q1757" s="13" t="s">
        <v>3199</v>
      </c>
      <c r="R1757" s="13"/>
    </row>
    <row r="1758" s="35" customFormat="true" ht="12.75" hidden="false" customHeight="false" outlineLevel="0" collapsed="false">
      <c r="A1758" s="13" t="n">
        <v>1760</v>
      </c>
      <c r="B1758" s="14" t="s">
        <v>19</v>
      </c>
      <c r="C1758" s="13" t="n">
        <v>13656</v>
      </c>
      <c r="D1758" s="14" t="s">
        <v>3288</v>
      </c>
      <c r="E1758" s="13" t="s">
        <v>3289</v>
      </c>
      <c r="F1758" s="14" t="s">
        <v>1234</v>
      </c>
      <c r="G1758" s="14" t="s">
        <v>49</v>
      </c>
      <c r="H1758" s="13"/>
      <c r="I1758" s="26" t="s">
        <v>3290</v>
      </c>
      <c r="J1758" s="13" t="n">
        <v>6</v>
      </c>
      <c r="K1758" s="21"/>
      <c r="L1758" s="13" t="n">
        <v>16</v>
      </c>
      <c r="M1758" s="63" t="n">
        <v>0.625</v>
      </c>
      <c r="N1758" s="64" t="s">
        <v>26</v>
      </c>
      <c r="O1758" s="14" t="s">
        <v>51</v>
      </c>
      <c r="P1758" s="14" t="s">
        <v>311</v>
      </c>
      <c r="Q1758" s="13" t="s">
        <v>3199</v>
      </c>
      <c r="R1758" s="13"/>
    </row>
    <row r="1759" s="35" customFormat="true" ht="12.75" hidden="false" customHeight="false" outlineLevel="0" collapsed="false">
      <c r="A1759" s="13" t="n">
        <v>1761</v>
      </c>
      <c r="B1759" s="14" t="s">
        <v>19</v>
      </c>
      <c r="C1759" s="13" t="n">
        <v>39855</v>
      </c>
      <c r="D1759" s="14" t="s">
        <v>3291</v>
      </c>
      <c r="E1759" s="13" t="s">
        <v>3292</v>
      </c>
      <c r="F1759" s="14" t="s">
        <v>2807</v>
      </c>
      <c r="G1759" s="14" t="s">
        <v>49</v>
      </c>
      <c r="H1759" s="13"/>
      <c r="I1759" s="26" t="s">
        <v>3290</v>
      </c>
      <c r="J1759" s="13" t="n">
        <v>20</v>
      </c>
      <c r="K1759" s="21"/>
      <c r="L1759" s="13" t="n">
        <v>28</v>
      </c>
      <c r="M1759" s="63" t="n">
        <v>0.285714285714286</v>
      </c>
      <c r="N1759" s="64" t="s">
        <v>26</v>
      </c>
      <c r="O1759" s="14" t="s">
        <v>51</v>
      </c>
      <c r="P1759" s="14" t="s">
        <v>311</v>
      </c>
      <c r="Q1759" s="13" t="s">
        <v>3199</v>
      </c>
      <c r="R1759" s="13"/>
    </row>
    <row r="1760" s="35" customFormat="true" ht="12.75" hidden="false" customHeight="false" outlineLevel="0" collapsed="false">
      <c r="A1760" s="13" t="n">
        <v>1762</v>
      </c>
      <c r="B1760" s="14" t="s">
        <v>19</v>
      </c>
      <c r="C1760" s="13" t="n">
        <v>98603</v>
      </c>
      <c r="D1760" s="14" t="s">
        <v>799</v>
      </c>
      <c r="E1760" s="13" t="s">
        <v>3293</v>
      </c>
      <c r="F1760" s="14" t="s">
        <v>3294</v>
      </c>
      <c r="G1760" s="14" t="s">
        <v>49</v>
      </c>
      <c r="H1760" s="13"/>
      <c r="I1760" s="26" t="s">
        <v>3295</v>
      </c>
      <c r="J1760" s="13" t="n">
        <v>23.5</v>
      </c>
      <c r="K1760" s="21"/>
      <c r="L1760" s="13" t="n">
        <v>28</v>
      </c>
      <c r="M1760" s="63" t="n">
        <v>0.160714285714286</v>
      </c>
      <c r="N1760" s="64" t="s">
        <v>26</v>
      </c>
      <c r="O1760" s="14" t="s">
        <v>51</v>
      </c>
      <c r="P1760" s="14" t="s">
        <v>311</v>
      </c>
      <c r="Q1760" s="13" t="s">
        <v>3199</v>
      </c>
      <c r="R1760" s="13"/>
    </row>
    <row r="1761" s="1" customFormat="true" ht="13.5" hidden="false" customHeight="false" outlineLevel="0" collapsed="false">
      <c r="A1761" s="13" t="n">
        <v>1763</v>
      </c>
      <c r="B1761" s="14" t="s">
        <v>19</v>
      </c>
      <c r="C1761" s="13" t="n">
        <v>130868</v>
      </c>
      <c r="D1761" s="14" t="s">
        <v>3296</v>
      </c>
      <c r="E1761" s="13" t="s">
        <v>3297</v>
      </c>
      <c r="F1761" s="14" t="s">
        <v>1764</v>
      </c>
      <c r="G1761" s="14" t="s">
        <v>49</v>
      </c>
      <c r="H1761" s="13"/>
      <c r="I1761" s="26" t="s">
        <v>3298</v>
      </c>
      <c r="J1761" s="13" t="n">
        <v>14.5</v>
      </c>
      <c r="K1761" s="21"/>
      <c r="L1761" s="13" t="n">
        <v>29.6</v>
      </c>
      <c r="M1761" s="63" t="n">
        <v>0.510135135135135</v>
      </c>
      <c r="N1761" s="64" t="s">
        <v>111</v>
      </c>
      <c r="O1761" s="14" t="s">
        <v>51</v>
      </c>
      <c r="P1761" s="14" t="s">
        <v>3198</v>
      </c>
      <c r="Q1761" s="13" t="s">
        <v>3199</v>
      </c>
      <c r="R1761" s="5"/>
    </row>
    <row r="1762" s="1" customFormat="true" ht="13.5" hidden="false" customHeight="false" outlineLevel="0" collapsed="false">
      <c r="A1762" s="13" t="n">
        <v>1764</v>
      </c>
      <c r="B1762" s="14" t="s">
        <v>19</v>
      </c>
      <c r="C1762" s="13" t="n">
        <v>157793</v>
      </c>
      <c r="D1762" s="14" t="s">
        <v>3299</v>
      </c>
      <c r="E1762" s="13" t="s">
        <v>3300</v>
      </c>
      <c r="F1762" s="14" t="s">
        <v>1303</v>
      </c>
      <c r="G1762" s="14" t="s">
        <v>49</v>
      </c>
      <c r="H1762" s="13"/>
      <c r="I1762" s="14" t="s">
        <v>3301</v>
      </c>
      <c r="J1762" s="13" t="n">
        <v>59.5</v>
      </c>
      <c r="K1762" s="13"/>
      <c r="L1762" s="13" t="n">
        <v>118</v>
      </c>
      <c r="M1762" s="50" t="n">
        <v>0.495762711864407</v>
      </c>
      <c r="N1762" s="16" t="s">
        <v>26</v>
      </c>
      <c r="O1762" s="14" t="s">
        <v>51</v>
      </c>
      <c r="P1762" s="14" t="s">
        <v>311</v>
      </c>
      <c r="Q1762" s="13" t="s">
        <v>3302</v>
      </c>
      <c r="R1762" s="5"/>
    </row>
    <row r="1763" s="1" customFormat="true" ht="13.5" hidden="false" customHeight="false" outlineLevel="0" collapsed="false">
      <c r="A1763" s="13" t="n">
        <v>1765</v>
      </c>
      <c r="B1763" s="14" t="s">
        <v>19</v>
      </c>
      <c r="C1763" s="13" t="n">
        <v>36431</v>
      </c>
      <c r="D1763" s="14" t="s">
        <v>3303</v>
      </c>
      <c r="E1763" s="13" t="s">
        <v>1223</v>
      </c>
      <c r="F1763" s="14" t="s">
        <v>834</v>
      </c>
      <c r="G1763" s="14" t="s">
        <v>49</v>
      </c>
      <c r="H1763" s="13"/>
      <c r="I1763" s="16" t="s">
        <v>3304</v>
      </c>
      <c r="J1763" s="13" t="n">
        <v>22.5</v>
      </c>
      <c r="K1763" s="13"/>
      <c r="L1763" s="13" t="n">
        <v>24.8</v>
      </c>
      <c r="M1763" s="50" t="n">
        <v>0.092741935483871</v>
      </c>
      <c r="N1763" s="16" t="s">
        <v>111</v>
      </c>
      <c r="O1763" s="14" t="s">
        <v>32</v>
      </c>
      <c r="P1763" s="14" t="s">
        <v>33</v>
      </c>
      <c r="Q1763" s="13" t="s">
        <v>3302</v>
      </c>
      <c r="R1763" s="5"/>
    </row>
    <row r="1764" s="1" customFormat="true" ht="13.5" hidden="false" customHeight="false" outlineLevel="0" collapsed="false">
      <c r="A1764" s="13" t="n">
        <v>1766</v>
      </c>
      <c r="B1764" s="14" t="s">
        <v>19</v>
      </c>
      <c r="C1764" s="13" t="n">
        <v>50177</v>
      </c>
      <c r="D1764" s="16" t="s">
        <v>3305</v>
      </c>
      <c r="E1764" s="22" t="s">
        <v>3306</v>
      </c>
      <c r="F1764" s="14" t="s">
        <v>3307</v>
      </c>
      <c r="G1764" s="14" t="s">
        <v>49</v>
      </c>
      <c r="H1764" s="13"/>
      <c r="I1764" s="14" t="s">
        <v>3308</v>
      </c>
      <c r="J1764" s="13" t="n">
        <v>6.63</v>
      </c>
      <c r="K1764" s="13"/>
      <c r="L1764" s="13" t="n">
        <v>38</v>
      </c>
      <c r="M1764" s="50" t="n">
        <v>0.825526315789474</v>
      </c>
      <c r="N1764" s="16" t="s">
        <v>111</v>
      </c>
      <c r="O1764" s="14" t="s">
        <v>310</v>
      </c>
      <c r="P1764" s="14" t="s">
        <v>311</v>
      </c>
      <c r="Q1764" s="13" t="s">
        <v>3302</v>
      </c>
      <c r="R1764" s="5"/>
    </row>
    <row r="1765" s="1" customFormat="true" ht="13.5" hidden="false" customHeight="false" outlineLevel="0" collapsed="false">
      <c r="A1765" s="13" t="n">
        <v>1767</v>
      </c>
      <c r="B1765" s="14" t="s">
        <v>19</v>
      </c>
      <c r="C1765" s="13" t="n">
        <v>50180</v>
      </c>
      <c r="D1765" s="16" t="s">
        <v>3309</v>
      </c>
      <c r="E1765" s="22" t="s">
        <v>3306</v>
      </c>
      <c r="F1765" s="14" t="s">
        <v>3307</v>
      </c>
      <c r="G1765" s="14" t="s">
        <v>49</v>
      </c>
      <c r="H1765" s="13"/>
      <c r="I1765" s="14" t="s">
        <v>3308</v>
      </c>
      <c r="J1765" s="13" t="n">
        <v>6.63</v>
      </c>
      <c r="K1765" s="13"/>
      <c r="L1765" s="13" t="n">
        <v>38</v>
      </c>
      <c r="M1765" s="50" t="n">
        <v>0.825526315789474</v>
      </c>
      <c r="N1765" s="16" t="s">
        <v>111</v>
      </c>
      <c r="O1765" s="14" t="s">
        <v>310</v>
      </c>
      <c r="P1765" s="14" t="s">
        <v>311</v>
      </c>
      <c r="Q1765" s="13" t="s">
        <v>3302</v>
      </c>
      <c r="R1765" s="5"/>
    </row>
    <row r="1766" s="1" customFormat="true" ht="13.5" hidden="false" customHeight="false" outlineLevel="0" collapsed="false">
      <c r="A1766" s="13" t="n">
        <v>1768</v>
      </c>
      <c r="B1766" s="14" t="s">
        <v>19</v>
      </c>
      <c r="C1766" s="13" t="n">
        <v>50176</v>
      </c>
      <c r="D1766" s="16" t="s">
        <v>3310</v>
      </c>
      <c r="E1766" s="22" t="s">
        <v>3306</v>
      </c>
      <c r="F1766" s="14" t="s">
        <v>3307</v>
      </c>
      <c r="G1766" s="14" t="s">
        <v>49</v>
      </c>
      <c r="H1766" s="13"/>
      <c r="I1766" s="14" t="s">
        <v>3308</v>
      </c>
      <c r="J1766" s="13" t="n">
        <v>6.63</v>
      </c>
      <c r="K1766" s="13"/>
      <c r="L1766" s="13" t="n">
        <v>42</v>
      </c>
      <c r="M1766" s="50" t="n">
        <v>0.842142857142857</v>
      </c>
      <c r="N1766" s="16" t="s">
        <v>111</v>
      </c>
      <c r="O1766" s="14" t="s">
        <v>310</v>
      </c>
      <c r="P1766" s="14" t="s">
        <v>311</v>
      </c>
      <c r="Q1766" s="13" t="s">
        <v>3302</v>
      </c>
      <c r="R1766" s="5"/>
    </row>
    <row r="1767" s="1" customFormat="true" ht="13.5" hidden="false" customHeight="false" outlineLevel="0" collapsed="false">
      <c r="A1767" s="13" t="n">
        <v>1769</v>
      </c>
      <c r="B1767" s="14" t="s">
        <v>19</v>
      </c>
      <c r="C1767" s="13" t="n">
        <v>50175</v>
      </c>
      <c r="D1767" s="16" t="s">
        <v>3311</v>
      </c>
      <c r="E1767" s="22" t="s">
        <v>3306</v>
      </c>
      <c r="F1767" s="14" t="s">
        <v>3307</v>
      </c>
      <c r="G1767" s="14" t="s">
        <v>49</v>
      </c>
      <c r="H1767" s="13"/>
      <c r="I1767" s="14" t="s">
        <v>3308</v>
      </c>
      <c r="J1767" s="13" t="n">
        <v>6.63</v>
      </c>
      <c r="K1767" s="13"/>
      <c r="L1767" s="13" t="n">
        <v>42</v>
      </c>
      <c r="M1767" s="50" t="n">
        <v>0.842142857142857</v>
      </c>
      <c r="N1767" s="16" t="s">
        <v>111</v>
      </c>
      <c r="O1767" s="14" t="s">
        <v>310</v>
      </c>
      <c r="P1767" s="14" t="s">
        <v>311</v>
      </c>
      <c r="Q1767" s="13" t="s">
        <v>3302</v>
      </c>
      <c r="R1767" s="5"/>
    </row>
    <row r="1768" s="1" customFormat="true" ht="13.5" hidden="false" customHeight="false" outlineLevel="0" collapsed="false">
      <c r="A1768" s="13" t="n">
        <v>1770</v>
      </c>
      <c r="B1768" s="14" t="s">
        <v>19</v>
      </c>
      <c r="C1768" s="13" t="n">
        <v>50179</v>
      </c>
      <c r="D1768" s="16" t="s">
        <v>3312</v>
      </c>
      <c r="E1768" s="22" t="s">
        <v>3306</v>
      </c>
      <c r="F1768" s="14" t="s">
        <v>3307</v>
      </c>
      <c r="G1768" s="14" t="s">
        <v>49</v>
      </c>
      <c r="H1768" s="13"/>
      <c r="I1768" s="14" t="s">
        <v>3308</v>
      </c>
      <c r="J1768" s="13" t="n">
        <v>6.63</v>
      </c>
      <c r="K1768" s="13"/>
      <c r="L1768" s="13" t="n">
        <v>38</v>
      </c>
      <c r="M1768" s="50" t="n">
        <v>0.825526315789474</v>
      </c>
      <c r="N1768" s="16" t="s">
        <v>111</v>
      </c>
      <c r="O1768" s="14" t="s">
        <v>310</v>
      </c>
      <c r="P1768" s="14" t="s">
        <v>311</v>
      </c>
      <c r="Q1768" s="13" t="s">
        <v>3302</v>
      </c>
      <c r="R1768" s="5"/>
    </row>
    <row r="1769" s="1" customFormat="true" ht="13.5" hidden="false" customHeight="false" outlineLevel="0" collapsed="false">
      <c r="A1769" s="13" t="n">
        <v>1771</v>
      </c>
      <c r="B1769" s="14" t="s">
        <v>19</v>
      </c>
      <c r="C1769" s="13" t="n">
        <v>50178</v>
      </c>
      <c r="D1769" s="16" t="s">
        <v>3313</v>
      </c>
      <c r="E1769" s="22" t="s">
        <v>3306</v>
      </c>
      <c r="F1769" s="14" t="s">
        <v>3307</v>
      </c>
      <c r="G1769" s="14" t="s">
        <v>49</v>
      </c>
      <c r="H1769" s="13"/>
      <c r="I1769" s="14" t="s">
        <v>3308</v>
      </c>
      <c r="J1769" s="13" t="n">
        <v>6.63</v>
      </c>
      <c r="K1769" s="13"/>
      <c r="L1769" s="13" t="n">
        <v>38</v>
      </c>
      <c r="M1769" s="50" t="n">
        <v>0.825526315789474</v>
      </c>
      <c r="N1769" s="16" t="s">
        <v>111</v>
      </c>
      <c r="O1769" s="14" t="s">
        <v>310</v>
      </c>
      <c r="P1769" s="14" t="s">
        <v>311</v>
      </c>
      <c r="Q1769" s="13" t="s">
        <v>3302</v>
      </c>
      <c r="R1769" s="5"/>
    </row>
    <row r="1770" s="1" customFormat="true" ht="13.5" hidden="false" customHeight="false" outlineLevel="0" collapsed="false">
      <c r="A1770" s="13" t="n">
        <v>1772</v>
      </c>
      <c r="B1770" s="14" t="s">
        <v>19</v>
      </c>
      <c r="C1770" s="13" t="n">
        <v>1912</v>
      </c>
      <c r="D1770" s="14" t="s">
        <v>1235</v>
      </c>
      <c r="E1770" s="13" t="s">
        <v>833</v>
      </c>
      <c r="F1770" s="14" t="s">
        <v>3314</v>
      </c>
      <c r="G1770" s="14" t="s">
        <v>49</v>
      </c>
      <c r="H1770" s="13"/>
      <c r="I1770" s="14" t="s">
        <v>3315</v>
      </c>
      <c r="J1770" s="13" t="n">
        <v>11</v>
      </c>
      <c r="K1770" s="13"/>
      <c r="L1770" s="13" t="n">
        <v>13.5</v>
      </c>
      <c r="M1770" s="50" t="n">
        <v>0.185185185185185</v>
      </c>
      <c r="N1770" s="16" t="s">
        <v>26</v>
      </c>
      <c r="O1770" s="14" t="s">
        <v>51</v>
      </c>
      <c r="P1770" s="14" t="s">
        <v>3198</v>
      </c>
      <c r="Q1770" s="13" t="s">
        <v>3302</v>
      </c>
      <c r="R1770" s="5"/>
    </row>
    <row r="1771" s="1" customFormat="true" ht="13.5" hidden="false" customHeight="false" outlineLevel="0" collapsed="false">
      <c r="A1771" s="13" t="n">
        <v>1773</v>
      </c>
      <c r="B1771" s="14" t="s">
        <v>19</v>
      </c>
      <c r="C1771" s="13" t="n">
        <v>31192</v>
      </c>
      <c r="D1771" s="14" t="s">
        <v>3316</v>
      </c>
      <c r="E1771" s="13" t="s">
        <v>3317</v>
      </c>
      <c r="F1771" s="14" t="s">
        <v>3318</v>
      </c>
      <c r="G1771" s="14" t="s">
        <v>23</v>
      </c>
      <c r="H1771" s="13"/>
      <c r="I1771" s="14" t="s">
        <v>3319</v>
      </c>
      <c r="J1771" s="13" t="n">
        <v>82.84</v>
      </c>
      <c r="K1771" s="13"/>
      <c r="L1771" s="13" t="n">
        <v>218</v>
      </c>
      <c r="M1771" s="50" t="n">
        <v>0.62</v>
      </c>
      <c r="N1771" s="16" t="s">
        <v>111</v>
      </c>
      <c r="O1771" s="14" t="s">
        <v>32</v>
      </c>
      <c r="P1771" s="14" t="s">
        <v>33</v>
      </c>
      <c r="Q1771" s="13" t="s">
        <v>3302</v>
      </c>
      <c r="R1771" s="5"/>
    </row>
    <row r="1772" s="1" customFormat="true" ht="13.5" hidden="false" customHeight="false" outlineLevel="0" collapsed="false">
      <c r="A1772" s="13" t="n">
        <v>1774</v>
      </c>
      <c r="B1772" s="14" t="s">
        <v>19</v>
      </c>
      <c r="C1772" s="13" t="n">
        <v>48261</v>
      </c>
      <c r="D1772" s="14" t="s">
        <v>3320</v>
      </c>
      <c r="E1772" s="13" t="s">
        <v>3321</v>
      </c>
      <c r="F1772" s="14" t="s">
        <v>879</v>
      </c>
      <c r="G1772" s="14" t="s">
        <v>49</v>
      </c>
      <c r="H1772" s="13"/>
      <c r="I1772" s="14" t="s">
        <v>3322</v>
      </c>
      <c r="J1772" s="13" t="n">
        <v>38</v>
      </c>
      <c r="K1772" s="13"/>
      <c r="L1772" s="13" t="n">
        <v>46.3</v>
      </c>
      <c r="M1772" s="50" t="n">
        <v>0.1792656587473</v>
      </c>
      <c r="N1772" s="16" t="s">
        <v>26</v>
      </c>
      <c r="O1772" s="14" t="s">
        <v>51</v>
      </c>
      <c r="P1772" s="14" t="s">
        <v>311</v>
      </c>
      <c r="Q1772" s="13" t="s">
        <v>3302</v>
      </c>
      <c r="R1772" s="5"/>
    </row>
    <row r="1773" s="1" customFormat="true" ht="13.5" hidden="false" customHeight="false" outlineLevel="0" collapsed="false">
      <c r="A1773" s="13" t="n">
        <v>1775</v>
      </c>
      <c r="B1773" s="14" t="s">
        <v>19</v>
      </c>
      <c r="C1773" s="13" t="n">
        <v>12448</v>
      </c>
      <c r="D1773" s="14" t="s">
        <v>3323</v>
      </c>
      <c r="E1773" s="13" t="s">
        <v>941</v>
      </c>
      <c r="F1773" s="14" t="s">
        <v>1303</v>
      </c>
      <c r="G1773" s="14" t="s">
        <v>23</v>
      </c>
      <c r="H1773" s="13"/>
      <c r="I1773" s="14" t="s">
        <v>3322</v>
      </c>
      <c r="J1773" s="13" t="n">
        <v>53.1</v>
      </c>
      <c r="K1773" s="13"/>
      <c r="L1773" s="13" t="n">
        <v>74.9</v>
      </c>
      <c r="M1773" s="50" t="n">
        <v>0.291054739652871</v>
      </c>
      <c r="N1773" s="16" t="s">
        <v>111</v>
      </c>
      <c r="O1773" s="14" t="s">
        <v>51</v>
      </c>
      <c r="P1773" s="14" t="s">
        <v>311</v>
      </c>
      <c r="Q1773" s="13" t="s">
        <v>3302</v>
      </c>
      <c r="R1773" s="5"/>
    </row>
    <row r="1774" s="1" customFormat="true" ht="13.5" hidden="false" customHeight="false" outlineLevel="0" collapsed="false">
      <c r="A1774" s="13" t="n">
        <v>1776</v>
      </c>
      <c r="B1774" s="14" t="s">
        <v>19</v>
      </c>
      <c r="C1774" s="13" t="n">
        <v>519</v>
      </c>
      <c r="D1774" s="14" t="s">
        <v>3323</v>
      </c>
      <c r="E1774" s="13" t="s">
        <v>688</v>
      </c>
      <c r="F1774" s="14" t="s">
        <v>1303</v>
      </c>
      <c r="G1774" s="14" t="s">
        <v>23</v>
      </c>
      <c r="H1774" s="13"/>
      <c r="I1774" s="14" t="s">
        <v>3322</v>
      </c>
      <c r="J1774" s="13" t="n">
        <v>29.25</v>
      </c>
      <c r="K1774" s="13"/>
      <c r="L1774" s="13" t="n">
        <v>41.8</v>
      </c>
      <c r="M1774" s="50" t="n">
        <v>0.300239234449761</v>
      </c>
      <c r="N1774" s="16" t="s">
        <v>111</v>
      </c>
      <c r="O1774" s="14" t="s">
        <v>51</v>
      </c>
      <c r="P1774" s="14" t="s">
        <v>311</v>
      </c>
      <c r="Q1774" s="13" t="s">
        <v>3302</v>
      </c>
      <c r="R1774" s="5"/>
    </row>
    <row r="1775" s="1" customFormat="true" ht="13.5" hidden="false" customHeight="false" outlineLevel="0" collapsed="false">
      <c r="A1775" s="13" t="n">
        <v>1777</v>
      </c>
      <c r="B1775" s="14" t="s">
        <v>19</v>
      </c>
      <c r="C1775" s="13" t="n">
        <v>86066</v>
      </c>
      <c r="D1775" s="14" t="s">
        <v>3324</v>
      </c>
      <c r="E1775" s="13" t="s">
        <v>3325</v>
      </c>
      <c r="F1775" s="14" t="s">
        <v>749</v>
      </c>
      <c r="G1775" s="14" t="s">
        <v>49</v>
      </c>
      <c r="H1775" s="13"/>
      <c r="I1775" s="14" t="s">
        <v>3326</v>
      </c>
      <c r="J1775" s="13" t="n">
        <v>28.35</v>
      </c>
      <c r="K1775" s="13"/>
      <c r="L1775" s="13" t="n">
        <v>38.6</v>
      </c>
      <c r="M1775" s="50" t="n">
        <v>0.265544041450777</v>
      </c>
      <c r="N1775" s="16" t="s">
        <v>111</v>
      </c>
      <c r="O1775" s="14" t="s">
        <v>51</v>
      </c>
      <c r="P1775" s="14" t="s">
        <v>3198</v>
      </c>
      <c r="Q1775" s="13" t="s">
        <v>3302</v>
      </c>
      <c r="R1775" s="5"/>
    </row>
    <row r="1776" s="1" customFormat="true" ht="13.5" hidden="false" customHeight="false" outlineLevel="0" collapsed="false">
      <c r="A1776" s="13" t="n">
        <v>1778</v>
      </c>
      <c r="B1776" s="14" t="s">
        <v>19</v>
      </c>
      <c r="C1776" s="13" t="n">
        <v>30562</v>
      </c>
      <c r="D1776" s="14" t="s">
        <v>3005</v>
      </c>
      <c r="E1776" s="13" t="s">
        <v>777</v>
      </c>
      <c r="F1776" s="14" t="s">
        <v>945</v>
      </c>
      <c r="G1776" s="14" t="s">
        <v>158</v>
      </c>
      <c r="H1776" s="13"/>
      <c r="I1776" s="14" t="s">
        <v>3327</v>
      </c>
      <c r="J1776" s="13" t="n">
        <v>19.8</v>
      </c>
      <c r="K1776" s="13"/>
      <c r="L1776" s="13" t="n">
        <v>16</v>
      </c>
      <c r="M1776" s="50" t="n">
        <v>-0.2375</v>
      </c>
      <c r="N1776" s="16" t="s">
        <v>111</v>
      </c>
      <c r="O1776" s="14" t="s">
        <v>51</v>
      </c>
      <c r="P1776" s="14" t="s">
        <v>3198</v>
      </c>
      <c r="Q1776" s="13" t="s">
        <v>3302</v>
      </c>
      <c r="R1776" s="5"/>
    </row>
    <row r="1777" s="1" customFormat="true" ht="24" hidden="false" customHeight="false" outlineLevel="0" collapsed="false">
      <c r="A1777" s="13" t="n">
        <v>1779</v>
      </c>
      <c r="B1777" s="14" t="s">
        <v>19</v>
      </c>
      <c r="C1777" s="13" t="n">
        <v>136523</v>
      </c>
      <c r="D1777" s="16" t="s">
        <v>3328</v>
      </c>
      <c r="E1777" s="13" t="s">
        <v>3329</v>
      </c>
      <c r="F1777" s="14" t="s">
        <v>3330</v>
      </c>
      <c r="G1777" s="14" t="s">
        <v>49</v>
      </c>
      <c r="H1777" s="13"/>
      <c r="I1777" s="14" t="s">
        <v>3331</v>
      </c>
      <c r="J1777" s="13" t="n">
        <v>11.4</v>
      </c>
      <c r="K1777" s="13"/>
      <c r="L1777" s="13" t="n">
        <v>38</v>
      </c>
      <c r="M1777" s="50" t="n">
        <v>0.7</v>
      </c>
      <c r="N1777" s="16" t="s">
        <v>111</v>
      </c>
      <c r="O1777" s="14" t="s">
        <v>354</v>
      </c>
      <c r="P1777" s="16" t="s">
        <v>311</v>
      </c>
      <c r="Q1777" s="13" t="s">
        <v>3302</v>
      </c>
      <c r="R1777" s="5"/>
    </row>
    <row r="1778" s="1" customFormat="true" ht="13.5" hidden="false" customHeight="false" outlineLevel="0" collapsed="false">
      <c r="A1778" s="13" t="n">
        <v>1780</v>
      </c>
      <c r="B1778" s="14" t="s">
        <v>19</v>
      </c>
      <c r="C1778" s="13" t="n">
        <v>120188</v>
      </c>
      <c r="D1778" s="14" t="s">
        <v>3332</v>
      </c>
      <c r="E1778" s="13" t="s">
        <v>3333</v>
      </c>
      <c r="F1778" s="14" t="s">
        <v>3334</v>
      </c>
      <c r="G1778" s="14" t="s">
        <v>498</v>
      </c>
      <c r="H1778" s="13"/>
      <c r="I1778" s="14" t="s">
        <v>3331</v>
      </c>
      <c r="J1778" s="13" t="n">
        <v>12</v>
      </c>
      <c r="K1778" s="13"/>
      <c r="L1778" s="13" t="n">
        <v>33</v>
      </c>
      <c r="M1778" s="50" t="n">
        <v>0.636363636363636</v>
      </c>
      <c r="N1778" s="16" t="s">
        <v>111</v>
      </c>
      <c r="O1778" s="14" t="s">
        <v>354</v>
      </c>
      <c r="P1778" s="14" t="s">
        <v>33</v>
      </c>
      <c r="Q1778" s="13" t="s">
        <v>3302</v>
      </c>
      <c r="R1778" s="5"/>
    </row>
    <row r="1779" s="1" customFormat="true" ht="13.5" hidden="false" customHeight="false" outlineLevel="0" collapsed="false">
      <c r="A1779" s="13" t="n">
        <v>1781</v>
      </c>
      <c r="B1779" s="14" t="s">
        <v>19</v>
      </c>
      <c r="C1779" s="13" t="n">
        <v>220</v>
      </c>
      <c r="D1779" s="14" t="s">
        <v>3335</v>
      </c>
      <c r="E1779" s="13" t="s">
        <v>3336</v>
      </c>
      <c r="F1779" s="14" t="s">
        <v>3337</v>
      </c>
      <c r="G1779" s="14" t="s">
        <v>23</v>
      </c>
      <c r="H1779" s="13"/>
      <c r="I1779" s="14" t="s">
        <v>3338</v>
      </c>
      <c r="J1779" s="13" t="n">
        <v>2.83</v>
      </c>
      <c r="K1779" s="13"/>
      <c r="L1779" s="13" t="n">
        <v>4</v>
      </c>
      <c r="M1779" s="50" t="n">
        <v>0.2925</v>
      </c>
      <c r="N1779" s="16" t="s">
        <v>111</v>
      </c>
      <c r="O1779" s="14" t="s">
        <v>51</v>
      </c>
      <c r="P1779" s="14" t="s">
        <v>311</v>
      </c>
      <c r="Q1779" s="13" t="s">
        <v>3302</v>
      </c>
      <c r="R1779" s="5"/>
    </row>
    <row r="1780" s="1" customFormat="true" ht="13.5" hidden="false" customHeight="false" outlineLevel="0" collapsed="false">
      <c r="A1780" s="13" t="n">
        <v>1782</v>
      </c>
      <c r="B1780" s="14" t="s">
        <v>19</v>
      </c>
      <c r="C1780" s="21" t="n">
        <v>158769</v>
      </c>
      <c r="D1780" s="14" t="s">
        <v>3339</v>
      </c>
      <c r="E1780" s="13" t="s">
        <v>3340</v>
      </c>
      <c r="F1780" s="14" t="s">
        <v>3341</v>
      </c>
      <c r="G1780" s="14" t="s">
        <v>23</v>
      </c>
      <c r="H1780" s="13"/>
      <c r="I1780" s="14" t="s">
        <v>3342</v>
      </c>
      <c r="J1780" s="13" t="n">
        <v>209.3</v>
      </c>
      <c r="K1780" s="13"/>
      <c r="L1780" s="13" t="n">
        <v>299</v>
      </c>
      <c r="M1780" s="50" t="n">
        <v>0.3</v>
      </c>
      <c r="N1780" s="16" t="s">
        <v>26</v>
      </c>
      <c r="O1780" s="14" t="s">
        <v>32</v>
      </c>
      <c r="P1780" s="14" t="s">
        <v>33</v>
      </c>
      <c r="Q1780" s="13" t="s">
        <v>3302</v>
      </c>
      <c r="R1780" s="5"/>
    </row>
    <row r="1781" s="1" customFormat="true" ht="24" hidden="false" customHeight="false" outlineLevel="0" collapsed="false">
      <c r="A1781" s="13" t="n">
        <v>1783</v>
      </c>
      <c r="B1781" s="14" t="s">
        <v>19</v>
      </c>
      <c r="C1781" s="21" t="n">
        <v>128904</v>
      </c>
      <c r="D1781" s="16" t="s">
        <v>3343</v>
      </c>
      <c r="E1781" s="22" t="s">
        <v>3344</v>
      </c>
      <c r="F1781" s="14" t="s">
        <v>1596</v>
      </c>
      <c r="G1781" s="14" t="s">
        <v>23</v>
      </c>
      <c r="H1781" s="13"/>
      <c r="I1781" s="14" t="s">
        <v>3345</v>
      </c>
      <c r="J1781" s="13" t="n">
        <v>44.8</v>
      </c>
      <c r="K1781" s="13"/>
      <c r="L1781" s="13" t="n">
        <v>128</v>
      </c>
      <c r="M1781" s="50" t="n">
        <v>0.65</v>
      </c>
      <c r="N1781" s="16" t="s">
        <v>26</v>
      </c>
      <c r="O1781" s="14" t="s">
        <v>32</v>
      </c>
      <c r="P1781" s="14" t="s">
        <v>33</v>
      </c>
      <c r="Q1781" s="13" t="s">
        <v>3302</v>
      </c>
      <c r="R1781" s="5"/>
    </row>
    <row r="1782" s="1" customFormat="true" ht="24" hidden="false" customHeight="false" outlineLevel="0" collapsed="false">
      <c r="A1782" s="13" t="n">
        <v>1784</v>
      </c>
      <c r="B1782" s="14" t="s">
        <v>19</v>
      </c>
      <c r="C1782" s="21" t="n">
        <v>101011</v>
      </c>
      <c r="D1782" s="16" t="s">
        <v>3346</v>
      </c>
      <c r="E1782" s="13" t="s">
        <v>3347</v>
      </c>
      <c r="F1782" s="14" t="s">
        <v>3348</v>
      </c>
      <c r="G1782" s="14" t="s">
        <v>49</v>
      </c>
      <c r="H1782" s="13"/>
      <c r="I1782" s="14" t="s">
        <v>3342</v>
      </c>
      <c r="J1782" s="13" t="n">
        <v>29.4</v>
      </c>
      <c r="K1782" s="13"/>
      <c r="L1782" s="13" t="n">
        <v>98</v>
      </c>
      <c r="M1782" s="50" t="n">
        <v>0.7</v>
      </c>
      <c r="N1782" s="16" t="s">
        <v>26</v>
      </c>
      <c r="O1782" s="14" t="s">
        <v>32</v>
      </c>
      <c r="P1782" s="14" t="s">
        <v>33</v>
      </c>
      <c r="Q1782" s="13" t="s">
        <v>3302</v>
      </c>
      <c r="R1782" s="5"/>
    </row>
    <row r="1783" s="1" customFormat="true" ht="13.5" hidden="false" customHeight="false" outlineLevel="0" collapsed="false">
      <c r="A1783" s="13" t="n">
        <v>1785</v>
      </c>
      <c r="B1783" s="14" t="s">
        <v>19</v>
      </c>
      <c r="C1783" s="21" t="n">
        <v>151441</v>
      </c>
      <c r="D1783" s="14" t="s">
        <v>3349</v>
      </c>
      <c r="E1783" s="13" t="s">
        <v>3350</v>
      </c>
      <c r="F1783" s="14" t="s">
        <v>2884</v>
      </c>
      <c r="G1783" s="14" t="s">
        <v>49</v>
      </c>
      <c r="H1783" s="13"/>
      <c r="I1783" s="14" t="s">
        <v>3342</v>
      </c>
      <c r="J1783" s="13" t="n">
        <v>49</v>
      </c>
      <c r="K1783" s="13"/>
      <c r="L1783" s="13" t="n">
        <v>88</v>
      </c>
      <c r="M1783" s="50" t="n">
        <v>0.443181818181818</v>
      </c>
      <c r="N1783" s="16" t="s">
        <v>26</v>
      </c>
      <c r="O1783" s="14" t="s">
        <v>32</v>
      </c>
      <c r="P1783" s="14" t="s">
        <v>33</v>
      </c>
      <c r="Q1783" s="13" t="s">
        <v>3302</v>
      </c>
      <c r="R1783" s="5"/>
    </row>
    <row r="1784" s="1" customFormat="true" ht="13.5" hidden="false" customHeight="false" outlineLevel="0" collapsed="false">
      <c r="A1784" s="13" t="n">
        <v>1786</v>
      </c>
      <c r="B1784" s="14" t="s">
        <v>19</v>
      </c>
      <c r="C1784" s="21" t="n">
        <v>159502</v>
      </c>
      <c r="D1784" s="14" t="s">
        <v>3351</v>
      </c>
      <c r="E1784" s="22" t="s">
        <v>3352</v>
      </c>
      <c r="F1784" s="14" t="s">
        <v>3353</v>
      </c>
      <c r="G1784" s="14" t="s">
        <v>49</v>
      </c>
      <c r="H1784" s="13"/>
      <c r="I1784" s="14" t="s">
        <v>3354</v>
      </c>
      <c r="J1784" s="13" t="n">
        <v>9.9</v>
      </c>
      <c r="K1784" s="13"/>
      <c r="L1784" s="13" t="n">
        <v>24.8</v>
      </c>
      <c r="M1784" s="50" t="n">
        <v>0.600806451612903</v>
      </c>
      <c r="N1784" s="16" t="s">
        <v>26</v>
      </c>
      <c r="O1784" s="14" t="s">
        <v>32</v>
      </c>
      <c r="P1784" s="14" t="s">
        <v>33</v>
      </c>
      <c r="Q1784" s="13" t="s">
        <v>3302</v>
      </c>
      <c r="R1784" s="5"/>
    </row>
    <row r="1785" s="1" customFormat="true" ht="13.5" hidden="false" customHeight="false" outlineLevel="0" collapsed="false">
      <c r="A1785" s="13" t="n">
        <v>1787</v>
      </c>
      <c r="B1785" s="14" t="s">
        <v>19</v>
      </c>
      <c r="C1785" s="21" t="n">
        <v>157609</v>
      </c>
      <c r="D1785" s="14" t="s">
        <v>3351</v>
      </c>
      <c r="E1785" s="22" t="s">
        <v>3355</v>
      </c>
      <c r="F1785" s="14" t="s">
        <v>3353</v>
      </c>
      <c r="G1785" s="14" t="s">
        <v>49</v>
      </c>
      <c r="H1785" s="13"/>
      <c r="I1785" s="14" t="s">
        <v>3354</v>
      </c>
      <c r="J1785" s="13" t="n">
        <v>39</v>
      </c>
      <c r="K1785" s="13"/>
      <c r="L1785" s="13" t="n">
        <v>88</v>
      </c>
      <c r="M1785" s="50" t="n">
        <v>0.556818181818182</v>
      </c>
      <c r="N1785" s="16" t="s">
        <v>111</v>
      </c>
      <c r="O1785" s="14" t="s">
        <v>32</v>
      </c>
      <c r="P1785" s="14" t="s">
        <v>33</v>
      </c>
      <c r="Q1785" s="13" t="s">
        <v>3302</v>
      </c>
      <c r="R1785" s="5"/>
    </row>
    <row r="1786" s="1" customFormat="true" ht="13.5" hidden="false" customHeight="false" outlineLevel="0" collapsed="false">
      <c r="A1786" s="13" t="n">
        <v>1788</v>
      </c>
      <c r="B1786" s="14" t="s">
        <v>19</v>
      </c>
      <c r="C1786" s="21" t="n">
        <v>157612</v>
      </c>
      <c r="D1786" s="14" t="s">
        <v>3351</v>
      </c>
      <c r="E1786" s="22" t="s">
        <v>3356</v>
      </c>
      <c r="F1786" s="14" t="s">
        <v>3353</v>
      </c>
      <c r="G1786" s="14" t="s">
        <v>49</v>
      </c>
      <c r="H1786" s="13"/>
      <c r="I1786" s="14" t="s">
        <v>3354</v>
      </c>
      <c r="J1786" s="13" t="n">
        <v>24</v>
      </c>
      <c r="K1786" s="13"/>
      <c r="L1786" s="13" t="n">
        <v>58</v>
      </c>
      <c r="M1786" s="50" t="n">
        <v>0.586206896551724</v>
      </c>
      <c r="N1786" s="16" t="s">
        <v>111</v>
      </c>
      <c r="O1786" s="14" t="s">
        <v>32</v>
      </c>
      <c r="P1786" s="14" t="s">
        <v>33</v>
      </c>
      <c r="Q1786" s="13" t="s">
        <v>3302</v>
      </c>
      <c r="R1786" s="5"/>
    </row>
    <row r="1787" s="1" customFormat="true" ht="13.5" hidden="false" customHeight="false" outlineLevel="0" collapsed="false">
      <c r="A1787" s="13" t="n">
        <v>1789</v>
      </c>
      <c r="B1787" s="14" t="s">
        <v>19</v>
      </c>
      <c r="C1787" s="13" t="n">
        <v>130033</v>
      </c>
      <c r="D1787" s="16" t="s">
        <v>3357</v>
      </c>
      <c r="E1787" s="13" t="s">
        <v>3358</v>
      </c>
      <c r="F1787" s="14" t="s">
        <v>608</v>
      </c>
      <c r="G1787" s="14" t="s">
        <v>158</v>
      </c>
      <c r="H1787" s="13"/>
      <c r="I1787" s="14" t="s">
        <v>3359</v>
      </c>
      <c r="J1787" s="13" t="n">
        <v>30.7</v>
      </c>
      <c r="K1787" s="13"/>
      <c r="L1787" s="13" t="n">
        <v>68</v>
      </c>
      <c r="M1787" s="50" t="n">
        <v>0.548529411764706</v>
      </c>
      <c r="N1787" s="16" t="s">
        <v>111</v>
      </c>
      <c r="O1787" s="14" t="s">
        <v>27</v>
      </c>
      <c r="P1787" s="14" t="s">
        <v>28</v>
      </c>
      <c r="Q1787" s="13" t="s">
        <v>3302</v>
      </c>
      <c r="R1787" s="5"/>
    </row>
    <row r="1788" s="1" customFormat="true" ht="13.5" hidden="false" customHeight="false" outlineLevel="0" collapsed="false">
      <c r="A1788" s="13" t="n">
        <v>1790</v>
      </c>
      <c r="B1788" s="14" t="s">
        <v>19</v>
      </c>
      <c r="C1788" s="21" t="n">
        <v>1320</v>
      </c>
      <c r="D1788" s="16" t="s">
        <v>3360</v>
      </c>
      <c r="E1788" s="13" t="s">
        <v>3361</v>
      </c>
      <c r="F1788" s="14" t="s">
        <v>3362</v>
      </c>
      <c r="G1788" s="14" t="s">
        <v>49</v>
      </c>
      <c r="H1788" s="13"/>
      <c r="I1788" s="14" t="s">
        <v>3363</v>
      </c>
      <c r="J1788" s="13" t="n">
        <v>56</v>
      </c>
      <c r="K1788" s="13"/>
      <c r="L1788" s="13" t="n">
        <v>61</v>
      </c>
      <c r="M1788" s="50" t="n">
        <v>0.0819672131147541</v>
      </c>
      <c r="N1788" s="16" t="s">
        <v>111</v>
      </c>
      <c r="O1788" s="14" t="s">
        <v>51</v>
      </c>
      <c r="P1788" s="14" t="s">
        <v>3198</v>
      </c>
      <c r="Q1788" s="13" t="s">
        <v>3302</v>
      </c>
      <c r="R1788" s="5"/>
    </row>
    <row r="1789" s="72" customFormat="true" ht="13.5" hidden="false" customHeight="false" outlineLevel="0" collapsed="false">
      <c r="A1789" s="67" t="n">
        <v>1791</v>
      </c>
      <c r="B1789" s="68" t="s">
        <v>19</v>
      </c>
      <c r="C1789" s="67" t="n">
        <v>118212</v>
      </c>
      <c r="D1789" s="69" t="s">
        <v>3364</v>
      </c>
      <c r="E1789" s="67" t="s">
        <v>3365</v>
      </c>
      <c r="F1789" s="68" t="s">
        <v>3366</v>
      </c>
      <c r="G1789" s="68" t="s">
        <v>49</v>
      </c>
      <c r="H1789" s="67"/>
      <c r="I1789" s="68" t="s">
        <v>3367</v>
      </c>
      <c r="J1789" s="67" t="n">
        <v>20.24</v>
      </c>
      <c r="K1789" s="67"/>
      <c r="L1789" s="67" t="n">
        <v>36</v>
      </c>
      <c r="M1789" s="70" t="n">
        <v>0.437777777777778</v>
      </c>
      <c r="N1789" s="69" t="s">
        <v>111</v>
      </c>
      <c r="O1789" s="68" t="s">
        <v>310</v>
      </c>
      <c r="P1789" s="68" t="s">
        <v>311</v>
      </c>
      <c r="Q1789" s="67" t="s">
        <v>3302</v>
      </c>
      <c r="R1789" s="71"/>
    </row>
    <row r="1790" s="72" customFormat="true" ht="13.5" hidden="false" customHeight="false" outlineLevel="0" collapsed="false">
      <c r="A1790" s="67" t="n">
        <v>1792</v>
      </c>
      <c r="B1790" s="68" t="s">
        <v>19</v>
      </c>
      <c r="C1790" s="67" t="n">
        <v>69773</v>
      </c>
      <c r="D1790" s="68" t="s">
        <v>3368</v>
      </c>
      <c r="E1790" s="67" t="s">
        <v>3369</v>
      </c>
      <c r="F1790" s="68" t="s">
        <v>3370</v>
      </c>
      <c r="G1790" s="68" t="s">
        <v>158</v>
      </c>
      <c r="H1790" s="67"/>
      <c r="I1790" s="68" t="s">
        <v>3371</v>
      </c>
      <c r="J1790" s="67" t="n">
        <v>20.24</v>
      </c>
      <c r="K1790" s="67"/>
      <c r="L1790" s="67" t="n">
        <v>36</v>
      </c>
      <c r="M1790" s="70" t="n">
        <v>0.437777777777778</v>
      </c>
      <c r="N1790" s="69" t="s">
        <v>111</v>
      </c>
      <c r="O1790" s="68" t="s">
        <v>310</v>
      </c>
      <c r="P1790" s="68" t="s">
        <v>311</v>
      </c>
      <c r="Q1790" s="67" t="s">
        <v>3302</v>
      </c>
      <c r="R1790" s="71"/>
    </row>
    <row r="1791" s="1" customFormat="true" ht="13.5" hidden="false" customHeight="false" outlineLevel="0" collapsed="false">
      <c r="A1791" s="13" t="n">
        <v>1793</v>
      </c>
      <c r="B1791" s="14" t="s">
        <v>19</v>
      </c>
      <c r="C1791" s="13" t="n">
        <v>34014</v>
      </c>
      <c r="D1791" s="14" t="s">
        <v>3372</v>
      </c>
      <c r="E1791" s="13" t="s">
        <v>3373</v>
      </c>
      <c r="F1791" s="14" t="s">
        <v>3374</v>
      </c>
      <c r="G1791" s="14" t="s">
        <v>49</v>
      </c>
      <c r="H1791" s="13"/>
      <c r="I1791" s="16" t="s">
        <v>3375</v>
      </c>
      <c r="J1791" s="13" t="n">
        <v>21</v>
      </c>
      <c r="K1791" s="13"/>
      <c r="L1791" s="13" t="n">
        <v>32</v>
      </c>
      <c r="M1791" s="50" t="n">
        <v>0.34375</v>
      </c>
      <c r="N1791" s="16" t="s">
        <v>26</v>
      </c>
      <c r="O1791" s="14" t="s">
        <v>51</v>
      </c>
      <c r="P1791" s="14" t="s">
        <v>3198</v>
      </c>
      <c r="Q1791" s="13" t="s">
        <v>3302</v>
      </c>
      <c r="R1791" s="5"/>
    </row>
    <row r="1792" s="1" customFormat="true" ht="13.5" hidden="false" customHeight="false" outlineLevel="0" collapsed="false">
      <c r="A1792" s="13" t="n">
        <v>1794</v>
      </c>
      <c r="B1792" s="14" t="s">
        <v>19</v>
      </c>
      <c r="C1792" s="13" t="n">
        <v>59061</v>
      </c>
      <c r="D1792" s="16" t="s">
        <v>3376</v>
      </c>
      <c r="E1792" s="13" t="s">
        <v>378</v>
      </c>
      <c r="F1792" s="14" t="s">
        <v>3377</v>
      </c>
      <c r="G1792" s="14" t="s">
        <v>23</v>
      </c>
      <c r="H1792" s="13"/>
      <c r="I1792" s="14" t="s">
        <v>3378</v>
      </c>
      <c r="J1792" s="13" t="n">
        <v>20.5</v>
      </c>
      <c r="K1792" s="13"/>
      <c r="L1792" s="13" t="n">
        <v>28</v>
      </c>
      <c r="M1792" s="50" t="n">
        <v>0.267857142857143</v>
      </c>
      <c r="N1792" s="16" t="s">
        <v>443</v>
      </c>
      <c r="O1792" s="14" t="s">
        <v>51</v>
      </c>
      <c r="P1792" s="14" t="s">
        <v>3198</v>
      </c>
      <c r="Q1792" s="13" t="s">
        <v>3302</v>
      </c>
      <c r="R1792" s="5"/>
    </row>
    <row r="1793" s="1" customFormat="true" ht="13.5" hidden="false" customHeight="false" outlineLevel="0" collapsed="false">
      <c r="A1793" s="13" t="n">
        <v>1795</v>
      </c>
      <c r="B1793" s="14" t="s">
        <v>19</v>
      </c>
      <c r="C1793" s="13" t="n">
        <v>41583</v>
      </c>
      <c r="D1793" s="14" t="s">
        <v>3379</v>
      </c>
      <c r="E1793" s="13" t="s">
        <v>3380</v>
      </c>
      <c r="F1793" s="14" t="s">
        <v>945</v>
      </c>
      <c r="G1793" s="14" t="s">
        <v>158</v>
      </c>
      <c r="H1793" s="13"/>
      <c r="I1793" s="14" t="s">
        <v>3381</v>
      </c>
      <c r="J1793" s="13" t="n">
        <v>14</v>
      </c>
      <c r="K1793" s="13"/>
      <c r="L1793" s="13" t="n">
        <v>25</v>
      </c>
      <c r="M1793" s="50" t="n">
        <v>0.44</v>
      </c>
      <c r="N1793" s="16" t="s">
        <v>111</v>
      </c>
      <c r="O1793" s="14" t="s">
        <v>51</v>
      </c>
      <c r="P1793" s="14" t="s">
        <v>3198</v>
      </c>
      <c r="Q1793" s="13" t="s">
        <v>3302</v>
      </c>
      <c r="R1793" s="5"/>
    </row>
    <row r="1794" s="1" customFormat="true" ht="13.5" hidden="false" customHeight="false" outlineLevel="0" collapsed="false">
      <c r="A1794" s="13" t="n">
        <v>1796</v>
      </c>
      <c r="B1794" s="14" t="s">
        <v>19</v>
      </c>
      <c r="C1794" s="13" t="n">
        <v>18372</v>
      </c>
      <c r="D1794" s="14" t="s">
        <v>1698</v>
      </c>
      <c r="E1794" s="13" t="s">
        <v>3382</v>
      </c>
      <c r="F1794" s="14" t="s">
        <v>945</v>
      </c>
      <c r="G1794" s="14" t="s">
        <v>49</v>
      </c>
      <c r="H1794" s="13"/>
      <c r="I1794" s="14" t="s">
        <v>3383</v>
      </c>
      <c r="J1794" s="13" t="n">
        <v>10.8</v>
      </c>
      <c r="K1794" s="13"/>
      <c r="L1794" s="13" t="n">
        <v>17</v>
      </c>
      <c r="M1794" s="50" t="n">
        <v>0.364705882352941</v>
      </c>
      <c r="N1794" s="16" t="s">
        <v>111</v>
      </c>
      <c r="O1794" s="14" t="s">
        <v>51</v>
      </c>
      <c r="P1794" s="14" t="s">
        <v>3198</v>
      </c>
      <c r="Q1794" s="13" t="s">
        <v>3302</v>
      </c>
      <c r="R1794" s="5"/>
    </row>
    <row r="1795" s="1" customFormat="true" ht="13.5" hidden="false" customHeight="false" outlineLevel="0" collapsed="false">
      <c r="A1795" s="13" t="n">
        <v>1797</v>
      </c>
      <c r="B1795" s="14" t="s">
        <v>19</v>
      </c>
      <c r="C1795" s="21" t="n">
        <v>134687</v>
      </c>
      <c r="D1795" s="14" t="s">
        <v>3384</v>
      </c>
      <c r="E1795" s="13" t="s">
        <v>3385</v>
      </c>
      <c r="F1795" s="14" t="s">
        <v>1201</v>
      </c>
      <c r="G1795" s="14" t="s">
        <v>49</v>
      </c>
      <c r="H1795" s="13"/>
      <c r="I1795" s="14" t="s">
        <v>3386</v>
      </c>
      <c r="J1795" s="13" t="n">
        <v>9</v>
      </c>
      <c r="K1795" s="13"/>
      <c r="L1795" s="13" t="n">
        <v>16.8</v>
      </c>
      <c r="M1795" s="50" t="n">
        <v>0.464285714285714</v>
      </c>
      <c r="N1795" s="16" t="s">
        <v>111</v>
      </c>
      <c r="O1795" s="14" t="s">
        <v>51</v>
      </c>
      <c r="P1795" s="14" t="s">
        <v>3198</v>
      </c>
      <c r="Q1795" s="13" t="s">
        <v>3302</v>
      </c>
      <c r="R1795" s="5"/>
    </row>
    <row r="1796" s="1" customFormat="true" ht="13.5" hidden="false" customHeight="false" outlineLevel="0" collapsed="false">
      <c r="A1796" s="13" t="n">
        <v>1798</v>
      </c>
      <c r="B1796" s="14" t="s">
        <v>19</v>
      </c>
      <c r="C1796" s="21" t="n">
        <v>1792</v>
      </c>
      <c r="D1796" s="14" t="s">
        <v>3387</v>
      </c>
      <c r="E1796" s="13" t="s">
        <v>507</v>
      </c>
      <c r="F1796" s="14" t="s">
        <v>968</v>
      </c>
      <c r="G1796" s="14" t="s">
        <v>23</v>
      </c>
      <c r="H1796" s="13"/>
      <c r="I1796" s="14" t="s">
        <v>3388</v>
      </c>
      <c r="J1796" s="13" t="n">
        <v>12.124</v>
      </c>
      <c r="K1796" s="13"/>
      <c r="L1796" s="13" t="n">
        <v>15.8</v>
      </c>
      <c r="M1796" s="50" t="n">
        <v>0.232658227848101</v>
      </c>
      <c r="N1796" s="16" t="s">
        <v>111</v>
      </c>
      <c r="O1796" s="14" t="s">
        <v>51</v>
      </c>
      <c r="P1796" s="14" t="s">
        <v>3198</v>
      </c>
      <c r="Q1796" s="13" t="s">
        <v>3302</v>
      </c>
      <c r="R1796" s="5"/>
    </row>
    <row r="1797" s="1" customFormat="true" ht="13.5" hidden="false" customHeight="false" outlineLevel="0" collapsed="false">
      <c r="A1797" s="13" t="n">
        <v>1799</v>
      </c>
      <c r="B1797" s="14" t="s">
        <v>19</v>
      </c>
      <c r="C1797" s="21" t="n">
        <v>1531</v>
      </c>
      <c r="D1797" s="14" t="s">
        <v>3389</v>
      </c>
      <c r="E1797" s="13" t="s">
        <v>3390</v>
      </c>
      <c r="F1797" s="14" t="s">
        <v>761</v>
      </c>
      <c r="G1797" s="14" t="s">
        <v>23</v>
      </c>
      <c r="H1797" s="13"/>
      <c r="I1797" s="14" t="s">
        <v>3391</v>
      </c>
      <c r="J1797" s="13" t="n">
        <v>4.5</v>
      </c>
      <c r="K1797" s="13"/>
      <c r="L1797" s="13" t="n">
        <v>6</v>
      </c>
      <c r="M1797" s="50" t="n">
        <v>0.25</v>
      </c>
      <c r="N1797" s="16" t="s">
        <v>111</v>
      </c>
      <c r="O1797" s="14" t="s">
        <v>51</v>
      </c>
      <c r="P1797" s="14" t="s">
        <v>3198</v>
      </c>
      <c r="Q1797" s="13" t="s">
        <v>3302</v>
      </c>
      <c r="R1797" s="5"/>
    </row>
    <row r="1798" s="1" customFormat="true" ht="13.5" hidden="false" customHeight="false" outlineLevel="0" collapsed="false">
      <c r="A1798" s="13" t="n">
        <v>1800</v>
      </c>
      <c r="B1798" s="14" t="s">
        <v>19</v>
      </c>
      <c r="C1798" s="13" t="n">
        <v>55265</v>
      </c>
      <c r="D1798" s="14" t="s">
        <v>3392</v>
      </c>
      <c r="E1798" s="13" t="s">
        <v>1466</v>
      </c>
      <c r="F1798" s="14" t="s">
        <v>3393</v>
      </c>
      <c r="G1798" s="14" t="s">
        <v>23</v>
      </c>
      <c r="H1798" s="13"/>
      <c r="I1798" s="14" t="s">
        <v>3394</v>
      </c>
      <c r="J1798" s="13" t="n">
        <v>2.3</v>
      </c>
      <c r="K1798" s="13"/>
      <c r="L1798" s="13" t="n">
        <v>8.5</v>
      </c>
      <c r="M1798" s="24" t="n">
        <v>0.729411764705882</v>
      </c>
      <c r="N1798" s="16" t="s">
        <v>443</v>
      </c>
      <c r="O1798" s="14" t="s">
        <v>51</v>
      </c>
      <c r="P1798" s="14" t="s">
        <v>311</v>
      </c>
      <c r="Q1798" s="13" t="s">
        <v>3302</v>
      </c>
      <c r="R1798" s="5"/>
    </row>
    <row r="1799" s="1" customFormat="true" ht="13.5" hidden="false" customHeight="false" outlineLevel="0" collapsed="false">
      <c r="A1799" s="13" t="n">
        <v>1801</v>
      </c>
      <c r="B1799" s="14" t="s">
        <v>19</v>
      </c>
      <c r="C1799" s="13" t="n">
        <v>37039</v>
      </c>
      <c r="D1799" s="14" t="s">
        <v>3395</v>
      </c>
      <c r="E1799" s="13" t="s">
        <v>3396</v>
      </c>
      <c r="F1799" s="14" t="s">
        <v>3397</v>
      </c>
      <c r="G1799" s="14" t="s">
        <v>49</v>
      </c>
      <c r="H1799" s="13"/>
      <c r="I1799" s="14" t="s">
        <v>3398</v>
      </c>
      <c r="J1799" s="13" t="n">
        <v>15.66</v>
      </c>
      <c r="K1799" s="13"/>
      <c r="L1799" s="13" t="n">
        <v>18</v>
      </c>
      <c r="M1799" s="24" t="n">
        <v>0.13</v>
      </c>
      <c r="N1799" s="16" t="s">
        <v>26</v>
      </c>
      <c r="O1799" s="14" t="s">
        <v>51</v>
      </c>
      <c r="P1799" s="14" t="s">
        <v>3399</v>
      </c>
      <c r="Q1799" s="13" t="s">
        <v>3302</v>
      </c>
      <c r="R1799" s="5"/>
    </row>
    <row r="1800" s="1" customFormat="true" ht="13.5" hidden="false" customHeight="false" outlineLevel="0" collapsed="false">
      <c r="A1800" s="13" t="n">
        <v>1802</v>
      </c>
      <c r="B1800" s="14" t="s">
        <v>19</v>
      </c>
      <c r="C1800" s="13" t="n">
        <v>127538</v>
      </c>
      <c r="D1800" s="14" t="s">
        <v>3400</v>
      </c>
      <c r="E1800" s="13" t="s">
        <v>3401</v>
      </c>
      <c r="F1800" s="14" t="s">
        <v>338</v>
      </c>
      <c r="G1800" s="14" t="s">
        <v>308</v>
      </c>
      <c r="H1800" s="13"/>
      <c r="I1800" s="14" t="s">
        <v>3308</v>
      </c>
      <c r="J1800" s="13" t="n">
        <v>237.3</v>
      </c>
      <c r="K1800" s="13"/>
      <c r="L1800" s="13" t="n">
        <v>365</v>
      </c>
      <c r="M1800" s="24" t="n">
        <v>0.34986301369863</v>
      </c>
      <c r="N1800" s="16" t="s">
        <v>26</v>
      </c>
      <c r="O1800" s="14" t="s">
        <v>310</v>
      </c>
      <c r="P1800" s="14" t="s">
        <v>311</v>
      </c>
      <c r="Q1800" s="13" t="s">
        <v>3302</v>
      </c>
      <c r="R1800" s="5"/>
    </row>
    <row r="1801" s="1" customFormat="true" ht="13.5" hidden="false" customHeight="false" outlineLevel="0" collapsed="false">
      <c r="A1801" s="13" t="n">
        <v>1803</v>
      </c>
      <c r="B1801" s="14" t="s">
        <v>19</v>
      </c>
      <c r="C1801" s="13" t="n">
        <v>94856</v>
      </c>
      <c r="D1801" s="14" t="s">
        <v>3402</v>
      </c>
      <c r="E1801" s="13" t="s">
        <v>3403</v>
      </c>
      <c r="F1801" s="14" t="s">
        <v>338</v>
      </c>
      <c r="G1801" s="14" t="s">
        <v>49</v>
      </c>
      <c r="H1801" s="13"/>
      <c r="I1801" s="14" t="s">
        <v>3308</v>
      </c>
      <c r="J1801" s="13" t="n">
        <v>97.5</v>
      </c>
      <c r="K1801" s="13"/>
      <c r="L1801" s="13" t="n">
        <v>150</v>
      </c>
      <c r="M1801" s="24" t="n">
        <v>0.35</v>
      </c>
      <c r="N1801" s="16" t="s">
        <v>26</v>
      </c>
      <c r="O1801" s="14" t="s">
        <v>310</v>
      </c>
      <c r="P1801" s="14" t="s">
        <v>311</v>
      </c>
      <c r="Q1801" s="13" t="s">
        <v>3302</v>
      </c>
      <c r="R1801" s="5"/>
    </row>
    <row r="1802" s="1" customFormat="true" ht="13.5" hidden="false" customHeight="false" outlineLevel="0" collapsed="false">
      <c r="A1802" s="13" t="n">
        <v>1804</v>
      </c>
      <c r="B1802" s="14" t="s">
        <v>19</v>
      </c>
      <c r="C1802" s="13" t="n">
        <v>128536</v>
      </c>
      <c r="D1802" s="16" t="s">
        <v>3404</v>
      </c>
      <c r="E1802" s="13" t="s">
        <v>3405</v>
      </c>
      <c r="F1802" s="14" t="s">
        <v>338</v>
      </c>
      <c r="G1802" s="14" t="s">
        <v>565</v>
      </c>
      <c r="H1802" s="13"/>
      <c r="I1802" s="14" t="s">
        <v>3308</v>
      </c>
      <c r="J1802" s="13" t="n">
        <v>135</v>
      </c>
      <c r="K1802" s="13"/>
      <c r="L1802" s="13" t="n">
        <v>180</v>
      </c>
      <c r="M1802" s="24" t="n">
        <v>0.25</v>
      </c>
      <c r="N1802" s="16" t="s">
        <v>26</v>
      </c>
      <c r="O1802" s="14" t="s">
        <v>310</v>
      </c>
      <c r="P1802" s="14" t="s">
        <v>311</v>
      </c>
      <c r="Q1802" s="13" t="s">
        <v>3302</v>
      </c>
      <c r="R1802" s="5"/>
    </row>
    <row r="1803" s="1" customFormat="true" ht="13.5" hidden="false" customHeight="false" outlineLevel="0" collapsed="false">
      <c r="A1803" s="13" t="n">
        <v>1805</v>
      </c>
      <c r="B1803" s="14" t="s">
        <v>19</v>
      </c>
      <c r="C1803" s="13" t="n">
        <v>148776</v>
      </c>
      <c r="D1803" s="14" t="s">
        <v>3406</v>
      </c>
      <c r="E1803" s="13" t="s">
        <v>3407</v>
      </c>
      <c r="F1803" s="14" t="s">
        <v>3408</v>
      </c>
      <c r="G1803" s="14" t="s">
        <v>49</v>
      </c>
      <c r="H1803" s="13"/>
      <c r="I1803" s="14" t="s">
        <v>3409</v>
      </c>
      <c r="J1803" s="13" t="n">
        <v>26</v>
      </c>
      <c r="K1803" s="13"/>
      <c r="L1803" s="13" t="n">
        <v>58</v>
      </c>
      <c r="M1803" s="24" t="n">
        <v>0.551724137931034</v>
      </c>
      <c r="N1803" s="16" t="s">
        <v>26</v>
      </c>
      <c r="O1803" s="14" t="s">
        <v>51</v>
      </c>
      <c r="P1803" s="14" t="s">
        <v>311</v>
      </c>
      <c r="Q1803" s="13" t="s">
        <v>3302</v>
      </c>
      <c r="R1803" s="5"/>
    </row>
    <row r="1804" s="1" customFormat="true" ht="13.5" hidden="false" customHeight="false" outlineLevel="0" collapsed="false">
      <c r="A1804" s="13" t="n">
        <v>1806</v>
      </c>
      <c r="B1804" s="14" t="s">
        <v>19</v>
      </c>
      <c r="C1804" s="13" t="n">
        <v>21453</v>
      </c>
      <c r="D1804" s="14" t="s">
        <v>3410</v>
      </c>
      <c r="E1804" s="13" t="s">
        <v>3411</v>
      </c>
      <c r="F1804" s="14" t="s">
        <v>3412</v>
      </c>
      <c r="G1804" s="14" t="s">
        <v>49</v>
      </c>
      <c r="H1804" s="13"/>
      <c r="I1804" s="14" t="s">
        <v>3409</v>
      </c>
      <c r="J1804" s="13" t="n">
        <v>7.6</v>
      </c>
      <c r="K1804" s="13"/>
      <c r="L1804" s="13" t="n">
        <v>23.94</v>
      </c>
      <c r="M1804" s="24" t="n">
        <v>0.682539682539683</v>
      </c>
      <c r="N1804" s="16" t="s">
        <v>111</v>
      </c>
      <c r="O1804" s="14" t="s">
        <v>51</v>
      </c>
      <c r="P1804" s="14" t="s">
        <v>3413</v>
      </c>
      <c r="Q1804" s="13" t="s">
        <v>3302</v>
      </c>
      <c r="R1804" s="5"/>
    </row>
    <row r="1805" s="1" customFormat="true" ht="13.5" hidden="false" customHeight="false" outlineLevel="0" collapsed="false">
      <c r="A1805" s="13" t="n">
        <v>1807</v>
      </c>
      <c r="B1805" s="14" t="s">
        <v>19</v>
      </c>
      <c r="C1805" s="13" t="n">
        <v>59318</v>
      </c>
      <c r="D1805" s="14" t="s">
        <v>3414</v>
      </c>
      <c r="E1805" s="13" t="s">
        <v>378</v>
      </c>
      <c r="F1805" s="14" t="s">
        <v>2739</v>
      </c>
      <c r="G1805" s="14" t="s">
        <v>23</v>
      </c>
      <c r="H1805" s="13"/>
      <c r="I1805" s="14" t="s">
        <v>3415</v>
      </c>
      <c r="J1805" s="13" t="n">
        <v>4</v>
      </c>
      <c r="K1805" s="13"/>
      <c r="L1805" s="13" t="n">
        <v>6</v>
      </c>
      <c r="M1805" s="24" t="n">
        <v>0.333333333333333</v>
      </c>
      <c r="N1805" s="16" t="s">
        <v>111</v>
      </c>
      <c r="O1805" s="14" t="s">
        <v>354</v>
      </c>
      <c r="P1805" s="14" t="s">
        <v>311</v>
      </c>
      <c r="Q1805" s="13" t="s">
        <v>3302</v>
      </c>
      <c r="R1805" s="5"/>
    </row>
    <row r="1806" s="1" customFormat="true" ht="13.5" hidden="false" customHeight="false" outlineLevel="0" collapsed="false">
      <c r="A1806" s="13" t="n">
        <v>1808</v>
      </c>
      <c r="B1806" s="14" t="s">
        <v>19</v>
      </c>
      <c r="C1806" s="13" t="n">
        <v>136524</v>
      </c>
      <c r="D1806" s="14" t="s">
        <v>3416</v>
      </c>
      <c r="E1806" s="13" t="s">
        <v>503</v>
      </c>
      <c r="F1806" s="14" t="s">
        <v>3330</v>
      </c>
      <c r="G1806" s="14" t="s">
        <v>23</v>
      </c>
      <c r="H1806" s="13"/>
      <c r="I1806" s="14" t="s">
        <v>3331</v>
      </c>
      <c r="J1806" s="13" t="n">
        <v>20.4</v>
      </c>
      <c r="K1806" s="13"/>
      <c r="L1806" s="13" t="n">
        <v>68</v>
      </c>
      <c r="M1806" s="24" t="n">
        <v>0.7</v>
      </c>
      <c r="N1806" s="16" t="s">
        <v>111</v>
      </c>
      <c r="O1806" s="14" t="s">
        <v>354</v>
      </c>
      <c r="P1806" s="14" t="s">
        <v>311</v>
      </c>
      <c r="Q1806" s="13" t="s">
        <v>3302</v>
      </c>
      <c r="R1806" s="5"/>
    </row>
    <row r="1807" s="1" customFormat="true" ht="13.5" hidden="false" customHeight="false" outlineLevel="0" collapsed="false">
      <c r="A1807" s="13" t="n">
        <v>1809</v>
      </c>
      <c r="B1807" s="14" t="s">
        <v>19</v>
      </c>
      <c r="C1807" s="13" t="n">
        <v>115430</v>
      </c>
      <c r="D1807" s="14" t="s">
        <v>3417</v>
      </c>
      <c r="E1807" s="22" t="s">
        <v>3418</v>
      </c>
      <c r="F1807" s="14" t="s">
        <v>846</v>
      </c>
      <c r="G1807" s="14" t="s">
        <v>49</v>
      </c>
      <c r="H1807" s="13"/>
      <c r="I1807" s="14" t="s">
        <v>3419</v>
      </c>
      <c r="J1807" s="13" t="n">
        <v>12.7</v>
      </c>
      <c r="K1807" s="13"/>
      <c r="L1807" s="13" t="n">
        <v>22.8</v>
      </c>
      <c r="M1807" s="24" t="n">
        <v>0.442982456140351</v>
      </c>
      <c r="N1807" s="16" t="s">
        <v>111</v>
      </c>
      <c r="O1807" s="14" t="s">
        <v>51</v>
      </c>
      <c r="P1807" s="14" t="s">
        <v>3198</v>
      </c>
      <c r="Q1807" s="13" t="s">
        <v>3302</v>
      </c>
      <c r="R1807" s="5"/>
    </row>
    <row r="1808" s="1" customFormat="true" ht="13.5" hidden="false" customHeight="false" outlineLevel="0" collapsed="false">
      <c r="A1808" s="13" t="n">
        <v>1810</v>
      </c>
      <c r="B1808" s="14" t="s">
        <v>19</v>
      </c>
      <c r="C1808" s="13" t="n">
        <v>2371</v>
      </c>
      <c r="D1808" s="14" t="s">
        <v>344</v>
      </c>
      <c r="E1808" s="13" t="s">
        <v>1183</v>
      </c>
      <c r="F1808" s="14" t="s">
        <v>3420</v>
      </c>
      <c r="G1808" s="14" t="s">
        <v>49</v>
      </c>
      <c r="H1808" s="13"/>
      <c r="I1808" s="14" t="s">
        <v>3421</v>
      </c>
      <c r="J1808" s="13" t="n">
        <v>7.1</v>
      </c>
      <c r="K1808" s="13"/>
      <c r="L1808" s="13" t="n">
        <v>8.5</v>
      </c>
      <c r="M1808" s="24" t="n">
        <v>0.164705882352941</v>
      </c>
      <c r="N1808" s="16" t="s">
        <v>111</v>
      </c>
      <c r="O1808" s="14" t="s">
        <v>51</v>
      </c>
      <c r="P1808" s="14" t="s">
        <v>3198</v>
      </c>
      <c r="Q1808" s="13" t="s">
        <v>3302</v>
      </c>
      <c r="R1808" s="5"/>
    </row>
    <row r="1809" s="1" customFormat="true" ht="13.5" hidden="false" customHeight="false" outlineLevel="0" collapsed="false">
      <c r="A1809" s="13" t="n">
        <v>1811</v>
      </c>
      <c r="B1809" s="14" t="s">
        <v>19</v>
      </c>
      <c r="C1809" s="13" t="n">
        <v>62759</v>
      </c>
      <c r="D1809" s="14" t="s">
        <v>3422</v>
      </c>
      <c r="E1809" s="13" t="s">
        <v>3423</v>
      </c>
      <c r="F1809" s="14" t="s">
        <v>3412</v>
      </c>
      <c r="G1809" s="14" t="s">
        <v>49</v>
      </c>
      <c r="H1809" s="13"/>
      <c r="I1809" s="14" t="s">
        <v>3409</v>
      </c>
      <c r="J1809" s="13" t="n">
        <v>12.2</v>
      </c>
      <c r="K1809" s="13"/>
      <c r="L1809" s="13" t="n">
        <v>29.6</v>
      </c>
      <c r="M1809" s="24" t="n">
        <v>0.587837837837838</v>
      </c>
      <c r="N1809" s="16" t="s">
        <v>111</v>
      </c>
      <c r="O1809" s="14" t="s">
        <v>51</v>
      </c>
      <c r="P1809" s="14" t="s">
        <v>3198</v>
      </c>
      <c r="Q1809" s="13" t="s">
        <v>3302</v>
      </c>
      <c r="R1809" s="5"/>
    </row>
    <row r="1810" s="1" customFormat="true" ht="13.5" hidden="false" customHeight="false" outlineLevel="0" collapsed="false">
      <c r="A1810" s="13" t="n">
        <v>1812</v>
      </c>
      <c r="B1810" s="14" t="s">
        <v>19</v>
      </c>
      <c r="C1810" s="13" t="n">
        <v>120309</v>
      </c>
      <c r="D1810" s="14" t="s">
        <v>344</v>
      </c>
      <c r="E1810" s="13" t="s">
        <v>3001</v>
      </c>
      <c r="F1810" s="14" t="s">
        <v>3424</v>
      </c>
      <c r="G1810" s="14" t="s">
        <v>49</v>
      </c>
      <c r="H1810" s="13"/>
      <c r="I1810" s="14" t="s">
        <v>3421</v>
      </c>
      <c r="J1810" s="13" t="n">
        <v>6.8</v>
      </c>
      <c r="K1810" s="13"/>
      <c r="L1810" s="13" t="n">
        <v>23.8</v>
      </c>
      <c r="M1810" s="24" t="n">
        <v>0.714285714285714</v>
      </c>
      <c r="N1810" s="16" t="s">
        <v>111</v>
      </c>
      <c r="O1810" s="14" t="s">
        <v>51</v>
      </c>
      <c r="P1810" s="14" t="s">
        <v>3198</v>
      </c>
      <c r="Q1810" s="13" t="s">
        <v>3302</v>
      </c>
      <c r="R1810" s="5"/>
    </row>
    <row r="1811" s="1" customFormat="true" ht="13.5" hidden="false" customHeight="false" outlineLevel="0" collapsed="false">
      <c r="A1811" s="13" t="n">
        <v>1813</v>
      </c>
      <c r="B1811" s="14" t="s">
        <v>19</v>
      </c>
      <c r="C1811" s="13" t="n">
        <v>100431</v>
      </c>
      <c r="D1811" s="16" t="s">
        <v>3425</v>
      </c>
      <c r="E1811" s="22" t="s">
        <v>3426</v>
      </c>
      <c r="F1811" s="14" t="s">
        <v>3427</v>
      </c>
      <c r="G1811" s="14" t="s">
        <v>49</v>
      </c>
      <c r="H1811" s="13"/>
      <c r="I1811" s="14" t="s">
        <v>3428</v>
      </c>
      <c r="J1811" s="13" t="n">
        <v>55.08</v>
      </c>
      <c r="K1811" s="13"/>
      <c r="L1811" s="13" t="n">
        <v>78</v>
      </c>
      <c r="M1811" s="50" t="n">
        <v>0.293846153846154</v>
      </c>
      <c r="N1811" s="16" t="s">
        <v>111</v>
      </c>
      <c r="O1811" s="14" t="s">
        <v>310</v>
      </c>
      <c r="P1811" s="14" t="s">
        <v>311</v>
      </c>
      <c r="Q1811" s="13" t="s">
        <v>3429</v>
      </c>
      <c r="R1811" s="5"/>
    </row>
    <row r="1812" s="1" customFormat="true" ht="13.5" hidden="false" customHeight="false" outlineLevel="0" collapsed="false">
      <c r="A1812" s="13" t="n">
        <v>1814</v>
      </c>
      <c r="B1812" s="14" t="s">
        <v>19</v>
      </c>
      <c r="C1812" s="13" t="n">
        <v>12026</v>
      </c>
      <c r="D1812" s="16" t="s">
        <v>3430</v>
      </c>
      <c r="E1812" s="13" t="s">
        <v>3431</v>
      </c>
      <c r="F1812" s="14" t="s">
        <v>3432</v>
      </c>
      <c r="G1812" s="14" t="s">
        <v>49</v>
      </c>
      <c r="H1812" s="13"/>
      <c r="I1812" s="14" t="s">
        <v>3433</v>
      </c>
      <c r="J1812" s="13" t="n">
        <v>57.5</v>
      </c>
      <c r="K1812" s="13"/>
      <c r="L1812" s="13" t="n">
        <v>90</v>
      </c>
      <c r="M1812" s="50" t="n">
        <v>0.361111111111111</v>
      </c>
      <c r="N1812" s="16" t="s">
        <v>111</v>
      </c>
      <c r="O1812" s="14" t="s">
        <v>310</v>
      </c>
      <c r="P1812" s="14" t="s">
        <v>311</v>
      </c>
      <c r="Q1812" s="13" t="s">
        <v>3429</v>
      </c>
      <c r="R1812" s="5"/>
    </row>
    <row r="1813" s="1" customFormat="true" ht="13.5" hidden="false" customHeight="false" outlineLevel="0" collapsed="false">
      <c r="A1813" s="13" t="n">
        <v>1815</v>
      </c>
      <c r="B1813" s="14" t="s">
        <v>19</v>
      </c>
      <c r="C1813" s="13" t="n">
        <v>17488</v>
      </c>
      <c r="D1813" s="16" t="s">
        <v>3434</v>
      </c>
      <c r="E1813" s="22" t="s">
        <v>3435</v>
      </c>
      <c r="F1813" s="14" t="s">
        <v>3432</v>
      </c>
      <c r="G1813" s="14" t="s">
        <v>49</v>
      </c>
      <c r="H1813" s="13"/>
      <c r="I1813" s="14" t="s">
        <v>3433</v>
      </c>
      <c r="J1813" s="13" t="n">
        <v>34.7</v>
      </c>
      <c r="K1813" s="13"/>
      <c r="L1813" s="13" t="n">
        <v>50</v>
      </c>
      <c r="M1813" s="50" t="n">
        <v>0.306</v>
      </c>
      <c r="N1813" s="16" t="s">
        <v>111</v>
      </c>
      <c r="O1813" s="14" t="s">
        <v>310</v>
      </c>
      <c r="P1813" s="14" t="s">
        <v>311</v>
      </c>
      <c r="Q1813" s="13" t="s">
        <v>3429</v>
      </c>
      <c r="R1813" s="5"/>
    </row>
    <row r="1814" s="1" customFormat="true" ht="13.5" hidden="false" customHeight="false" outlineLevel="0" collapsed="false">
      <c r="A1814" s="13" t="n">
        <v>1816</v>
      </c>
      <c r="B1814" s="14" t="s">
        <v>19</v>
      </c>
      <c r="C1814" s="13" t="n">
        <v>63973</v>
      </c>
      <c r="D1814" s="16" t="s">
        <v>3436</v>
      </c>
      <c r="E1814" s="22" t="s">
        <v>3437</v>
      </c>
      <c r="F1814" s="14" t="s">
        <v>3438</v>
      </c>
      <c r="G1814" s="14" t="s">
        <v>565</v>
      </c>
      <c r="H1814" s="13"/>
      <c r="I1814" s="14" t="s">
        <v>3433</v>
      </c>
      <c r="J1814" s="13" t="n">
        <v>6.285</v>
      </c>
      <c r="K1814" s="13"/>
      <c r="L1814" s="13" t="n">
        <v>9.8</v>
      </c>
      <c r="M1814" s="50" t="n">
        <v>0.358673469387755</v>
      </c>
      <c r="N1814" s="16" t="s">
        <v>26</v>
      </c>
      <c r="O1814" s="14" t="s">
        <v>310</v>
      </c>
      <c r="P1814" s="14" t="s">
        <v>311</v>
      </c>
      <c r="Q1814" s="13" t="s">
        <v>3429</v>
      </c>
      <c r="R1814" s="5"/>
    </row>
    <row r="1815" s="1" customFormat="true" ht="13.5" hidden="false" customHeight="false" outlineLevel="0" collapsed="false">
      <c r="A1815" s="13" t="n">
        <v>1817</v>
      </c>
      <c r="B1815" s="14" t="s">
        <v>19</v>
      </c>
      <c r="C1815" s="13" t="n">
        <v>63976</v>
      </c>
      <c r="D1815" s="16" t="s">
        <v>3436</v>
      </c>
      <c r="E1815" s="22" t="s">
        <v>3439</v>
      </c>
      <c r="F1815" s="14" t="s">
        <v>3438</v>
      </c>
      <c r="G1815" s="14" t="s">
        <v>565</v>
      </c>
      <c r="H1815" s="13"/>
      <c r="I1815" s="14" t="s">
        <v>3433</v>
      </c>
      <c r="J1815" s="13" t="n">
        <v>2.5</v>
      </c>
      <c r="K1815" s="13"/>
      <c r="L1815" s="13" t="n">
        <v>4.8</v>
      </c>
      <c r="M1815" s="50" t="n">
        <v>0.479166666666667</v>
      </c>
      <c r="N1815" s="16" t="s">
        <v>26</v>
      </c>
      <c r="O1815" s="14" t="s">
        <v>310</v>
      </c>
      <c r="P1815" s="14" t="s">
        <v>311</v>
      </c>
      <c r="Q1815" s="13" t="s">
        <v>3429</v>
      </c>
      <c r="R1815" s="5"/>
    </row>
    <row r="1816" s="1" customFormat="true" ht="13.5" hidden="false" customHeight="false" outlineLevel="0" collapsed="false">
      <c r="A1816" s="13" t="n">
        <v>1818</v>
      </c>
      <c r="B1816" s="14" t="s">
        <v>19</v>
      </c>
      <c r="C1816" s="13" t="n">
        <v>74675</v>
      </c>
      <c r="D1816" s="16" t="s">
        <v>321</v>
      </c>
      <c r="E1816" s="22" t="s">
        <v>3440</v>
      </c>
      <c r="F1816" s="14" t="s">
        <v>3441</v>
      </c>
      <c r="G1816" s="14" t="s">
        <v>308</v>
      </c>
      <c r="H1816" s="13"/>
      <c r="I1816" s="14" t="s">
        <v>3442</v>
      </c>
      <c r="J1816" s="13" t="n">
        <v>0</v>
      </c>
      <c r="K1816" s="13"/>
      <c r="L1816" s="13" t="n">
        <v>468</v>
      </c>
      <c r="M1816" s="50" t="n">
        <v>1</v>
      </c>
      <c r="N1816" s="16" t="s">
        <v>26</v>
      </c>
      <c r="O1816" s="14" t="s">
        <v>310</v>
      </c>
      <c r="P1816" s="14" t="s">
        <v>311</v>
      </c>
      <c r="Q1816" s="13" t="s">
        <v>3429</v>
      </c>
      <c r="R1816" s="5"/>
    </row>
    <row r="1817" s="1" customFormat="true" ht="13.5" hidden="false" customHeight="false" outlineLevel="0" collapsed="false">
      <c r="A1817" s="13" t="n">
        <v>1819</v>
      </c>
      <c r="B1817" s="14" t="s">
        <v>19</v>
      </c>
      <c r="C1817" s="13" t="n">
        <v>53706</v>
      </c>
      <c r="D1817" s="16" t="s">
        <v>3443</v>
      </c>
      <c r="E1817" s="22" t="s">
        <v>3444</v>
      </c>
      <c r="F1817" s="14" t="s">
        <v>3441</v>
      </c>
      <c r="G1817" s="14" t="s">
        <v>498</v>
      </c>
      <c r="H1817" s="13"/>
      <c r="I1817" s="14" t="s">
        <v>3433</v>
      </c>
      <c r="J1817" s="13" t="n">
        <v>39</v>
      </c>
      <c r="K1817" s="13"/>
      <c r="L1817" s="13" t="n">
        <v>60</v>
      </c>
      <c r="M1817" s="50" t="n">
        <v>0.35</v>
      </c>
      <c r="N1817" s="16" t="s">
        <v>111</v>
      </c>
      <c r="O1817" s="14" t="s">
        <v>310</v>
      </c>
      <c r="P1817" s="14" t="s">
        <v>311</v>
      </c>
      <c r="Q1817" s="13" t="s">
        <v>3429</v>
      </c>
      <c r="R1817" s="5"/>
    </row>
    <row r="1818" s="1" customFormat="true" ht="13.5" hidden="false" customHeight="false" outlineLevel="0" collapsed="false">
      <c r="A1818" s="13" t="n">
        <v>1820</v>
      </c>
      <c r="B1818" s="14" t="s">
        <v>19</v>
      </c>
      <c r="C1818" s="13" t="n">
        <v>135026</v>
      </c>
      <c r="D1818" s="16" t="s">
        <v>3445</v>
      </c>
      <c r="E1818" s="22" t="s">
        <v>3446</v>
      </c>
      <c r="F1818" s="14" t="s">
        <v>3447</v>
      </c>
      <c r="G1818" s="14" t="s">
        <v>308</v>
      </c>
      <c r="H1818" s="13"/>
      <c r="I1818" s="14" t="s">
        <v>3448</v>
      </c>
      <c r="J1818" s="13" t="n">
        <v>127.8</v>
      </c>
      <c r="K1818" s="13"/>
      <c r="L1818" s="13" t="n">
        <v>238</v>
      </c>
      <c r="M1818" s="50" t="n">
        <v>0.463025210084034</v>
      </c>
      <c r="N1818" s="16" t="s">
        <v>111</v>
      </c>
      <c r="O1818" s="14" t="s">
        <v>310</v>
      </c>
      <c r="P1818" s="14" t="s">
        <v>311</v>
      </c>
      <c r="Q1818" s="13" t="s">
        <v>3429</v>
      </c>
      <c r="R1818" s="5"/>
    </row>
    <row r="1819" s="1" customFormat="true" ht="13.5" hidden="false" customHeight="false" outlineLevel="0" collapsed="false">
      <c r="A1819" s="13" t="n">
        <v>1821</v>
      </c>
      <c r="B1819" s="14" t="s">
        <v>19</v>
      </c>
      <c r="C1819" s="13" t="n">
        <v>134905</v>
      </c>
      <c r="D1819" s="16" t="s">
        <v>3445</v>
      </c>
      <c r="E1819" s="22" t="s">
        <v>3449</v>
      </c>
      <c r="F1819" s="14" t="s">
        <v>3447</v>
      </c>
      <c r="G1819" s="14" t="s">
        <v>308</v>
      </c>
      <c r="H1819" s="13"/>
      <c r="I1819" s="14" t="s">
        <v>3448</v>
      </c>
      <c r="J1819" s="13" t="n">
        <v>127.8</v>
      </c>
      <c r="K1819" s="13"/>
      <c r="L1819" s="13" t="n">
        <v>288</v>
      </c>
      <c r="M1819" s="50" t="n">
        <v>0.55625</v>
      </c>
      <c r="N1819" s="16" t="s">
        <v>111</v>
      </c>
      <c r="O1819" s="14" t="s">
        <v>310</v>
      </c>
      <c r="P1819" s="14" t="s">
        <v>311</v>
      </c>
      <c r="Q1819" s="13" t="s">
        <v>3429</v>
      </c>
      <c r="R1819" s="5"/>
    </row>
    <row r="1820" s="1" customFormat="true" ht="13.5" hidden="false" customHeight="false" outlineLevel="0" collapsed="false">
      <c r="A1820" s="13" t="n">
        <v>1822</v>
      </c>
      <c r="B1820" s="14" t="s">
        <v>19</v>
      </c>
      <c r="C1820" s="13" t="n">
        <v>134906</v>
      </c>
      <c r="D1820" s="16" t="s">
        <v>3450</v>
      </c>
      <c r="E1820" s="22" t="s">
        <v>3451</v>
      </c>
      <c r="F1820" s="14" t="s">
        <v>3447</v>
      </c>
      <c r="G1820" s="14" t="s">
        <v>308</v>
      </c>
      <c r="H1820" s="13"/>
      <c r="I1820" s="14" t="s">
        <v>3448</v>
      </c>
      <c r="J1820" s="13" t="n">
        <v>89.7</v>
      </c>
      <c r="K1820" s="13"/>
      <c r="L1820" s="13" t="n">
        <v>188</v>
      </c>
      <c r="M1820" s="50" t="n">
        <v>0.522872340425532</v>
      </c>
      <c r="N1820" s="16" t="s">
        <v>111</v>
      </c>
      <c r="O1820" s="14" t="s">
        <v>310</v>
      </c>
      <c r="P1820" s="14" t="s">
        <v>311</v>
      </c>
      <c r="Q1820" s="13" t="s">
        <v>3429</v>
      </c>
      <c r="R1820" s="5"/>
    </row>
    <row r="1821" s="1" customFormat="true" ht="13.5" hidden="false" customHeight="false" outlineLevel="0" collapsed="false">
      <c r="A1821" s="13" t="n">
        <v>1823</v>
      </c>
      <c r="B1821" s="14" t="s">
        <v>19</v>
      </c>
      <c r="C1821" s="13" t="n">
        <v>154588</v>
      </c>
      <c r="D1821" s="16" t="s">
        <v>3452</v>
      </c>
      <c r="E1821" s="22" t="s">
        <v>3453</v>
      </c>
      <c r="F1821" s="14" t="s">
        <v>3454</v>
      </c>
      <c r="G1821" s="14" t="s">
        <v>49</v>
      </c>
      <c r="H1821" s="13"/>
      <c r="I1821" s="14" t="s">
        <v>3455</v>
      </c>
      <c r="J1821" s="13" t="n">
        <v>40</v>
      </c>
      <c r="K1821" s="13"/>
      <c r="L1821" s="13" t="n">
        <v>80</v>
      </c>
      <c r="M1821" s="50" t="n">
        <v>0.5</v>
      </c>
      <c r="N1821" s="16" t="s">
        <v>26</v>
      </c>
      <c r="O1821" s="14" t="s">
        <v>310</v>
      </c>
      <c r="P1821" s="14" t="s">
        <v>311</v>
      </c>
      <c r="Q1821" s="13" t="s">
        <v>3429</v>
      </c>
      <c r="R1821" s="5"/>
    </row>
    <row r="1822" s="1" customFormat="true" ht="13.5" hidden="false" customHeight="false" outlineLevel="0" collapsed="false">
      <c r="A1822" s="13" t="n">
        <v>1824</v>
      </c>
      <c r="B1822" s="14" t="s">
        <v>19</v>
      </c>
      <c r="C1822" s="13" t="n">
        <v>33940</v>
      </c>
      <c r="D1822" s="16" t="s">
        <v>3456</v>
      </c>
      <c r="E1822" s="22" t="s">
        <v>3457</v>
      </c>
      <c r="F1822" s="14" t="s">
        <v>3458</v>
      </c>
      <c r="G1822" s="14" t="s">
        <v>49</v>
      </c>
      <c r="H1822" s="13"/>
      <c r="I1822" s="14" t="s">
        <v>3433</v>
      </c>
      <c r="J1822" s="13" t="n">
        <v>108.75</v>
      </c>
      <c r="K1822" s="13"/>
      <c r="L1822" s="13" t="n">
        <v>145</v>
      </c>
      <c r="M1822" s="50" t="n">
        <v>0.25</v>
      </c>
      <c r="N1822" s="16" t="s">
        <v>26</v>
      </c>
      <c r="O1822" s="14" t="s">
        <v>310</v>
      </c>
      <c r="P1822" s="14" t="s">
        <v>311</v>
      </c>
      <c r="Q1822" s="13" t="s">
        <v>3429</v>
      </c>
      <c r="R1822" s="5"/>
    </row>
    <row r="1823" s="1" customFormat="true" ht="13.5" hidden="false" customHeight="false" outlineLevel="0" collapsed="false">
      <c r="A1823" s="13" t="n">
        <v>1825</v>
      </c>
      <c r="B1823" s="14" t="s">
        <v>19</v>
      </c>
      <c r="C1823" s="13" t="n">
        <v>154591</v>
      </c>
      <c r="D1823" s="16" t="s">
        <v>3452</v>
      </c>
      <c r="E1823" s="13" t="s">
        <v>3459</v>
      </c>
      <c r="F1823" s="14" t="s">
        <v>3454</v>
      </c>
      <c r="G1823" s="14" t="s">
        <v>49</v>
      </c>
      <c r="H1823" s="13"/>
      <c r="I1823" s="14" t="s">
        <v>3433</v>
      </c>
      <c r="J1823" s="13" t="n">
        <v>7.4</v>
      </c>
      <c r="K1823" s="13"/>
      <c r="L1823" s="13" t="n">
        <v>14.8</v>
      </c>
      <c r="M1823" s="50" t="n">
        <v>0.5</v>
      </c>
      <c r="N1823" s="16" t="s">
        <v>26</v>
      </c>
      <c r="O1823" s="14" t="s">
        <v>310</v>
      </c>
      <c r="P1823" s="14" t="s">
        <v>311</v>
      </c>
      <c r="Q1823" s="13" t="s">
        <v>3429</v>
      </c>
      <c r="R1823" s="5"/>
    </row>
    <row r="1824" s="1" customFormat="true" ht="13.5" hidden="false" customHeight="false" outlineLevel="0" collapsed="false">
      <c r="A1824" s="13" t="n">
        <v>1826</v>
      </c>
      <c r="B1824" s="14" t="s">
        <v>19</v>
      </c>
      <c r="C1824" s="13" t="n">
        <v>50222</v>
      </c>
      <c r="D1824" s="16" t="s">
        <v>3460</v>
      </c>
      <c r="E1824" s="22" t="s">
        <v>3461</v>
      </c>
      <c r="F1824" s="14" t="s">
        <v>3462</v>
      </c>
      <c r="G1824" s="14" t="s">
        <v>49</v>
      </c>
      <c r="H1824" s="13"/>
      <c r="I1824" s="14" t="s">
        <v>3433</v>
      </c>
      <c r="J1824" s="13" t="n">
        <v>62.6</v>
      </c>
      <c r="K1824" s="13"/>
      <c r="L1824" s="13" t="n">
        <v>108</v>
      </c>
      <c r="M1824" s="50" t="n">
        <v>0.42037037037037</v>
      </c>
      <c r="N1824" s="16" t="s">
        <v>111</v>
      </c>
      <c r="O1824" s="14" t="s">
        <v>310</v>
      </c>
      <c r="P1824" s="14" t="s">
        <v>311</v>
      </c>
      <c r="Q1824" s="13" t="s">
        <v>3429</v>
      </c>
      <c r="R1824" s="5"/>
    </row>
    <row r="1825" s="1" customFormat="true" ht="13.5" hidden="false" customHeight="false" outlineLevel="0" collapsed="false">
      <c r="A1825" s="13" t="n">
        <v>1827</v>
      </c>
      <c r="B1825" s="14" t="s">
        <v>19</v>
      </c>
      <c r="C1825" s="13" t="n">
        <v>50221</v>
      </c>
      <c r="D1825" s="16" t="s">
        <v>3463</v>
      </c>
      <c r="E1825" s="22" t="s">
        <v>3464</v>
      </c>
      <c r="F1825" s="14" t="s">
        <v>3462</v>
      </c>
      <c r="G1825" s="14" t="s">
        <v>49</v>
      </c>
      <c r="H1825" s="13"/>
      <c r="I1825" s="14" t="s">
        <v>3433</v>
      </c>
      <c r="J1825" s="13" t="n">
        <v>62.6</v>
      </c>
      <c r="K1825" s="13"/>
      <c r="L1825" s="13" t="n">
        <v>108</v>
      </c>
      <c r="M1825" s="50" t="n">
        <v>0.42037037037037</v>
      </c>
      <c r="N1825" s="16" t="s">
        <v>111</v>
      </c>
      <c r="O1825" s="14" t="s">
        <v>310</v>
      </c>
      <c r="P1825" s="14" t="s">
        <v>311</v>
      </c>
      <c r="Q1825" s="13" t="s">
        <v>3429</v>
      </c>
      <c r="R1825" s="5"/>
    </row>
    <row r="1826" s="1" customFormat="true" ht="13.5" hidden="false" customHeight="false" outlineLevel="0" collapsed="false">
      <c r="A1826" s="13" t="n">
        <v>1828</v>
      </c>
      <c r="B1826" s="14" t="s">
        <v>19</v>
      </c>
      <c r="C1826" s="13" t="n">
        <v>154580</v>
      </c>
      <c r="D1826" s="16" t="s">
        <v>3465</v>
      </c>
      <c r="E1826" s="22" t="s">
        <v>3466</v>
      </c>
      <c r="F1826" s="14" t="s">
        <v>3454</v>
      </c>
      <c r="G1826" s="14" t="s">
        <v>49</v>
      </c>
      <c r="H1826" s="13"/>
      <c r="I1826" s="14" t="s">
        <v>3433</v>
      </c>
      <c r="J1826" s="13" t="n">
        <v>14.9</v>
      </c>
      <c r="K1826" s="13"/>
      <c r="L1826" s="13" t="n">
        <v>29.8</v>
      </c>
      <c r="M1826" s="50" t="n">
        <v>0.5</v>
      </c>
      <c r="N1826" s="16" t="s">
        <v>26</v>
      </c>
      <c r="O1826" s="14" t="s">
        <v>310</v>
      </c>
      <c r="P1826" s="14" t="s">
        <v>311</v>
      </c>
      <c r="Q1826" s="13" t="s">
        <v>3429</v>
      </c>
      <c r="R1826" s="5"/>
    </row>
    <row r="1827" s="1" customFormat="true" ht="24" hidden="false" customHeight="false" outlineLevel="0" collapsed="false">
      <c r="A1827" s="13" t="n">
        <v>1829</v>
      </c>
      <c r="B1827" s="14" t="s">
        <v>19</v>
      </c>
      <c r="C1827" s="13" t="n">
        <v>138737</v>
      </c>
      <c r="D1827" s="16" t="s">
        <v>3467</v>
      </c>
      <c r="E1827" s="22" t="s">
        <v>3468</v>
      </c>
      <c r="F1827" s="13" t="s">
        <v>3469</v>
      </c>
      <c r="G1827" s="14" t="s">
        <v>49</v>
      </c>
      <c r="H1827" s="13"/>
      <c r="I1827" s="14" t="s">
        <v>3433</v>
      </c>
      <c r="J1827" s="13" t="n">
        <v>22.5</v>
      </c>
      <c r="K1827" s="13"/>
      <c r="L1827" s="13" t="n">
        <v>45</v>
      </c>
      <c r="M1827" s="50" t="n">
        <v>0.5</v>
      </c>
      <c r="N1827" s="16" t="s">
        <v>111</v>
      </c>
      <c r="O1827" s="14" t="s">
        <v>310</v>
      </c>
      <c r="P1827" s="14" t="s">
        <v>311</v>
      </c>
      <c r="Q1827" s="13" t="s">
        <v>3429</v>
      </c>
      <c r="R1827" s="5"/>
    </row>
    <row r="1828" s="1" customFormat="true" ht="24" hidden="false" customHeight="false" outlineLevel="0" collapsed="false">
      <c r="A1828" s="13" t="n">
        <v>1830</v>
      </c>
      <c r="B1828" s="14" t="s">
        <v>19</v>
      </c>
      <c r="C1828" s="13" t="n">
        <v>138741</v>
      </c>
      <c r="D1828" s="16" t="s">
        <v>3467</v>
      </c>
      <c r="E1828" s="13" t="s">
        <v>3470</v>
      </c>
      <c r="F1828" s="13" t="s">
        <v>3469</v>
      </c>
      <c r="G1828" s="14" t="s">
        <v>49</v>
      </c>
      <c r="H1828" s="13"/>
      <c r="I1828" s="14" t="s">
        <v>3433</v>
      </c>
      <c r="J1828" s="13" t="n">
        <v>26.5</v>
      </c>
      <c r="K1828" s="13"/>
      <c r="L1828" s="13" t="n">
        <v>53</v>
      </c>
      <c r="M1828" s="50" t="n">
        <v>0.5</v>
      </c>
      <c r="N1828" s="16" t="s">
        <v>111</v>
      </c>
      <c r="O1828" s="14" t="s">
        <v>310</v>
      </c>
      <c r="P1828" s="14" t="s">
        <v>311</v>
      </c>
      <c r="Q1828" s="13" t="s">
        <v>3429</v>
      </c>
      <c r="R1828" s="5"/>
    </row>
    <row r="1829" s="1" customFormat="true" ht="24" hidden="false" customHeight="false" outlineLevel="0" collapsed="false">
      <c r="A1829" s="13" t="n">
        <v>1831</v>
      </c>
      <c r="B1829" s="14" t="s">
        <v>19</v>
      </c>
      <c r="C1829" s="13" t="n">
        <v>23860</v>
      </c>
      <c r="D1829" s="16" t="s">
        <v>3471</v>
      </c>
      <c r="E1829" s="22" t="s">
        <v>3472</v>
      </c>
      <c r="F1829" s="13" t="s">
        <v>3469</v>
      </c>
      <c r="G1829" s="14" t="s">
        <v>49</v>
      </c>
      <c r="H1829" s="13"/>
      <c r="I1829" s="14" t="s">
        <v>3433</v>
      </c>
      <c r="J1829" s="13" t="n">
        <v>19</v>
      </c>
      <c r="K1829" s="13"/>
      <c r="L1829" s="13" t="n">
        <v>38</v>
      </c>
      <c r="M1829" s="50" t="n">
        <v>0.5</v>
      </c>
      <c r="N1829" s="16" t="s">
        <v>111</v>
      </c>
      <c r="O1829" s="14" t="s">
        <v>310</v>
      </c>
      <c r="P1829" s="14" t="s">
        <v>311</v>
      </c>
      <c r="Q1829" s="13" t="s">
        <v>3429</v>
      </c>
      <c r="R1829" s="5"/>
    </row>
    <row r="1830" s="1" customFormat="true" ht="24" hidden="false" customHeight="false" outlineLevel="0" collapsed="false">
      <c r="A1830" s="13" t="n">
        <v>1832</v>
      </c>
      <c r="B1830" s="14" t="s">
        <v>19</v>
      </c>
      <c r="C1830" s="13" t="n">
        <v>132674</v>
      </c>
      <c r="D1830" s="16" t="s">
        <v>3471</v>
      </c>
      <c r="E1830" s="22" t="s">
        <v>3473</v>
      </c>
      <c r="F1830" s="14" t="s">
        <v>3474</v>
      </c>
      <c r="G1830" s="14" t="s">
        <v>49</v>
      </c>
      <c r="H1830" s="13"/>
      <c r="I1830" s="14" t="s">
        <v>3433</v>
      </c>
      <c r="J1830" s="13" t="n">
        <v>14.4</v>
      </c>
      <c r="K1830" s="13"/>
      <c r="L1830" s="13" t="n">
        <v>28.8</v>
      </c>
      <c r="M1830" s="50" t="n">
        <v>0.5</v>
      </c>
      <c r="N1830" s="16" t="s">
        <v>111</v>
      </c>
      <c r="O1830" s="14" t="s">
        <v>310</v>
      </c>
      <c r="P1830" s="14" t="s">
        <v>311</v>
      </c>
      <c r="Q1830" s="13" t="s">
        <v>3429</v>
      </c>
      <c r="R1830" s="5"/>
    </row>
    <row r="1831" s="1" customFormat="true" ht="13.5" hidden="false" customHeight="false" outlineLevel="0" collapsed="false">
      <c r="A1831" s="13" t="n">
        <v>1833</v>
      </c>
      <c r="B1831" s="14" t="s">
        <v>19</v>
      </c>
      <c r="C1831" s="13" t="n">
        <v>20478</v>
      </c>
      <c r="D1831" s="16" t="s">
        <v>3475</v>
      </c>
      <c r="E1831" s="22" t="s">
        <v>3476</v>
      </c>
      <c r="F1831" s="14" t="s">
        <v>3477</v>
      </c>
      <c r="G1831" s="14" t="s">
        <v>49</v>
      </c>
      <c r="H1831" s="13"/>
      <c r="I1831" s="14" t="s">
        <v>3433</v>
      </c>
      <c r="J1831" s="13" t="n">
        <v>34.3</v>
      </c>
      <c r="K1831" s="13"/>
      <c r="L1831" s="13" t="n">
        <v>49</v>
      </c>
      <c r="M1831" s="50" t="n">
        <v>0.3</v>
      </c>
      <c r="N1831" s="16" t="s">
        <v>26</v>
      </c>
      <c r="O1831" s="14" t="s">
        <v>310</v>
      </c>
      <c r="P1831" s="14" t="s">
        <v>311</v>
      </c>
      <c r="Q1831" s="13" t="s">
        <v>3429</v>
      </c>
      <c r="R1831" s="5"/>
    </row>
    <row r="1832" s="1" customFormat="true" ht="13.5" hidden="false" customHeight="false" outlineLevel="0" collapsed="false">
      <c r="A1832" s="13" t="n">
        <v>1834</v>
      </c>
      <c r="B1832" s="14" t="s">
        <v>19</v>
      </c>
      <c r="C1832" s="13" t="n">
        <v>68884</v>
      </c>
      <c r="D1832" s="16" t="s">
        <v>3478</v>
      </c>
      <c r="E1832" s="22" t="s">
        <v>3479</v>
      </c>
      <c r="F1832" s="14" t="s">
        <v>3474</v>
      </c>
      <c r="G1832" s="14" t="s">
        <v>49</v>
      </c>
      <c r="H1832" s="13"/>
      <c r="I1832" s="14" t="s">
        <v>3433</v>
      </c>
      <c r="J1832" s="13" t="n">
        <v>13.4</v>
      </c>
      <c r="K1832" s="13"/>
      <c r="L1832" s="13" t="n">
        <v>26.8</v>
      </c>
      <c r="M1832" s="50" t="n">
        <v>0.5</v>
      </c>
      <c r="N1832" s="16" t="s">
        <v>111</v>
      </c>
      <c r="O1832" s="14" t="s">
        <v>310</v>
      </c>
      <c r="P1832" s="14" t="s">
        <v>311</v>
      </c>
      <c r="Q1832" s="13" t="s">
        <v>3429</v>
      </c>
      <c r="R1832" s="5"/>
    </row>
    <row r="1833" s="1" customFormat="true" ht="13.5" hidden="false" customHeight="false" outlineLevel="0" collapsed="false">
      <c r="A1833" s="13" t="n">
        <v>1835</v>
      </c>
      <c r="B1833" s="14" t="s">
        <v>19</v>
      </c>
      <c r="C1833" s="13" t="n">
        <v>121281</v>
      </c>
      <c r="D1833" s="16" t="s">
        <v>3480</v>
      </c>
      <c r="E1833" s="22" t="s">
        <v>3481</v>
      </c>
      <c r="F1833" s="14" t="s">
        <v>3482</v>
      </c>
      <c r="G1833" s="14" t="s">
        <v>49</v>
      </c>
      <c r="H1833" s="13"/>
      <c r="I1833" s="14" t="s">
        <v>3433</v>
      </c>
      <c r="J1833" s="13" t="n">
        <v>29.4</v>
      </c>
      <c r="K1833" s="13"/>
      <c r="L1833" s="13" t="n">
        <v>42</v>
      </c>
      <c r="M1833" s="50" t="n">
        <v>0.3</v>
      </c>
      <c r="N1833" s="16" t="s">
        <v>111</v>
      </c>
      <c r="O1833" s="14" t="s">
        <v>310</v>
      </c>
      <c r="P1833" s="14" t="s">
        <v>311</v>
      </c>
      <c r="Q1833" s="13" t="s">
        <v>3429</v>
      </c>
      <c r="R1833" s="5"/>
    </row>
    <row r="1834" s="1" customFormat="true" ht="24" hidden="false" customHeight="false" outlineLevel="0" collapsed="false">
      <c r="A1834" s="13" t="n">
        <v>1836</v>
      </c>
      <c r="B1834" s="14" t="s">
        <v>19</v>
      </c>
      <c r="C1834" s="13" t="n">
        <v>23857</v>
      </c>
      <c r="D1834" s="16" t="s">
        <v>3471</v>
      </c>
      <c r="E1834" s="22" t="s">
        <v>3483</v>
      </c>
      <c r="F1834" s="13" t="s">
        <v>3484</v>
      </c>
      <c r="G1834" s="14" t="s">
        <v>49</v>
      </c>
      <c r="H1834" s="13"/>
      <c r="I1834" s="14" t="s">
        <v>3433</v>
      </c>
      <c r="J1834" s="13" t="n">
        <v>18</v>
      </c>
      <c r="K1834" s="13"/>
      <c r="L1834" s="13" t="n">
        <v>36</v>
      </c>
      <c r="M1834" s="50" t="n">
        <v>0.5</v>
      </c>
      <c r="N1834" s="16" t="s">
        <v>111</v>
      </c>
      <c r="O1834" s="14" t="s">
        <v>310</v>
      </c>
      <c r="P1834" s="14" t="s">
        <v>311</v>
      </c>
      <c r="Q1834" s="13" t="s">
        <v>3429</v>
      </c>
      <c r="R1834" s="5"/>
    </row>
    <row r="1835" s="1" customFormat="true" ht="24" hidden="false" customHeight="false" outlineLevel="0" collapsed="false">
      <c r="A1835" s="13" t="n">
        <v>1837</v>
      </c>
      <c r="B1835" s="14" t="s">
        <v>19</v>
      </c>
      <c r="C1835" s="13" t="n">
        <v>113602</v>
      </c>
      <c r="D1835" s="16" t="s">
        <v>3485</v>
      </c>
      <c r="E1835" s="22" t="s">
        <v>3486</v>
      </c>
      <c r="F1835" s="13" t="s">
        <v>3487</v>
      </c>
      <c r="G1835" s="14" t="s">
        <v>49</v>
      </c>
      <c r="H1835" s="13"/>
      <c r="I1835" s="14" t="s">
        <v>3433</v>
      </c>
      <c r="J1835" s="13" t="n">
        <v>44.1</v>
      </c>
      <c r="K1835" s="13"/>
      <c r="L1835" s="13" t="n">
        <v>69</v>
      </c>
      <c r="M1835" s="50" t="n">
        <v>0.360869565217391</v>
      </c>
      <c r="N1835" s="16" t="s">
        <v>111</v>
      </c>
      <c r="O1835" s="14" t="s">
        <v>310</v>
      </c>
      <c r="P1835" s="14" t="s">
        <v>311</v>
      </c>
      <c r="Q1835" s="13" t="s">
        <v>3429</v>
      </c>
      <c r="R1835" s="5"/>
    </row>
    <row r="1836" s="1" customFormat="true" ht="13.5" hidden="false" customHeight="false" outlineLevel="0" collapsed="false">
      <c r="A1836" s="13" t="n">
        <v>1838</v>
      </c>
      <c r="B1836" s="14" t="s">
        <v>19</v>
      </c>
      <c r="C1836" s="13" t="n">
        <v>101148</v>
      </c>
      <c r="D1836" s="16" t="s">
        <v>3488</v>
      </c>
      <c r="E1836" s="22" t="s">
        <v>3489</v>
      </c>
      <c r="F1836" s="14" t="s">
        <v>3490</v>
      </c>
      <c r="G1836" s="14" t="s">
        <v>49</v>
      </c>
      <c r="H1836" s="13"/>
      <c r="I1836" s="14" t="s">
        <v>3433</v>
      </c>
      <c r="J1836" s="13" t="n">
        <v>6.5</v>
      </c>
      <c r="K1836" s="13"/>
      <c r="L1836" s="13" t="n">
        <v>35</v>
      </c>
      <c r="M1836" s="50" t="n">
        <v>0.814285714285714</v>
      </c>
      <c r="N1836" s="16" t="s">
        <v>111</v>
      </c>
      <c r="O1836" s="14" t="s">
        <v>310</v>
      </c>
      <c r="P1836" s="14" t="s">
        <v>311</v>
      </c>
      <c r="Q1836" s="13" t="s">
        <v>3429</v>
      </c>
      <c r="R1836" s="5"/>
    </row>
    <row r="1837" s="1" customFormat="true" ht="24" hidden="false" customHeight="false" outlineLevel="0" collapsed="false">
      <c r="A1837" s="13" t="n">
        <v>1839</v>
      </c>
      <c r="B1837" s="14" t="s">
        <v>19</v>
      </c>
      <c r="C1837" s="13" t="n">
        <v>128559</v>
      </c>
      <c r="D1837" s="16" t="s">
        <v>3467</v>
      </c>
      <c r="E1837" s="13" t="s">
        <v>3491</v>
      </c>
      <c r="F1837" s="13" t="s">
        <v>3484</v>
      </c>
      <c r="G1837" s="14" t="s">
        <v>49</v>
      </c>
      <c r="H1837" s="13"/>
      <c r="I1837" s="14" t="s">
        <v>3433</v>
      </c>
      <c r="J1837" s="13" t="n">
        <v>28</v>
      </c>
      <c r="K1837" s="13"/>
      <c r="L1837" s="13" t="n">
        <v>56</v>
      </c>
      <c r="M1837" s="50" t="n">
        <v>0.5</v>
      </c>
      <c r="N1837" s="16" t="s">
        <v>111</v>
      </c>
      <c r="O1837" s="14" t="s">
        <v>310</v>
      </c>
      <c r="P1837" s="14" t="s">
        <v>311</v>
      </c>
      <c r="Q1837" s="13" t="s">
        <v>3429</v>
      </c>
      <c r="R1837" s="5"/>
    </row>
    <row r="1838" s="1" customFormat="true" ht="24" hidden="false" customHeight="false" outlineLevel="0" collapsed="false">
      <c r="A1838" s="13" t="n">
        <v>1840</v>
      </c>
      <c r="B1838" s="14" t="s">
        <v>19</v>
      </c>
      <c r="C1838" s="13" t="n">
        <v>99131</v>
      </c>
      <c r="D1838" s="16" t="s">
        <v>3492</v>
      </c>
      <c r="E1838" s="22" t="s">
        <v>3493</v>
      </c>
      <c r="F1838" s="14" t="s">
        <v>3494</v>
      </c>
      <c r="G1838" s="14" t="s">
        <v>49</v>
      </c>
      <c r="H1838" s="13"/>
      <c r="I1838" s="14" t="s">
        <v>3433</v>
      </c>
      <c r="J1838" s="13" t="n">
        <v>75.6</v>
      </c>
      <c r="K1838" s="13"/>
      <c r="L1838" s="13" t="n">
        <v>128</v>
      </c>
      <c r="M1838" s="50" t="n">
        <v>0.409375</v>
      </c>
      <c r="N1838" s="16" t="s">
        <v>111</v>
      </c>
      <c r="O1838" s="14" t="s">
        <v>310</v>
      </c>
      <c r="P1838" s="14" t="s">
        <v>311</v>
      </c>
      <c r="Q1838" s="13" t="s">
        <v>3429</v>
      </c>
      <c r="R1838" s="5"/>
    </row>
    <row r="1839" s="1" customFormat="true" ht="24" hidden="false" customHeight="false" outlineLevel="0" collapsed="false">
      <c r="A1839" s="13" t="n">
        <v>1841</v>
      </c>
      <c r="B1839" s="14" t="s">
        <v>19</v>
      </c>
      <c r="C1839" s="13" t="n">
        <v>113601</v>
      </c>
      <c r="D1839" s="16" t="s">
        <v>3492</v>
      </c>
      <c r="E1839" s="22" t="s">
        <v>3495</v>
      </c>
      <c r="F1839" s="13" t="s">
        <v>3487</v>
      </c>
      <c r="G1839" s="14" t="s">
        <v>49</v>
      </c>
      <c r="H1839" s="13"/>
      <c r="I1839" s="14" t="s">
        <v>3433</v>
      </c>
      <c r="J1839" s="13" t="n">
        <v>16.1</v>
      </c>
      <c r="K1839" s="13"/>
      <c r="L1839" s="13" t="n">
        <v>23</v>
      </c>
      <c r="M1839" s="50" t="n">
        <v>0.3</v>
      </c>
      <c r="N1839" s="16" t="s">
        <v>111</v>
      </c>
      <c r="O1839" s="14" t="s">
        <v>310</v>
      </c>
      <c r="P1839" s="14" t="s">
        <v>311</v>
      </c>
      <c r="Q1839" s="13" t="s">
        <v>3429</v>
      </c>
      <c r="R1839" s="5"/>
    </row>
    <row r="1840" s="1" customFormat="true" ht="13.5" hidden="false" customHeight="false" outlineLevel="0" collapsed="false">
      <c r="A1840" s="13" t="n">
        <v>1842</v>
      </c>
      <c r="B1840" s="14" t="s">
        <v>19</v>
      </c>
      <c r="C1840" s="13" t="n">
        <v>134860</v>
      </c>
      <c r="D1840" s="16" t="s">
        <v>1208</v>
      </c>
      <c r="E1840" s="22" t="s">
        <v>3496</v>
      </c>
      <c r="F1840" s="14" t="s">
        <v>1195</v>
      </c>
      <c r="G1840" s="14" t="s">
        <v>49</v>
      </c>
      <c r="H1840" s="13"/>
      <c r="I1840" s="14" t="s">
        <v>3433</v>
      </c>
      <c r="J1840" s="13" t="n">
        <v>34.93</v>
      </c>
      <c r="K1840" s="13"/>
      <c r="L1840" s="13" t="n">
        <v>49.9</v>
      </c>
      <c r="M1840" s="50" t="n">
        <v>0.3</v>
      </c>
      <c r="N1840" s="16" t="s">
        <v>111</v>
      </c>
      <c r="O1840" s="14" t="s">
        <v>310</v>
      </c>
      <c r="P1840" s="14" t="s">
        <v>311</v>
      </c>
      <c r="Q1840" s="13" t="s">
        <v>3429</v>
      </c>
      <c r="R1840" s="5"/>
    </row>
    <row r="1841" s="1" customFormat="true" ht="13.5" hidden="false" customHeight="false" outlineLevel="0" collapsed="false">
      <c r="A1841" s="13" t="n">
        <v>1843</v>
      </c>
      <c r="B1841" s="14" t="s">
        <v>19</v>
      </c>
      <c r="C1841" s="13" t="n">
        <v>140031</v>
      </c>
      <c r="D1841" s="16" t="s">
        <v>3488</v>
      </c>
      <c r="E1841" s="13" t="s">
        <v>3497</v>
      </c>
      <c r="F1841" s="14" t="s">
        <v>3490</v>
      </c>
      <c r="G1841" s="14" t="s">
        <v>49</v>
      </c>
      <c r="H1841" s="13"/>
      <c r="I1841" s="14" t="s">
        <v>3433</v>
      </c>
      <c r="J1841" s="13" t="n">
        <v>10</v>
      </c>
      <c r="K1841" s="13"/>
      <c r="L1841" s="13" t="n">
        <v>33</v>
      </c>
      <c r="M1841" s="50" t="n">
        <v>0.696969696969697</v>
      </c>
      <c r="N1841" s="16" t="s">
        <v>111</v>
      </c>
      <c r="O1841" s="14" t="s">
        <v>310</v>
      </c>
      <c r="P1841" s="14" t="s">
        <v>311</v>
      </c>
      <c r="Q1841" s="13" t="s">
        <v>3429</v>
      </c>
      <c r="R1841" s="5"/>
    </row>
    <row r="1842" s="1" customFormat="true" ht="13.5" hidden="false" customHeight="false" outlineLevel="0" collapsed="false">
      <c r="A1842" s="13" t="n">
        <v>1844</v>
      </c>
      <c r="B1842" s="14" t="s">
        <v>19</v>
      </c>
      <c r="C1842" s="13" t="n">
        <v>144139</v>
      </c>
      <c r="D1842" s="14" t="s">
        <v>1174</v>
      </c>
      <c r="E1842" s="13" t="s">
        <v>3498</v>
      </c>
      <c r="F1842" s="14" t="s">
        <v>3499</v>
      </c>
      <c r="G1842" s="14" t="s">
        <v>49</v>
      </c>
      <c r="H1842" s="13"/>
      <c r="I1842" s="14" t="s">
        <v>3433</v>
      </c>
      <c r="J1842" s="13" t="n">
        <v>11.83</v>
      </c>
      <c r="K1842" s="13"/>
      <c r="L1842" s="13" t="n">
        <v>16.9</v>
      </c>
      <c r="M1842" s="50" t="n">
        <v>0.3</v>
      </c>
      <c r="N1842" s="16" t="s">
        <v>111</v>
      </c>
      <c r="O1842" s="14" t="s">
        <v>310</v>
      </c>
      <c r="P1842" s="14" t="s">
        <v>311</v>
      </c>
      <c r="Q1842" s="13" t="s">
        <v>3429</v>
      </c>
      <c r="R1842" s="5"/>
    </row>
    <row r="1843" s="1" customFormat="true" ht="13.5" hidden="false" customHeight="false" outlineLevel="0" collapsed="false">
      <c r="A1843" s="13" t="n">
        <v>1845</v>
      </c>
      <c r="B1843" s="14" t="s">
        <v>19</v>
      </c>
      <c r="C1843" s="13" t="n">
        <v>144142</v>
      </c>
      <c r="D1843" s="14" t="s">
        <v>1174</v>
      </c>
      <c r="E1843" s="13" t="s">
        <v>3500</v>
      </c>
      <c r="F1843" s="14" t="s">
        <v>3499</v>
      </c>
      <c r="G1843" s="14" t="s">
        <v>49</v>
      </c>
      <c r="H1843" s="13"/>
      <c r="I1843" s="14" t="s">
        <v>3433</v>
      </c>
      <c r="J1843" s="13" t="n">
        <v>54.6</v>
      </c>
      <c r="K1843" s="13"/>
      <c r="L1843" s="13" t="n">
        <v>78</v>
      </c>
      <c r="M1843" s="50" t="n">
        <v>0.3</v>
      </c>
      <c r="N1843" s="16" t="s">
        <v>111</v>
      </c>
      <c r="O1843" s="14" t="s">
        <v>310</v>
      </c>
      <c r="P1843" s="14" t="s">
        <v>311</v>
      </c>
      <c r="Q1843" s="13" t="s">
        <v>3429</v>
      </c>
      <c r="R1843" s="5"/>
    </row>
    <row r="1844" s="1" customFormat="true" ht="13.5" hidden="false" customHeight="false" outlineLevel="0" collapsed="false">
      <c r="A1844" s="13" t="n">
        <v>1846</v>
      </c>
      <c r="B1844" s="14" t="s">
        <v>19</v>
      </c>
      <c r="C1844" s="13" t="n">
        <v>144137</v>
      </c>
      <c r="D1844" s="14" t="s">
        <v>3501</v>
      </c>
      <c r="E1844" s="13" t="s">
        <v>3502</v>
      </c>
      <c r="F1844" s="14" t="s">
        <v>3499</v>
      </c>
      <c r="G1844" s="14" t="s">
        <v>49</v>
      </c>
      <c r="H1844" s="13"/>
      <c r="I1844" s="14" t="s">
        <v>3433</v>
      </c>
      <c r="J1844" s="13" t="n">
        <v>33.53</v>
      </c>
      <c r="K1844" s="13"/>
      <c r="L1844" s="13" t="n">
        <v>47.9</v>
      </c>
      <c r="M1844" s="50" t="n">
        <v>0.3</v>
      </c>
      <c r="N1844" s="16" t="s">
        <v>111</v>
      </c>
      <c r="O1844" s="14" t="s">
        <v>310</v>
      </c>
      <c r="P1844" s="14" t="s">
        <v>311</v>
      </c>
      <c r="Q1844" s="13" t="s">
        <v>3429</v>
      </c>
      <c r="R1844" s="5"/>
    </row>
    <row r="1845" s="1" customFormat="true" ht="13.5" hidden="false" customHeight="false" outlineLevel="0" collapsed="false">
      <c r="A1845" s="13" t="n">
        <v>1847</v>
      </c>
      <c r="B1845" s="14" t="s">
        <v>19</v>
      </c>
      <c r="C1845" s="13" t="n">
        <v>165759</v>
      </c>
      <c r="D1845" s="16" t="s">
        <v>1800</v>
      </c>
      <c r="E1845" s="13" t="s">
        <v>3503</v>
      </c>
      <c r="F1845" s="14" t="s">
        <v>3504</v>
      </c>
      <c r="G1845" s="14" t="s">
        <v>49</v>
      </c>
      <c r="H1845" s="13"/>
      <c r="I1845" s="14" t="s">
        <v>3433</v>
      </c>
      <c r="J1845" s="13" t="n">
        <v>10.5</v>
      </c>
      <c r="K1845" s="13"/>
      <c r="L1845" s="13" t="n">
        <v>15</v>
      </c>
      <c r="M1845" s="50" t="n">
        <v>0.3</v>
      </c>
      <c r="N1845" s="16" t="s">
        <v>26</v>
      </c>
      <c r="O1845" s="14" t="s">
        <v>310</v>
      </c>
      <c r="P1845" s="14" t="s">
        <v>311</v>
      </c>
      <c r="Q1845" s="13" t="s">
        <v>3429</v>
      </c>
      <c r="R1845" s="5"/>
    </row>
    <row r="1846" s="1" customFormat="true" ht="13.5" hidden="false" customHeight="false" outlineLevel="0" collapsed="false">
      <c r="A1846" s="13" t="n">
        <v>1848</v>
      </c>
      <c r="B1846" s="14" t="s">
        <v>19</v>
      </c>
      <c r="C1846" s="13" t="n">
        <v>63974</v>
      </c>
      <c r="D1846" s="16" t="s">
        <v>3505</v>
      </c>
      <c r="E1846" s="14" t="s">
        <v>3506</v>
      </c>
      <c r="F1846" s="14" t="s">
        <v>3438</v>
      </c>
      <c r="G1846" s="14" t="s">
        <v>1274</v>
      </c>
      <c r="H1846" s="13"/>
      <c r="I1846" s="14" t="s">
        <v>3433</v>
      </c>
      <c r="J1846" s="13" t="n">
        <v>1.72</v>
      </c>
      <c r="K1846" s="13"/>
      <c r="L1846" s="13" t="n">
        <v>5.5</v>
      </c>
      <c r="M1846" s="50" t="n">
        <v>0.687272727272727</v>
      </c>
      <c r="N1846" s="16" t="s">
        <v>26</v>
      </c>
      <c r="O1846" s="14" t="s">
        <v>310</v>
      </c>
      <c r="P1846" s="14" t="s">
        <v>311</v>
      </c>
      <c r="Q1846" s="13" t="s">
        <v>3429</v>
      </c>
      <c r="R1846" s="5"/>
    </row>
    <row r="1847" s="1" customFormat="true" ht="13.5" hidden="false" customHeight="false" outlineLevel="0" collapsed="false">
      <c r="A1847" s="13" t="n">
        <v>1849</v>
      </c>
      <c r="B1847" s="14" t="s">
        <v>19</v>
      </c>
      <c r="C1847" s="13" t="n">
        <v>148934</v>
      </c>
      <c r="D1847" s="16" t="s">
        <v>3507</v>
      </c>
      <c r="E1847" s="14" t="s">
        <v>3508</v>
      </c>
      <c r="F1847" s="14" t="s">
        <v>3509</v>
      </c>
      <c r="G1847" s="14" t="s">
        <v>49</v>
      </c>
      <c r="H1847" s="13"/>
      <c r="I1847" s="14" t="s">
        <v>3433</v>
      </c>
      <c r="J1847" s="13" t="n">
        <v>45</v>
      </c>
      <c r="K1847" s="13"/>
      <c r="L1847" s="13" t="n">
        <v>168</v>
      </c>
      <c r="M1847" s="50" t="n">
        <v>0.732142857142857</v>
      </c>
      <c r="N1847" s="16" t="s">
        <v>26</v>
      </c>
      <c r="O1847" s="14" t="s">
        <v>310</v>
      </c>
      <c r="P1847" s="14" t="s">
        <v>311</v>
      </c>
      <c r="Q1847" s="13" t="s">
        <v>3429</v>
      </c>
      <c r="R1847" s="5"/>
    </row>
    <row r="1848" s="1" customFormat="true" ht="13.5" hidden="false" customHeight="false" outlineLevel="0" collapsed="false">
      <c r="A1848" s="13" t="n">
        <v>1850</v>
      </c>
      <c r="B1848" s="14" t="s">
        <v>19</v>
      </c>
      <c r="C1848" s="13" t="n">
        <v>148935</v>
      </c>
      <c r="D1848" s="16" t="s">
        <v>3510</v>
      </c>
      <c r="E1848" s="13" t="s">
        <v>3511</v>
      </c>
      <c r="F1848" s="14" t="s">
        <v>3509</v>
      </c>
      <c r="G1848" s="14" t="s">
        <v>308</v>
      </c>
      <c r="H1848" s="13"/>
      <c r="I1848" s="14" t="s">
        <v>3433</v>
      </c>
      <c r="J1848" s="13" t="n">
        <v>348.6</v>
      </c>
      <c r="K1848" s="13"/>
      <c r="L1848" s="13" t="n">
        <v>498</v>
      </c>
      <c r="M1848" s="50" t="n">
        <v>0.3</v>
      </c>
      <c r="N1848" s="16" t="s">
        <v>26</v>
      </c>
      <c r="O1848" s="14" t="s">
        <v>310</v>
      </c>
      <c r="P1848" s="14" t="s">
        <v>311</v>
      </c>
      <c r="Q1848" s="13" t="s">
        <v>3429</v>
      </c>
      <c r="R1848" s="5"/>
    </row>
    <row r="1849" s="1" customFormat="true" ht="13.5" hidden="false" customHeight="false" outlineLevel="0" collapsed="false">
      <c r="A1849" s="13" t="n">
        <v>1851</v>
      </c>
      <c r="B1849" s="14" t="s">
        <v>19</v>
      </c>
      <c r="C1849" s="13" t="n">
        <v>92143</v>
      </c>
      <c r="D1849" s="16" t="s">
        <v>3512</v>
      </c>
      <c r="E1849" s="13" t="s">
        <v>3513</v>
      </c>
      <c r="F1849" s="14" t="s">
        <v>3514</v>
      </c>
      <c r="G1849" s="14" t="s">
        <v>1274</v>
      </c>
      <c r="H1849" s="13"/>
      <c r="I1849" s="14" t="s">
        <v>3433</v>
      </c>
      <c r="J1849" s="13" t="n">
        <v>30.7</v>
      </c>
      <c r="K1849" s="13"/>
      <c r="L1849" s="13" t="n">
        <v>43</v>
      </c>
      <c r="M1849" s="50" t="n">
        <v>0.286046511627907</v>
      </c>
      <c r="N1849" s="16" t="s">
        <v>111</v>
      </c>
      <c r="O1849" s="14" t="s">
        <v>310</v>
      </c>
      <c r="P1849" s="14" t="s">
        <v>311</v>
      </c>
      <c r="Q1849" s="13" t="s">
        <v>3429</v>
      </c>
      <c r="R1849" s="5"/>
    </row>
    <row r="1850" s="1" customFormat="true" ht="13.5" hidden="false" customHeight="false" outlineLevel="0" collapsed="false">
      <c r="A1850" s="13" t="n">
        <v>1852</v>
      </c>
      <c r="B1850" s="14" t="s">
        <v>19</v>
      </c>
      <c r="C1850" s="13" t="n">
        <v>102594</v>
      </c>
      <c r="D1850" s="16" t="s">
        <v>3515</v>
      </c>
      <c r="E1850" s="13" t="s">
        <v>3516</v>
      </c>
      <c r="F1850" s="14" t="s">
        <v>3517</v>
      </c>
      <c r="G1850" s="14" t="s">
        <v>1274</v>
      </c>
      <c r="H1850" s="13"/>
      <c r="I1850" s="14" t="s">
        <v>3433</v>
      </c>
      <c r="J1850" s="13" t="n">
        <v>27</v>
      </c>
      <c r="K1850" s="13"/>
      <c r="L1850" s="13" t="n">
        <v>95</v>
      </c>
      <c r="M1850" s="50" t="n">
        <v>0.715789473684211</v>
      </c>
      <c r="N1850" s="16" t="s">
        <v>111</v>
      </c>
      <c r="O1850" s="14" t="s">
        <v>310</v>
      </c>
      <c r="P1850" s="14" t="s">
        <v>311</v>
      </c>
      <c r="Q1850" s="13" t="s">
        <v>3429</v>
      </c>
      <c r="R1850" s="5"/>
    </row>
    <row r="1851" s="1" customFormat="true" ht="13.5" hidden="false" customHeight="false" outlineLevel="0" collapsed="false">
      <c r="A1851" s="13" t="n">
        <v>1853</v>
      </c>
      <c r="B1851" s="14" t="s">
        <v>19</v>
      </c>
      <c r="C1851" s="13" t="n">
        <v>102592</v>
      </c>
      <c r="D1851" s="16" t="s">
        <v>3515</v>
      </c>
      <c r="E1851" s="13" t="s">
        <v>3518</v>
      </c>
      <c r="F1851" s="14" t="s">
        <v>3517</v>
      </c>
      <c r="G1851" s="14" t="s">
        <v>1274</v>
      </c>
      <c r="H1851" s="13"/>
      <c r="I1851" s="14" t="s">
        <v>3433</v>
      </c>
      <c r="J1851" s="13" t="n">
        <v>27</v>
      </c>
      <c r="K1851" s="13"/>
      <c r="L1851" s="13" t="n">
        <v>95</v>
      </c>
      <c r="M1851" s="50" t="n">
        <v>0.715789473684211</v>
      </c>
      <c r="N1851" s="16" t="s">
        <v>111</v>
      </c>
      <c r="O1851" s="14" t="s">
        <v>310</v>
      </c>
      <c r="P1851" s="14" t="s">
        <v>311</v>
      </c>
      <c r="Q1851" s="13" t="s">
        <v>3429</v>
      </c>
      <c r="R1851" s="5"/>
    </row>
    <row r="1852" s="1" customFormat="true" ht="13.5" hidden="false" customHeight="false" outlineLevel="0" collapsed="false">
      <c r="A1852" s="13" t="n">
        <v>1854</v>
      </c>
      <c r="B1852" s="14" t="s">
        <v>19</v>
      </c>
      <c r="C1852" s="13" t="n">
        <v>102591</v>
      </c>
      <c r="D1852" s="16" t="s">
        <v>3515</v>
      </c>
      <c r="E1852" s="13" t="s">
        <v>3519</v>
      </c>
      <c r="F1852" s="14" t="s">
        <v>3517</v>
      </c>
      <c r="G1852" s="14" t="s">
        <v>683</v>
      </c>
      <c r="H1852" s="13"/>
      <c r="I1852" s="14" t="s">
        <v>3433</v>
      </c>
      <c r="J1852" s="13" t="n">
        <v>27</v>
      </c>
      <c r="K1852" s="13"/>
      <c r="L1852" s="13" t="n">
        <v>95</v>
      </c>
      <c r="M1852" s="50" t="n">
        <v>0.715789473684211</v>
      </c>
      <c r="N1852" s="16" t="s">
        <v>111</v>
      </c>
      <c r="O1852" s="14" t="s">
        <v>310</v>
      </c>
      <c r="P1852" s="14" t="s">
        <v>311</v>
      </c>
      <c r="Q1852" s="13" t="s">
        <v>3429</v>
      </c>
      <c r="R1852" s="5"/>
    </row>
    <row r="1853" s="1" customFormat="true" ht="13.5" hidden="false" customHeight="false" outlineLevel="0" collapsed="false">
      <c r="A1853" s="13" t="n">
        <v>1855</v>
      </c>
      <c r="B1853" s="14" t="s">
        <v>19</v>
      </c>
      <c r="C1853" s="13" t="n">
        <v>37578</v>
      </c>
      <c r="D1853" s="16" t="s">
        <v>3520</v>
      </c>
      <c r="E1853" s="13" t="s">
        <v>3521</v>
      </c>
      <c r="F1853" s="14" t="s">
        <v>3517</v>
      </c>
      <c r="G1853" s="14" t="s">
        <v>3522</v>
      </c>
      <c r="H1853" s="13"/>
      <c r="I1853" s="14" t="s">
        <v>3433</v>
      </c>
      <c r="J1853" s="13" t="n">
        <v>18.36</v>
      </c>
      <c r="K1853" s="13"/>
      <c r="L1853" s="13" t="n">
        <v>29</v>
      </c>
      <c r="M1853" s="50" t="n">
        <v>0.366896551724138</v>
      </c>
      <c r="N1853" s="16" t="s">
        <v>111</v>
      </c>
      <c r="O1853" s="14" t="s">
        <v>310</v>
      </c>
      <c r="P1853" s="14" t="s">
        <v>311</v>
      </c>
      <c r="Q1853" s="13" t="s">
        <v>3429</v>
      </c>
      <c r="R1853" s="5"/>
    </row>
    <row r="1854" s="1" customFormat="true" ht="13.5" hidden="false" customHeight="false" outlineLevel="0" collapsed="false">
      <c r="A1854" s="13" t="n">
        <v>1856</v>
      </c>
      <c r="B1854" s="14" t="s">
        <v>19</v>
      </c>
      <c r="C1854" s="13" t="n">
        <v>134834</v>
      </c>
      <c r="D1854" s="16" t="s">
        <v>3523</v>
      </c>
      <c r="E1854" s="13" t="s">
        <v>3524</v>
      </c>
      <c r="F1854" s="14" t="s">
        <v>3525</v>
      </c>
      <c r="G1854" s="14" t="s">
        <v>158</v>
      </c>
      <c r="H1854" s="13"/>
      <c r="I1854" s="14" t="s">
        <v>3433</v>
      </c>
      <c r="J1854" s="13" t="n">
        <v>3.7</v>
      </c>
      <c r="K1854" s="13"/>
      <c r="L1854" s="13" t="n">
        <v>6.5</v>
      </c>
      <c r="M1854" s="50" t="n">
        <v>0.430769230769231</v>
      </c>
      <c r="N1854" s="16" t="s">
        <v>111</v>
      </c>
      <c r="O1854" s="14" t="s">
        <v>310</v>
      </c>
      <c r="P1854" s="14" t="s">
        <v>311</v>
      </c>
      <c r="Q1854" s="13" t="s">
        <v>3429</v>
      </c>
      <c r="R1854" s="5"/>
    </row>
    <row r="1855" s="1" customFormat="true" ht="13.5" hidden="false" customHeight="false" outlineLevel="0" collapsed="false">
      <c r="A1855" s="13" t="n">
        <v>1857</v>
      </c>
      <c r="B1855" s="14" t="s">
        <v>19</v>
      </c>
      <c r="C1855" s="13" t="n">
        <v>144287</v>
      </c>
      <c r="D1855" s="16" t="s">
        <v>3526</v>
      </c>
      <c r="E1855" s="14" t="s">
        <v>3527</v>
      </c>
      <c r="F1855" s="14" t="s">
        <v>3528</v>
      </c>
      <c r="G1855" s="14" t="s">
        <v>49</v>
      </c>
      <c r="H1855" s="13"/>
      <c r="I1855" s="14" t="s">
        <v>3433</v>
      </c>
      <c r="J1855" s="13" t="n">
        <v>14.8</v>
      </c>
      <c r="K1855" s="13"/>
      <c r="L1855" s="13" t="n">
        <v>48</v>
      </c>
      <c r="M1855" s="50" t="n">
        <v>0.691666666666667</v>
      </c>
      <c r="N1855" s="16" t="s">
        <v>111</v>
      </c>
      <c r="O1855" s="14" t="s">
        <v>310</v>
      </c>
      <c r="P1855" s="14" t="s">
        <v>311</v>
      </c>
      <c r="Q1855" s="13" t="s">
        <v>3429</v>
      </c>
      <c r="R1855" s="5"/>
    </row>
    <row r="1856" s="1" customFormat="true" ht="13.5" hidden="false" customHeight="false" outlineLevel="0" collapsed="false">
      <c r="A1856" s="13" t="n">
        <v>1858</v>
      </c>
      <c r="B1856" s="14" t="s">
        <v>19</v>
      </c>
      <c r="C1856" s="13" t="n">
        <v>37579</v>
      </c>
      <c r="D1856" s="16" t="s">
        <v>3529</v>
      </c>
      <c r="E1856" s="13" t="s">
        <v>3530</v>
      </c>
      <c r="F1856" s="14" t="s">
        <v>3517</v>
      </c>
      <c r="G1856" s="14" t="s">
        <v>3522</v>
      </c>
      <c r="H1856" s="13"/>
      <c r="I1856" s="14" t="s">
        <v>3433</v>
      </c>
      <c r="J1856" s="13" t="n">
        <v>18.36</v>
      </c>
      <c r="K1856" s="13"/>
      <c r="L1856" s="13" t="n">
        <v>29</v>
      </c>
      <c r="M1856" s="50" t="n">
        <v>0.366896551724138</v>
      </c>
      <c r="N1856" s="16" t="s">
        <v>111</v>
      </c>
      <c r="O1856" s="14" t="s">
        <v>310</v>
      </c>
      <c r="P1856" s="14" t="s">
        <v>311</v>
      </c>
      <c r="Q1856" s="13" t="s">
        <v>3429</v>
      </c>
      <c r="R1856" s="5"/>
    </row>
    <row r="1857" s="1" customFormat="true" ht="13.5" hidden="false" customHeight="false" outlineLevel="0" collapsed="false">
      <c r="A1857" s="13" t="n">
        <v>1859</v>
      </c>
      <c r="B1857" s="14" t="s">
        <v>19</v>
      </c>
      <c r="C1857" s="13" t="n">
        <v>34118</v>
      </c>
      <c r="D1857" s="16" t="s">
        <v>3529</v>
      </c>
      <c r="E1857" s="13" t="s">
        <v>3531</v>
      </c>
      <c r="F1857" s="14" t="s">
        <v>3517</v>
      </c>
      <c r="G1857" s="14" t="s">
        <v>3522</v>
      </c>
      <c r="H1857" s="13"/>
      <c r="I1857" s="14" t="s">
        <v>3433</v>
      </c>
      <c r="J1857" s="13" t="n">
        <v>18.36</v>
      </c>
      <c r="K1857" s="13"/>
      <c r="L1857" s="13" t="n">
        <v>29</v>
      </c>
      <c r="M1857" s="50" t="n">
        <v>0.366896551724138</v>
      </c>
      <c r="N1857" s="16" t="s">
        <v>111</v>
      </c>
      <c r="O1857" s="14" t="s">
        <v>310</v>
      </c>
      <c r="P1857" s="14" t="s">
        <v>311</v>
      </c>
      <c r="Q1857" s="13" t="s">
        <v>3429</v>
      </c>
      <c r="R1857" s="5"/>
    </row>
    <row r="1858" s="1" customFormat="true" ht="13.5" hidden="false" customHeight="false" outlineLevel="0" collapsed="false">
      <c r="A1858" s="13" t="n">
        <v>1860</v>
      </c>
      <c r="B1858" s="14" t="s">
        <v>19</v>
      </c>
      <c r="C1858" s="13" t="n">
        <v>148916</v>
      </c>
      <c r="D1858" s="16" t="s">
        <v>3532</v>
      </c>
      <c r="E1858" s="14" t="s">
        <v>3533</v>
      </c>
      <c r="F1858" s="14" t="s">
        <v>3525</v>
      </c>
      <c r="G1858" s="14" t="s">
        <v>49</v>
      </c>
      <c r="H1858" s="13"/>
      <c r="I1858" s="14" t="s">
        <v>3433</v>
      </c>
      <c r="J1858" s="13" t="n">
        <v>7.51</v>
      </c>
      <c r="K1858" s="13"/>
      <c r="L1858" s="13" t="n">
        <v>16.7</v>
      </c>
      <c r="M1858" s="50" t="n">
        <v>0.550299401197605</v>
      </c>
      <c r="N1858" s="16" t="s">
        <v>26</v>
      </c>
      <c r="O1858" s="14" t="s">
        <v>310</v>
      </c>
      <c r="P1858" s="14" t="s">
        <v>311</v>
      </c>
      <c r="Q1858" s="13" t="s">
        <v>3429</v>
      </c>
      <c r="R1858" s="5"/>
    </row>
    <row r="1859" s="1" customFormat="true" ht="13.5" hidden="false" customHeight="false" outlineLevel="0" collapsed="false">
      <c r="A1859" s="13" t="n">
        <v>1861</v>
      </c>
      <c r="B1859" s="14" t="s">
        <v>19</v>
      </c>
      <c r="C1859" s="13" t="n">
        <v>37621</v>
      </c>
      <c r="D1859" s="16" t="s">
        <v>3534</v>
      </c>
      <c r="E1859" s="13" t="s">
        <v>3535</v>
      </c>
      <c r="F1859" s="14" t="s">
        <v>3438</v>
      </c>
      <c r="G1859" s="14" t="s">
        <v>158</v>
      </c>
      <c r="H1859" s="13"/>
      <c r="I1859" s="14" t="s">
        <v>3433</v>
      </c>
      <c r="J1859" s="13" t="n">
        <v>20.5</v>
      </c>
      <c r="K1859" s="13"/>
      <c r="L1859" s="13" t="n">
        <v>25</v>
      </c>
      <c r="M1859" s="50" t="n">
        <v>0.18</v>
      </c>
      <c r="N1859" s="16" t="s">
        <v>26</v>
      </c>
      <c r="O1859" s="14" t="s">
        <v>310</v>
      </c>
      <c r="P1859" s="14" t="s">
        <v>311</v>
      </c>
      <c r="Q1859" s="13" t="s">
        <v>3429</v>
      </c>
      <c r="R1859" s="5"/>
    </row>
    <row r="1860" s="1" customFormat="true" ht="13.5" hidden="false" customHeight="false" outlineLevel="0" collapsed="false">
      <c r="A1860" s="13" t="n">
        <v>1862</v>
      </c>
      <c r="B1860" s="14" t="s">
        <v>19</v>
      </c>
      <c r="C1860" s="13" t="n">
        <v>155025</v>
      </c>
      <c r="D1860" s="16" t="s">
        <v>3536</v>
      </c>
      <c r="E1860" s="13" t="s">
        <v>386</v>
      </c>
      <c r="F1860" s="14" t="s">
        <v>3537</v>
      </c>
      <c r="G1860" s="14" t="s">
        <v>23</v>
      </c>
      <c r="H1860" s="13"/>
      <c r="I1860" s="14" t="s">
        <v>3433</v>
      </c>
      <c r="J1860" s="13" t="n">
        <v>423</v>
      </c>
      <c r="K1860" s="13"/>
      <c r="L1860" s="13" t="n">
        <v>598</v>
      </c>
      <c r="M1860" s="50" t="n">
        <v>0.292642140468227</v>
      </c>
      <c r="N1860" s="16" t="s">
        <v>26</v>
      </c>
      <c r="O1860" s="14" t="s">
        <v>310</v>
      </c>
      <c r="P1860" s="14" t="s">
        <v>311</v>
      </c>
      <c r="Q1860" s="13" t="s">
        <v>3429</v>
      </c>
      <c r="R1860" s="5"/>
    </row>
    <row r="1861" s="1" customFormat="true" ht="13.5" hidden="false" customHeight="false" outlineLevel="0" collapsed="false">
      <c r="A1861" s="13" t="n">
        <v>1863</v>
      </c>
      <c r="B1861" s="14" t="s">
        <v>19</v>
      </c>
      <c r="C1861" s="13" t="n">
        <v>143460</v>
      </c>
      <c r="D1861" s="16" t="s">
        <v>3538</v>
      </c>
      <c r="E1861" s="13" t="s">
        <v>3539</v>
      </c>
      <c r="F1861" s="14" t="s">
        <v>3482</v>
      </c>
      <c r="G1861" s="14" t="s">
        <v>49</v>
      </c>
      <c r="H1861" s="13"/>
      <c r="I1861" s="14" t="s">
        <v>3433</v>
      </c>
      <c r="J1861" s="13" t="n">
        <v>59.5</v>
      </c>
      <c r="K1861" s="13"/>
      <c r="L1861" s="13" t="n">
        <v>99</v>
      </c>
      <c r="M1861" s="50" t="n">
        <v>0.398989898989899</v>
      </c>
      <c r="N1861" s="16" t="s">
        <v>111</v>
      </c>
      <c r="O1861" s="14" t="s">
        <v>310</v>
      </c>
      <c r="P1861" s="14" t="s">
        <v>311</v>
      </c>
      <c r="Q1861" s="13" t="s">
        <v>3429</v>
      </c>
      <c r="R1861" s="5"/>
    </row>
    <row r="1862" s="1" customFormat="true" ht="13.5" hidden="false" customHeight="false" outlineLevel="0" collapsed="false">
      <c r="A1862" s="13" t="n">
        <v>1864</v>
      </c>
      <c r="B1862" s="14" t="s">
        <v>19</v>
      </c>
      <c r="C1862" s="13" t="n">
        <v>166140</v>
      </c>
      <c r="D1862" s="14" t="s">
        <v>1800</v>
      </c>
      <c r="E1862" s="13" t="s">
        <v>3540</v>
      </c>
      <c r="F1862" s="14" t="s">
        <v>3504</v>
      </c>
      <c r="G1862" s="14" t="s">
        <v>49</v>
      </c>
      <c r="H1862" s="13"/>
      <c r="I1862" s="14" t="s">
        <v>3433</v>
      </c>
      <c r="J1862" s="13" t="n">
        <v>55.93</v>
      </c>
      <c r="K1862" s="13"/>
      <c r="L1862" s="13" t="n">
        <v>79.9</v>
      </c>
      <c r="M1862" s="50" t="n">
        <v>0.3</v>
      </c>
      <c r="N1862" s="16" t="s">
        <v>26</v>
      </c>
      <c r="O1862" s="14" t="s">
        <v>310</v>
      </c>
      <c r="P1862" s="14" t="s">
        <v>311</v>
      </c>
      <c r="Q1862" s="13" t="s">
        <v>3429</v>
      </c>
      <c r="R1862" s="5"/>
    </row>
    <row r="1863" s="1" customFormat="true" ht="13.5" hidden="false" customHeight="false" outlineLevel="0" collapsed="false">
      <c r="A1863" s="13" t="n">
        <v>1865</v>
      </c>
      <c r="B1863" s="14" t="s">
        <v>19</v>
      </c>
      <c r="C1863" s="13" t="n">
        <v>63062</v>
      </c>
      <c r="D1863" s="14" t="s">
        <v>3541</v>
      </c>
      <c r="E1863" s="14" t="s">
        <v>3542</v>
      </c>
      <c r="F1863" s="14" t="s">
        <v>3543</v>
      </c>
      <c r="G1863" s="14" t="s">
        <v>49</v>
      </c>
      <c r="H1863" s="13"/>
      <c r="I1863" s="14" t="s">
        <v>3433</v>
      </c>
      <c r="J1863" s="13" t="n">
        <v>0</v>
      </c>
      <c r="K1863" s="13"/>
      <c r="L1863" s="13" t="n">
        <v>118</v>
      </c>
      <c r="M1863" s="50" t="n">
        <v>1</v>
      </c>
      <c r="N1863" s="16" t="s">
        <v>111</v>
      </c>
      <c r="O1863" s="14" t="s">
        <v>310</v>
      </c>
      <c r="P1863" s="14" t="s">
        <v>311</v>
      </c>
      <c r="Q1863" s="13" t="s">
        <v>3429</v>
      </c>
      <c r="R1863" s="5"/>
    </row>
    <row r="1864" s="1" customFormat="true" ht="13.5" hidden="false" customHeight="false" outlineLevel="0" collapsed="false">
      <c r="A1864" s="13" t="n">
        <v>1866</v>
      </c>
      <c r="B1864" s="14" t="s">
        <v>19</v>
      </c>
      <c r="C1864" s="13" t="n">
        <v>67501</v>
      </c>
      <c r="D1864" s="14" t="s">
        <v>3544</v>
      </c>
      <c r="E1864" s="13" t="s">
        <v>3545</v>
      </c>
      <c r="F1864" s="14" t="s">
        <v>3546</v>
      </c>
      <c r="G1864" s="14" t="s">
        <v>308</v>
      </c>
      <c r="H1864" s="13"/>
      <c r="I1864" s="14" t="s">
        <v>3433</v>
      </c>
      <c r="J1864" s="13" t="n">
        <v>259.35</v>
      </c>
      <c r="K1864" s="13"/>
      <c r="L1864" s="13" t="n">
        <v>428</v>
      </c>
      <c r="M1864" s="50" t="n">
        <v>0.394042056074766</v>
      </c>
      <c r="N1864" s="16" t="s">
        <v>26</v>
      </c>
      <c r="O1864" s="14" t="s">
        <v>310</v>
      </c>
      <c r="P1864" s="14" t="s">
        <v>311</v>
      </c>
      <c r="Q1864" s="13" t="s">
        <v>3429</v>
      </c>
      <c r="R1864" s="5"/>
    </row>
    <row r="1865" s="1" customFormat="true" ht="13.5" hidden="false" customHeight="false" outlineLevel="0" collapsed="false">
      <c r="A1865" s="13" t="n">
        <v>1867</v>
      </c>
      <c r="B1865" s="14" t="s">
        <v>19</v>
      </c>
      <c r="C1865" s="13" t="n">
        <v>105173</v>
      </c>
      <c r="D1865" s="14" t="s">
        <v>3544</v>
      </c>
      <c r="E1865" s="13" t="s">
        <v>3547</v>
      </c>
      <c r="F1865" s="14" t="s">
        <v>3546</v>
      </c>
      <c r="G1865" s="14" t="s">
        <v>308</v>
      </c>
      <c r="H1865" s="13"/>
      <c r="I1865" s="14" t="s">
        <v>3433</v>
      </c>
      <c r="J1865" s="13" t="n">
        <v>323.7</v>
      </c>
      <c r="K1865" s="13"/>
      <c r="L1865" s="13" t="n">
        <v>498</v>
      </c>
      <c r="M1865" s="50" t="n">
        <v>0.35</v>
      </c>
      <c r="N1865" s="16" t="s">
        <v>26</v>
      </c>
      <c r="O1865" s="14" t="s">
        <v>310</v>
      </c>
      <c r="P1865" s="14" t="s">
        <v>311</v>
      </c>
      <c r="Q1865" s="13" t="s">
        <v>3429</v>
      </c>
      <c r="R1865" s="5"/>
    </row>
    <row r="1866" s="1" customFormat="true" ht="13.5" hidden="false" customHeight="false" outlineLevel="0" collapsed="false">
      <c r="A1866" s="13" t="n">
        <v>1868</v>
      </c>
      <c r="B1866" s="14" t="s">
        <v>19</v>
      </c>
      <c r="C1866" s="13" t="n">
        <v>48669</v>
      </c>
      <c r="D1866" s="14" t="s">
        <v>3548</v>
      </c>
      <c r="E1866" s="13"/>
      <c r="F1866" s="14" t="s">
        <v>3549</v>
      </c>
      <c r="G1866" s="14" t="s">
        <v>3550</v>
      </c>
      <c r="H1866" s="13"/>
      <c r="I1866" s="14" t="s">
        <v>3433</v>
      </c>
      <c r="J1866" s="13" t="n">
        <v>0</v>
      </c>
      <c r="K1866" s="13"/>
      <c r="L1866" s="13" t="n">
        <v>16</v>
      </c>
      <c r="M1866" s="50" t="n">
        <v>1</v>
      </c>
      <c r="N1866" s="16" t="s">
        <v>26</v>
      </c>
      <c r="O1866" s="14" t="s">
        <v>310</v>
      </c>
      <c r="P1866" s="14" t="s">
        <v>311</v>
      </c>
      <c r="Q1866" s="13" t="s">
        <v>3429</v>
      </c>
      <c r="R1866" s="5"/>
    </row>
    <row r="1867" s="1" customFormat="true" ht="13.5" hidden="false" customHeight="false" outlineLevel="0" collapsed="false">
      <c r="A1867" s="13" t="n">
        <v>1869</v>
      </c>
      <c r="B1867" s="14" t="s">
        <v>19</v>
      </c>
      <c r="C1867" s="13" t="n">
        <v>106188</v>
      </c>
      <c r="D1867" s="14" t="s">
        <v>3551</v>
      </c>
      <c r="E1867" s="13" t="s">
        <v>817</v>
      </c>
      <c r="F1867" s="14" t="s">
        <v>2924</v>
      </c>
      <c r="G1867" s="14" t="s">
        <v>49</v>
      </c>
      <c r="H1867" s="13"/>
      <c r="I1867" s="14" t="s">
        <v>3552</v>
      </c>
      <c r="J1867" s="13" t="n">
        <v>12.5</v>
      </c>
      <c r="K1867" s="13"/>
      <c r="L1867" s="13" t="n">
        <v>28</v>
      </c>
      <c r="M1867" s="50" t="n">
        <v>0.553571428571429</v>
      </c>
      <c r="N1867" s="16" t="s">
        <v>111</v>
      </c>
      <c r="O1867" s="14" t="s">
        <v>51</v>
      </c>
      <c r="P1867" s="14" t="s">
        <v>3198</v>
      </c>
      <c r="Q1867" s="13" t="s">
        <v>3429</v>
      </c>
      <c r="R1867" s="5"/>
    </row>
    <row r="1868" s="1" customFormat="true" ht="13.5" hidden="false" customHeight="false" outlineLevel="0" collapsed="false">
      <c r="A1868" s="13" t="n">
        <v>1870</v>
      </c>
      <c r="B1868" s="14" t="s">
        <v>19</v>
      </c>
      <c r="C1868" s="13" t="n">
        <v>162238</v>
      </c>
      <c r="D1868" s="14" t="s">
        <v>3553</v>
      </c>
      <c r="E1868" s="13" t="s">
        <v>2892</v>
      </c>
      <c r="F1868" s="14" t="s">
        <v>3554</v>
      </c>
      <c r="G1868" s="14" t="s">
        <v>489</v>
      </c>
      <c r="H1868" s="13"/>
      <c r="I1868" s="14" t="s">
        <v>3555</v>
      </c>
      <c r="J1868" s="13" t="n">
        <v>45.8</v>
      </c>
      <c r="K1868" s="13"/>
      <c r="L1868" s="13" t="n">
        <v>88</v>
      </c>
      <c r="M1868" s="50" t="n">
        <v>0.479545454545455</v>
      </c>
      <c r="N1868" s="16" t="s">
        <v>26</v>
      </c>
      <c r="O1868" s="14" t="s">
        <v>27</v>
      </c>
      <c r="P1868" s="14" t="s">
        <v>28</v>
      </c>
      <c r="Q1868" s="13" t="s">
        <v>3429</v>
      </c>
      <c r="R1868" s="5"/>
    </row>
    <row r="1869" s="1" customFormat="true" ht="13.5" hidden="false" customHeight="false" outlineLevel="0" collapsed="false">
      <c r="A1869" s="13" t="n">
        <v>1871</v>
      </c>
      <c r="B1869" s="14" t="s">
        <v>19</v>
      </c>
      <c r="C1869" s="16" t="s">
        <v>1433</v>
      </c>
      <c r="D1869" s="14" t="s">
        <v>3556</v>
      </c>
      <c r="E1869" s="16" t="s">
        <v>3557</v>
      </c>
      <c r="F1869" s="14" t="s">
        <v>3558</v>
      </c>
      <c r="G1869" s="16" t="s">
        <v>49</v>
      </c>
      <c r="H1869" s="13"/>
      <c r="I1869" s="14" t="s">
        <v>3559</v>
      </c>
      <c r="J1869" s="13" t="n">
        <v>24.9</v>
      </c>
      <c r="K1869" s="13"/>
      <c r="L1869" s="36" t="n">
        <v>49.8</v>
      </c>
      <c r="M1869" s="50" t="n">
        <v>0.5</v>
      </c>
      <c r="N1869" s="16" t="s">
        <v>26</v>
      </c>
      <c r="O1869" s="14" t="s">
        <v>654</v>
      </c>
      <c r="P1869" s="14" t="s">
        <v>311</v>
      </c>
      <c r="Q1869" s="13" t="s">
        <v>3429</v>
      </c>
      <c r="R1869" s="5"/>
    </row>
    <row r="1870" s="1" customFormat="true" ht="13.5" hidden="false" customHeight="false" outlineLevel="0" collapsed="false">
      <c r="A1870" s="13" t="n">
        <v>1872</v>
      </c>
      <c r="B1870" s="14" t="s">
        <v>19</v>
      </c>
      <c r="C1870" s="16" t="s">
        <v>1433</v>
      </c>
      <c r="D1870" s="14" t="s">
        <v>3560</v>
      </c>
      <c r="E1870" s="14" t="s">
        <v>3561</v>
      </c>
      <c r="F1870" s="14" t="s">
        <v>3558</v>
      </c>
      <c r="G1870" s="16" t="s">
        <v>49</v>
      </c>
      <c r="H1870" s="13"/>
      <c r="I1870" s="14" t="s">
        <v>3559</v>
      </c>
      <c r="J1870" s="13" t="n">
        <v>14.9</v>
      </c>
      <c r="K1870" s="13"/>
      <c r="L1870" s="36" t="n">
        <v>29.8</v>
      </c>
      <c r="M1870" s="50" t="n">
        <v>0.5</v>
      </c>
      <c r="N1870" s="16" t="s">
        <v>26</v>
      </c>
      <c r="O1870" s="14" t="s">
        <v>654</v>
      </c>
      <c r="P1870" s="14" t="s">
        <v>311</v>
      </c>
      <c r="Q1870" s="13" t="s">
        <v>3429</v>
      </c>
      <c r="R1870" s="5"/>
    </row>
    <row r="1871" s="1" customFormat="true" ht="13.5" hidden="false" customHeight="false" outlineLevel="0" collapsed="false">
      <c r="A1871" s="13" t="n">
        <v>1873</v>
      </c>
      <c r="B1871" s="14" t="s">
        <v>19</v>
      </c>
      <c r="C1871" s="16" t="s">
        <v>1433</v>
      </c>
      <c r="D1871" s="14" t="s">
        <v>3562</v>
      </c>
      <c r="E1871" s="14" t="s">
        <v>3563</v>
      </c>
      <c r="F1871" s="14" t="s">
        <v>3558</v>
      </c>
      <c r="G1871" s="16" t="s">
        <v>49</v>
      </c>
      <c r="H1871" s="13"/>
      <c r="I1871" s="14" t="s">
        <v>3559</v>
      </c>
      <c r="J1871" s="13" t="n">
        <v>14.9</v>
      </c>
      <c r="K1871" s="13"/>
      <c r="L1871" s="36" t="n">
        <v>29.8</v>
      </c>
      <c r="M1871" s="50" t="n">
        <v>0.5</v>
      </c>
      <c r="N1871" s="16" t="s">
        <v>26</v>
      </c>
      <c r="O1871" s="14" t="s">
        <v>654</v>
      </c>
      <c r="P1871" s="14" t="s">
        <v>311</v>
      </c>
      <c r="Q1871" s="13" t="s">
        <v>3429</v>
      </c>
      <c r="R1871" s="5"/>
    </row>
    <row r="1872" s="1" customFormat="true" ht="13.5" hidden="false" customHeight="false" outlineLevel="0" collapsed="false">
      <c r="A1872" s="13" t="n">
        <v>1874</v>
      </c>
      <c r="B1872" s="14" t="s">
        <v>19</v>
      </c>
      <c r="C1872" s="13" t="n">
        <v>162574</v>
      </c>
      <c r="D1872" s="14" t="s">
        <v>3564</v>
      </c>
      <c r="E1872" s="13" t="s">
        <v>3565</v>
      </c>
      <c r="F1872" s="14" t="s">
        <v>3566</v>
      </c>
      <c r="G1872" s="14" t="s">
        <v>49</v>
      </c>
      <c r="H1872" s="13"/>
      <c r="I1872" s="14" t="s">
        <v>3567</v>
      </c>
      <c r="J1872" s="13" t="n">
        <v>239.2</v>
      </c>
      <c r="K1872" s="13"/>
      <c r="L1872" s="13" t="n">
        <v>598</v>
      </c>
      <c r="M1872" s="50" t="n">
        <v>0.6</v>
      </c>
      <c r="N1872" s="16" t="s">
        <v>26</v>
      </c>
      <c r="O1872" s="14" t="s">
        <v>32</v>
      </c>
      <c r="P1872" s="14" t="s">
        <v>33</v>
      </c>
      <c r="Q1872" s="13" t="s">
        <v>3429</v>
      </c>
      <c r="R1872" s="5"/>
    </row>
    <row r="1873" s="1" customFormat="true" ht="13.5" hidden="false" customHeight="false" outlineLevel="0" collapsed="false">
      <c r="A1873" s="13" t="n">
        <v>1875</v>
      </c>
      <c r="B1873" s="14" t="s">
        <v>19</v>
      </c>
      <c r="C1873" s="13" t="n">
        <v>162573</v>
      </c>
      <c r="D1873" s="14" t="s">
        <v>3568</v>
      </c>
      <c r="E1873" s="13" t="s">
        <v>3569</v>
      </c>
      <c r="F1873" s="14" t="s">
        <v>3566</v>
      </c>
      <c r="G1873" s="14" t="s">
        <v>49</v>
      </c>
      <c r="H1873" s="13"/>
      <c r="I1873" s="14" t="s">
        <v>3567</v>
      </c>
      <c r="J1873" s="13" t="n">
        <v>39.2</v>
      </c>
      <c r="K1873" s="13"/>
      <c r="L1873" s="13" t="n">
        <v>98</v>
      </c>
      <c r="M1873" s="50" t="n">
        <v>0.6</v>
      </c>
      <c r="N1873" s="16" t="s">
        <v>26</v>
      </c>
      <c r="O1873" s="14" t="s">
        <v>32</v>
      </c>
      <c r="P1873" s="14" t="s">
        <v>33</v>
      </c>
      <c r="Q1873" s="13" t="s">
        <v>3429</v>
      </c>
      <c r="R1873" s="5"/>
    </row>
    <row r="1874" s="1" customFormat="true" ht="13.5" hidden="false" customHeight="false" outlineLevel="0" collapsed="false">
      <c r="A1874" s="13" t="n">
        <v>1876</v>
      </c>
      <c r="B1874" s="14" t="s">
        <v>19</v>
      </c>
      <c r="C1874" s="13" t="n">
        <v>159513</v>
      </c>
      <c r="D1874" s="14" t="s">
        <v>3570</v>
      </c>
      <c r="E1874" s="22" t="s">
        <v>3571</v>
      </c>
      <c r="F1874" s="14" t="s">
        <v>3572</v>
      </c>
      <c r="G1874" s="14" t="s">
        <v>49</v>
      </c>
      <c r="H1874" s="13"/>
      <c r="I1874" s="14" t="s">
        <v>3573</v>
      </c>
      <c r="J1874" s="13" t="n">
        <v>93.8</v>
      </c>
      <c r="K1874" s="13"/>
      <c r="L1874" s="13" t="n">
        <v>268</v>
      </c>
      <c r="M1874" s="50" t="n">
        <v>0.65</v>
      </c>
      <c r="N1874" s="16" t="s">
        <v>26</v>
      </c>
      <c r="O1874" s="14" t="s">
        <v>32</v>
      </c>
      <c r="P1874" s="14" t="s">
        <v>33</v>
      </c>
      <c r="Q1874" s="13" t="s">
        <v>3429</v>
      </c>
      <c r="R1874" s="5"/>
    </row>
    <row r="1875" s="1" customFormat="true" ht="13.5" hidden="false" customHeight="false" outlineLevel="0" collapsed="false">
      <c r="A1875" s="13" t="n">
        <v>1877</v>
      </c>
      <c r="B1875" s="14" t="s">
        <v>19</v>
      </c>
      <c r="C1875" s="13" t="n">
        <v>41456</v>
      </c>
      <c r="D1875" s="14" t="s">
        <v>3574</v>
      </c>
      <c r="E1875" s="13" t="s">
        <v>3575</v>
      </c>
      <c r="F1875" s="14" t="s">
        <v>3576</v>
      </c>
      <c r="G1875" s="14" t="s">
        <v>49</v>
      </c>
      <c r="H1875" s="13"/>
      <c r="I1875" s="14" t="s">
        <v>3577</v>
      </c>
      <c r="J1875" s="13" t="n">
        <v>6.5</v>
      </c>
      <c r="K1875" s="13"/>
      <c r="L1875" s="13" t="n">
        <v>24.8</v>
      </c>
      <c r="M1875" s="50" t="n">
        <v>0.737903225806452</v>
      </c>
      <c r="N1875" s="16" t="s">
        <v>26</v>
      </c>
      <c r="O1875" s="14" t="s">
        <v>51</v>
      </c>
      <c r="P1875" s="14" t="s">
        <v>3198</v>
      </c>
      <c r="Q1875" s="13" t="s">
        <v>3429</v>
      </c>
      <c r="R1875" s="5"/>
    </row>
    <row r="1876" s="1" customFormat="true" ht="13.5" hidden="false" customHeight="false" outlineLevel="0" collapsed="false">
      <c r="A1876" s="13" t="n">
        <v>1878</v>
      </c>
      <c r="B1876" s="14" t="s">
        <v>19</v>
      </c>
      <c r="C1876" s="13" t="n">
        <v>37047</v>
      </c>
      <c r="D1876" s="14" t="s">
        <v>348</v>
      </c>
      <c r="E1876" s="13" t="s">
        <v>3578</v>
      </c>
      <c r="F1876" s="14" t="s">
        <v>3576</v>
      </c>
      <c r="G1876" s="14" t="s">
        <v>49</v>
      </c>
      <c r="H1876" s="13"/>
      <c r="I1876" s="14" t="s">
        <v>3577</v>
      </c>
      <c r="J1876" s="13" t="n">
        <v>6.5</v>
      </c>
      <c r="K1876" s="13"/>
      <c r="L1876" s="13" t="n">
        <v>24.8</v>
      </c>
      <c r="M1876" s="50" t="n">
        <v>0.737903225806452</v>
      </c>
      <c r="N1876" s="16" t="s">
        <v>26</v>
      </c>
      <c r="O1876" s="14" t="s">
        <v>51</v>
      </c>
      <c r="P1876" s="14" t="s">
        <v>3198</v>
      </c>
      <c r="Q1876" s="13" t="s">
        <v>3429</v>
      </c>
      <c r="R1876" s="5"/>
    </row>
    <row r="1877" s="1" customFormat="true" ht="13.5" hidden="false" customHeight="false" outlineLevel="0" collapsed="false">
      <c r="A1877" s="13" t="n">
        <v>1879</v>
      </c>
      <c r="B1877" s="14" t="s">
        <v>19</v>
      </c>
      <c r="C1877" s="13" t="n">
        <v>154741</v>
      </c>
      <c r="D1877" s="14" t="s">
        <v>96</v>
      </c>
      <c r="E1877" s="13" t="s">
        <v>3579</v>
      </c>
      <c r="F1877" s="14" t="s">
        <v>3576</v>
      </c>
      <c r="G1877" s="14" t="s">
        <v>49</v>
      </c>
      <c r="H1877" s="13"/>
      <c r="I1877" s="14" t="s">
        <v>3577</v>
      </c>
      <c r="J1877" s="13" t="n">
        <v>8.65</v>
      </c>
      <c r="K1877" s="13"/>
      <c r="L1877" s="13" t="n">
        <v>24.8</v>
      </c>
      <c r="M1877" s="50" t="n">
        <v>0.651209677419355</v>
      </c>
      <c r="N1877" s="16" t="s">
        <v>26</v>
      </c>
      <c r="O1877" s="14" t="s">
        <v>51</v>
      </c>
      <c r="P1877" s="14" t="s">
        <v>3198</v>
      </c>
      <c r="Q1877" s="13" t="s">
        <v>3429</v>
      </c>
      <c r="R1877" s="5"/>
    </row>
    <row r="1878" s="1" customFormat="true" ht="13.5" hidden="false" customHeight="false" outlineLevel="0" collapsed="false">
      <c r="A1878" s="13" t="n">
        <v>1880</v>
      </c>
      <c r="B1878" s="14" t="s">
        <v>19</v>
      </c>
      <c r="C1878" s="13" t="n">
        <v>102810</v>
      </c>
      <c r="D1878" s="14" t="s">
        <v>3580</v>
      </c>
      <c r="E1878" s="13" t="s">
        <v>3581</v>
      </c>
      <c r="F1878" s="14" t="s">
        <v>3525</v>
      </c>
      <c r="G1878" s="14" t="s">
        <v>158</v>
      </c>
      <c r="H1878" s="13"/>
      <c r="I1878" s="14" t="s">
        <v>3415</v>
      </c>
      <c r="J1878" s="13" t="n">
        <v>0.36</v>
      </c>
      <c r="K1878" s="13"/>
      <c r="L1878" s="13" t="n">
        <v>1</v>
      </c>
      <c r="M1878" s="50" t="n">
        <v>0.64</v>
      </c>
      <c r="N1878" s="16" t="s">
        <v>111</v>
      </c>
      <c r="O1878" s="14" t="s">
        <v>310</v>
      </c>
      <c r="P1878" s="14" t="s">
        <v>311</v>
      </c>
      <c r="Q1878" s="13" t="s">
        <v>3429</v>
      </c>
      <c r="R1878" s="5"/>
    </row>
    <row r="1879" s="1" customFormat="true" ht="13.5" hidden="false" customHeight="false" outlineLevel="0" collapsed="false">
      <c r="A1879" s="13" t="n">
        <v>1881</v>
      </c>
      <c r="B1879" s="14" t="s">
        <v>19</v>
      </c>
      <c r="C1879" s="13" t="n">
        <v>134867</v>
      </c>
      <c r="D1879" s="14" t="s">
        <v>3582</v>
      </c>
      <c r="E1879" s="13" t="s">
        <v>3583</v>
      </c>
      <c r="F1879" s="14" t="s">
        <v>3584</v>
      </c>
      <c r="G1879" s="14" t="s">
        <v>49</v>
      </c>
      <c r="H1879" s="13"/>
      <c r="I1879" s="14" t="s">
        <v>3415</v>
      </c>
      <c r="J1879" s="13" t="n">
        <v>11.22</v>
      </c>
      <c r="K1879" s="13"/>
      <c r="L1879" s="13" t="n">
        <v>49.8</v>
      </c>
      <c r="M1879" s="50" t="n">
        <v>0.774698795180723</v>
      </c>
      <c r="N1879" s="16" t="s">
        <v>111</v>
      </c>
      <c r="O1879" s="14" t="s">
        <v>310</v>
      </c>
      <c r="P1879" s="14" t="s">
        <v>311</v>
      </c>
      <c r="Q1879" s="13" t="s">
        <v>3429</v>
      </c>
      <c r="R1879" s="5"/>
    </row>
    <row r="1880" s="1" customFormat="true" ht="13.5" hidden="false" customHeight="false" outlineLevel="0" collapsed="false">
      <c r="A1880" s="13" t="n">
        <v>1882</v>
      </c>
      <c r="B1880" s="14" t="s">
        <v>19</v>
      </c>
      <c r="C1880" s="14" t="s">
        <v>1433</v>
      </c>
      <c r="D1880" s="13" t="s">
        <v>3585</v>
      </c>
      <c r="E1880" s="13" t="n">
        <v>24</v>
      </c>
      <c r="F1880" s="14" t="s">
        <v>246</v>
      </c>
      <c r="G1880" s="14" t="s">
        <v>666</v>
      </c>
      <c r="H1880" s="13"/>
      <c r="I1880" s="14" t="s">
        <v>3586</v>
      </c>
      <c r="J1880" s="13" t="n">
        <v>16.5</v>
      </c>
      <c r="K1880" s="13"/>
      <c r="L1880" s="13" t="n">
        <v>22</v>
      </c>
      <c r="M1880" s="50" t="n">
        <v>0.25</v>
      </c>
      <c r="N1880" s="16" t="s">
        <v>26</v>
      </c>
      <c r="O1880" s="14" t="s">
        <v>724</v>
      </c>
      <c r="P1880" s="14" t="s">
        <v>311</v>
      </c>
      <c r="Q1880" s="13" t="s">
        <v>3429</v>
      </c>
      <c r="R1880" s="5"/>
    </row>
    <row r="1881" s="1" customFormat="true" ht="13.5" hidden="false" customHeight="false" outlineLevel="0" collapsed="false">
      <c r="A1881" s="13" t="n">
        <v>1883</v>
      </c>
      <c r="B1881" s="14" t="s">
        <v>19</v>
      </c>
      <c r="C1881" s="14" t="s">
        <v>1433</v>
      </c>
      <c r="D1881" s="13" t="s">
        <v>3587</v>
      </c>
      <c r="E1881" s="13" t="n">
        <v>24</v>
      </c>
      <c r="F1881" s="14" t="s">
        <v>246</v>
      </c>
      <c r="G1881" s="14" t="s">
        <v>666</v>
      </c>
      <c r="H1881" s="13"/>
      <c r="I1881" s="14" t="s">
        <v>3586</v>
      </c>
      <c r="J1881" s="13" t="n">
        <v>18</v>
      </c>
      <c r="K1881" s="13"/>
      <c r="L1881" s="13" t="n">
        <v>24</v>
      </c>
      <c r="M1881" s="50" t="n">
        <v>0.25</v>
      </c>
      <c r="N1881" s="16" t="s">
        <v>26</v>
      </c>
      <c r="O1881" s="14" t="s">
        <v>724</v>
      </c>
      <c r="P1881" s="14" t="s">
        <v>311</v>
      </c>
      <c r="Q1881" s="13" t="s">
        <v>3429</v>
      </c>
      <c r="R1881" s="5"/>
    </row>
    <row r="1882" s="1" customFormat="true" ht="13.5" hidden="false" customHeight="false" outlineLevel="0" collapsed="false">
      <c r="A1882" s="13" t="n">
        <v>1884</v>
      </c>
      <c r="B1882" s="14" t="s">
        <v>19</v>
      </c>
      <c r="C1882" s="16" t="s">
        <v>1433</v>
      </c>
      <c r="D1882" s="14" t="s">
        <v>3588</v>
      </c>
      <c r="E1882" s="13" t="s">
        <v>1302</v>
      </c>
      <c r="F1882" s="14" t="s">
        <v>3017</v>
      </c>
      <c r="G1882" s="16" t="s">
        <v>23</v>
      </c>
      <c r="H1882" s="13"/>
      <c r="I1882" s="14" t="s">
        <v>3589</v>
      </c>
      <c r="J1882" s="13" t="n">
        <v>82.2</v>
      </c>
      <c r="K1882" s="13"/>
      <c r="L1882" s="23" t="n">
        <v>158</v>
      </c>
      <c r="M1882" s="50" t="n">
        <v>0.479746835443038</v>
      </c>
      <c r="N1882" s="16" t="s">
        <v>26</v>
      </c>
      <c r="O1882" s="14" t="s">
        <v>354</v>
      </c>
      <c r="P1882" s="14" t="s">
        <v>311</v>
      </c>
      <c r="Q1882" s="13" t="s">
        <v>3429</v>
      </c>
      <c r="R1882" s="5"/>
    </row>
    <row r="1883" s="1" customFormat="true" ht="13.5" hidden="false" customHeight="false" outlineLevel="0" collapsed="false">
      <c r="A1883" s="13" t="n">
        <v>1885</v>
      </c>
      <c r="B1883" s="14" t="s">
        <v>19</v>
      </c>
      <c r="C1883" s="16" t="s">
        <v>1433</v>
      </c>
      <c r="D1883" s="14" t="s">
        <v>3590</v>
      </c>
      <c r="E1883" s="13" t="s">
        <v>3591</v>
      </c>
      <c r="F1883" s="14" t="s">
        <v>3017</v>
      </c>
      <c r="G1883" s="16" t="s">
        <v>23</v>
      </c>
      <c r="H1883" s="13"/>
      <c r="I1883" s="14" t="s">
        <v>3589</v>
      </c>
      <c r="J1883" s="13" t="n">
        <v>87.4</v>
      </c>
      <c r="K1883" s="13"/>
      <c r="L1883" s="23" t="n">
        <v>168</v>
      </c>
      <c r="M1883" s="50" t="n">
        <v>0.479761904761905</v>
      </c>
      <c r="N1883" s="16" t="s">
        <v>26</v>
      </c>
      <c r="O1883" s="14" t="s">
        <v>354</v>
      </c>
      <c r="P1883" s="14" t="s">
        <v>311</v>
      </c>
      <c r="Q1883" s="13" t="s">
        <v>3429</v>
      </c>
      <c r="R1883" s="5"/>
    </row>
    <row r="1884" s="1" customFormat="true" ht="13.5" hidden="false" customHeight="false" outlineLevel="0" collapsed="false">
      <c r="A1884" s="13" t="n">
        <v>1886</v>
      </c>
      <c r="B1884" s="14" t="s">
        <v>19</v>
      </c>
      <c r="C1884" s="16" t="s">
        <v>1433</v>
      </c>
      <c r="D1884" s="14" t="s">
        <v>3592</v>
      </c>
      <c r="E1884" s="13" t="s">
        <v>3593</v>
      </c>
      <c r="F1884" s="14" t="s">
        <v>246</v>
      </c>
      <c r="G1884" s="16" t="s">
        <v>489</v>
      </c>
      <c r="H1884" s="13"/>
      <c r="I1884" s="14" t="s">
        <v>3589</v>
      </c>
      <c r="J1884" s="13" t="n">
        <v>54.4</v>
      </c>
      <c r="K1884" s="13"/>
      <c r="L1884" s="73" t="n">
        <v>228</v>
      </c>
      <c r="M1884" s="50" t="n">
        <v>0.76140350877193</v>
      </c>
      <c r="N1884" s="16" t="s">
        <v>26</v>
      </c>
      <c r="O1884" s="14" t="s">
        <v>71</v>
      </c>
      <c r="P1884" s="14" t="s">
        <v>28</v>
      </c>
      <c r="Q1884" s="13" t="s">
        <v>3429</v>
      </c>
      <c r="R1884" s="5"/>
    </row>
    <row r="1885" s="1" customFormat="true" ht="13.5" hidden="false" customHeight="false" outlineLevel="0" collapsed="false">
      <c r="A1885" s="13" t="n">
        <v>1887</v>
      </c>
      <c r="B1885" s="14" t="s">
        <v>19</v>
      </c>
      <c r="C1885" s="16" t="s">
        <v>1433</v>
      </c>
      <c r="D1885" s="14" t="s">
        <v>3594</v>
      </c>
      <c r="E1885" s="13" t="s">
        <v>3595</v>
      </c>
      <c r="F1885" s="14" t="s">
        <v>3596</v>
      </c>
      <c r="G1885" s="16" t="s">
        <v>49</v>
      </c>
      <c r="H1885" s="13"/>
      <c r="I1885" s="14" t="s">
        <v>3589</v>
      </c>
      <c r="J1885" s="13" t="n">
        <v>39.5</v>
      </c>
      <c r="K1885" s="13"/>
      <c r="L1885" s="23" t="n">
        <v>79</v>
      </c>
      <c r="M1885" s="50" t="n">
        <v>0.5</v>
      </c>
      <c r="N1885" s="16" t="s">
        <v>26</v>
      </c>
      <c r="O1885" s="14" t="s">
        <v>354</v>
      </c>
      <c r="P1885" s="14" t="s">
        <v>311</v>
      </c>
      <c r="Q1885" s="13" t="s">
        <v>3429</v>
      </c>
      <c r="R1885" s="5"/>
    </row>
    <row r="1886" s="1" customFormat="true" ht="13.5" hidden="false" customHeight="false" outlineLevel="0" collapsed="false">
      <c r="A1886" s="13" t="n">
        <v>1888</v>
      </c>
      <c r="B1886" s="14" t="s">
        <v>19</v>
      </c>
      <c r="C1886" s="16" t="s">
        <v>1433</v>
      </c>
      <c r="D1886" s="14" t="s">
        <v>3597</v>
      </c>
      <c r="E1886" s="13" t="s">
        <v>3595</v>
      </c>
      <c r="F1886" s="14" t="s">
        <v>3596</v>
      </c>
      <c r="G1886" s="16" t="s">
        <v>49</v>
      </c>
      <c r="H1886" s="13"/>
      <c r="I1886" s="14" t="s">
        <v>3589</v>
      </c>
      <c r="J1886" s="13" t="n">
        <v>39.5</v>
      </c>
      <c r="K1886" s="13"/>
      <c r="L1886" s="23" t="n">
        <v>79</v>
      </c>
      <c r="M1886" s="50" t="n">
        <v>0.5</v>
      </c>
      <c r="N1886" s="16" t="s">
        <v>26</v>
      </c>
      <c r="O1886" s="14" t="s">
        <v>354</v>
      </c>
      <c r="P1886" s="14" t="s">
        <v>311</v>
      </c>
      <c r="Q1886" s="13" t="s">
        <v>3429</v>
      </c>
      <c r="R1886" s="5"/>
    </row>
    <row r="1887" s="1" customFormat="true" ht="13.5" hidden="false" customHeight="false" outlineLevel="0" collapsed="false">
      <c r="A1887" s="13" t="n">
        <v>1889</v>
      </c>
      <c r="B1887" s="14" t="s">
        <v>19</v>
      </c>
      <c r="C1887" s="16" t="s">
        <v>1433</v>
      </c>
      <c r="D1887" s="14" t="s">
        <v>3598</v>
      </c>
      <c r="E1887" s="13" t="s">
        <v>3599</v>
      </c>
      <c r="F1887" s="14" t="s">
        <v>3596</v>
      </c>
      <c r="G1887" s="16" t="s">
        <v>49</v>
      </c>
      <c r="H1887" s="13"/>
      <c r="I1887" s="14" t="s">
        <v>3589</v>
      </c>
      <c r="J1887" s="13" t="n">
        <v>34.5</v>
      </c>
      <c r="K1887" s="13"/>
      <c r="L1887" s="23" t="n">
        <v>69</v>
      </c>
      <c r="M1887" s="50" t="n">
        <v>0.5</v>
      </c>
      <c r="N1887" s="16" t="s">
        <v>26</v>
      </c>
      <c r="O1887" s="14" t="s">
        <v>354</v>
      </c>
      <c r="P1887" s="14" t="s">
        <v>311</v>
      </c>
      <c r="Q1887" s="13" t="s">
        <v>3429</v>
      </c>
      <c r="R1887" s="5"/>
    </row>
    <row r="1888" s="1" customFormat="true" ht="13.5" hidden="false" customHeight="false" outlineLevel="0" collapsed="false">
      <c r="A1888" s="13" t="n">
        <v>1890</v>
      </c>
      <c r="B1888" s="14" t="s">
        <v>19</v>
      </c>
      <c r="C1888" s="16" t="s">
        <v>1433</v>
      </c>
      <c r="D1888" s="14" t="s">
        <v>3600</v>
      </c>
      <c r="E1888" s="13" t="s">
        <v>486</v>
      </c>
      <c r="F1888" s="14" t="s">
        <v>3238</v>
      </c>
      <c r="G1888" s="16" t="s">
        <v>49</v>
      </c>
      <c r="H1888" s="13"/>
      <c r="I1888" s="14" t="s">
        <v>3601</v>
      </c>
      <c r="J1888" s="13" t="n">
        <v>98.4</v>
      </c>
      <c r="K1888" s="13"/>
      <c r="L1888" s="22" t="n">
        <v>328</v>
      </c>
      <c r="M1888" s="50" t="n">
        <v>0.7</v>
      </c>
      <c r="N1888" s="16" t="s">
        <v>26</v>
      </c>
      <c r="O1888" s="14" t="s">
        <v>32</v>
      </c>
      <c r="P1888" s="14" t="s">
        <v>311</v>
      </c>
      <c r="Q1888" s="13" t="s">
        <v>3429</v>
      </c>
      <c r="R1888" s="5"/>
    </row>
    <row r="1889" s="1" customFormat="true" ht="13.5" hidden="false" customHeight="false" outlineLevel="0" collapsed="false">
      <c r="A1889" s="13" t="n">
        <v>1891</v>
      </c>
      <c r="B1889" s="14" t="s">
        <v>19</v>
      </c>
      <c r="C1889" s="14" t="s">
        <v>1433</v>
      </c>
      <c r="D1889" s="14" t="s">
        <v>3602</v>
      </c>
      <c r="E1889" s="13" t="s">
        <v>3603</v>
      </c>
      <c r="F1889" s="14" t="s">
        <v>3604</v>
      </c>
      <c r="G1889" s="16" t="s">
        <v>23</v>
      </c>
      <c r="H1889" s="13"/>
      <c r="I1889" s="14" t="s">
        <v>3605</v>
      </c>
      <c r="J1889" s="13" t="n">
        <v>47.5</v>
      </c>
      <c r="K1889" s="13"/>
      <c r="L1889" s="23" t="n">
        <v>95</v>
      </c>
      <c r="M1889" s="50" t="n">
        <v>0.5</v>
      </c>
      <c r="N1889" s="16" t="s">
        <v>26</v>
      </c>
      <c r="O1889" s="14" t="s">
        <v>27</v>
      </c>
      <c r="P1889" s="14" t="s">
        <v>28</v>
      </c>
      <c r="Q1889" s="13" t="s">
        <v>3429</v>
      </c>
      <c r="R1889" s="5"/>
    </row>
    <row r="1890" s="1" customFormat="true" ht="13.5" hidden="false" customHeight="false" outlineLevel="0" collapsed="false">
      <c r="A1890" s="13" t="n">
        <v>1892</v>
      </c>
      <c r="B1890" s="14" t="s">
        <v>19</v>
      </c>
      <c r="C1890" s="16" t="s">
        <v>1433</v>
      </c>
      <c r="D1890" s="56" t="s">
        <v>3606</v>
      </c>
      <c r="E1890" s="57" t="s">
        <v>3607</v>
      </c>
      <c r="F1890" s="14" t="s">
        <v>3608</v>
      </c>
      <c r="G1890" s="56" t="s">
        <v>49</v>
      </c>
      <c r="H1890" s="13"/>
      <c r="I1890" s="14" t="s">
        <v>3609</v>
      </c>
      <c r="J1890" s="13" t="n">
        <v>12.37</v>
      </c>
      <c r="K1890" s="13"/>
      <c r="L1890" s="58" t="n">
        <v>19.8</v>
      </c>
      <c r="M1890" s="50" t="n">
        <v>0.375252525252525</v>
      </c>
      <c r="N1890" s="16" t="s">
        <v>26</v>
      </c>
      <c r="O1890" s="14" t="s">
        <v>51</v>
      </c>
      <c r="P1890" s="14" t="s">
        <v>311</v>
      </c>
      <c r="Q1890" s="13" t="s">
        <v>3429</v>
      </c>
      <c r="R1890" s="5"/>
    </row>
    <row r="1891" s="1" customFormat="true" ht="13.5" hidden="false" customHeight="false" outlineLevel="0" collapsed="false">
      <c r="A1891" s="13" t="n">
        <v>1893</v>
      </c>
      <c r="B1891" s="14" t="s">
        <v>19</v>
      </c>
      <c r="C1891" s="16" t="s">
        <v>1433</v>
      </c>
      <c r="D1891" s="14" t="s">
        <v>3610</v>
      </c>
      <c r="E1891" s="13" t="s">
        <v>3611</v>
      </c>
      <c r="F1891" s="14" t="s">
        <v>109</v>
      </c>
      <c r="G1891" s="16" t="s">
        <v>23</v>
      </c>
      <c r="H1891" s="13"/>
      <c r="I1891" s="14" t="s">
        <v>3612</v>
      </c>
      <c r="J1891" s="13" t="n">
        <v>85.14</v>
      </c>
      <c r="K1891" s="13"/>
      <c r="L1891" s="23" t="n">
        <v>198</v>
      </c>
      <c r="M1891" s="50" t="n">
        <v>0.57</v>
      </c>
      <c r="N1891" s="16" t="s">
        <v>26</v>
      </c>
      <c r="O1891" s="14" t="s">
        <v>354</v>
      </c>
      <c r="P1891" s="14" t="s">
        <v>311</v>
      </c>
      <c r="Q1891" s="13" t="s">
        <v>3429</v>
      </c>
      <c r="R1891" s="5"/>
    </row>
    <row r="1892" s="1" customFormat="true" ht="13.5" hidden="false" customHeight="false" outlineLevel="0" collapsed="false">
      <c r="A1892" s="13" t="n">
        <v>1894</v>
      </c>
      <c r="B1892" s="14" t="s">
        <v>19</v>
      </c>
      <c r="C1892" s="16" t="s">
        <v>1433</v>
      </c>
      <c r="D1892" s="14" t="s">
        <v>3613</v>
      </c>
      <c r="E1892" s="13" t="s">
        <v>3614</v>
      </c>
      <c r="F1892" s="14" t="s">
        <v>109</v>
      </c>
      <c r="G1892" s="16" t="s">
        <v>23</v>
      </c>
      <c r="H1892" s="13"/>
      <c r="I1892" s="14" t="s">
        <v>3612</v>
      </c>
      <c r="J1892" s="13" t="n">
        <v>80.84</v>
      </c>
      <c r="K1892" s="13"/>
      <c r="L1892" s="23" t="n">
        <v>188</v>
      </c>
      <c r="M1892" s="50" t="n">
        <v>0.57</v>
      </c>
      <c r="N1892" s="16" t="s">
        <v>26</v>
      </c>
      <c r="O1892" s="14" t="s">
        <v>354</v>
      </c>
      <c r="P1892" s="14" t="s">
        <v>311</v>
      </c>
      <c r="Q1892" s="13" t="s">
        <v>3429</v>
      </c>
      <c r="R1892" s="5"/>
    </row>
    <row r="1893" s="1" customFormat="true" ht="13.5" hidden="false" customHeight="false" outlineLevel="0" collapsed="false">
      <c r="A1893" s="13" t="n">
        <v>1895</v>
      </c>
      <c r="B1893" s="14" t="s">
        <v>19</v>
      </c>
      <c r="C1893" s="14" t="s">
        <v>1433</v>
      </c>
      <c r="D1893" s="14" t="s">
        <v>3615</v>
      </c>
      <c r="E1893" s="13" t="s">
        <v>62</v>
      </c>
      <c r="F1893" s="14" t="s">
        <v>3616</v>
      </c>
      <c r="G1893" s="14" t="s">
        <v>2873</v>
      </c>
      <c r="H1893" s="13"/>
      <c r="I1893" s="14" t="s">
        <v>3617</v>
      </c>
      <c r="J1893" s="13" t="n">
        <v>107.44</v>
      </c>
      <c r="K1893" s="13"/>
      <c r="L1893" s="23" t="n">
        <v>158</v>
      </c>
      <c r="M1893" s="50" t="n">
        <v>0.32</v>
      </c>
      <c r="N1893" s="16" t="s">
        <v>26</v>
      </c>
      <c r="O1893" s="14" t="s">
        <v>27</v>
      </c>
      <c r="P1893" s="14" t="s">
        <v>311</v>
      </c>
      <c r="Q1893" s="13" t="s">
        <v>3429</v>
      </c>
      <c r="R1893" s="5"/>
    </row>
    <row r="1894" s="1" customFormat="true" ht="13.5" hidden="false" customHeight="false" outlineLevel="0" collapsed="false">
      <c r="A1894" s="13" t="n">
        <v>1896</v>
      </c>
      <c r="B1894" s="14" t="s">
        <v>19</v>
      </c>
      <c r="C1894" s="14" t="s">
        <v>1433</v>
      </c>
      <c r="D1894" s="14" t="s">
        <v>3618</v>
      </c>
      <c r="E1894" s="13" t="s">
        <v>62</v>
      </c>
      <c r="F1894" s="14" t="s">
        <v>3616</v>
      </c>
      <c r="G1894" s="14" t="s">
        <v>2873</v>
      </c>
      <c r="H1894" s="13"/>
      <c r="I1894" s="14" t="s">
        <v>3617</v>
      </c>
      <c r="J1894" s="13" t="n">
        <v>114.24</v>
      </c>
      <c r="K1894" s="13"/>
      <c r="L1894" s="23" t="n">
        <v>168</v>
      </c>
      <c r="M1894" s="50" t="n">
        <v>0.32</v>
      </c>
      <c r="N1894" s="16" t="s">
        <v>26</v>
      </c>
      <c r="O1894" s="14" t="s">
        <v>27</v>
      </c>
      <c r="P1894" s="14" t="s">
        <v>311</v>
      </c>
      <c r="Q1894" s="13" t="s">
        <v>3429</v>
      </c>
      <c r="R1894" s="5"/>
    </row>
    <row r="1895" s="1" customFormat="true" ht="13.5" hidden="false" customHeight="false" outlineLevel="0" collapsed="false">
      <c r="A1895" s="13" t="n">
        <v>1897</v>
      </c>
      <c r="B1895" s="14" t="s">
        <v>19</v>
      </c>
      <c r="C1895" s="14" t="s">
        <v>1433</v>
      </c>
      <c r="D1895" s="14" t="s">
        <v>3619</v>
      </c>
      <c r="E1895" s="13" t="s">
        <v>62</v>
      </c>
      <c r="F1895" s="14" t="s">
        <v>3616</v>
      </c>
      <c r="G1895" s="14" t="s">
        <v>2873</v>
      </c>
      <c r="H1895" s="13"/>
      <c r="I1895" s="14" t="s">
        <v>3617</v>
      </c>
      <c r="J1895" s="13" t="n">
        <v>127.84</v>
      </c>
      <c r="K1895" s="13"/>
      <c r="L1895" s="23" t="n">
        <v>188</v>
      </c>
      <c r="M1895" s="50" t="n">
        <v>0.32</v>
      </c>
      <c r="N1895" s="16" t="s">
        <v>26</v>
      </c>
      <c r="O1895" s="14" t="s">
        <v>27</v>
      </c>
      <c r="P1895" s="14" t="s">
        <v>311</v>
      </c>
      <c r="Q1895" s="13" t="s">
        <v>3429</v>
      </c>
      <c r="R1895" s="5"/>
    </row>
    <row r="1896" s="1" customFormat="true" ht="13.5" hidden="false" customHeight="false" outlineLevel="0" collapsed="false">
      <c r="A1896" s="13" t="n">
        <v>1898</v>
      </c>
      <c r="B1896" s="14" t="s">
        <v>19</v>
      </c>
      <c r="C1896" s="16" t="s">
        <v>1433</v>
      </c>
      <c r="D1896" s="14" t="s">
        <v>3620</v>
      </c>
      <c r="E1896" s="13" t="s">
        <v>3621</v>
      </c>
      <c r="F1896" s="14" t="s">
        <v>3622</v>
      </c>
      <c r="G1896" s="16" t="s">
        <v>666</v>
      </c>
      <c r="H1896" s="13"/>
      <c r="I1896" s="14" t="s">
        <v>3601</v>
      </c>
      <c r="J1896" s="13" t="n">
        <v>158.4</v>
      </c>
      <c r="K1896" s="13"/>
      <c r="L1896" s="23" t="n">
        <v>198</v>
      </c>
      <c r="M1896" s="50" t="n">
        <v>0.2</v>
      </c>
      <c r="N1896" s="16" t="s">
        <v>26</v>
      </c>
      <c r="O1896" s="14" t="s">
        <v>27</v>
      </c>
      <c r="P1896" s="14" t="s">
        <v>311</v>
      </c>
      <c r="Q1896" s="13" t="s">
        <v>3429</v>
      </c>
      <c r="R1896" s="5"/>
    </row>
    <row r="1897" s="1" customFormat="true" ht="13.5" hidden="false" customHeight="false" outlineLevel="0" collapsed="false">
      <c r="A1897" s="13" t="n">
        <v>1899</v>
      </c>
      <c r="B1897" s="14" t="s">
        <v>19</v>
      </c>
      <c r="C1897" s="16" t="s">
        <v>1433</v>
      </c>
      <c r="D1897" s="14" t="s">
        <v>3623</v>
      </c>
      <c r="E1897" s="13" t="s">
        <v>144</v>
      </c>
      <c r="F1897" s="26" t="s">
        <v>185</v>
      </c>
      <c r="G1897" s="74" t="s">
        <v>1523</v>
      </c>
      <c r="H1897" s="13"/>
      <c r="I1897" s="14" t="s">
        <v>3605</v>
      </c>
      <c r="J1897" s="13" t="n">
        <v>14</v>
      </c>
      <c r="K1897" s="13"/>
      <c r="L1897" s="23" t="n">
        <v>28</v>
      </c>
      <c r="M1897" s="50" t="n">
        <v>0.5</v>
      </c>
      <c r="N1897" s="16" t="s">
        <v>26</v>
      </c>
      <c r="O1897" s="14" t="s">
        <v>71</v>
      </c>
      <c r="P1897" s="14" t="s">
        <v>28</v>
      </c>
      <c r="Q1897" s="13" t="s">
        <v>3429</v>
      </c>
      <c r="R1897" s="5"/>
    </row>
    <row r="1898" s="1" customFormat="true" ht="13.5" hidden="false" customHeight="false" outlineLevel="0" collapsed="false">
      <c r="A1898" s="13" t="n">
        <v>1900</v>
      </c>
      <c r="B1898" s="14" t="s">
        <v>19</v>
      </c>
      <c r="C1898" s="14" t="s">
        <v>1433</v>
      </c>
      <c r="D1898" s="14" t="s">
        <v>2669</v>
      </c>
      <c r="E1898" s="13" t="s">
        <v>3624</v>
      </c>
      <c r="F1898" s="14" t="s">
        <v>3625</v>
      </c>
      <c r="G1898" s="16" t="s">
        <v>49</v>
      </c>
      <c r="H1898" s="13"/>
      <c r="I1898" s="14" t="s">
        <v>3605</v>
      </c>
      <c r="J1898" s="13" t="n">
        <v>45</v>
      </c>
      <c r="K1898" s="13"/>
      <c r="L1898" s="23" t="n">
        <v>89</v>
      </c>
      <c r="M1898" s="50" t="n">
        <v>0.49438202247191</v>
      </c>
      <c r="N1898" s="16" t="s">
        <v>26</v>
      </c>
      <c r="O1898" s="14" t="s">
        <v>71</v>
      </c>
      <c r="P1898" s="14" t="s">
        <v>28</v>
      </c>
      <c r="Q1898" s="13" t="s">
        <v>3429</v>
      </c>
      <c r="R1898" s="5"/>
    </row>
    <row r="1899" s="1" customFormat="true" ht="13.5" hidden="false" customHeight="false" outlineLevel="0" collapsed="false">
      <c r="A1899" s="13" t="n">
        <v>1901</v>
      </c>
      <c r="B1899" s="14" t="s">
        <v>19</v>
      </c>
      <c r="C1899" s="14" t="s">
        <v>1433</v>
      </c>
      <c r="D1899" s="14" t="s">
        <v>3626</v>
      </c>
      <c r="E1899" s="13" t="s">
        <v>3627</v>
      </c>
      <c r="F1899" s="14" t="s">
        <v>3628</v>
      </c>
      <c r="G1899" s="16" t="s">
        <v>49</v>
      </c>
      <c r="H1899" s="13"/>
      <c r="I1899" s="14" t="s">
        <v>3605</v>
      </c>
      <c r="J1899" s="13" t="n">
        <v>50</v>
      </c>
      <c r="K1899" s="13"/>
      <c r="L1899" s="23" t="n">
        <v>98</v>
      </c>
      <c r="M1899" s="50" t="n">
        <v>0.489795918367347</v>
      </c>
      <c r="N1899" s="16" t="s">
        <v>26</v>
      </c>
      <c r="O1899" s="14" t="s">
        <v>71</v>
      </c>
      <c r="P1899" s="14" t="s">
        <v>28</v>
      </c>
      <c r="Q1899" s="13" t="s">
        <v>3429</v>
      </c>
      <c r="R1899" s="5"/>
    </row>
    <row r="1900" s="1" customFormat="true" ht="13.5" hidden="false" customHeight="false" outlineLevel="0" collapsed="false">
      <c r="A1900" s="13" t="n">
        <v>1902</v>
      </c>
      <c r="B1900" s="14" t="s">
        <v>19</v>
      </c>
      <c r="C1900" s="14" t="s">
        <v>1433</v>
      </c>
      <c r="D1900" s="14" t="s">
        <v>3629</v>
      </c>
      <c r="E1900" s="13" t="s">
        <v>139</v>
      </c>
      <c r="F1900" s="14" t="s">
        <v>3630</v>
      </c>
      <c r="G1900" s="16" t="s">
        <v>489</v>
      </c>
      <c r="H1900" s="13"/>
      <c r="I1900" s="14" t="s">
        <v>3605</v>
      </c>
      <c r="J1900" s="13" t="n">
        <v>82.32</v>
      </c>
      <c r="K1900" s="13"/>
      <c r="L1900" s="23" t="n">
        <v>98</v>
      </c>
      <c r="M1900" s="50" t="n">
        <v>0.16</v>
      </c>
      <c r="N1900" s="16" t="s">
        <v>26</v>
      </c>
      <c r="O1900" s="14" t="s">
        <v>27</v>
      </c>
      <c r="P1900" s="14" t="s">
        <v>311</v>
      </c>
      <c r="Q1900" s="13" t="s">
        <v>3429</v>
      </c>
      <c r="R1900" s="5"/>
    </row>
    <row r="1901" s="1" customFormat="true" ht="13.5" hidden="false" customHeight="false" outlineLevel="0" collapsed="false">
      <c r="A1901" s="13" t="n">
        <v>1903</v>
      </c>
      <c r="B1901" s="14" t="s">
        <v>19</v>
      </c>
      <c r="C1901" s="14" t="s">
        <v>1433</v>
      </c>
      <c r="D1901" s="14" t="s">
        <v>3631</v>
      </c>
      <c r="E1901" s="13" t="s">
        <v>139</v>
      </c>
      <c r="F1901" s="14" t="s">
        <v>3630</v>
      </c>
      <c r="G1901" s="16" t="s">
        <v>489</v>
      </c>
      <c r="H1901" s="13"/>
      <c r="I1901" s="14" t="s">
        <v>3605</v>
      </c>
      <c r="J1901" s="13" t="n">
        <v>57.12</v>
      </c>
      <c r="K1901" s="13"/>
      <c r="L1901" s="23" t="n">
        <v>68</v>
      </c>
      <c r="M1901" s="50" t="n">
        <v>0.16</v>
      </c>
      <c r="N1901" s="16" t="s">
        <v>26</v>
      </c>
      <c r="O1901" s="14" t="s">
        <v>27</v>
      </c>
      <c r="P1901" s="14" t="s">
        <v>311</v>
      </c>
      <c r="Q1901" s="13" t="s">
        <v>3429</v>
      </c>
      <c r="R1901" s="5"/>
    </row>
    <row r="1902" s="1" customFormat="true" ht="13.5" hidden="false" customHeight="false" outlineLevel="0" collapsed="false">
      <c r="A1902" s="13" t="n">
        <v>1904</v>
      </c>
      <c r="B1902" s="14" t="s">
        <v>19</v>
      </c>
      <c r="C1902" s="14" t="s">
        <v>1433</v>
      </c>
      <c r="D1902" s="14" t="s">
        <v>3632</v>
      </c>
      <c r="E1902" s="13" t="s">
        <v>139</v>
      </c>
      <c r="F1902" s="14" t="s">
        <v>3630</v>
      </c>
      <c r="G1902" s="16" t="s">
        <v>489</v>
      </c>
      <c r="H1902" s="13"/>
      <c r="I1902" s="14" t="s">
        <v>3605</v>
      </c>
      <c r="J1902" s="13" t="n">
        <v>57.12</v>
      </c>
      <c r="K1902" s="13"/>
      <c r="L1902" s="23" t="n">
        <v>68</v>
      </c>
      <c r="M1902" s="50" t="n">
        <v>0.16</v>
      </c>
      <c r="N1902" s="16" t="s">
        <v>26</v>
      </c>
      <c r="O1902" s="14" t="s">
        <v>27</v>
      </c>
      <c r="P1902" s="14" t="s">
        <v>311</v>
      </c>
      <c r="Q1902" s="13" t="s">
        <v>3429</v>
      </c>
      <c r="R1902" s="5"/>
    </row>
    <row r="1903" s="1" customFormat="true" ht="13.5" hidden="false" customHeight="false" outlineLevel="0" collapsed="false">
      <c r="A1903" s="13" t="n">
        <v>1905</v>
      </c>
      <c r="B1903" s="14" t="s">
        <v>19</v>
      </c>
      <c r="C1903" s="14" t="s">
        <v>1433</v>
      </c>
      <c r="D1903" s="14" t="s">
        <v>3633</v>
      </c>
      <c r="E1903" s="13" t="s">
        <v>139</v>
      </c>
      <c r="F1903" s="14" t="s">
        <v>3630</v>
      </c>
      <c r="G1903" s="16" t="s">
        <v>489</v>
      </c>
      <c r="H1903" s="13"/>
      <c r="I1903" s="14" t="s">
        <v>3605</v>
      </c>
      <c r="J1903" s="13" t="n">
        <v>57.12</v>
      </c>
      <c r="K1903" s="13"/>
      <c r="L1903" s="23" t="n">
        <v>68</v>
      </c>
      <c r="M1903" s="50" t="n">
        <v>0.16</v>
      </c>
      <c r="N1903" s="16" t="s">
        <v>26</v>
      </c>
      <c r="O1903" s="14" t="s">
        <v>27</v>
      </c>
      <c r="P1903" s="14" t="s">
        <v>311</v>
      </c>
      <c r="Q1903" s="13" t="s">
        <v>3429</v>
      </c>
      <c r="R1903" s="5"/>
    </row>
    <row r="1904" s="1" customFormat="true" ht="13.5" hidden="false" customHeight="false" outlineLevel="0" collapsed="false">
      <c r="A1904" s="13" t="n">
        <v>1906</v>
      </c>
      <c r="B1904" s="14" t="s">
        <v>19</v>
      </c>
      <c r="C1904" s="16" t="s">
        <v>1433</v>
      </c>
      <c r="D1904" s="14" t="s">
        <v>2707</v>
      </c>
      <c r="E1904" s="13" t="s">
        <v>1846</v>
      </c>
      <c r="F1904" s="14" t="s">
        <v>119</v>
      </c>
      <c r="G1904" s="16" t="s">
        <v>158</v>
      </c>
      <c r="H1904" s="13"/>
      <c r="I1904" s="14" t="s">
        <v>3605</v>
      </c>
      <c r="J1904" s="13" t="n">
        <v>11</v>
      </c>
      <c r="K1904" s="13"/>
      <c r="L1904" s="36" t="n">
        <v>36</v>
      </c>
      <c r="M1904" s="50" t="n">
        <v>0.694444444444444</v>
      </c>
      <c r="N1904" s="16" t="s">
        <v>26</v>
      </c>
      <c r="O1904" s="14" t="s">
        <v>71</v>
      </c>
      <c r="P1904" s="14" t="s">
        <v>28</v>
      </c>
      <c r="Q1904" s="13" t="s">
        <v>3429</v>
      </c>
      <c r="R1904" s="5"/>
    </row>
    <row r="1905" s="1" customFormat="true" ht="13.5" hidden="false" customHeight="false" outlineLevel="0" collapsed="false">
      <c r="A1905" s="13" t="n">
        <v>1907</v>
      </c>
      <c r="B1905" s="14" t="s">
        <v>19</v>
      </c>
      <c r="C1905" s="14" t="s">
        <v>1433</v>
      </c>
      <c r="D1905" s="14" t="s">
        <v>3634</v>
      </c>
      <c r="E1905" s="13" t="s">
        <v>3635</v>
      </c>
      <c r="F1905" s="14" t="s">
        <v>3017</v>
      </c>
      <c r="G1905" s="16" t="s">
        <v>49</v>
      </c>
      <c r="H1905" s="13"/>
      <c r="I1905" s="14" t="s">
        <v>3589</v>
      </c>
      <c r="J1905" s="13" t="n">
        <v>35.75</v>
      </c>
      <c r="K1905" s="13"/>
      <c r="L1905" s="23" t="n">
        <v>65</v>
      </c>
      <c r="M1905" s="50" t="n">
        <v>0.45</v>
      </c>
      <c r="N1905" s="16" t="s">
        <v>26</v>
      </c>
      <c r="O1905" s="14" t="s">
        <v>354</v>
      </c>
      <c r="P1905" s="14" t="s">
        <v>311</v>
      </c>
      <c r="Q1905" s="13" t="s">
        <v>3429</v>
      </c>
      <c r="R1905" s="5"/>
    </row>
    <row r="1906" s="1" customFormat="true" ht="13.5" hidden="false" customHeight="false" outlineLevel="0" collapsed="false">
      <c r="A1906" s="13" t="n">
        <v>1908</v>
      </c>
      <c r="B1906" s="14" t="s">
        <v>19</v>
      </c>
      <c r="C1906" s="14" t="s">
        <v>1433</v>
      </c>
      <c r="D1906" s="14" t="s">
        <v>3636</v>
      </c>
      <c r="E1906" s="13" t="s">
        <v>707</v>
      </c>
      <c r="F1906" s="14" t="s">
        <v>3017</v>
      </c>
      <c r="G1906" s="16" t="s">
        <v>49</v>
      </c>
      <c r="H1906" s="13"/>
      <c r="I1906" s="14" t="s">
        <v>3589</v>
      </c>
      <c r="J1906" s="13" t="n">
        <v>53.9</v>
      </c>
      <c r="K1906" s="13"/>
      <c r="L1906" s="23" t="n">
        <v>98</v>
      </c>
      <c r="M1906" s="50" t="n">
        <v>0.45</v>
      </c>
      <c r="N1906" s="16" t="s">
        <v>26</v>
      </c>
      <c r="O1906" s="14" t="s">
        <v>354</v>
      </c>
      <c r="P1906" s="14" t="s">
        <v>311</v>
      </c>
      <c r="Q1906" s="13" t="s">
        <v>3429</v>
      </c>
      <c r="R1906" s="5"/>
    </row>
    <row r="1907" s="1" customFormat="true" ht="13.5" hidden="false" customHeight="false" outlineLevel="0" collapsed="false">
      <c r="A1907" s="13" t="n">
        <v>1909</v>
      </c>
      <c r="B1907" s="14" t="s">
        <v>19</v>
      </c>
      <c r="C1907" s="16" t="s">
        <v>1433</v>
      </c>
      <c r="D1907" s="14" t="s">
        <v>3637</v>
      </c>
      <c r="E1907" s="13" t="s">
        <v>3638</v>
      </c>
      <c r="F1907" s="14" t="s">
        <v>3017</v>
      </c>
      <c r="G1907" s="16" t="s">
        <v>23</v>
      </c>
      <c r="H1907" s="13"/>
      <c r="I1907" s="14" t="s">
        <v>3589</v>
      </c>
      <c r="J1907" s="13" t="n">
        <v>123.8</v>
      </c>
      <c r="K1907" s="13"/>
      <c r="L1907" s="23" t="n">
        <v>238</v>
      </c>
      <c r="M1907" s="50" t="n">
        <v>0.479831932773109</v>
      </c>
      <c r="N1907" s="16" t="s">
        <v>26</v>
      </c>
      <c r="O1907" s="14" t="s">
        <v>354</v>
      </c>
      <c r="P1907" s="14" t="s">
        <v>311</v>
      </c>
      <c r="Q1907" s="13" t="s">
        <v>3429</v>
      </c>
      <c r="R1907" s="5"/>
    </row>
    <row r="1908" s="1" customFormat="true" ht="13.5" hidden="false" customHeight="false" outlineLevel="0" collapsed="false">
      <c r="A1908" s="13" t="n">
        <v>1910</v>
      </c>
      <c r="B1908" s="14" t="s">
        <v>19</v>
      </c>
      <c r="C1908" s="14" t="s">
        <v>1433</v>
      </c>
      <c r="D1908" s="14" t="s">
        <v>3639</v>
      </c>
      <c r="E1908" s="13" t="s">
        <v>3016</v>
      </c>
      <c r="F1908" s="14" t="s">
        <v>3017</v>
      </c>
      <c r="G1908" s="16" t="s">
        <v>49</v>
      </c>
      <c r="H1908" s="13"/>
      <c r="I1908" s="14" t="s">
        <v>3589</v>
      </c>
      <c r="J1908" s="13" t="n">
        <v>42.9</v>
      </c>
      <c r="K1908" s="13"/>
      <c r="L1908" s="23" t="n">
        <v>78</v>
      </c>
      <c r="M1908" s="50" t="n">
        <v>0.45</v>
      </c>
      <c r="N1908" s="16" t="s">
        <v>26</v>
      </c>
      <c r="O1908" s="14" t="s">
        <v>354</v>
      </c>
      <c r="P1908" s="14" t="s">
        <v>311</v>
      </c>
      <c r="Q1908" s="13" t="s">
        <v>3429</v>
      </c>
      <c r="R1908" s="5"/>
    </row>
    <row r="1909" s="1" customFormat="true" ht="13.5" hidden="false" customHeight="false" outlineLevel="0" collapsed="false">
      <c r="A1909" s="13" t="n">
        <v>1911</v>
      </c>
      <c r="B1909" s="14" t="s">
        <v>19</v>
      </c>
      <c r="C1909" s="13" t="n">
        <v>155185</v>
      </c>
      <c r="D1909" s="14" t="s">
        <v>3640</v>
      </c>
      <c r="E1909" s="13" t="s">
        <v>3641</v>
      </c>
      <c r="F1909" s="14" t="s">
        <v>3642</v>
      </c>
      <c r="G1909" s="14" t="s">
        <v>498</v>
      </c>
      <c r="H1909" s="13"/>
      <c r="I1909" s="14" t="s">
        <v>3381</v>
      </c>
      <c r="J1909" s="13" t="n">
        <v>3.2</v>
      </c>
      <c r="K1909" s="13"/>
      <c r="L1909" s="13" t="n">
        <v>8</v>
      </c>
      <c r="M1909" s="50" t="n">
        <v>0.6</v>
      </c>
      <c r="N1909" s="16" t="s">
        <v>26</v>
      </c>
      <c r="O1909" s="14" t="s">
        <v>354</v>
      </c>
      <c r="P1909" s="14" t="s">
        <v>311</v>
      </c>
      <c r="Q1909" s="13" t="s">
        <v>3429</v>
      </c>
      <c r="R1909" s="5"/>
    </row>
    <row r="1910" s="1" customFormat="true" ht="13.5" hidden="false" customHeight="false" outlineLevel="0" collapsed="false">
      <c r="A1910" s="13" t="n">
        <v>1912</v>
      </c>
      <c r="B1910" s="14" t="s">
        <v>19</v>
      </c>
      <c r="C1910" s="13" t="n">
        <v>81780</v>
      </c>
      <c r="D1910" s="14" t="s">
        <v>3643</v>
      </c>
      <c r="E1910" s="13" t="s">
        <v>3644</v>
      </c>
      <c r="F1910" s="14" t="s">
        <v>3645</v>
      </c>
      <c r="G1910" s="14" t="s">
        <v>49</v>
      </c>
      <c r="H1910" s="13"/>
      <c r="I1910" s="14" t="s">
        <v>3646</v>
      </c>
      <c r="J1910" s="13" t="n">
        <v>12.81</v>
      </c>
      <c r="K1910" s="13"/>
      <c r="L1910" s="13" t="n">
        <v>18.3</v>
      </c>
      <c r="M1910" s="50" t="n">
        <v>0.3</v>
      </c>
      <c r="N1910" s="16" t="s">
        <v>111</v>
      </c>
      <c r="O1910" s="14" t="s">
        <v>51</v>
      </c>
      <c r="P1910" s="14" t="s">
        <v>311</v>
      </c>
      <c r="Q1910" s="13" t="s">
        <v>3429</v>
      </c>
      <c r="R1910" s="5"/>
    </row>
    <row r="1911" s="1" customFormat="true" ht="13.5" hidden="false" customHeight="false" outlineLevel="0" collapsed="false">
      <c r="A1911" s="13" t="n">
        <v>1913</v>
      </c>
      <c r="B1911" s="14" t="s">
        <v>19</v>
      </c>
      <c r="C1911" s="13" t="n">
        <v>2026</v>
      </c>
      <c r="D1911" s="14" t="s">
        <v>3647</v>
      </c>
      <c r="E1911" s="13" t="s">
        <v>3648</v>
      </c>
      <c r="F1911" s="14" t="s">
        <v>3276</v>
      </c>
      <c r="G1911" s="14" t="s">
        <v>1697</v>
      </c>
      <c r="H1911" s="13"/>
      <c r="I1911" s="14" t="s">
        <v>3415</v>
      </c>
      <c r="J1911" s="13" t="n">
        <v>9.5</v>
      </c>
      <c r="K1911" s="13"/>
      <c r="L1911" s="13" t="n">
        <v>11.2</v>
      </c>
      <c r="M1911" s="50" t="n">
        <v>0.151785714285714</v>
      </c>
      <c r="N1911" s="16" t="s">
        <v>26</v>
      </c>
      <c r="O1911" s="14" t="s">
        <v>51</v>
      </c>
      <c r="P1911" s="14" t="s">
        <v>311</v>
      </c>
      <c r="Q1911" s="13" t="s">
        <v>3429</v>
      </c>
      <c r="R1911" s="5"/>
    </row>
    <row r="1912" s="1" customFormat="true" ht="13.5" hidden="false" customHeight="false" outlineLevel="0" collapsed="false">
      <c r="A1912" s="13" t="n">
        <v>1914</v>
      </c>
      <c r="B1912" s="14" t="s">
        <v>19</v>
      </c>
      <c r="C1912" s="13" t="n">
        <v>2221</v>
      </c>
      <c r="D1912" s="14" t="s">
        <v>2787</v>
      </c>
      <c r="E1912" s="13" t="s">
        <v>3649</v>
      </c>
      <c r="F1912" s="14" t="s">
        <v>67</v>
      </c>
      <c r="G1912" s="14" t="s">
        <v>23</v>
      </c>
      <c r="H1912" s="13"/>
      <c r="I1912" s="14" t="s">
        <v>3415</v>
      </c>
      <c r="J1912" s="13" t="n">
        <v>2.5</v>
      </c>
      <c r="K1912" s="13"/>
      <c r="L1912" s="13" t="n">
        <v>2.8</v>
      </c>
      <c r="M1912" s="50" t="n">
        <v>0.107142857142857</v>
      </c>
      <c r="N1912" s="16" t="s">
        <v>111</v>
      </c>
      <c r="O1912" s="14" t="s">
        <v>51</v>
      </c>
      <c r="P1912" s="14" t="s">
        <v>311</v>
      </c>
      <c r="Q1912" s="13" t="s">
        <v>3429</v>
      </c>
      <c r="R1912" s="5"/>
    </row>
    <row r="1913" s="1" customFormat="true" ht="13.5" hidden="false" customHeight="false" outlineLevel="0" collapsed="false">
      <c r="A1913" s="13" t="n">
        <v>1915</v>
      </c>
      <c r="B1913" s="14" t="s">
        <v>19</v>
      </c>
      <c r="C1913" s="13" t="n">
        <v>135906</v>
      </c>
      <c r="D1913" s="14" t="s">
        <v>3650</v>
      </c>
      <c r="E1913" s="13" t="s">
        <v>1539</v>
      </c>
      <c r="F1913" s="14" t="s">
        <v>1243</v>
      </c>
      <c r="G1913" s="14" t="s">
        <v>49</v>
      </c>
      <c r="H1913" s="13"/>
      <c r="I1913" s="14" t="s">
        <v>3651</v>
      </c>
      <c r="J1913" s="13" t="n">
        <v>8</v>
      </c>
      <c r="K1913" s="13"/>
      <c r="L1913" s="13" t="n">
        <v>18</v>
      </c>
      <c r="M1913" s="50" t="n">
        <v>0.555555555555556</v>
      </c>
      <c r="N1913" s="16" t="s">
        <v>111</v>
      </c>
      <c r="O1913" s="14" t="s">
        <v>51</v>
      </c>
      <c r="P1913" s="14" t="s">
        <v>3198</v>
      </c>
      <c r="Q1913" s="13" t="s">
        <v>3429</v>
      </c>
      <c r="R1913" s="5"/>
    </row>
    <row r="1914" s="1" customFormat="true" ht="13.5" hidden="false" customHeight="false" outlineLevel="0" collapsed="false">
      <c r="A1914" s="13" t="n">
        <v>1916</v>
      </c>
      <c r="B1914" s="14" t="s">
        <v>19</v>
      </c>
      <c r="C1914" s="13" t="n">
        <v>45384</v>
      </c>
      <c r="D1914" s="14" t="s">
        <v>3652</v>
      </c>
      <c r="E1914" s="13" t="s">
        <v>833</v>
      </c>
      <c r="F1914" s="14" t="s">
        <v>761</v>
      </c>
      <c r="G1914" s="14" t="s">
        <v>49</v>
      </c>
      <c r="H1914" s="13"/>
      <c r="I1914" s="14" t="s">
        <v>3381</v>
      </c>
      <c r="J1914" s="13" t="n">
        <v>25.5</v>
      </c>
      <c r="K1914" s="13"/>
      <c r="L1914" s="13" t="n">
        <v>48</v>
      </c>
      <c r="M1914" s="50" t="n">
        <v>0.46875</v>
      </c>
      <c r="N1914" s="16" t="s">
        <v>111</v>
      </c>
      <c r="O1914" s="14" t="s">
        <v>51</v>
      </c>
      <c r="P1914" s="14" t="s">
        <v>3198</v>
      </c>
      <c r="Q1914" s="13" t="s">
        <v>3429</v>
      </c>
      <c r="R1914" s="5"/>
    </row>
    <row r="1915" s="1" customFormat="true" ht="13.5" hidden="false" customHeight="false" outlineLevel="0" collapsed="false">
      <c r="A1915" s="13" t="n">
        <v>1917</v>
      </c>
      <c r="B1915" s="14" t="s">
        <v>19</v>
      </c>
      <c r="C1915" s="13" t="n">
        <v>99214</v>
      </c>
      <c r="D1915" s="14" t="s">
        <v>3653</v>
      </c>
      <c r="E1915" s="13" t="s">
        <v>386</v>
      </c>
      <c r="F1915" s="14" t="s">
        <v>3654</v>
      </c>
      <c r="G1915" s="14" t="s">
        <v>49</v>
      </c>
      <c r="H1915" s="13"/>
      <c r="I1915" s="14" t="s">
        <v>3655</v>
      </c>
      <c r="J1915" s="13" t="n">
        <v>8.9</v>
      </c>
      <c r="K1915" s="13"/>
      <c r="L1915" s="13" t="n">
        <v>17.7</v>
      </c>
      <c r="M1915" s="50" t="n">
        <v>0.497175141242938</v>
      </c>
      <c r="N1915" s="16" t="s">
        <v>26</v>
      </c>
      <c r="O1915" s="14" t="s">
        <v>51</v>
      </c>
      <c r="P1915" s="14" t="s">
        <v>311</v>
      </c>
      <c r="Q1915" s="13" t="s">
        <v>3429</v>
      </c>
      <c r="R1915" s="5"/>
    </row>
    <row r="1916" s="1" customFormat="true" ht="13.5" hidden="false" customHeight="false" outlineLevel="0" collapsed="false">
      <c r="A1916" s="13" t="n">
        <v>1918</v>
      </c>
      <c r="B1916" s="14" t="s">
        <v>19</v>
      </c>
      <c r="C1916" s="13" t="n">
        <v>33804</v>
      </c>
      <c r="D1916" s="14" t="s">
        <v>3656</v>
      </c>
      <c r="E1916" s="13" t="s">
        <v>3657</v>
      </c>
      <c r="F1916" s="14" t="s">
        <v>3658</v>
      </c>
      <c r="G1916" s="14" t="s">
        <v>49</v>
      </c>
      <c r="H1916" s="13"/>
      <c r="I1916" s="14" t="s">
        <v>3415</v>
      </c>
      <c r="J1916" s="13" t="n">
        <v>4.6</v>
      </c>
      <c r="K1916" s="13"/>
      <c r="L1916" s="13" t="n">
        <v>9.5</v>
      </c>
      <c r="M1916" s="50" t="n">
        <v>0.515789473684211</v>
      </c>
      <c r="N1916" s="16" t="s">
        <v>111</v>
      </c>
      <c r="O1916" s="14" t="s">
        <v>51</v>
      </c>
      <c r="P1916" s="14" t="s">
        <v>3198</v>
      </c>
      <c r="Q1916" s="13" t="s">
        <v>3429</v>
      </c>
      <c r="R1916" s="5"/>
    </row>
    <row r="1917" s="1" customFormat="true" ht="13.5" hidden="false" customHeight="false" outlineLevel="0" collapsed="false">
      <c r="A1917" s="13" t="n">
        <v>1919</v>
      </c>
      <c r="B1917" s="14" t="s">
        <v>19</v>
      </c>
      <c r="C1917" s="13" t="n">
        <v>155298</v>
      </c>
      <c r="D1917" s="14" t="s">
        <v>3659</v>
      </c>
      <c r="E1917" s="13" t="s">
        <v>3660</v>
      </c>
      <c r="F1917" s="14" t="s">
        <v>3661</v>
      </c>
      <c r="G1917" s="14" t="s">
        <v>49</v>
      </c>
      <c r="H1917" s="13"/>
      <c r="I1917" s="14" t="s">
        <v>3662</v>
      </c>
      <c r="J1917" s="13" t="n">
        <v>4.8</v>
      </c>
      <c r="K1917" s="13"/>
      <c r="L1917" s="13" t="n">
        <v>16</v>
      </c>
      <c r="M1917" s="50" t="n">
        <v>0.7</v>
      </c>
      <c r="N1917" s="16" t="s">
        <v>26</v>
      </c>
      <c r="O1917" s="14" t="s">
        <v>51</v>
      </c>
      <c r="P1917" s="14" t="s">
        <v>3198</v>
      </c>
      <c r="Q1917" s="13" t="s">
        <v>3429</v>
      </c>
      <c r="R1917" s="5"/>
    </row>
    <row r="1918" s="1" customFormat="true" ht="13.5" hidden="false" customHeight="false" outlineLevel="0" collapsed="false">
      <c r="A1918" s="13" t="n">
        <v>1920</v>
      </c>
      <c r="B1918" s="14" t="s">
        <v>19</v>
      </c>
      <c r="C1918" s="13" t="n">
        <v>105451</v>
      </c>
      <c r="D1918" s="14" t="s">
        <v>3663</v>
      </c>
      <c r="E1918" s="13" t="s">
        <v>798</v>
      </c>
      <c r="F1918" s="14" t="s">
        <v>3664</v>
      </c>
      <c r="G1918" s="14" t="s">
        <v>49</v>
      </c>
      <c r="H1918" s="13"/>
      <c r="I1918" s="14" t="s">
        <v>3665</v>
      </c>
      <c r="J1918" s="13" t="n">
        <v>0</v>
      </c>
      <c r="K1918" s="13"/>
      <c r="L1918" s="13" t="n">
        <v>24.5</v>
      </c>
      <c r="M1918" s="50" t="n">
        <v>1</v>
      </c>
      <c r="N1918" s="16" t="s">
        <v>111</v>
      </c>
      <c r="O1918" s="14" t="s">
        <v>51</v>
      </c>
      <c r="P1918" s="14" t="s">
        <v>311</v>
      </c>
      <c r="Q1918" s="13" t="s">
        <v>3429</v>
      </c>
      <c r="R1918" s="5"/>
    </row>
    <row r="1919" s="1" customFormat="true" ht="13.5" hidden="false" customHeight="false" outlineLevel="0" collapsed="false">
      <c r="A1919" s="13" t="n">
        <v>1921</v>
      </c>
      <c r="B1919" s="14" t="s">
        <v>19</v>
      </c>
      <c r="C1919" s="13" t="n">
        <v>141287</v>
      </c>
      <c r="D1919" s="14" t="s">
        <v>3666</v>
      </c>
      <c r="E1919" s="13" t="s">
        <v>3667</v>
      </c>
      <c r="F1919" s="14" t="s">
        <v>3668</v>
      </c>
      <c r="G1919" s="14" t="s">
        <v>49</v>
      </c>
      <c r="H1919" s="13"/>
      <c r="I1919" s="14" t="s">
        <v>3669</v>
      </c>
      <c r="J1919" s="13" t="n">
        <v>26.1</v>
      </c>
      <c r="K1919" s="13"/>
      <c r="L1919" s="13" t="n">
        <v>30</v>
      </c>
      <c r="M1919" s="50" t="n">
        <v>0.13</v>
      </c>
      <c r="N1919" s="16" t="s">
        <v>111</v>
      </c>
      <c r="O1919" s="14" t="s">
        <v>51</v>
      </c>
      <c r="P1919" s="14" t="s">
        <v>311</v>
      </c>
      <c r="Q1919" s="13" t="s">
        <v>3429</v>
      </c>
      <c r="R1919" s="5"/>
    </row>
    <row r="1920" s="1" customFormat="true" ht="13.5" hidden="false" customHeight="false" outlineLevel="0" collapsed="false">
      <c r="A1920" s="13" t="n">
        <v>1922</v>
      </c>
      <c r="B1920" s="14" t="s">
        <v>19</v>
      </c>
      <c r="C1920" s="13" t="n">
        <v>11259</v>
      </c>
      <c r="D1920" s="14" t="s">
        <v>3670</v>
      </c>
      <c r="E1920" s="13" t="s">
        <v>967</v>
      </c>
      <c r="F1920" s="14" t="s">
        <v>778</v>
      </c>
      <c r="G1920" s="14" t="s">
        <v>49</v>
      </c>
      <c r="H1920" s="13"/>
      <c r="I1920" s="14" t="s">
        <v>3671</v>
      </c>
      <c r="J1920" s="13" t="n">
        <v>18.156</v>
      </c>
      <c r="K1920" s="13"/>
      <c r="L1920" s="13" t="n">
        <v>19.8</v>
      </c>
      <c r="M1920" s="50" t="n">
        <v>0.0830303030303031</v>
      </c>
      <c r="N1920" s="16" t="s">
        <v>111</v>
      </c>
      <c r="O1920" s="14" t="s">
        <v>51</v>
      </c>
      <c r="P1920" s="14" t="s">
        <v>3198</v>
      </c>
      <c r="Q1920" s="13" t="s">
        <v>3429</v>
      </c>
      <c r="R1920" s="5"/>
    </row>
    <row r="1921" s="1" customFormat="true" ht="13.5" hidden="false" customHeight="false" outlineLevel="0" collapsed="false">
      <c r="A1921" s="13" t="n">
        <v>1923</v>
      </c>
      <c r="B1921" s="14" t="s">
        <v>19</v>
      </c>
      <c r="C1921" s="13" t="n">
        <v>136396</v>
      </c>
      <c r="D1921" s="14" t="s">
        <v>3672</v>
      </c>
      <c r="E1921" s="13" t="s">
        <v>3673</v>
      </c>
      <c r="F1921" s="14" t="s">
        <v>945</v>
      </c>
      <c r="G1921" s="14" t="s">
        <v>49</v>
      </c>
      <c r="H1921" s="13"/>
      <c r="I1921" s="13" t="s">
        <v>3674</v>
      </c>
      <c r="J1921" s="13" t="n">
        <v>57.6</v>
      </c>
      <c r="K1921" s="13"/>
      <c r="L1921" s="13" t="n">
        <v>90</v>
      </c>
      <c r="M1921" s="50" t="n">
        <v>0.36</v>
      </c>
      <c r="N1921" s="16" t="s">
        <v>111</v>
      </c>
      <c r="O1921" s="14" t="s">
        <v>51</v>
      </c>
      <c r="P1921" s="14" t="s">
        <v>3198</v>
      </c>
      <c r="Q1921" s="13" t="s">
        <v>3429</v>
      </c>
      <c r="R1921" s="5"/>
    </row>
    <row r="1922" s="1" customFormat="true" ht="13.5" hidden="false" customHeight="false" outlineLevel="0" collapsed="false">
      <c r="A1922" s="13" t="n">
        <v>1924</v>
      </c>
      <c r="B1922" s="14" t="s">
        <v>19</v>
      </c>
      <c r="C1922" s="13" t="n">
        <v>39912</v>
      </c>
      <c r="D1922" s="14" t="s">
        <v>3675</v>
      </c>
      <c r="E1922" s="13" t="s">
        <v>3676</v>
      </c>
      <c r="F1922" s="14" t="s">
        <v>1243</v>
      </c>
      <c r="G1922" s="14" t="s">
        <v>49</v>
      </c>
      <c r="H1922" s="13"/>
      <c r="I1922" s="14" t="s">
        <v>3677</v>
      </c>
      <c r="J1922" s="13" t="n">
        <v>10.63</v>
      </c>
      <c r="K1922" s="13"/>
      <c r="L1922" s="13" t="n">
        <v>19.5</v>
      </c>
      <c r="M1922" s="50" t="n">
        <v>0.454871794871795</v>
      </c>
      <c r="N1922" s="16" t="s">
        <v>111</v>
      </c>
      <c r="O1922" s="14" t="s">
        <v>51</v>
      </c>
      <c r="P1922" s="14" t="s">
        <v>3198</v>
      </c>
      <c r="Q1922" s="13" t="s">
        <v>3429</v>
      </c>
      <c r="R1922" s="5"/>
    </row>
    <row r="1923" s="1" customFormat="true" ht="13.5" hidden="false" customHeight="false" outlineLevel="0" collapsed="false">
      <c r="A1923" s="13" t="n">
        <v>1925</v>
      </c>
      <c r="B1923" s="14" t="s">
        <v>19</v>
      </c>
      <c r="C1923" s="13" t="n">
        <v>151075</v>
      </c>
      <c r="D1923" s="14" t="s">
        <v>1070</v>
      </c>
      <c r="E1923" s="13" t="s">
        <v>3678</v>
      </c>
      <c r="F1923" s="14" t="s">
        <v>246</v>
      </c>
      <c r="G1923" s="14" t="s">
        <v>158</v>
      </c>
      <c r="H1923" s="13"/>
      <c r="I1923" s="14" t="s">
        <v>3381</v>
      </c>
      <c r="J1923" s="13" t="n">
        <v>24</v>
      </c>
      <c r="K1923" s="13"/>
      <c r="L1923" s="13" t="n">
        <v>48</v>
      </c>
      <c r="M1923" s="50" t="n">
        <v>0.5</v>
      </c>
      <c r="N1923" s="16" t="s">
        <v>111</v>
      </c>
      <c r="O1923" s="14" t="s">
        <v>71</v>
      </c>
      <c r="P1923" s="14" t="s">
        <v>28</v>
      </c>
      <c r="Q1923" s="13" t="s">
        <v>3429</v>
      </c>
      <c r="R1923" s="5"/>
    </row>
    <row r="1924" s="1" customFormat="true" ht="13.5" hidden="false" customHeight="false" outlineLevel="0" collapsed="false">
      <c r="A1924" s="13" t="n">
        <v>1926</v>
      </c>
      <c r="B1924" s="14" t="s">
        <v>19</v>
      </c>
      <c r="C1924" s="13" t="n">
        <v>48194</v>
      </c>
      <c r="D1924" s="14" t="s">
        <v>3679</v>
      </c>
      <c r="E1924" s="13" t="s">
        <v>386</v>
      </c>
      <c r="F1924" s="14" t="s">
        <v>3654</v>
      </c>
      <c r="G1924" s="14" t="s">
        <v>49</v>
      </c>
      <c r="H1924" s="13"/>
      <c r="I1924" s="14" t="s">
        <v>3680</v>
      </c>
      <c r="J1924" s="13" t="n">
        <v>8.9</v>
      </c>
      <c r="K1924" s="13"/>
      <c r="L1924" s="13" t="n">
        <v>17.7</v>
      </c>
      <c r="M1924" s="50" t="n">
        <v>0.497175141242938</v>
      </c>
      <c r="N1924" s="16" t="s">
        <v>111</v>
      </c>
      <c r="O1924" s="14" t="s">
        <v>51</v>
      </c>
      <c r="P1924" s="14" t="s">
        <v>311</v>
      </c>
      <c r="Q1924" s="13" t="s">
        <v>3429</v>
      </c>
      <c r="R1924" s="5"/>
    </row>
    <row r="1925" s="1" customFormat="true" ht="13.5" hidden="false" customHeight="false" outlineLevel="0" collapsed="false">
      <c r="A1925" s="13" t="n">
        <v>1927</v>
      </c>
      <c r="B1925" s="14" t="s">
        <v>19</v>
      </c>
      <c r="C1925" s="13" t="n">
        <v>99484</v>
      </c>
      <c r="D1925" s="14" t="s">
        <v>3681</v>
      </c>
      <c r="E1925" s="13" t="s">
        <v>3682</v>
      </c>
      <c r="F1925" s="14" t="s">
        <v>3683</v>
      </c>
      <c r="G1925" s="14" t="s">
        <v>49</v>
      </c>
      <c r="H1925" s="13"/>
      <c r="I1925" s="14" t="s">
        <v>3684</v>
      </c>
      <c r="J1925" s="13" t="n">
        <v>24.1</v>
      </c>
      <c r="K1925" s="13"/>
      <c r="L1925" s="13" t="n">
        <v>27.7</v>
      </c>
      <c r="M1925" s="50" t="n">
        <v>0.129963898916967</v>
      </c>
      <c r="N1925" s="16" t="s">
        <v>26</v>
      </c>
      <c r="O1925" s="14" t="s">
        <v>51</v>
      </c>
      <c r="P1925" s="14" t="s">
        <v>311</v>
      </c>
      <c r="Q1925" s="13" t="s">
        <v>3429</v>
      </c>
      <c r="R1925" s="5"/>
    </row>
    <row r="1926" s="1" customFormat="true" ht="13.5" hidden="false" customHeight="false" outlineLevel="0" collapsed="false">
      <c r="A1926" s="13" t="n">
        <v>1928</v>
      </c>
      <c r="B1926" s="14" t="s">
        <v>19</v>
      </c>
      <c r="C1926" s="13" t="n">
        <v>40702</v>
      </c>
      <c r="D1926" s="14" t="s">
        <v>3685</v>
      </c>
      <c r="E1926" s="13" t="s">
        <v>1466</v>
      </c>
      <c r="F1926" s="14" t="s">
        <v>67</v>
      </c>
      <c r="G1926" s="14" t="s">
        <v>23</v>
      </c>
      <c r="H1926" s="13"/>
      <c r="I1926" s="14" t="s">
        <v>3686</v>
      </c>
      <c r="J1926" s="13" t="n">
        <v>4.8</v>
      </c>
      <c r="K1926" s="13"/>
      <c r="L1926" s="13" t="n">
        <v>7.5</v>
      </c>
      <c r="M1926" s="50" t="n">
        <v>0.36</v>
      </c>
      <c r="N1926" s="16" t="s">
        <v>111</v>
      </c>
      <c r="O1926" s="14" t="s">
        <v>51</v>
      </c>
      <c r="P1926" s="14" t="s">
        <v>311</v>
      </c>
      <c r="Q1926" s="13" t="s">
        <v>3429</v>
      </c>
      <c r="R1926" s="5"/>
    </row>
    <row r="1927" s="1" customFormat="true" ht="13.5" hidden="false" customHeight="false" outlineLevel="0" collapsed="false">
      <c r="A1927" s="13" t="n">
        <v>1929</v>
      </c>
      <c r="B1927" s="14" t="s">
        <v>19</v>
      </c>
      <c r="C1927" s="13" t="n">
        <v>24816</v>
      </c>
      <c r="D1927" s="14" t="s">
        <v>1859</v>
      </c>
      <c r="E1927" s="13" t="s">
        <v>3687</v>
      </c>
      <c r="F1927" s="14" t="s">
        <v>1861</v>
      </c>
      <c r="G1927" s="14" t="s">
        <v>23</v>
      </c>
      <c r="H1927" s="13"/>
      <c r="I1927" s="13" t="s">
        <v>3688</v>
      </c>
      <c r="J1927" s="13" t="n">
        <v>34.5</v>
      </c>
      <c r="K1927" s="13"/>
      <c r="L1927" s="13" t="n">
        <v>42</v>
      </c>
      <c r="M1927" s="50" t="n">
        <v>0.178571428571429</v>
      </c>
      <c r="N1927" s="16" t="s">
        <v>111</v>
      </c>
      <c r="O1927" s="14" t="s">
        <v>51</v>
      </c>
      <c r="P1927" s="14" t="s">
        <v>3198</v>
      </c>
      <c r="Q1927" s="13" t="s">
        <v>3429</v>
      </c>
      <c r="R1927" s="5"/>
    </row>
    <row r="1928" s="35" customFormat="true" ht="12.75" hidden="false" customHeight="false" outlineLevel="0" collapsed="false">
      <c r="A1928" s="13" t="n">
        <v>1930</v>
      </c>
      <c r="B1928" s="14" t="s">
        <v>19</v>
      </c>
      <c r="C1928" s="13" t="n">
        <v>5646</v>
      </c>
      <c r="D1928" s="14" t="s">
        <v>3689</v>
      </c>
      <c r="E1928" s="13" t="s">
        <v>3690</v>
      </c>
      <c r="F1928" s="14" t="s">
        <v>3691</v>
      </c>
      <c r="G1928" s="14" t="s">
        <v>49</v>
      </c>
      <c r="H1928" s="13"/>
      <c r="I1928" s="14" t="s">
        <v>3669</v>
      </c>
      <c r="J1928" s="13" t="n">
        <v>12.9</v>
      </c>
      <c r="K1928" s="13"/>
      <c r="L1928" s="13" t="n">
        <v>15.5</v>
      </c>
      <c r="M1928" s="50" t="n">
        <v>0.167741935483871</v>
      </c>
      <c r="N1928" s="16" t="s">
        <v>111</v>
      </c>
      <c r="O1928" s="14" t="s">
        <v>51</v>
      </c>
      <c r="P1928" s="14" t="s">
        <v>3198</v>
      </c>
      <c r="Q1928" s="13" t="s">
        <v>3429</v>
      </c>
      <c r="R1928" s="13"/>
    </row>
    <row r="1929" s="35" customFormat="true" ht="24" hidden="false" customHeight="false" outlineLevel="0" collapsed="false">
      <c r="A1929" s="13" t="n">
        <v>1931</v>
      </c>
      <c r="B1929" s="14" t="s">
        <v>19</v>
      </c>
      <c r="C1929" s="13" t="n">
        <v>151437</v>
      </c>
      <c r="D1929" s="16" t="s">
        <v>3692</v>
      </c>
      <c r="E1929" s="13" t="s">
        <v>3693</v>
      </c>
      <c r="F1929" s="14" t="s">
        <v>3694</v>
      </c>
      <c r="G1929" s="14" t="s">
        <v>49</v>
      </c>
      <c r="H1929" s="13"/>
      <c r="I1929" s="14" t="s">
        <v>3695</v>
      </c>
      <c r="J1929" s="13" t="n">
        <v>11.22</v>
      </c>
      <c r="K1929" s="13"/>
      <c r="L1929" s="13" t="n">
        <v>26.8</v>
      </c>
      <c r="M1929" s="50" t="n">
        <v>0.58134328358209</v>
      </c>
      <c r="N1929" s="16" t="s">
        <v>26</v>
      </c>
      <c r="O1929" s="16" t="s">
        <v>51</v>
      </c>
      <c r="P1929" s="14" t="s">
        <v>311</v>
      </c>
      <c r="Q1929" s="13" t="s">
        <v>3696</v>
      </c>
      <c r="R1929" s="13"/>
    </row>
    <row r="1930" s="35" customFormat="true" ht="12.75" hidden="false" customHeight="false" outlineLevel="0" collapsed="false">
      <c r="A1930" s="13" t="n">
        <v>1932</v>
      </c>
      <c r="B1930" s="14" t="s">
        <v>19</v>
      </c>
      <c r="C1930" s="13" t="n">
        <v>148409</v>
      </c>
      <c r="D1930" s="14" t="s">
        <v>1588</v>
      </c>
      <c r="E1930" s="13" t="s">
        <v>3697</v>
      </c>
      <c r="F1930" s="14" t="s">
        <v>3698</v>
      </c>
      <c r="G1930" s="14" t="s">
        <v>158</v>
      </c>
      <c r="H1930" s="13"/>
      <c r="I1930" s="14" t="s">
        <v>3381</v>
      </c>
      <c r="J1930" s="13" t="n">
        <v>4.41</v>
      </c>
      <c r="K1930" s="13"/>
      <c r="L1930" s="13" t="n">
        <v>9.8</v>
      </c>
      <c r="M1930" s="50" t="n">
        <v>0.55</v>
      </c>
      <c r="N1930" s="16" t="s">
        <v>26</v>
      </c>
      <c r="O1930" s="16" t="s">
        <v>3699</v>
      </c>
      <c r="P1930" s="14" t="s">
        <v>33</v>
      </c>
      <c r="Q1930" s="13" t="s">
        <v>3696</v>
      </c>
      <c r="R1930" s="13"/>
    </row>
    <row r="1931" s="35" customFormat="true" ht="12.75" hidden="false" customHeight="false" outlineLevel="0" collapsed="false">
      <c r="A1931" s="13" t="n">
        <v>1933</v>
      </c>
      <c r="B1931" s="14" t="s">
        <v>19</v>
      </c>
      <c r="C1931" s="13" t="n">
        <v>163824</v>
      </c>
      <c r="D1931" s="16" t="s">
        <v>3700</v>
      </c>
      <c r="E1931" s="13" t="s">
        <v>3701</v>
      </c>
      <c r="F1931" s="14" t="s">
        <v>3702</v>
      </c>
      <c r="G1931" s="14" t="s">
        <v>49</v>
      </c>
      <c r="H1931" s="13"/>
      <c r="I1931" s="14" t="s">
        <v>3381</v>
      </c>
      <c r="J1931" s="13" t="n">
        <v>90.18</v>
      </c>
      <c r="K1931" s="13"/>
      <c r="L1931" s="13" t="n">
        <v>228</v>
      </c>
      <c r="M1931" s="50" t="n">
        <v>0.604473684210526</v>
      </c>
      <c r="N1931" s="16" t="s">
        <v>26</v>
      </c>
      <c r="O1931" s="16" t="s">
        <v>3703</v>
      </c>
      <c r="P1931" s="14" t="s">
        <v>33</v>
      </c>
      <c r="Q1931" s="13" t="s">
        <v>3696</v>
      </c>
      <c r="R1931" s="13"/>
    </row>
    <row r="1932" s="35" customFormat="true" ht="12.75" hidden="false" customHeight="false" outlineLevel="0" collapsed="false">
      <c r="A1932" s="13" t="n">
        <v>1934</v>
      </c>
      <c r="B1932" s="14" t="s">
        <v>19</v>
      </c>
      <c r="C1932" s="13" t="n">
        <v>31614</v>
      </c>
      <c r="D1932" s="14" t="s">
        <v>3704</v>
      </c>
      <c r="E1932" s="13" t="s">
        <v>3705</v>
      </c>
      <c r="F1932" s="14" t="s">
        <v>3706</v>
      </c>
      <c r="G1932" s="14" t="s">
        <v>49</v>
      </c>
      <c r="H1932" s="13"/>
      <c r="I1932" s="14" t="s">
        <v>3695</v>
      </c>
      <c r="J1932" s="13" t="n">
        <v>7.2</v>
      </c>
      <c r="K1932" s="13"/>
      <c r="L1932" s="13" t="n">
        <v>16.8</v>
      </c>
      <c r="M1932" s="50" t="n">
        <v>0.571428571428572</v>
      </c>
      <c r="N1932" s="16" t="s">
        <v>26</v>
      </c>
      <c r="O1932" s="14" t="s">
        <v>51</v>
      </c>
      <c r="P1932" s="14" t="s">
        <v>3198</v>
      </c>
      <c r="Q1932" s="13" t="s">
        <v>3696</v>
      </c>
      <c r="R1932" s="13"/>
    </row>
    <row r="1933" s="35" customFormat="true" ht="12.75" hidden="false" customHeight="false" outlineLevel="0" collapsed="false">
      <c r="A1933" s="13" t="n">
        <v>1935</v>
      </c>
      <c r="B1933" s="14" t="s">
        <v>19</v>
      </c>
      <c r="C1933" s="13" t="n">
        <v>47242</v>
      </c>
      <c r="D1933" s="14" t="s">
        <v>3707</v>
      </c>
      <c r="E1933" s="13" t="s">
        <v>3708</v>
      </c>
      <c r="F1933" s="14" t="s">
        <v>3709</v>
      </c>
      <c r="G1933" s="14" t="s">
        <v>49</v>
      </c>
      <c r="H1933" s="13"/>
      <c r="I1933" s="14" t="s">
        <v>3710</v>
      </c>
      <c r="J1933" s="13" t="n">
        <v>20</v>
      </c>
      <c r="K1933" s="13"/>
      <c r="L1933" s="13" t="n">
        <v>24</v>
      </c>
      <c r="M1933" s="50" t="n">
        <v>0.166666666666667</v>
      </c>
      <c r="N1933" s="16" t="s">
        <v>111</v>
      </c>
      <c r="O1933" s="14" t="s">
        <v>51</v>
      </c>
      <c r="P1933" s="14" t="s">
        <v>311</v>
      </c>
      <c r="Q1933" s="13" t="s">
        <v>3696</v>
      </c>
      <c r="R1933" s="13"/>
    </row>
    <row r="1934" s="35" customFormat="true" ht="12.75" hidden="false" customHeight="false" outlineLevel="0" collapsed="false">
      <c r="A1934" s="13" t="n">
        <v>1936</v>
      </c>
      <c r="B1934" s="14" t="s">
        <v>19</v>
      </c>
      <c r="C1934" s="13" t="n">
        <v>34372</v>
      </c>
      <c r="D1934" s="14" t="s">
        <v>1225</v>
      </c>
      <c r="E1934" s="13" t="s">
        <v>3711</v>
      </c>
      <c r="F1934" s="14" t="s">
        <v>3712</v>
      </c>
      <c r="G1934" s="14" t="s">
        <v>49</v>
      </c>
      <c r="H1934" s="13"/>
      <c r="I1934" s="14" t="s">
        <v>3713</v>
      </c>
      <c r="J1934" s="13" t="n">
        <v>0</v>
      </c>
      <c r="K1934" s="13"/>
      <c r="L1934" s="13" t="n">
        <v>8.5</v>
      </c>
      <c r="M1934" s="50" t="n">
        <v>1</v>
      </c>
      <c r="N1934" s="16" t="s">
        <v>26</v>
      </c>
      <c r="O1934" s="14" t="s">
        <v>51</v>
      </c>
      <c r="P1934" s="14" t="s">
        <v>3198</v>
      </c>
      <c r="Q1934" s="13" t="s">
        <v>3696</v>
      </c>
      <c r="R1934" s="13"/>
    </row>
    <row r="1935" s="35" customFormat="true" ht="12.75" hidden="false" customHeight="false" outlineLevel="0" collapsed="false">
      <c r="A1935" s="13" t="n">
        <v>1937</v>
      </c>
      <c r="B1935" s="14" t="s">
        <v>19</v>
      </c>
      <c r="C1935" s="13" t="n">
        <v>1629</v>
      </c>
      <c r="D1935" s="14" t="s">
        <v>3714</v>
      </c>
      <c r="E1935" s="13" t="s">
        <v>3715</v>
      </c>
      <c r="F1935" s="14" t="s">
        <v>3716</v>
      </c>
      <c r="G1935" s="14" t="s">
        <v>49</v>
      </c>
      <c r="H1935" s="13"/>
      <c r="I1935" s="14" t="s">
        <v>3695</v>
      </c>
      <c r="J1935" s="13" t="n">
        <v>16.2</v>
      </c>
      <c r="K1935" s="13"/>
      <c r="L1935" s="13" t="n">
        <v>18.8</v>
      </c>
      <c r="M1935" s="50" t="n">
        <v>0.138297872340426</v>
      </c>
      <c r="N1935" s="16" t="s">
        <v>26</v>
      </c>
      <c r="O1935" s="14" t="s">
        <v>51</v>
      </c>
      <c r="P1935" s="14" t="s">
        <v>3198</v>
      </c>
      <c r="Q1935" s="13" t="s">
        <v>3696</v>
      </c>
      <c r="R1935" s="13"/>
    </row>
    <row r="1936" s="35" customFormat="true" ht="12.75" hidden="false" customHeight="false" outlineLevel="0" collapsed="false">
      <c r="A1936" s="13" t="n">
        <v>1938</v>
      </c>
      <c r="B1936" s="14" t="s">
        <v>19</v>
      </c>
      <c r="C1936" s="13" t="n">
        <v>119037</v>
      </c>
      <c r="D1936" s="14" t="s">
        <v>3717</v>
      </c>
      <c r="E1936" s="13" t="s">
        <v>3718</v>
      </c>
      <c r="F1936" s="14" t="s">
        <v>3719</v>
      </c>
      <c r="G1936" s="14" t="s">
        <v>49</v>
      </c>
      <c r="H1936" s="13"/>
      <c r="I1936" s="14" t="s">
        <v>3720</v>
      </c>
      <c r="J1936" s="13" t="n">
        <v>9.81</v>
      </c>
      <c r="K1936" s="13"/>
      <c r="L1936" s="13" t="n">
        <v>18</v>
      </c>
      <c r="M1936" s="50" t="n">
        <v>0.455</v>
      </c>
      <c r="N1936" s="16" t="s">
        <v>111</v>
      </c>
      <c r="O1936" s="14" t="s">
        <v>51</v>
      </c>
      <c r="P1936" s="14" t="s">
        <v>3198</v>
      </c>
      <c r="Q1936" s="13" t="s">
        <v>3696</v>
      </c>
      <c r="R1936" s="13"/>
    </row>
    <row r="1937" s="35" customFormat="true" ht="12.75" hidden="false" customHeight="false" outlineLevel="0" collapsed="false">
      <c r="A1937" s="13" t="n">
        <v>1939</v>
      </c>
      <c r="B1937" s="14" t="s">
        <v>19</v>
      </c>
      <c r="C1937" s="13" t="n">
        <v>133461</v>
      </c>
      <c r="D1937" s="14" t="s">
        <v>1225</v>
      </c>
      <c r="E1937" s="13" t="s">
        <v>3721</v>
      </c>
      <c r="F1937" s="14" t="s">
        <v>2924</v>
      </c>
      <c r="G1937" s="14" t="s">
        <v>49</v>
      </c>
      <c r="H1937" s="13"/>
      <c r="I1937" s="14" t="s">
        <v>3722</v>
      </c>
      <c r="J1937" s="13" t="n">
        <v>3.99</v>
      </c>
      <c r="K1937" s="13"/>
      <c r="L1937" s="13" t="n">
        <v>12.8</v>
      </c>
      <c r="M1937" s="50" t="n">
        <v>0.68828125</v>
      </c>
      <c r="N1937" s="16" t="s">
        <v>111</v>
      </c>
      <c r="O1937" s="14" t="s">
        <v>51</v>
      </c>
      <c r="P1937" s="14" t="s">
        <v>3198</v>
      </c>
      <c r="Q1937" s="13" t="s">
        <v>3696</v>
      </c>
      <c r="R1937" s="13"/>
    </row>
    <row r="1938" s="35" customFormat="true" ht="12.75" hidden="false" customHeight="false" outlineLevel="0" collapsed="false">
      <c r="A1938" s="13" t="n">
        <v>1940</v>
      </c>
      <c r="B1938" s="14" t="s">
        <v>19</v>
      </c>
      <c r="C1938" s="13" t="n">
        <v>133322</v>
      </c>
      <c r="D1938" s="16" t="s">
        <v>3723</v>
      </c>
      <c r="E1938" s="13" t="s">
        <v>154</v>
      </c>
      <c r="F1938" s="13"/>
      <c r="G1938" s="14" t="s">
        <v>49</v>
      </c>
      <c r="H1938" s="13"/>
      <c r="I1938" s="14" t="s">
        <v>3724</v>
      </c>
      <c r="J1938" s="13" t="n">
        <v>0</v>
      </c>
      <c r="K1938" s="13"/>
      <c r="L1938" s="13" t="n">
        <v>43</v>
      </c>
      <c r="M1938" s="50" t="n">
        <v>1</v>
      </c>
      <c r="N1938" s="16" t="s">
        <v>443</v>
      </c>
      <c r="O1938" s="16" t="s">
        <v>3725</v>
      </c>
      <c r="P1938" s="14" t="s">
        <v>33</v>
      </c>
      <c r="Q1938" s="13" t="s">
        <v>3696</v>
      </c>
      <c r="R1938" s="13"/>
    </row>
    <row r="1939" s="35" customFormat="true" ht="12.75" hidden="false" customHeight="false" outlineLevel="0" collapsed="false">
      <c r="A1939" s="13" t="n">
        <v>1941</v>
      </c>
      <c r="B1939" s="14" t="s">
        <v>19</v>
      </c>
      <c r="C1939" s="13" t="n">
        <v>115347</v>
      </c>
      <c r="D1939" s="14" t="s">
        <v>3726</v>
      </c>
      <c r="E1939" s="13" t="s">
        <v>3727</v>
      </c>
      <c r="F1939" s="14" t="s">
        <v>3709</v>
      </c>
      <c r="G1939" s="14" t="s">
        <v>49</v>
      </c>
      <c r="H1939" s="13"/>
      <c r="I1939" s="14" t="s">
        <v>3728</v>
      </c>
      <c r="J1939" s="13" t="n">
        <v>19.5</v>
      </c>
      <c r="K1939" s="13"/>
      <c r="L1939" s="13" t="n">
        <v>22.8</v>
      </c>
      <c r="M1939" s="50" t="n">
        <v>0.144736842105263</v>
      </c>
      <c r="N1939" s="16" t="s">
        <v>111</v>
      </c>
      <c r="O1939" s="14" t="s">
        <v>51</v>
      </c>
      <c r="P1939" s="14" t="s">
        <v>311</v>
      </c>
      <c r="Q1939" s="13" t="s">
        <v>3696</v>
      </c>
      <c r="R1939" s="13"/>
    </row>
    <row r="1940" s="35" customFormat="true" ht="24" hidden="false" customHeight="false" outlineLevel="0" collapsed="false">
      <c r="A1940" s="13" t="n">
        <v>1942</v>
      </c>
      <c r="B1940" s="14" t="s">
        <v>19</v>
      </c>
      <c r="C1940" s="13" t="n">
        <v>860</v>
      </c>
      <c r="D1940" s="16" t="s">
        <v>3729</v>
      </c>
      <c r="E1940" s="13" t="s">
        <v>3730</v>
      </c>
      <c r="F1940" s="14" t="s">
        <v>3731</v>
      </c>
      <c r="G1940" s="14" t="s">
        <v>498</v>
      </c>
      <c r="H1940" s="13"/>
      <c r="I1940" s="14" t="s">
        <v>3695</v>
      </c>
      <c r="J1940" s="13" t="n">
        <v>0.89</v>
      </c>
      <c r="K1940" s="13"/>
      <c r="L1940" s="13" t="n">
        <v>1.3</v>
      </c>
      <c r="M1940" s="50" t="n">
        <v>0.315384615384615</v>
      </c>
      <c r="N1940" s="16" t="s">
        <v>111</v>
      </c>
      <c r="O1940" s="14" t="s">
        <v>51</v>
      </c>
      <c r="P1940" s="14" t="s">
        <v>311</v>
      </c>
      <c r="Q1940" s="13" t="s">
        <v>3696</v>
      </c>
      <c r="R1940" s="13"/>
    </row>
    <row r="1941" s="35" customFormat="true" ht="12.75" hidden="false" customHeight="false" outlineLevel="0" collapsed="false">
      <c r="A1941" s="13" t="n">
        <v>1943</v>
      </c>
      <c r="B1941" s="14" t="s">
        <v>19</v>
      </c>
      <c r="C1941" s="13" t="n">
        <v>2614</v>
      </c>
      <c r="D1941" s="14" t="s">
        <v>3732</v>
      </c>
      <c r="E1941" s="13" t="s">
        <v>3733</v>
      </c>
      <c r="F1941" s="14" t="s">
        <v>3734</v>
      </c>
      <c r="G1941" s="14" t="s">
        <v>23</v>
      </c>
      <c r="H1941" s="13"/>
      <c r="I1941" s="14" t="s">
        <v>3735</v>
      </c>
      <c r="J1941" s="13" t="n">
        <v>31.5</v>
      </c>
      <c r="K1941" s="13"/>
      <c r="L1941" s="13" t="n">
        <v>37.5</v>
      </c>
      <c r="M1941" s="50" t="n">
        <v>0.16</v>
      </c>
      <c r="N1941" s="16" t="s">
        <v>111</v>
      </c>
      <c r="O1941" s="14" t="s">
        <v>51</v>
      </c>
      <c r="P1941" s="14" t="s">
        <v>3198</v>
      </c>
      <c r="Q1941" s="13" t="s">
        <v>3696</v>
      </c>
      <c r="R1941" s="13"/>
    </row>
    <row r="1942" s="35" customFormat="true" ht="12.75" hidden="false" customHeight="false" outlineLevel="0" collapsed="false">
      <c r="A1942" s="13" t="n">
        <v>1944</v>
      </c>
      <c r="B1942" s="14" t="s">
        <v>19</v>
      </c>
      <c r="C1942" s="16" t="s">
        <v>1433</v>
      </c>
      <c r="D1942" s="14" t="s">
        <v>3736</v>
      </c>
      <c r="E1942" s="13" t="s">
        <v>3737</v>
      </c>
      <c r="F1942" s="14" t="s">
        <v>3738</v>
      </c>
      <c r="G1942" s="14" t="s">
        <v>308</v>
      </c>
      <c r="H1942" s="13"/>
      <c r="I1942" s="14" t="s">
        <v>3739</v>
      </c>
      <c r="J1942" s="13" t="n">
        <v>187.6</v>
      </c>
      <c r="K1942" s="13"/>
      <c r="L1942" s="13" t="n">
        <v>268</v>
      </c>
      <c r="M1942" s="50" t="n">
        <v>0.3</v>
      </c>
      <c r="N1942" s="16" t="s">
        <v>26</v>
      </c>
      <c r="O1942" s="16" t="s">
        <v>3740</v>
      </c>
      <c r="P1942" s="14" t="s">
        <v>311</v>
      </c>
      <c r="Q1942" s="13" t="s">
        <v>3696</v>
      </c>
      <c r="R1942" s="13"/>
    </row>
    <row r="1943" s="35" customFormat="true" ht="12.75" hidden="false" customHeight="false" outlineLevel="0" collapsed="false">
      <c r="A1943" s="13" t="n">
        <v>1945</v>
      </c>
      <c r="B1943" s="14" t="s">
        <v>19</v>
      </c>
      <c r="C1943" s="16" t="s">
        <v>1433</v>
      </c>
      <c r="D1943" s="14" t="s">
        <v>3736</v>
      </c>
      <c r="E1943" s="13" t="s">
        <v>3741</v>
      </c>
      <c r="F1943" s="14" t="s">
        <v>3738</v>
      </c>
      <c r="G1943" s="14" t="s">
        <v>308</v>
      </c>
      <c r="H1943" s="13"/>
      <c r="I1943" s="14" t="s">
        <v>3739</v>
      </c>
      <c r="J1943" s="13" t="n">
        <v>257.6</v>
      </c>
      <c r="K1943" s="13"/>
      <c r="L1943" s="13" t="n">
        <v>368</v>
      </c>
      <c r="M1943" s="50" t="n">
        <v>0.3</v>
      </c>
      <c r="N1943" s="16" t="s">
        <v>26</v>
      </c>
      <c r="O1943" s="16" t="s">
        <v>3740</v>
      </c>
      <c r="P1943" s="14" t="s">
        <v>311</v>
      </c>
      <c r="Q1943" s="13" t="s">
        <v>3696</v>
      </c>
      <c r="R1943" s="13"/>
    </row>
    <row r="1944" s="35" customFormat="true" ht="12.75" hidden="false" customHeight="false" outlineLevel="0" collapsed="false">
      <c r="A1944" s="13" t="n">
        <v>1946</v>
      </c>
      <c r="B1944" s="14" t="s">
        <v>19</v>
      </c>
      <c r="C1944" s="16" t="s">
        <v>1433</v>
      </c>
      <c r="D1944" s="14" t="s">
        <v>3742</v>
      </c>
      <c r="E1944" s="13" t="s">
        <v>3743</v>
      </c>
      <c r="F1944" s="14" t="s">
        <v>3738</v>
      </c>
      <c r="G1944" s="14" t="s">
        <v>1274</v>
      </c>
      <c r="H1944" s="13"/>
      <c r="I1944" s="14" t="s">
        <v>3739</v>
      </c>
      <c r="J1944" s="13" t="n">
        <v>90.3</v>
      </c>
      <c r="K1944" s="13"/>
      <c r="L1944" s="13" t="n">
        <v>129</v>
      </c>
      <c r="M1944" s="50" t="n">
        <v>0.3</v>
      </c>
      <c r="N1944" s="16" t="s">
        <v>26</v>
      </c>
      <c r="O1944" s="16" t="s">
        <v>3740</v>
      </c>
      <c r="P1944" s="14" t="s">
        <v>311</v>
      </c>
      <c r="Q1944" s="13" t="s">
        <v>3696</v>
      </c>
      <c r="R1944" s="13"/>
    </row>
    <row r="1945" s="35" customFormat="true" ht="12.75" hidden="false" customHeight="false" outlineLevel="0" collapsed="false">
      <c r="A1945" s="13" t="n">
        <v>1947</v>
      </c>
      <c r="B1945" s="14" t="s">
        <v>19</v>
      </c>
      <c r="C1945" s="16" t="s">
        <v>1433</v>
      </c>
      <c r="D1945" s="14" t="s">
        <v>3744</v>
      </c>
      <c r="E1945" s="13" t="s">
        <v>3745</v>
      </c>
      <c r="F1945" s="14" t="s">
        <v>3738</v>
      </c>
      <c r="G1945" s="14" t="s">
        <v>1274</v>
      </c>
      <c r="H1945" s="13"/>
      <c r="I1945" s="14" t="s">
        <v>3739</v>
      </c>
      <c r="J1945" s="13" t="n">
        <v>160.3</v>
      </c>
      <c r="K1945" s="13"/>
      <c r="L1945" s="13" t="n">
        <v>229</v>
      </c>
      <c r="M1945" s="50" t="n">
        <v>0.3</v>
      </c>
      <c r="N1945" s="16" t="s">
        <v>26</v>
      </c>
      <c r="O1945" s="16" t="s">
        <v>3740</v>
      </c>
      <c r="P1945" s="14" t="s">
        <v>311</v>
      </c>
      <c r="Q1945" s="13" t="s">
        <v>3696</v>
      </c>
      <c r="R1945" s="13"/>
    </row>
    <row r="1946" s="35" customFormat="true" ht="12.75" hidden="false" customHeight="false" outlineLevel="0" collapsed="false">
      <c r="A1946" s="13" t="n">
        <v>1948</v>
      </c>
      <c r="B1946" s="14" t="s">
        <v>19</v>
      </c>
      <c r="C1946" s="16" t="s">
        <v>1433</v>
      </c>
      <c r="D1946" s="14" t="s">
        <v>3744</v>
      </c>
      <c r="E1946" s="13" t="s">
        <v>3746</v>
      </c>
      <c r="F1946" s="14" t="s">
        <v>3738</v>
      </c>
      <c r="G1946" s="14" t="s">
        <v>1274</v>
      </c>
      <c r="H1946" s="13"/>
      <c r="I1946" s="14" t="s">
        <v>3739</v>
      </c>
      <c r="J1946" s="13" t="n">
        <v>209.3</v>
      </c>
      <c r="K1946" s="13"/>
      <c r="L1946" s="13" t="n">
        <v>299</v>
      </c>
      <c r="M1946" s="50" t="n">
        <v>0.3</v>
      </c>
      <c r="N1946" s="16" t="s">
        <v>26</v>
      </c>
      <c r="O1946" s="16" t="s">
        <v>3740</v>
      </c>
      <c r="P1946" s="14" t="s">
        <v>311</v>
      </c>
      <c r="Q1946" s="13" t="s">
        <v>3696</v>
      </c>
      <c r="R1946" s="13"/>
    </row>
    <row r="1947" s="35" customFormat="true" ht="12.75" hidden="false" customHeight="false" outlineLevel="0" collapsed="false">
      <c r="A1947" s="13" t="n">
        <v>1949</v>
      </c>
      <c r="B1947" s="14" t="s">
        <v>19</v>
      </c>
      <c r="C1947" s="13" t="n">
        <v>69694</v>
      </c>
      <c r="D1947" s="14" t="s">
        <v>3747</v>
      </c>
      <c r="E1947" s="13" t="s">
        <v>3748</v>
      </c>
      <c r="F1947" s="14" t="s">
        <v>3749</v>
      </c>
      <c r="G1947" s="14" t="s">
        <v>49</v>
      </c>
      <c r="H1947" s="13"/>
      <c r="I1947" s="14" t="s">
        <v>3750</v>
      </c>
      <c r="J1947" s="13" t="n">
        <v>3</v>
      </c>
      <c r="K1947" s="13"/>
      <c r="L1947" s="13" t="n">
        <v>6.5</v>
      </c>
      <c r="M1947" s="50" t="n">
        <v>0.538461538461538</v>
      </c>
      <c r="N1947" s="16" t="s">
        <v>26</v>
      </c>
      <c r="O1947" s="14" t="s">
        <v>51</v>
      </c>
      <c r="P1947" s="14" t="s">
        <v>3198</v>
      </c>
      <c r="Q1947" s="13" t="s">
        <v>3696</v>
      </c>
      <c r="R1947" s="13"/>
    </row>
    <row r="1948" s="35" customFormat="true" ht="12.75" hidden="false" customHeight="false" outlineLevel="0" collapsed="false">
      <c r="A1948" s="13" t="n">
        <v>1950</v>
      </c>
      <c r="B1948" s="14" t="s">
        <v>19</v>
      </c>
      <c r="C1948" s="13" t="n">
        <v>1777</v>
      </c>
      <c r="D1948" s="14" t="s">
        <v>1418</v>
      </c>
      <c r="E1948" s="13" t="s">
        <v>967</v>
      </c>
      <c r="F1948" s="14" t="s">
        <v>3751</v>
      </c>
      <c r="G1948" s="14" t="s">
        <v>49</v>
      </c>
      <c r="H1948" s="13"/>
      <c r="I1948" s="14" t="s">
        <v>3752</v>
      </c>
      <c r="J1948" s="13" t="n">
        <v>13</v>
      </c>
      <c r="K1948" s="13"/>
      <c r="L1948" s="13" t="n">
        <v>17.5</v>
      </c>
      <c r="M1948" s="50" t="n">
        <v>0.257142857142857</v>
      </c>
      <c r="N1948" s="16" t="s">
        <v>111</v>
      </c>
      <c r="O1948" s="14" t="s">
        <v>51</v>
      </c>
      <c r="P1948" s="14" t="s">
        <v>3198</v>
      </c>
      <c r="Q1948" s="13" t="s">
        <v>3696</v>
      </c>
      <c r="R1948" s="13"/>
    </row>
    <row r="1949" s="35" customFormat="true" ht="12.75" hidden="false" customHeight="false" outlineLevel="0" collapsed="false">
      <c r="A1949" s="13" t="n">
        <v>1951</v>
      </c>
      <c r="B1949" s="14" t="s">
        <v>19</v>
      </c>
      <c r="C1949" s="13" t="n">
        <v>58310</v>
      </c>
      <c r="D1949" s="14" t="s">
        <v>1418</v>
      </c>
      <c r="E1949" s="13" t="s">
        <v>3753</v>
      </c>
      <c r="F1949" s="14" t="s">
        <v>3751</v>
      </c>
      <c r="G1949" s="14" t="s">
        <v>49</v>
      </c>
      <c r="H1949" s="13"/>
      <c r="I1949" s="14" t="s">
        <v>3752</v>
      </c>
      <c r="J1949" s="13" t="n">
        <v>13.6</v>
      </c>
      <c r="K1949" s="13"/>
      <c r="L1949" s="13" t="n">
        <v>22</v>
      </c>
      <c r="M1949" s="50" t="n">
        <v>0.381818181818182</v>
      </c>
      <c r="N1949" s="16" t="s">
        <v>111</v>
      </c>
      <c r="O1949" s="14" t="s">
        <v>51</v>
      </c>
      <c r="P1949" s="14" t="s">
        <v>3198</v>
      </c>
      <c r="Q1949" s="13" t="s">
        <v>3696</v>
      </c>
      <c r="R1949" s="13"/>
    </row>
    <row r="1950" s="35" customFormat="true" ht="12.75" hidden="false" customHeight="false" outlineLevel="0" collapsed="false">
      <c r="A1950" s="13" t="n">
        <v>1952</v>
      </c>
      <c r="B1950" s="14" t="s">
        <v>19</v>
      </c>
      <c r="C1950" s="13" t="n">
        <v>23351</v>
      </c>
      <c r="D1950" s="14" t="s">
        <v>140</v>
      </c>
      <c r="E1950" s="13" t="s">
        <v>3754</v>
      </c>
      <c r="F1950" s="14" t="s">
        <v>3719</v>
      </c>
      <c r="G1950" s="14" t="s">
        <v>158</v>
      </c>
      <c r="H1950" s="13"/>
      <c r="I1950" s="14" t="s">
        <v>3755</v>
      </c>
      <c r="J1950" s="13" t="n">
        <v>0</v>
      </c>
      <c r="K1950" s="13"/>
      <c r="L1950" s="13" t="n">
        <v>40</v>
      </c>
      <c r="M1950" s="50" t="n">
        <v>1</v>
      </c>
      <c r="N1950" s="16" t="s">
        <v>111</v>
      </c>
      <c r="O1950" s="14" t="s">
        <v>71</v>
      </c>
      <c r="P1950" s="14" t="s">
        <v>28</v>
      </c>
      <c r="Q1950" s="13" t="s">
        <v>3696</v>
      </c>
      <c r="R1950" s="13"/>
    </row>
    <row r="1951" s="35" customFormat="true" ht="12.75" hidden="false" customHeight="false" outlineLevel="0" collapsed="false">
      <c r="A1951" s="13" t="n">
        <v>1953</v>
      </c>
      <c r="B1951" s="14" t="s">
        <v>19</v>
      </c>
      <c r="C1951" s="13" t="n">
        <v>162782</v>
      </c>
      <c r="D1951" s="14" t="s">
        <v>272</v>
      </c>
      <c r="E1951" s="13" t="s">
        <v>3756</v>
      </c>
      <c r="F1951" s="14" t="s">
        <v>3757</v>
      </c>
      <c r="G1951" s="14" t="s">
        <v>23</v>
      </c>
      <c r="H1951" s="13"/>
      <c r="I1951" s="14" t="s">
        <v>3758</v>
      </c>
      <c r="J1951" s="13" t="n">
        <v>24</v>
      </c>
      <c r="K1951" s="13"/>
      <c r="L1951" s="13" t="n">
        <v>48</v>
      </c>
      <c r="M1951" s="50" t="n">
        <v>0.5</v>
      </c>
      <c r="N1951" s="16" t="s">
        <v>26</v>
      </c>
      <c r="O1951" s="14" t="s">
        <v>71</v>
      </c>
      <c r="P1951" s="14" t="s">
        <v>28</v>
      </c>
      <c r="Q1951" s="13" t="s">
        <v>3759</v>
      </c>
      <c r="R1951" s="13"/>
    </row>
    <row r="1952" s="35" customFormat="true" ht="12.75" hidden="false" customHeight="false" outlineLevel="0" collapsed="false">
      <c r="A1952" s="13" t="n">
        <v>1954</v>
      </c>
      <c r="B1952" s="14" t="s">
        <v>19</v>
      </c>
      <c r="C1952" s="13" t="n">
        <v>162785</v>
      </c>
      <c r="D1952" s="14" t="s">
        <v>272</v>
      </c>
      <c r="E1952" s="13" t="s">
        <v>3760</v>
      </c>
      <c r="F1952" s="14" t="s">
        <v>3757</v>
      </c>
      <c r="G1952" s="14" t="s">
        <v>49</v>
      </c>
      <c r="H1952" s="13"/>
      <c r="I1952" s="14" t="s">
        <v>3758</v>
      </c>
      <c r="J1952" s="13" t="n">
        <v>19.5</v>
      </c>
      <c r="K1952" s="13"/>
      <c r="L1952" s="13" t="n">
        <v>39</v>
      </c>
      <c r="M1952" s="50" t="n">
        <v>0.5</v>
      </c>
      <c r="N1952" s="16" t="s">
        <v>26</v>
      </c>
      <c r="O1952" s="16" t="s">
        <v>27</v>
      </c>
      <c r="P1952" s="14" t="s">
        <v>28</v>
      </c>
      <c r="Q1952" s="13" t="s">
        <v>3759</v>
      </c>
      <c r="R1952" s="13"/>
    </row>
    <row r="1953" s="35" customFormat="true" ht="12.75" hidden="false" customHeight="false" outlineLevel="0" collapsed="false">
      <c r="A1953" s="13" t="n">
        <v>1955</v>
      </c>
      <c r="B1953" s="14" t="s">
        <v>19</v>
      </c>
      <c r="C1953" s="13" t="n">
        <v>162788</v>
      </c>
      <c r="D1953" s="14" t="s">
        <v>3761</v>
      </c>
      <c r="E1953" s="13" t="s">
        <v>3762</v>
      </c>
      <c r="F1953" s="14" t="s">
        <v>3757</v>
      </c>
      <c r="G1953" s="14" t="s">
        <v>49</v>
      </c>
      <c r="H1953" s="13"/>
      <c r="I1953" s="14" t="s">
        <v>3758</v>
      </c>
      <c r="J1953" s="13" t="n">
        <v>14</v>
      </c>
      <c r="K1953" s="13"/>
      <c r="L1953" s="13" t="n">
        <v>28</v>
      </c>
      <c r="M1953" s="50" t="n">
        <v>0.5</v>
      </c>
      <c r="N1953" s="16" t="s">
        <v>26</v>
      </c>
      <c r="O1953" s="16" t="s">
        <v>27</v>
      </c>
      <c r="P1953" s="14" t="s">
        <v>28</v>
      </c>
      <c r="Q1953" s="13" t="s">
        <v>3759</v>
      </c>
      <c r="R1953" s="13"/>
    </row>
    <row r="1954" s="35" customFormat="true" ht="12.75" hidden="false" customHeight="false" outlineLevel="0" collapsed="false">
      <c r="A1954" s="13" t="n">
        <v>1956</v>
      </c>
      <c r="B1954" s="14" t="s">
        <v>19</v>
      </c>
      <c r="C1954" s="13" t="n">
        <v>162789</v>
      </c>
      <c r="D1954" s="14" t="s">
        <v>2227</v>
      </c>
      <c r="E1954" s="13" t="s">
        <v>2399</v>
      </c>
      <c r="F1954" s="14" t="s">
        <v>3757</v>
      </c>
      <c r="G1954" s="14" t="s">
        <v>49</v>
      </c>
      <c r="H1954" s="13"/>
      <c r="I1954" s="14" t="s">
        <v>3758</v>
      </c>
      <c r="J1954" s="13" t="n">
        <v>18</v>
      </c>
      <c r="K1954" s="13"/>
      <c r="L1954" s="13" t="n">
        <v>36</v>
      </c>
      <c r="M1954" s="50" t="n">
        <v>0.5</v>
      </c>
      <c r="N1954" s="16" t="s">
        <v>26</v>
      </c>
      <c r="O1954" s="16" t="s">
        <v>27</v>
      </c>
      <c r="P1954" s="14" t="s">
        <v>28</v>
      </c>
      <c r="Q1954" s="13" t="s">
        <v>3759</v>
      </c>
      <c r="R1954" s="13"/>
    </row>
    <row r="1955" s="35" customFormat="true" ht="12.75" hidden="false" customHeight="false" outlineLevel="0" collapsed="false">
      <c r="A1955" s="13" t="n">
        <v>1957</v>
      </c>
      <c r="B1955" s="14" t="s">
        <v>19</v>
      </c>
      <c r="C1955" s="13" t="n">
        <v>162786</v>
      </c>
      <c r="D1955" s="14" t="s">
        <v>127</v>
      </c>
      <c r="E1955" s="13" t="s">
        <v>3763</v>
      </c>
      <c r="F1955" s="14" t="s">
        <v>3757</v>
      </c>
      <c r="G1955" s="14" t="s">
        <v>49</v>
      </c>
      <c r="H1955" s="13"/>
      <c r="I1955" s="14" t="s">
        <v>3758</v>
      </c>
      <c r="J1955" s="13" t="n">
        <v>14</v>
      </c>
      <c r="K1955" s="13"/>
      <c r="L1955" s="13" t="n">
        <v>28</v>
      </c>
      <c r="M1955" s="50" t="n">
        <v>0.5</v>
      </c>
      <c r="N1955" s="16" t="s">
        <v>26</v>
      </c>
      <c r="O1955" s="16" t="s">
        <v>27</v>
      </c>
      <c r="P1955" s="14" t="s">
        <v>28</v>
      </c>
      <c r="Q1955" s="13" t="s">
        <v>3759</v>
      </c>
      <c r="R1955" s="13"/>
    </row>
    <row r="1956" s="35" customFormat="true" ht="12.75" hidden="false" customHeight="false" outlineLevel="0" collapsed="false">
      <c r="A1956" s="13" t="n">
        <v>1958</v>
      </c>
      <c r="B1956" s="14" t="s">
        <v>19</v>
      </c>
      <c r="C1956" s="13" t="n">
        <v>162772</v>
      </c>
      <c r="D1956" s="14" t="s">
        <v>3764</v>
      </c>
      <c r="E1956" s="13" t="s">
        <v>3765</v>
      </c>
      <c r="F1956" s="14" t="s">
        <v>3757</v>
      </c>
      <c r="G1956" s="14" t="s">
        <v>49</v>
      </c>
      <c r="H1956" s="13"/>
      <c r="I1956" s="14" t="s">
        <v>3758</v>
      </c>
      <c r="J1956" s="13" t="n">
        <v>134</v>
      </c>
      <c r="K1956" s="13"/>
      <c r="L1956" s="13" t="n">
        <v>268</v>
      </c>
      <c r="M1956" s="50" t="n">
        <v>0.5</v>
      </c>
      <c r="N1956" s="16" t="s">
        <v>26</v>
      </c>
      <c r="O1956" s="14" t="s">
        <v>71</v>
      </c>
      <c r="P1956" s="14" t="s">
        <v>28</v>
      </c>
      <c r="Q1956" s="13" t="s">
        <v>3759</v>
      </c>
      <c r="R1956" s="13"/>
    </row>
    <row r="1957" s="35" customFormat="true" ht="12.75" hidden="false" customHeight="false" outlineLevel="0" collapsed="false">
      <c r="A1957" s="13" t="n">
        <v>1959</v>
      </c>
      <c r="B1957" s="14" t="s">
        <v>19</v>
      </c>
      <c r="C1957" s="13" t="n">
        <v>162784</v>
      </c>
      <c r="D1957" s="14" t="s">
        <v>3766</v>
      </c>
      <c r="E1957" s="13" t="s">
        <v>141</v>
      </c>
      <c r="F1957" s="14" t="s">
        <v>3757</v>
      </c>
      <c r="G1957" s="14" t="s">
        <v>49</v>
      </c>
      <c r="H1957" s="13"/>
      <c r="I1957" s="14" t="s">
        <v>3758</v>
      </c>
      <c r="J1957" s="13" t="n">
        <v>19.5</v>
      </c>
      <c r="K1957" s="13"/>
      <c r="L1957" s="13" t="n">
        <v>39</v>
      </c>
      <c r="M1957" s="50" t="n">
        <v>0.5</v>
      </c>
      <c r="N1957" s="16" t="s">
        <v>26</v>
      </c>
      <c r="O1957" s="16" t="s">
        <v>27</v>
      </c>
      <c r="P1957" s="14" t="s">
        <v>28</v>
      </c>
      <c r="Q1957" s="13" t="s">
        <v>3759</v>
      </c>
      <c r="R1957" s="13"/>
    </row>
    <row r="1958" s="35" customFormat="true" ht="12.75" hidden="false" customHeight="false" outlineLevel="0" collapsed="false">
      <c r="A1958" s="13" t="n">
        <v>1960</v>
      </c>
      <c r="B1958" s="14" t="s">
        <v>19</v>
      </c>
      <c r="C1958" s="13" t="n">
        <v>162787</v>
      </c>
      <c r="D1958" s="14" t="s">
        <v>3767</v>
      </c>
      <c r="E1958" s="13" t="s">
        <v>3768</v>
      </c>
      <c r="F1958" s="14" t="s">
        <v>3757</v>
      </c>
      <c r="G1958" s="14" t="s">
        <v>49</v>
      </c>
      <c r="H1958" s="13"/>
      <c r="I1958" s="14" t="s">
        <v>3758</v>
      </c>
      <c r="J1958" s="13" t="n">
        <v>12</v>
      </c>
      <c r="K1958" s="13"/>
      <c r="L1958" s="13" t="n">
        <v>24</v>
      </c>
      <c r="M1958" s="50" t="n">
        <v>0.5</v>
      </c>
      <c r="N1958" s="16" t="s">
        <v>26</v>
      </c>
      <c r="O1958" s="16" t="s">
        <v>27</v>
      </c>
      <c r="P1958" s="14" t="s">
        <v>28</v>
      </c>
      <c r="Q1958" s="13" t="s">
        <v>3759</v>
      </c>
      <c r="R1958" s="13"/>
    </row>
    <row r="1959" s="35" customFormat="true" ht="12.75" hidden="false" customHeight="false" outlineLevel="0" collapsed="false">
      <c r="A1959" s="13" t="n">
        <v>1961</v>
      </c>
      <c r="B1959" s="14" t="s">
        <v>19</v>
      </c>
      <c r="C1959" s="13" t="n">
        <v>162791</v>
      </c>
      <c r="D1959" s="14" t="s">
        <v>2488</v>
      </c>
      <c r="E1959" s="13" t="s">
        <v>3769</v>
      </c>
      <c r="F1959" s="14" t="s">
        <v>3757</v>
      </c>
      <c r="G1959" s="14" t="s">
        <v>49</v>
      </c>
      <c r="H1959" s="13"/>
      <c r="I1959" s="14" t="s">
        <v>3758</v>
      </c>
      <c r="J1959" s="13" t="n">
        <v>19</v>
      </c>
      <c r="K1959" s="13"/>
      <c r="L1959" s="13" t="n">
        <v>38</v>
      </c>
      <c r="M1959" s="50" t="n">
        <v>0.5</v>
      </c>
      <c r="N1959" s="16" t="s">
        <v>26</v>
      </c>
      <c r="O1959" s="16" t="s">
        <v>27</v>
      </c>
      <c r="P1959" s="14" t="s">
        <v>28</v>
      </c>
      <c r="Q1959" s="13" t="s">
        <v>3759</v>
      </c>
      <c r="R1959" s="13"/>
    </row>
    <row r="1960" s="35" customFormat="true" ht="12.75" hidden="false" customHeight="false" outlineLevel="0" collapsed="false">
      <c r="A1960" s="13" t="n">
        <v>1962</v>
      </c>
      <c r="B1960" s="14" t="s">
        <v>19</v>
      </c>
      <c r="C1960" s="13" t="n">
        <v>162779</v>
      </c>
      <c r="D1960" s="14" t="s">
        <v>3770</v>
      </c>
      <c r="E1960" s="13" t="s">
        <v>3771</v>
      </c>
      <c r="F1960" s="14" t="s">
        <v>3757</v>
      </c>
      <c r="G1960" s="14" t="s">
        <v>158</v>
      </c>
      <c r="H1960" s="13"/>
      <c r="I1960" s="14" t="s">
        <v>3758</v>
      </c>
      <c r="J1960" s="13" t="n">
        <v>18</v>
      </c>
      <c r="K1960" s="13"/>
      <c r="L1960" s="13" t="n">
        <v>36</v>
      </c>
      <c r="M1960" s="50" t="n">
        <v>0.5</v>
      </c>
      <c r="N1960" s="16" t="s">
        <v>26</v>
      </c>
      <c r="O1960" s="14" t="s">
        <v>71</v>
      </c>
      <c r="P1960" s="14" t="s">
        <v>28</v>
      </c>
      <c r="Q1960" s="13" t="s">
        <v>3759</v>
      </c>
      <c r="R1960" s="13"/>
    </row>
    <row r="1961" s="35" customFormat="true" ht="12.75" hidden="false" customHeight="false" outlineLevel="0" collapsed="false">
      <c r="A1961" s="13" t="n">
        <v>1963</v>
      </c>
      <c r="B1961" s="14" t="s">
        <v>19</v>
      </c>
      <c r="C1961" s="13" t="n">
        <v>162790</v>
      </c>
      <c r="D1961" s="14" t="s">
        <v>1111</v>
      </c>
      <c r="E1961" s="13" t="s">
        <v>3771</v>
      </c>
      <c r="F1961" s="14" t="s">
        <v>3757</v>
      </c>
      <c r="G1961" s="14" t="s">
        <v>49</v>
      </c>
      <c r="H1961" s="13"/>
      <c r="I1961" s="14" t="s">
        <v>3758</v>
      </c>
      <c r="J1961" s="13" t="n">
        <v>18</v>
      </c>
      <c r="K1961" s="13"/>
      <c r="L1961" s="13" t="n">
        <v>36</v>
      </c>
      <c r="M1961" s="50" t="n">
        <v>0.5</v>
      </c>
      <c r="N1961" s="16" t="s">
        <v>26</v>
      </c>
      <c r="O1961" s="14" t="s">
        <v>27</v>
      </c>
      <c r="P1961" s="14" t="s">
        <v>28</v>
      </c>
      <c r="Q1961" s="13" t="s">
        <v>3759</v>
      </c>
      <c r="R1961" s="13"/>
    </row>
    <row r="1962" s="35" customFormat="true" ht="12.75" hidden="false" customHeight="false" outlineLevel="0" collapsed="false">
      <c r="A1962" s="13" t="n">
        <v>1964</v>
      </c>
      <c r="B1962" s="14" t="s">
        <v>19</v>
      </c>
      <c r="C1962" s="13" t="n">
        <v>162770</v>
      </c>
      <c r="D1962" s="14" t="s">
        <v>3772</v>
      </c>
      <c r="E1962" s="13" t="s">
        <v>2399</v>
      </c>
      <c r="F1962" s="14" t="s">
        <v>3757</v>
      </c>
      <c r="G1962" s="14" t="s">
        <v>23</v>
      </c>
      <c r="H1962" s="13"/>
      <c r="I1962" s="14" t="s">
        <v>3758</v>
      </c>
      <c r="J1962" s="13" t="n">
        <v>14</v>
      </c>
      <c r="K1962" s="13"/>
      <c r="L1962" s="13" t="n">
        <v>28</v>
      </c>
      <c r="M1962" s="50" t="n">
        <v>0.5</v>
      </c>
      <c r="N1962" s="16" t="s">
        <v>26</v>
      </c>
      <c r="O1962" s="14" t="s">
        <v>71</v>
      </c>
      <c r="P1962" s="14" t="s">
        <v>28</v>
      </c>
      <c r="Q1962" s="13" t="s">
        <v>3759</v>
      </c>
      <c r="R1962" s="13"/>
    </row>
    <row r="1963" s="35" customFormat="true" ht="12.75" hidden="false" customHeight="false" outlineLevel="0" collapsed="false">
      <c r="A1963" s="13" t="n">
        <v>1965</v>
      </c>
      <c r="B1963" s="14" t="s">
        <v>19</v>
      </c>
      <c r="C1963" s="13" t="n">
        <v>162773</v>
      </c>
      <c r="D1963" s="14" t="s">
        <v>2325</v>
      </c>
      <c r="E1963" s="13" t="s">
        <v>1846</v>
      </c>
      <c r="F1963" s="14" t="s">
        <v>3757</v>
      </c>
      <c r="G1963" s="14" t="s">
        <v>158</v>
      </c>
      <c r="H1963" s="13"/>
      <c r="I1963" s="14" t="s">
        <v>3758</v>
      </c>
      <c r="J1963" s="13" t="n">
        <v>11</v>
      </c>
      <c r="K1963" s="13"/>
      <c r="L1963" s="13" t="n">
        <v>22</v>
      </c>
      <c r="M1963" s="50" t="n">
        <v>0.5</v>
      </c>
      <c r="N1963" s="16" t="s">
        <v>26</v>
      </c>
      <c r="O1963" s="14" t="s">
        <v>71</v>
      </c>
      <c r="P1963" s="14" t="s">
        <v>28</v>
      </c>
      <c r="Q1963" s="13" t="s">
        <v>3759</v>
      </c>
      <c r="R1963" s="13"/>
    </row>
    <row r="1964" s="35" customFormat="true" ht="12.75" hidden="false" customHeight="false" outlineLevel="0" collapsed="false">
      <c r="A1964" s="13" t="n">
        <v>1966</v>
      </c>
      <c r="B1964" s="14" t="s">
        <v>19</v>
      </c>
      <c r="C1964" s="13" t="n">
        <v>162769</v>
      </c>
      <c r="D1964" s="14" t="s">
        <v>2488</v>
      </c>
      <c r="E1964" s="13" t="s">
        <v>154</v>
      </c>
      <c r="F1964" s="14" t="s">
        <v>3757</v>
      </c>
      <c r="G1964" s="14" t="s">
        <v>23</v>
      </c>
      <c r="H1964" s="13"/>
      <c r="I1964" s="14" t="s">
        <v>3758</v>
      </c>
      <c r="J1964" s="13" t="n">
        <v>24</v>
      </c>
      <c r="K1964" s="13"/>
      <c r="L1964" s="13" t="n">
        <v>48</v>
      </c>
      <c r="M1964" s="50" t="n">
        <v>0.5</v>
      </c>
      <c r="N1964" s="16" t="s">
        <v>26</v>
      </c>
      <c r="O1964" s="14" t="s">
        <v>71</v>
      </c>
      <c r="P1964" s="14" t="s">
        <v>28</v>
      </c>
      <c r="Q1964" s="13" t="s">
        <v>3759</v>
      </c>
      <c r="R1964" s="13"/>
    </row>
    <row r="1965" s="35" customFormat="true" ht="12.75" hidden="false" customHeight="false" outlineLevel="0" collapsed="false">
      <c r="A1965" s="13" t="n">
        <v>1967</v>
      </c>
      <c r="B1965" s="14" t="s">
        <v>19</v>
      </c>
      <c r="C1965" s="13" t="n">
        <v>163016</v>
      </c>
      <c r="D1965" s="14" t="s">
        <v>3773</v>
      </c>
      <c r="E1965" s="13" t="s">
        <v>139</v>
      </c>
      <c r="F1965" s="14" t="s">
        <v>3269</v>
      </c>
      <c r="G1965" s="14" t="s">
        <v>158</v>
      </c>
      <c r="H1965" s="13"/>
      <c r="I1965" s="14" t="s">
        <v>3774</v>
      </c>
      <c r="J1965" s="13" t="n">
        <v>7.6</v>
      </c>
      <c r="K1965" s="13"/>
      <c r="L1965" s="13" t="n">
        <v>12.6</v>
      </c>
      <c r="M1965" s="50" t="n">
        <v>0.396825396825397</v>
      </c>
      <c r="N1965" s="16" t="s">
        <v>26</v>
      </c>
      <c r="O1965" s="16" t="s">
        <v>27</v>
      </c>
      <c r="P1965" s="14" t="s">
        <v>28</v>
      </c>
      <c r="Q1965" s="13" t="s">
        <v>3759</v>
      </c>
      <c r="R1965" s="13"/>
    </row>
    <row r="1966" s="35" customFormat="true" ht="12.75" hidden="false" customHeight="false" outlineLevel="0" collapsed="false">
      <c r="A1966" s="13" t="n">
        <v>1968</v>
      </c>
      <c r="B1966" s="14" t="s">
        <v>19</v>
      </c>
      <c r="C1966" s="13" t="n">
        <v>163017</v>
      </c>
      <c r="D1966" s="14" t="s">
        <v>3775</v>
      </c>
      <c r="E1966" s="13" t="s">
        <v>139</v>
      </c>
      <c r="F1966" s="14" t="s">
        <v>3269</v>
      </c>
      <c r="G1966" s="14" t="s">
        <v>158</v>
      </c>
      <c r="H1966" s="13"/>
      <c r="I1966" s="14" t="s">
        <v>3774</v>
      </c>
      <c r="J1966" s="13" t="n">
        <v>6.9</v>
      </c>
      <c r="K1966" s="13"/>
      <c r="L1966" s="13" t="n">
        <v>12</v>
      </c>
      <c r="M1966" s="50" t="n">
        <v>0.425</v>
      </c>
      <c r="N1966" s="16" t="s">
        <v>26</v>
      </c>
      <c r="O1966" s="16" t="s">
        <v>27</v>
      </c>
      <c r="P1966" s="14" t="s">
        <v>28</v>
      </c>
      <c r="Q1966" s="13" t="s">
        <v>3759</v>
      </c>
      <c r="R1966" s="13"/>
    </row>
    <row r="1967" s="35" customFormat="true" ht="12.75" hidden="false" customHeight="false" outlineLevel="0" collapsed="false">
      <c r="A1967" s="13" t="n">
        <v>1969</v>
      </c>
      <c r="B1967" s="14" t="s">
        <v>19</v>
      </c>
      <c r="C1967" s="13" t="n">
        <v>163020</v>
      </c>
      <c r="D1967" s="14" t="s">
        <v>3776</v>
      </c>
      <c r="E1967" s="13" t="s">
        <v>139</v>
      </c>
      <c r="F1967" s="14" t="s">
        <v>3269</v>
      </c>
      <c r="G1967" s="14" t="s">
        <v>158</v>
      </c>
      <c r="H1967" s="13"/>
      <c r="I1967" s="14" t="s">
        <v>3774</v>
      </c>
      <c r="J1967" s="13" t="n">
        <v>6.9</v>
      </c>
      <c r="K1967" s="13"/>
      <c r="L1967" s="13" t="n">
        <v>12</v>
      </c>
      <c r="M1967" s="50" t="n">
        <v>0.425</v>
      </c>
      <c r="N1967" s="16" t="s">
        <v>26</v>
      </c>
      <c r="O1967" s="16" t="s">
        <v>27</v>
      </c>
      <c r="P1967" s="14" t="s">
        <v>28</v>
      </c>
      <c r="Q1967" s="13" t="s">
        <v>3759</v>
      </c>
      <c r="R1967" s="13"/>
    </row>
    <row r="1968" s="35" customFormat="true" ht="12.75" hidden="false" customHeight="false" outlineLevel="0" collapsed="false">
      <c r="A1968" s="13" t="n">
        <v>1970</v>
      </c>
      <c r="B1968" s="14" t="s">
        <v>19</v>
      </c>
      <c r="C1968" s="13" t="n">
        <v>163022</v>
      </c>
      <c r="D1968" s="14" t="s">
        <v>3777</v>
      </c>
      <c r="E1968" s="13" t="s">
        <v>148</v>
      </c>
      <c r="F1968" s="14" t="s">
        <v>3269</v>
      </c>
      <c r="G1968" s="14" t="s">
        <v>49</v>
      </c>
      <c r="H1968" s="13"/>
      <c r="I1968" s="14" t="s">
        <v>3774</v>
      </c>
      <c r="J1968" s="13" t="n">
        <v>22.2</v>
      </c>
      <c r="K1968" s="13"/>
      <c r="L1968" s="13" t="n">
        <v>38.8</v>
      </c>
      <c r="M1968" s="50" t="n">
        <v>0.427835051546392</v>
      </c>
      <c r="N1968" s="16" t="s">
        <v>26</v>
      </c>
      <c r="O1968" s="16" t="s">
        <v>27</v>
      </c>
      <c r="P1968" s="14" t="s">
        <v>28</v>
      </c>
      <c r="Q1968" s="13" t="s">
        <v>3759</v>
      </c>
      <c r="R1968" s="13"/>
    </row>
    <row r="1969" s="35" customFormat="true" ht="12.75" hidden="false" customHeight="false" outlineLevel="0" collapsed="false">
      <c r="A1969" s="13" t="n">
        <v>1971</v>
      </c>
      <c r="B1969" s="14" t="s">
        <v>19</v>
      </c>
      <c r="C1969" s="13" t="n">
        <v>163013</v>
      </c>
      <c r="D1969" s="14" t="s">
        <v>3271</v>
      </c>
      <c r="E1969" s="13" t="s">
        <v>148</v>
      </c>
      <c r="F1969" s="14" t="s">
        <v>3269</v>
      </c>
      <c r="G1969" s="14" t="s">
        <v>49</v>
      </c>
      <c r="H1969" s="13"/>
      <c r="I1969" s="14" t="s">
        <v>3774</v>
      </c>
      <c r="J1969" s="13" t="n">
        <v>22.2</v>
      </c>
      <c r="K1969" s="13"/>
      <c r="L1969" s="13" t="n">
        <v>38.8</v>
      </c>
      <c r="M1969" s="50" t="n">
        <v>0.427835051546392</v>
      </c>
      <c r="N1969" s="16" t="s">
        <v>26</v>
      </c>
      <c r="O1969" s="16" t="s">
        <v>27</v>
      </c>
      <c r="P1969" s="14" t="s">
        <v>28</v>
      </c>
      <c r="Q1969" s="13" t="s">
        <v>3759</v>
      </c>
      <c r="R1969" s="13"/>
    </row>
    <row r="1970" s="35" customFormat="true" ht="12.75" hidden="false" customHeight="false" outlineLevel="0" collapsed="false">
      <c r="A1970" s="13" t="n">
        <v>1972</v>
      </c>
      <c r="B1970" s="14" t="s">
        <v>19</v>
      </c>
      <c r="C1970" s="13" t="n">
        <v>163014</v>
      </c>
      <c r="D1970" s="14" t="s">
        <v>3268</v>
      </c>
      <c r="E1970" s="13" t="s">
        <v>148</v>
      </c>
      <c r="F1970" s="14" t="s">
        <v>3269</v>
      </c>
      <c r="G1970" s="14" t="s">
        <v>49</v>
      </c>
      <c r="H1970" s="13"/>
      <c r="I1970" s="14" t="s">
        <v>3774</v>
      </c>
      <c r="J1970" s="13" t="n">
        <v>22.6</v>
      </c>
      <c r="K1970" s="13"/>
      <c r="L1970" s="13" t="n">
        <v>38.8</v>
      </c>
      <c r="M1970" s="50" t="n">
        <v>0.417525773195876</v>
      </c>
      <c r="N1970" s="16" t="s">
        <v>26</v>
      </c>
      <c r="O1970" s="16" t="s">
        <v>27</v>
      </c>
      <c r="P1970" s="14" t="s">
        <v>28</v>
      </c>
      <c r="Q1970" s="13" t="s">
        <v>3759</v>
      </c>
      <c r="R1970" s="13"/>
    </row>
    <row r="1971" s="35" customFormat="true" ht="12.75" hidden="false" customHeight="false" outlineLevel="0" collapsed="false">
      <c r="A1971" s="13" t="n">
        <v>1973</v>
      </c>
      <c r="B1971" s="14" t="s">
        <v>19</v>
      </c>
      <c r="C1971" s="13" t="n">
        <v>163015</v>
      </c>
      <c r="D1971" s="14" t="s">
        <v>3778</v>
      </c>
      <c r="E1971" s="13" t="s">
        <v>148</v>
      </c>
      <c r="F1971" s="14" t="s">
        <v>3269</v>
      </c>
      <c r="G1971" s="14" t="s">
        <v>49</v>
      </c>
      <c r="H1971" s="13"/>
      <c r="I1971" s="14" t="s">
        <v>3774</v>
      </c>
      <c r="J1971" s="13" t="n">
        <v>22.6</v>
      </c>
      <c r="K1971" s="13"/>
      <c r="L1971" s="13" t="n">
        <v>38.8</v>
      </c>
      <c r="M1971" s="50" t="n">
        <v>0.417525773195876</v>
      </c>
      <c r="N1971" s="16" t="s">
        <v>26</v>
      </c>
      <c r="O1971" s="16" t="s">
        <v>27</v>
      </c>
      <c r="P1971" s="14" t="s">
        <v>28</v>
      </c>
      <c r="Q1971" s="13" t="s">
        <v>3759</v>
      </c>
      <c r="R1971" s="13"/>
    </row>
    <row r="1972" s="35" customFormat="true" ht="12.75" hidden="false" customHeight="false" outlineLevel="0" collapsed="false">
      <c r="A1972" s="13" t="n">
        <v>1974</v>
      </c>
      <c r="B1972" s="14" t="s">
        <v>19</v>
      </c>
      <c r="C1972" s="13" t="n">
        <v>163019</v>
      </c>
      <c r="D1972" s="14" t="s">
        <v>3779</v>
      </c>
      <c r="E1972" s="13" t="s">
        <v>139</v>
      </c>
      <c r="F1972" s="14" t="s">
        <v>3269</v>
      </c>
      <c r="G1972" s="14" t="s">
        <v>158</v>
      </c>
      <c r="H1972" s="13"/>
      <c r="I1972" s="14" t="s">
        <v>3774</v>
      </c>
      <c r="J1972" s="13" t="n">
        <v>6.9</v>
      </c>
      <c r="K1972" s="13"/>
      <c r="L1972" s="13" t="n">
        <v>12</v>
      </c>
      <c r="M1972" s="50" t="n">
        <v>0.425</v>
      </c>
      <c r="N1972" s="16" t="s">
        <v>26</v>
      </c>
      <c r="O1972" s="16" t="s">
        <v>27</v>
      </c>
      <c r="P1972" s="14" t="s">
        <v>28</v>
      </c>
      <c r="Q1972" s="13" t="s">
        <v>3759</v>
      </c>
      <c r="R1972" s="13"/>
    </row>
    <row r="1973" s="35" customFormat="true" ht="12.75" hidden="false" customHeight="false" outlineLevel="0" collapsed="false">
      <c r="A1973" s="13" t="n">
        <v>1975</v>
      </c>
      <c r="B1973" s="14" t="s">
        <v>19</v>
      </c>
      <c r="C1973" s="13" t="n">
        <v>163021</v>
      </c>
      <c r="D1973" s="14" t="s">
        <v>3780</v>
      </c>
      <c r="E1973" s="13" t="s">
        <v>148</v>
      </c>
      <c r="F1973" s="14" t="s">
        <v>3269</v>
      </c>
      <c r="G1973" s="14" t="s">
        <v>49</v>
      </c>
      <c r="H1973" s="13"/>
      <c r="I1973" s="14" t="s">
        <v>3774</v>
      </c>
      <c r="J1973" s="13" t="n">
        <v>22.8</v>
      </c>
      <c r="K1973" s="13"/>
      <c r="L1973" s="13" t="n">
        <v>38.8</v>
      </c>
      <c r="M1973" s="50" t="n">
        <v>0.412371134020618</v>
      </c>
      <c r="N1973" s="16" t="s">
        <v>26</v>
      </c>
      <c r="O1973" s="16" t="s">
        <v>27</v>
      </c>
      <c r="P1973" s="14" t="s">
        <v>28</v>
      </c>
      <c r="Q1973" s="13" t="s">
        <v>3759</v>
      </c>
      <c r="R1973" s="13"/>
    </row>
    <row r="1974" s="35" customFormat="true" ht="12.75" hidden="false" customHeight="false" outlineLevel="0" collapsed="false">
      <c r="A1974" s="13" t="n">
        <v>1976</v>
      </c>
      <c r="B1974" s="14" t="s">
        <v>19</v>
      </c>
      <c r="C1974" s="13" t="n">
        <v>163023</v>
      </c>
      <c r="D1974" s="14" t="s">
        <v>3781</v>
      </c>
      <c r="E1974" s="13" t="s">
        <v>139</v>
      </c>
      <c r="F1974" s="14" t="s">
        <v>3269</v>
      </c>
      <c r="G1974" s="14" t="s">
        <v>158</v>
      </c>
      <c r="H1974" s="13"/>
      <c r="I1974" s="14" t="s">
        <v>3774</v>
      </c>
      <c r="J1974" s="13" t="n">
        <v>6.9</v>
      </c>
      <c r="K1974" s="13"/>
      <c r="L1974" s="13" t="n">
        <v>12</v>
      </c>
      <c r="M1974" s="50" t="n">
        <v>0.425</v>
      </c>
      <c r="N1974" s="16" t="s">
        <v>26</v>
      </c>
      <c r="O1974" s="16" t="s">
        <v>27</v>
      </c>
      <c r="P1974" s="14" t="s">
        <v>28</v>
      </c>
      <c r="Q1974" s="13" t="s">
        <v>3759</v>
      </c>
      <c r="R1974" s="13"/>
    </row>
    <row r="1975" s="35" customFormat="true" ht="12.75" hidden="false" customHeight="false" outlineLevel="0" collapsed="false">
      <c r="A1975" s="13" t="n">
        <v>1977</v>
      </c>
      <c r="B1975" s="14" t="s">
        <v>19</v>
      </c>
      <c r="C1975" s="13" t="n">
        <v>163018</v>
      </c>
      <c r="D1975" s="14" t="s">
        <v>3782</v>
      </c>
      <c r="E1975" s="13" t="s">
        <v>139</v>
      </c>
      <c r="F1975" s="14" t="s">
        <v>3269</v>
      </c>
      <c r="G1975" s="14" t="s">
        <v>158</v>
      </c>
      <c r="H1975" s="13"/>
      <c r="I1975" s="14" t="s">
        <v>3774</v>
      </c>
      <c r="J1975" s="13" t="n">
        <v>6.9</v>
      </c>
      <c r="K1975" s="13"/>
      <c r="L1975" s="13" t="n">
        <v>12</v>
      </c>
      <c r="M1975" s="50" t="n">
        <v>0.425</v>
      </c>
      <c r="N1975" s="16" t="s">
        <v>26</v>
      </c>
      <c r="O1975" s="16" t="s">
        <v>27</v>
      </c>
      <c r="P1975" s="14" t="s">
        <v>28</v>
      </c>
      <c r="Q1975" s="13" t="s">
        <v>3759</v>
      </c>
      <c r="R1975" s="13"/>
    </row>
    <row r="1976" s="35" customFormat="true" ht="12.75" hidden="false" customHeight="false" outlineLevel="0" collapsed="false">
      <c r="A1976" s="13" t="n">
        <v>1978</v>
      </c>
      <c r="B1976" s="14" t="s">
        <v>19</v>
      </c>
      <c r="C1976" s="13" t="n">
        <v>55143</v>
      </c>
      <c r="D1976" s="14" t="s">
        <v>3783</v>
      </c>
      <c r="E1976" s="13" t="s">
        <v>3784</v>
      </c>
      <c r="F1976" s="14" t="s">
        <v>3785</v>
      </c>
      <c r="G1976" s="14" t="s">
        <v>23</v>
      </c>
      <c r="H1976" s="13"/>
      <c r="I1976" s="14" t="s">
        <v>3786</v>
      </c>
      <c r="J1976" s="13" t="n">
        <v>23.5</v>
      </c>
      <c r="K1976" s="13"/>
      <c r="L1976" s="13" t="n">
        <v>30.4</v>
      </c>
      <c r="M1976" s="50" t="n">
        <v>0.226973684210526</v>
      </c>
      <c r="N1976" s="16" t="s">
        <v>26</v>
      </c>
      <c r="O1976" s="16" t="s">
        <v>51</v>
      </c>
      <c r="P1976" s="14" t="s">
        <v>311</v>
      </c>
      <c r="Q1976" s="13" t="s">
        <v>3759</v>
      </c>
      <c r="R1976" s="13"/>
    </row>
    <row r="1977" s="35" customFormat="true" ht="12.75" hidden="false" customHeight="false" outlineLevel="0" collapsed="false">
      <c r="A1977" s="13" t="n">
        <v>1979</v>
      </c>
      <c r="B1977" s="14" t="s">
        <v>19</v>
      </c>
      <c r="C1977" s="13" t="n">
        <v>15616</v>
      </c>
      <c r="D1977" s="14" t="s">
        <v>3787</v>
      </c>
      <c r="E1977" s="13" t="s">
        <v>3788</v>
      </c>
      <c r="F1977" s="14" t="s">
        <v>3785</v>
      </c>
      <c r="G1977" s="14" t="s">
        <v>49</v>
      </c>
      <c r="H1977" s="13"/>
      <c r="I1977" s="14" t="s">
        <v>3789</v>
      </c>
      <c r="J1977" s="13" t="n">
        <v>20.5</v>
      </c>
      <c r="K1977" s="13"/>
      <c r="L1977" s="13" t="n">
        <v>25.9</v>
      </c>
      <c r="M1977" s="50" t="n">
        <v>0.208494208494208</v>
      </c>
      <c r="N1977" s="16" t="s">
        <v>26</v>
      </c>
      <c r="O1977" s="16" t="s">
        <v>51</v>
      </c>
      <c r="P1977" s="14" t="s">
        <v>311</v>
      </c>
      <c r="Q1977" s="13" t="s">
        <v>3759</v>
      </c>
      <c r="R1977" s="13"/>
    </row>
    <row r="1978" s="35" customFormat="true" ht="12.75" hidden="false" customHeight="false" outlineLevel="0" collapsed="false">
      <c r="A1978" s="13" t="n">
        <v>1980</v>
      </c>
      <c r="B1978" s="14" t="s">
        <v>19</v>
      </c>
      <c r="C1978" s="13" t="n">
        <v>136691</v>
      </c>
      <c r="D1978" s="14" t="s">
        <v>3790</v>
      </c>
      <c r="E1978" s="13" t="s">
        <v>3791</v>
      </c>
      <c r="F1978" s="14" t="s">
        <v>3785</v>
      </c>
      <c r="G1978" s="14" t="s">
        <v>49</v>
      </c>
      <c r="H1978" s="13"/>
      <c r="I1978" s="14" t="s">
        <v>3786</v>
      </c>
      <c r="J1978" s="13" t="n">
        <v>24</v>
      </c>
      <c r="K1978" s="13"/>
      <c r="L1978" s="13" t="n">
        <v>32.6</v>
      </c>
      <c r="M1978" s="50" t="n">
        <v>0.263803680981595</v>
      </c>
      <c r="N1978" s="16" t="s">
        <v>26</v>
      </c>
      <c r="O1978" s="16" t="s">
        <v>51</v>
      </c>
      <c r="P1978" s="14" t="s">
        <v>311</v>
      </c>
      <c r="Q1978" s="13" t="s">
        <v>3759</v>
      </c>
      <c r="R1978" s="13"/>
    </row>
    <row r="1979" s="35" customFormat="true" ht="12.75" hidden="false" customHeight="false" outlineLevel="0" collapsed="false">
      <c r="A1979" s="13" t="n">
        <v>1981</v>
      </c>
      <c r="B1979" s="14" t="s">
        <v>19</v>
      </c>
      <c r="C1979" s="13" t="n">
        <v>112519</v>
      </c>
      <c r="D1979" s="16" t="s">
        <v>3792</v>
      </c>
      <c r="E1979" s="13" t="s">
        <v>3793</v>
      </c>
      <c r="F1979" s="14" t="s">
        <v>3785</v>
      </c>
      <c r="G1979" s="14" t="s">
        <v>49</v>
      </c>
      <c r="H1979" s="13"/>
      <c r="I1979" s="14" t="s">
        <v>3786</v>
      </c>
      <c r="J1979" s="13" t="n">
        <v>24.2</v>
      </c>
      <c r="K1979" s="13"/>
      <c r="L1979" s="13" t="n">
        <v>32</v>
      </c>
      <c r="M1979" s="50" t="n">
        <v>0.24375</v>
      </c>
      <c r="N1979" s="16" t="s">
        <v>26</v>
      </c>
      <c r="O1979" s="16" t="s">
        <v>51</v>
      </c>
      <c r="P1979" s="14" t="s">
        <v>311</v>
      </c>
      <c r="Q1979" s="13" t="s">
        <v>3759</v>
      </c>
      <c r="R1979" s="13"/>
    </row>
    <row r="1980" s="35" customFormat="true" ht="12.75" hidden="false" customHeight="false" outlineLevel="0" collapsed="false">
      <c r="A1980" s="13" t="n">
        <v>1982</v>
      </c>
      <c r="B1980" s="14" t="s">
        <v>19</v>
      </c>
      <c r="C1980" s="13" t="n">
        <v>24149</v>
      </c>
      <c r="D1980" s="14" t="s">
        <v>3794</v>
      </c>
      <c r="E1980" s="13" t="s">
        <v>3795</v>
      </c>
      <c r="F1980" s="14" t="s">
        <v>3796</v>
      </c>
      <c r="G1980" s="14" t="s">
        <v>49</v>
      </c>
      <c r="H1980" s="13"/>
      <c r="I1980" s="14" t="s">
        <v>3797</v>
      </c>
      <c r="J1980" s="13" t="n">
        <v>7</v>
      </c>
      <c r="K1980" s="13"/>
      <c r="L1980" s="13" t="n">
        <v>14.7</v>
      </c>
      <c r="M1980" s="50" t="n">
        <v>0.523809523809524</v>
      </c>
      <c r="N1980" s="16" t="s">
        <v>26</v>
      </c>
      <c r="O1980" s="16" t="s">
        <v>51</v>
      </c>
      <c r="P1980" s="14" t="s">
        <v>311</v>
      </c>
      <c r="Q1980" s="13" t="s">
        <v>3759</v>
      </c>
      <c r="R1980" s="13"/>
    </row>
    <row r="1981" s="35" customFormat="true" ht="12.75" hidden="false" customHeight="false" outlineLevel="0" collapsed="false">
      <c r="A1981" s="13" t="n">
        <v>1983</v>
      </c>
      <c r="B1981" s="14" t="s">
        <v>19</v>
      </c>
      <c r="C1981" s="13" t="n">
        <v>40939</v>
      </c>
      <c r="D1981" s="14" t="s">
        <v>3798</v>
      </c>
      <c r="E1981" s="13" t="s">
        <v>3799</v>
      </c>
      <c r="F1981" s="14" t="s">
        <v>3796</v>
      </c>
      <c r="G1981" s="14" t="s">
        <v>498</v>
      </c>
      <c r="H1981" s="13"/>
      <c r="I1981" s="14" t="s">
        <v>3797</v>
      </c>
      <c r="J1981" s="13" t="n">
        <v>8</v>
      </c>
      <c r="K1981" s="13"/>
      <c r="L1981" s="13" t="n">
        <v>27.2</v>
      </c>
      <c r="M1981" s="50" t="n">
        <v>0.705882352941177</v>
      </c>
      <c r="N1981" s="16" t="s">
        <v>26</v>
      </c>
      <c r="O1981" s="16" t="s">
        <v>51</v>
      </c>
      <c r="P1981" s="14" t="s">
        <v>311</v>
      </c>
      <c r="Q1981" s="13" t="s">
        <v>3759</v>
      </c>
      <c r="R1981" s="13"/>
    </row>
    <row r="1982" s="35" customFormat="true" ht="12.75" hidden="false" customHeight="false" outlineLevel="0" collapsed="false">
      <c r="A1982" s="13" t="n">
        <v>1984</v>
      </c>
      <c r="B1982" s="14" t="s">
        <v>19</v>
      </c>
      <c r="C1982" s="13" t="n">
        <v>159052</v>
      </c>
      <c r="D1982" s="14" t="s">
        <v>2710</v>
      </c>
      <c r="E1982" s="13" t="s">
        <v>707</v>
      </c>
      <c r="F1982" s="14" t="s">
        <v>3800</v>
      </c>
      <c r="G1982" s="14" t="s">
        <v>23</v>
      </c>
      <c r="H1982" s="13"/>
      <c r="I1982" s="14" t="s">
        <v>3381</v>
      </c>
      <c r="J1982" s="13" t="n">
        <v>9</v>
      </c>
      <c r="K1982" s="13"/>
      <c r="L1982" s="13" t="n">
        <v>18</v>
      </c>
      <c r="M1982" s="50" t="n">
        <v>0.5</v>
      </c>
      <c r="N1982" s="16" t="s">
        <v>26</v>
      </c>
      <c r="O1982" s="14" t="s">
        <v>71</v>
      </c>
      <c r="P1982" s="14" t="s">
        <v>28</v>
      </c>
      <c r="Q1982" s="13" t="s">
        <v>3759</v>
      </c>
      <c r="R1982" s="13"/>
    </row>
    <row r="1983" s="35" customFormat="true" ht="12.75" hidden="false" customHeight="false" outlineLevel="0" collapsed="false">
      <c r="A1983" s="13" t="n">
        <v>1985</v>
      </c>
      <c r="B1983" s="14" t="s">
        <v>19</v>
      </c>
      <c r="C1983" s="13" t="n">
        <v>55808</v>
      </c>
      <c r="D1983" s="14" t="s">
        <v>3801</v>
      </c>
      <c r="E1983" s="13" t="s">
        <v>3802</v>
      </c>
      <c r="F1983" s="14" t="s">
        <v>3803</v>
      </c>
      <c r="G1983" s="14" t="s">
        <v>498</v>
      </c>
      <c r="H1983" s="13"/>
      <c r="I1983" s="14" t="s">
        <v>3804</v>
      </c>
      <c r="J1983" s="13" t="n">
        <v>9</v>
      </c>
      <c r="K1983" s="13"/>
      <c r="L1983" s="13" t="n">
        <v>14.5</v>
      </c>
      <c r="M1983" s="50" t="n">
        <v>0.379310344827586</v>
      </c>
      <c r="N1983" s="16" t="s">
        <v>26</v>
      </c>
      <c r="O1983" s="14" t="s">
        <v>51</v>
      </c>
      <c r="P1983" s="14" t="s">
        <v>311</v>
      </c>
      <c r="Q1983" s="13" t="s">
        <v>3759</v>
      </c>
      <c r="R1983" s="13"/>
    </row>
    <row r="1984" s="35" customFormat="true" ht="12.75" hidden="false" customHeight="false" outlineLevel="0" collapsed="false">
      <c r="A1984" s="13" t="n">
        <v>1986</v>
      </c>
      <c r="B1984" s="14" t="s">
        <v>19</v>
      </c>
      <c r="C1984" s="13" t="n">
        <v>67610</v>
      </c>
      <c r="D1984" s="14" t="s">
        <v>799</v>
      </c>
      <c r="E1984" s="13" t="s">
        <v>3805</v>
      </c>
      <c r="F1984" s="14" t="s">
        <v>3806</v>
      </c>
      <c r="G1984" s="14" t="s">
        <v>49</v>
      </c>
      <c r="H1984" s="13"/>
      <c r="I1984" s="14" t="s">
        <v>3804</v>
      </c>
      <c r="J1984" s="13" t="n">
        <v>6.5</v>
      </c>
      <c r="K1984" s="13"/>
      <c r="L1984" s="13" t="n">
        <v>25</v>
      </c>
      <c r="M1984" s="50" t="n">
        <v>0.74</v>
      </c>
      <c r="N1984" s="16" t="s">
        <v>26</v>
      </c>
      <c r="O1984" s="14" t="s">
        <v>51</v>
      </c>
      <c r="P1984" s="14" t="s">
        <v>311</v>
      </c>
      <c r="Q1984" s="13" t="s">
        <v>3759</v>
      </c>
      <c r="R1984" s="13"/>
    </row>
    <row r="1985" s="35" customFormat="true" ht="12.75" hidden="false" customHeight="false" outlineLevel="0" collapsed="false">
      <c r="A1985" s="13" t="n">
        <v>1987</v>
      </c>
      <c r="B1985" s="14" t="s">
        <v>19</v>
      </c>
      <c r="C1985" s="13" t="n">
        <v>159909</v>
      </c>
      <c r="D1985" s="14" t="s">
        <v>293</v>
      </c>
      <c r="E1985" s="13" t="s">
        <v>1846</v>
      </c>
      <c r="F1985" s="14" t="s">
        <v>3807</v>
      </c>
      <c r="G1985" s="14" t="s">
        <v>489</v>
      </c>
      <c r="H1985" s="13"/>
      <c r="I1985" s="14" t="s">
        <v>3381</v>
      </c>
      <c r="J1985" s="13" t="n">
        <v>17.4</v>
      </c>
      <c r="K1985" s="13"/>
      <c r="L1985" s="13" t="n">
        <v>35</v>
      </c>
      <c r="M1985" s="50" t="n">
        <v>0.502857142857143</v>
      </c>
      <c r="N1985" s="16" t="s">
        <v>26</v>
      </c>
      <c r="O1985" s="14" t="s">
        <v>71</v>
      </c>
      <c r="P1985" s="14" t="s">
        <v>28</v>
      </c>
      <c r="Q1985" s="13" t="s">
        <v>3759</v>
      </c>
      <c r="R1985" s="13"/>
    </row>
    <row r="1986" s="35" customFormat="true" ht="12.75" hidden="false" customHeight="false" outlineLevel="0" collapsed="false">
      <c r="A1986" s="13" t="n">
        <v>1988</v>
      </c>
      <c r="B1986" s="14" t="s">
        <v>19</v>
      </c>
      <c r="C1986" s="13" t="n">
        <v>67407</v>
      </c>
      <c r="D1986" s="14" t="s">
        <v>2337</v>
      </c>
      <c r="E1986" s="13" t="s">
        <v>3808</v>
      </c>
      <c r="F1986" s="14" t="s">
        <v>3719</v>
      </c>
      <c r="G1986" s="14" t="s">
        <v>666</v>
      </c>
      <c r="H1986" s="13"/>
      <c r="I1986" s="14" t="s">
        <v>3381</v>
      </c>
      <c r="J1986" s="13" t="n">
        <v>115</v>
      </c>
      <c r="K1986" s="13"/>
      <c r="L1986" s="13" t="n">
        <v>230</v>
      </c>
      <c r="M1986" s="50" t="n">
        <v>0.5</v>
      </c>
      <c r="N1986" s="16" t="s">
        <v>26</v>
      </c>
      <c r="O1986" s="14" t="s">
        <v>71</v>
      </c>
      <c r="P1986" s="14" t="s">
        <v>28</v>
      </c>
      <c r="Q1986" s="13" t="s">
        <v>3759</v>
      </c>
      <c r="R1986" s="13"/>
    </row>
    <row r="1987" s="35" customFormat="true" ht="12.75" hidden="false" customHeight="false" outlineLevel="0" collapsed="false">
      <c r="A1987" s="13" t="n">
        <v>1989</v>
      </c>
      <c r="B1987" s="14" t="s">
        <v>19</v>
      </c>
      <c r="C1987" s="13" t="n">
        <v>155191</v>
      </c>
      <c r="D1987" s="14" t="s">
        <v>3809</v>
      </c>
      <c r="E1987" s="13" t="s">
        <v>3641</v>
      </c>
      <c r="F1987" s="14" t="s">
        <v>3642</v>
      </c>
      <c r="G1987" s="14" t="s">
        <v>498</v>
      </c>
      <c r="H1987" s="13"/>
      <c r="I1987" s="14" t="s">
        <v>3381</v>
      </c>
      <c r="J1987" s="13" t="n">
        <v>3.2</v>
      </c>
      <c r="K1987" s="13"/>
      <c r="L1987" s="13" t="n">
        <v>8</v>
      </c>
      <c r="M1987" s="50" t="n">
        <v>0.6</v>
      </c>
      <c r="N1987" s="16" t="s">
        <v>26</v>
      </c>
      <c r="O1987" s="16" t="s">
        <v>354</v>
      </c>
      <c r="P1987" s="14" t="s">
        <v>311</v>
      </c>
      <c r="Q1987" s="13" t="s">
        <v>3759</v>
      </c>
      <c r="R1987" s="13"/>
    </row>
    <row r="1988" s="35" customFormat="true" ht="12.75" hidden="false" customHeight="false" outlineLevel="0" collapsed="false">
      <c r="A1988" s="13" t="n">
        <v>1990</v>
      </c>
      <c r="B1988" s="14" t="s">
        <v>19</v>
      </c>
      <c r="C1988" s="13" t="n">
        <v>21709</v>
      </c>
      <c r="D1988" s="14" t="s">
        <v>3810</v>
      </c>
      <c r="E1988" s="13" t="s">
        <v>2735</v>
      </c>
      <c r="F1988" s="14" t="s">
        <v>3811</v>
      </c>
      <c r="G1988" s="14" t="s">
        <v>49</v>
      </c>
      <c r="H1988" s="13"/>
      <c r="I1988" s="14" t="s">
        <v>3812</v>
      </c>
      <c r="J1988" s="13" t="n">
        <v>11.92</v>
      </c>
      <c r="K1988" s="13"/>
      <c r="L1988" s="13" t="n">
        <v>29.8</v>
      </c>
      <c r="M1988" s="50" t="n">
        <v>0.6</v>
      </c>
      <c r="N1988" s="16" t="s">
        <v>26</v>
      </c>
      <c r="O1988" s="16" t="s">
        <v>724</v>
      </c>
      <c r="P1988" s="14" t="s">
        <v>33</v>
      </c>
      <c r="Q1988" s="13" t="s">
        <v>3759</v>
      </c>
      <c r="R1988" s="13"/>
    </row>
    <row r="1989" s="35" customFormat="true" ht="12.75" hidden="false" customHeight="false" outlineLevel="0" collapsed="false">
      <c r="A1989" s="13" t="n">
        <v>1991</v>
      </c>
      <c r="B1989" s="14" t="s">
        <v>19</v>
      </c>
      <c r="C1989" s="13" t="n">
        <v>83352</v>
      </c>
      <c r="D1989" s="16" t="s">
        <v>3813</v>
      </c>
      <c r="E1989" s="13" t="s">
        <v>3814</v>
      </c>
      <c r="F1989" s="14" t="s">
        <v>3815</v>
      </c>
      <c r="G1989" s="14" t="s">
        <v>49</v>
      </c>
      <c r="H1989" s="13"/>
      <c r="I1989" s="14" t="s">
        <v>3812</v>
      </c>
      <c r="J1989" s="13" t="n">
        <v>19.92</v>
      </c>
      <c r="K1989" s="13"/>
      <c r="L1989" s="13" t="n">
        <v>50</v>
      </c>
      <c r="M1989" s="50" t="n">
        <v>0.6016</v>
      </c>
      <c r="N1989" s="16" t="s">
        <v>26</v>
      </c>
      <c r="O1989" s="16" t="s">
        <v>310</v>
      </c>
      <c r="P1989" s="14" t="s">
        <v>311</v>
      </c>
      <c r="Q1989" s="13" t="s">
        <v>3759</v>
      </c>
      <c r="R1989" s="13"/>
    </row>
    <row r="1990" s="35" customFormat="true" ht="12.75" hidden="false" customHeight="false" outlineLevel="0" collapsed="false">
      <c r="A1990" s="13" t="n">
        <v>1992</v>
      </c>
      <c r="B1990" s="14" t="s">
        <v>19</v>
      </c>
      <c r="C1990" s="13" t="n">
        <v>42351</v>
      </c>
      <c r="D1990" s="14" t="s">
        <v>3816</v>
      </c>
      <c r="E1990" s="13" t="s">
        <v>700</v>
      </c>
      <c r="F1990" s="14" t="s">
        <v>3817</v>
      </c>
      <c r="G1990" s="14" t="s">
        <v>498</v>
      </c>
      <c r="H1990" s="13"/>
      <c r="I1990" s="14" t="s">
        <v>3812</v>
      </c>
      <c r="J1990" s="13" t="n">
        <v>11</v>
      </c>
      <c r="K1990" s="13"/>
      <c r="L1990" s="13" t="n">
        <v>15.8</v>
      </c>
      <c r="M1990" s="50" t="n">
        <v>0.30379746835443</v>
      </c>
      <c r="N1990" s="16" t="s">
        <v>26</v>
      </c>
      <c r="O1990" s="16" t="s">
        <v>724</v>
      </c>
      <c r="P1990" s="14" t="s">
        <v>33</v>
      </c>
      <c r="Q1990" s="13" t="s">
        <v>3759</v>
      </c>
      <c r="R1990" s="13"/>
    </row>
    <row r="1991" s="35" customFormat="true" ht="12.75" hidden="false" customHeight="false" outlineLevel="0" collapsed="false">
      <c r="A1991" s="13" t="n">
        <v>1993</v>
      </c>
      <c r="B1991" s="14" t="s">
        <v>19</v>
      </c>
      <c r="C1991" s="13" t="n">
        <v>27369</v>
      </c>
      <c r="D1991" s="14" t="s">
        <v>3818</v>
      </c>
      <c r="E1991" s="13" t="s">
        <v>748</v>
      </c>
      <c r="F1991" s="14" t="s">
        <v>3811</v>
      </c>
      <c r="G1991" s="14" t="s">
        <v>49</v>
      </c>
      <c r="H1991" s="13"/>
      <c r="I1991" s="14" t="s">
        <v>3812</v>
      </c>
      <c r="J1991" s="13" t="n">
        <v>35.6</v>
      </c>
      <c r="K1991" s="13"/>
      <c r="L1991" s="13" t="n">
        <v>89</v>
      </c>
      <c r="M1991" s="50" t="n">
        <v>0.6</v>
      </c>
      <c r="N1991" s="16" t="s">
        <v>26</v>
      </c>
      <c r="O1991" s="16" t="s">
        <v>724</v>
      </c>
      <c r="P1991" s="14" t="s">
        <v>33</v>
      </c>
      <c r="Q1991" s="13" t="s">
        <v>3759</v>
      </c>
      <c r="R1991" s="13"/>
    </row>
    <row r="1992" s="35" customFormat="true" ht="12.75" hidden="false" customHeight="false" outlineLevel="0" collapsed="false">
      <c r="A1992" s="13" t="n">
        <v>1994</v>
      </c>
      <c r="B1992" s="14" t="s">
        <v>19</v>
      </c>
      <c r="C1992" s="13" t="n">
        <v>131809</v>
      </c>
      <c r="D1992" s="14" t="s">
        <v>3819</v>
      </c>
      <c r="E1992" s="13" t="s">
        <v>3350</v>
      </c>
      <c r="F1992" s="14" t="s">
        <v>3820</v>
      </c>
      <c r="G1992" s="14" t="s">
        <v>489</v>
      </c>
      <c r="H1992" s="13"/>
      <c r="I1992" s="14" t="s">
        <v>3821</v>
      </c>
      <c r="J1992" s="13" t="n">
        <v>47.2</v>
      </c>
      <c r="K1992" s="13"/>
      <c r="L1992" s="13" t="n">
        <v>118</v>
      </c>
      <c r="M1992" s="50" t="n">
        <v>0.6</v>
      </c>
      <c r="N1992" s="16" t="s">
        <v>26</v>
      </c>
      <c r="O1992" s="14" t="s">
        <v>71</v>
      </c>
      <c r="P1992" s="14" t="s">
        <v>28</v>
      </c>
      <c r="Q1992" s="13" t="s">
        <v>3759</v>
      </c>
      <c r="R1992" s="13"/>
    </row>
    <row r="1993" s="35" customFormat="true" ht="12.75" hidden="false" customHeight="false" outlineLevel="0" collapsed="false">
      <c r="A1993" s="13" t="n">
        <v>1995</v>
      </c>
      <c r="B1993" s="14" t="s">
        <v>19</v>
      </c>
      <c r="C1993" s="13" t="n">
        <v>162588</v>
      </c>
      <c r="D1993" s="14" t="s">
        <v>3822</v>
      </c>
      <c r="E1993" s="13" t="s">
        <v>144</v>
      </c>
      <c r="F1993" s="14" t="s">
        <v>3823</v>
      </c>
      <c r="G1993" s="14" t="s">
        <v>49</v>
      </c>
      <c r="H1993" s="13"/>
      <c r="I1993" s="14" t="s">
        <v>3824</v>
      </c>
      <c r="J1993" s="13" t="n">
        <v>0.01</v>
      </c>
      <c r="K1993" s="13"/>
      <c r="L1993" s="13" t="n">
        <v>48</v>
      </c>
      <c r="M1993" s="50" t="n">
        <v>0.999791666666667</v>
      </c>
      <c r="N1993" s="16" t="s">
        <v>26</v>
      </c>
      <c r="O1993" s="16" t="s">
        <v>27</v>
      </c>
      <c r="P1993" s="14" t="s">
        <v>28</v>
      </c>
      <c r="Q1993" s="13" t="s">
        <v>3759</v>
      </c>
      <c r="R1993" s="13"/>
    </row>
    <row r="1994" s="35" customFormat="true" ht="12.75" hidden="false" customHeight="false" outlineLevel="0" collapsed="false">
      <c r="A1994" s="13" t="n">
        <v>1996</v>
      </c>
      <c r="B1994" s="14" t="s">
        <v>19</v>
      </c>
      <c r="C1994" s="13" t="n">
        <v>162589</v>
      </c>
      <c r="D1994" s="14" t="s">
        <v>3825</v>
      </c>
      <c r="E1994" s="13" t="s">
        <v>144</v>
      </c>
      <c r="F1994" s="14" t="s">
        <v>3823</v>
      </c>
      <c r="G1994" s="14" t="s">
        <v>49</v>
      </c>
      <c r="H1994" s="13"/>
      <c r="I1994" s="14" t="s">
        <v>3824</v>
      </c>
      <c r="J1994" s="13" t="n">
        <v>0.01</v>
      </c>
      <c r="K1994" s="13"/>
      <c r="L1994" s="13" t="n">
        <v>48</v>
      </c>
      <c r="M1994" s="50" t="n">
        <v>0.999791666666667</v>
      </c>
      <c r="N1994" s="16" t="s">
        <v>26</v>
      </c>
      <c r="O1994" s="16" t="s">
        <v>27</v>
      </c>
      <c r="P1994" s="14" t="s">
        <v>28</v>
      </c>
      <c r="Q1994" s="13" t="s">
        <v>3759</v>
      </c>
      <c r="R1994" s="13"/>
    </row>
    <row r="1995" s="35" customFormat="true" ht="12.75" hidden="false" customHeight="false" outlineLevel="0" collapsed="false">
      <c r="A1995" s="13" t="n">
        <v>1997</v>
      </c>
      <c r="B1995" s="14" t="s">
        <v>19</v>
      </c>
      <c r="C1995" s="13" t="n">
        <v>162590</v>
      </c>
      <c r="D1995" s="14" t="s">
        <v>3826</v>
      </c>
      <c r="E1995" s="13" t="s">
        <v>144</v>
      </c>
      <c r="F1995" s="14" t="s">
        <v>3823</v>
      </c>
      <c r="G1995" s="14" t="s">
        <v>49</v>
      </c>
      <c r="H1995" s="13"/>
      <c r="I1995" s="14" t="s">
        <v>3824</v>
      </c>
      <c r="J1995" s="13" t="n">
        <v>0.01</v>
      </c>
      <c r="K1995" s="13"/>
      <c r="L1995" s="13" t="n">
        <v>48</v>
      </c>
      <c r="M1995" s="50" t="n">
        <v>0.999791666666667</v>
      </c>
      <c r="N1995" s="16" t="s">
        <v>26</v>
      </c>
      <c r="O1995" s="16" t="s">
        <v>27</v>
      </c>
      <c r="P1995" s="14" t="s">
        <v>28</v>
      </c>
      <c r="Q1995" s="13" t="s">
        <v>3759</v>
      </c>
      <c r="R1995" s="13"/>
    </row>
    <row r="1996" s="35" customFormat="true" ht="12.75" hidden="false" customHeight="false" outlineLevel="0" collapsed="false">
      <c r="A1996" s="13" t="n">
        <v>1998</v>
      </c>
      <c r="B1996" s="14" t="s">
        <v>19</v>
      </c>
      <c r="C1996" s="13" t="n">
        <v>162591</v>
      </c>
      <c r="D1996" s="14" t="s">
        <v>3827</v>
      </c>
      <c r="E1996" s="13" t="s">
        <v>144</v>
      </c>
      <c r="F1996" s="14" t="s">
        <v>3823</v>
      </c>
      <c r="G1996" s="14" t="s">
        <v>49</v>
      </c>
      <c r="H1996" s="13"/>
      <c r="I1996" s="14" t="s">
        <v>3824</v>
      </c>
      <c r="J1996" s="13" t="n">
        <v>0.01</v>
      </c>
      <c r="K1996" s="13"/>
      <c r="L1996" s="13" t="n">
        <v>48</v>
      </c>
      <c r="M1996" s="50" t="n">
        <v>0.999791666666667</v>
      </c>
      <c r="N1996" s="16" t="s">
        <v>26</v>
      </c>
      <c r="O1996" s="16" t="s">
        <v>27</v>
      </c>
      <c r="P1996" s="14" t="s">
        <v>28</v>
      </c>
      <c r="Q1996" s="13" t="s">
        <v>3759</v>
      </c>
      <c r="R1996" s="13"/>
    </row>
    <row r="1997" s="35" customFormat="true" ht="12.75" hidden="false" customHeight="false" outlineLevel="0" collapsed="false">
      <c r="A1997" s="13" t="n">
        <v>1999</v>
      </c>
      <c r="B1997" s="14" t="s">
        <v>19</v>
      </c>
      <c r="C1997" s="13" t="n">
        <v>136144</v>
      </c>
      <c r="D1997" s="14" t="s">
        <v>3828</v>
      </c>
      <c r="E1997" s="13" t="s">
        <v>3829</v>
      </c>
      <c r="F1997" s="14" t="s">
        <v>3830</v>
      </c>
      <c r="G1997" s="14" t="s">
        <v>49</v>
      </c>
      <c r="H1997" s="13"/>
      <c r="I1997" s="14" t="s">
        <v>3831</v>
      </c>
      <c r="J1997" s="13" t="n">
        <v>14.5</v>
      </c>
      <c r="K1997" s="13"/>
      <c r="L1997" s="13" t="n">
        <v>39</v>
      </c>
      <c r="M1997" s="50" t="n">
        <v>0.628205128205128</v>
      </c>
      <c r="N1997" s="16" t="s">
        <v>26</v>
      </c>
      <c r="O1997" s="16" t="s">
        <v>51</v>
      </c>
      <c r="P1997" s="14" t="s">
        <v>3198</v>
      </c>
      <c r="Q1997" s="13" t="s">
        <v>3759</v>
      </c>
      <c r="R1997" s="13"/>
    </row>
    <row r="1998" s="35" customFormat="true" ht="12.75" hidden="false" customHeight="false" outlineLevel="0" collapsed="false">
      <c r="A1998" s="13" t="n">
        <v>2000</v>
      </c>
      <c r="B1998" s="14" t="s">
        <v>19</v>
      </c>
      <c r="C1998" s="13" t="n">
        <v>46494</v>
      </c>
      <c r="D1998" s="16" t="s">
        <v>3832</v>
      </c>
      <c r="E1998" s="13" t="s">
        <v>3833</v>
      </c>
      <c r="F1998" s="14" t="s">
        <v>3834</v>
      </c>
      <c r="G1998" s="14" t="s">
        <v>49</v>
      </c>
      <c r="H1998" s="13"/>
      <c r="I1998" s="14" t="s">
        <v>3835</v>
      </c>
      <c r="J1998" s="13" t="n">
        <v>18.5</v>
      </c>
      <c r="K1998" s="13"/>
      <c r="L1998" s="13" t="n">
        <v>27</v>
      </c>
      <c r="M1998" s="50" t="n">
        <v>0.314814814814815</v>
      </c>
      <c r="N1998" s="16" t="s">
        <v>26</v>
      </c>
      <c r="O1998" s="16" t="s">
        <v>51</v>
      </c>
      <c r="P1998" s="14" t="s">
        <v>311</v>
      </c>
      <c r="Q1998" s="13" t="s">
        <v>3759</v>
      </c>
      <c r="R1998" s="13"/>
    </row>
    <row r="1999" s="35" customFormat="true" ht="12.75" hidden="false" customHeight="false" outlineLevel="0" collapsed="false">
      <c r="A1999" s="13" t="n">
        <v>2001</v>
      </c>
      <c r="B1999" s="14" t="s">
        <v>19</v>
      </c>
      <c r="C1999" s="13" t="n">
        <v>108708</v>
      </c>
      <c r="D1999" s="14" t="s">
        <v>3836</v>
      </c>
      <c r="E1999" s="13" t="s">
        <v>3837</v>
      </c>
      <c r="F1999" s="14" t="s">
        <v>3838</v>
      </c>
      <c r="G1999" s="14" t="s">
        <v>49</v>
      </c>
      <c r="H1999" s="13"/>
      <c r="I1999" s="14" t="s">
        <v>3839</v>
      </c>
      <c r="J1999" s="13" t="n">
        <v>41.45</v>
      </c>
      <c r="K1999" s="13"/>
      <c r="L1999" s="13" t="n">
        <v>51.8</v>
      </c>
      <c r="M1999" s="50" t="n">
        <v>0.19980694980695</v>
      </c>
      <c r="N1999" s="16" t="s">
        <v>26</v>
      </c>
      <c r="O1999" s="16" t="s">
        <v>51</v>
      </c>
      <c r="P1999" s="14" t="s">
        <v>311</v>
      </c>
      <c r="Q1999" s="13" t="s">
        <v>3759</v>
      </c>
      <c r="R1999" s="13"/>
    </row>
    <row r="2000" s="35" customFormat="true" ht="12.75" hidden="false" customHeight="false" outlineLevel="0" collapsed="false">
      <c r="A2000" s="13" t="n">
        <v>2002</v>
      </c>
      <c r="B2000" s="14" t="s">
        <v>19</v>
      </c>
      <c r="C2000" s="14" t="s">
        <v>1433</v>
      </c>
      <c r="D2000" s="37" t="s">
        <v>3840</v>
      </c>
      <c r="E2000" s="66" t="s">
        <v>356</v>
      </c>
      <c r="F2000" s="37" t="s">
        <v>3841</v>
      </c>
      <c r="G2000" s="14" t="s">
        <v>49</v>
      </c>
      <c r="H2000" s="13"/>
      <c r="I2000" s="14" t="s">
        <v>3812</v>
      </c>
      <c r="J2000" s="13" t="n">
        <v>11.6</v>
      </c>
      <c r="K2000" s="13"/>
      <c r="L2000" s="66" t="n">
        <v>29</v>
      </c>
      <c r="M2000" s="50" t="n">
        <v>0.6</v>
      </c>
      <c r="N2000" s="16" t="s">
        <v>26</v>
      </c>
      <c r="O2000" s="16" t="s">
        <v>354</v>
      </c>
      <c r="P2000" s="14" t="s">
        <v>311</v>
      </c>
      <c r="Q2000" s="13" t="s">
        <v>3759</v>
      </c>
      <c r="R2000" s="13"/>
    </row>
    <row r="2001" s="35" customFormat="true" ht="12.75" hidden="false" customHeight="false" outlineLevel="0" collapsed="false">
      <c r="A2001" s="13" t="n">
        <v>2003</v>
      </c>
      <c r="B2001" s="14" t="s">
        <v>19</v>
      </c>
      <c r="C2001" s="14" t="s">
        <v>1433</v>
      </c>
      <c r="D2001" s="37" t="s">
        <v>3842</v>
      </c>
      <c r="E2001" s="66" t="s">
        <v>356</v>
      </c>
      <c r="F2001" s="37" t="s">
        <v>3841</v>
      </c>
      <c r="G2001" s="14" t="s">
        <v>49</v>
      </c>
      <c r="H2001" s="13"/>
      <c r="I2001" s="14" t="s">
        <v>3812</v>
      </c>
      <c r="J2001" s="13" t="n">
        <v>11.6</v>
      </c>
      <c r="K2001" s="13"/>
      <c r="L2001" s="66" t="n">
        <v>29</v>
      </c>
      <c r="M2001" s="50" t="n">
        <v>0.6</v>
      </c>
      <c r="N2001" s="16" t="s">
        <v>26</v>
      </c>
      <c r="O2001" s="16" t="s">
        <v>354</v>
      </c>
      <c r="P2001" s="14" t="s">
        <v>311</v>
      </c>
      <c r="Q2001" s="13" t="s">
        <v>3759</v>
      </c>
      <c r="R2001" s="13"/>
    </row>
    <row r="2002" s="35" customFormat="true" ht="12.75" hidden="false" customHeight="false" outlineLevel="0" collapsed="false">
      <c r="A2002" s="13" t="n">
        <v>2004</v>
      </c>
      <c r="B2002" s="14" t="s">
        <v>19</v>
      </c>
      <c r="C2002" s="14" t="s">
        <v>1433</v>
      </c>
      <c r="D2002" s="14" t="s">
        <v>3843</v>
      </c>
      <c r="E2002" s="13" t="s">
        <v>3844</v>
      </c>
      <c r="F2002" s="14" t="s">
        <v>3845</v>
      </c>
      <c r="G2002" s="14" t="s">
        <v>49</v>
      </c>
      <c r="H2002" s="13"/>
      <c r="I2002" s="14" t="s">
        <v>3812</v>
      </c>
      <c r="J2002" s="13" t="n">
        <v>13.8</v>
      </c>
      <c r="K2002" s="13"/>
      <c r="L2002" s="13" t="n">
        <v>39.6</v>
      </c>
      <c r="M2002" s="50" t="n">
        <v>0.651515151515151</v>
      </c>
      <c r="N2002" s="16" t="s">
        <v>26</v>
      </c>
      <c r="O2002" s="14" t="s">
        <v>310</v>
      </c>
      <c r="P2002" s="14" t="s">
        <v>311</v>
      </c>
      <c r="Q2002" s="13" t="s">
        <v>3759</v>
      </c>
      <c r="R2002" s="13"/>
    </row>
    <row r="2003" s="35" customFormat="true" ht="12.75" hidden="false" customHeight="false" outlineLevel="0" collapsed="false">
      <c r="A2003" s="13" t="n">
        <v>2005</v>
      </c>
      <c r="B2003" s="14" t="s">
        <v>19</v>
      </c>
      <c r="C2003" s="14" t="s">
        <v>1433</v>
      </c>
      <c r="D2003" s="14" t="s">
        <v>3846</v>
      </c>
      <c r="E2003" s="13" t="s">
        <v>3844</v>
      </c>
      <c r="F2003" s="14" t="s">
        <v>3845</v>
      </c>
      <c r="G2003" s="14" t="s">
        <v>49</v>
      </c>
      <c r="H2003" s="13"/>
      <c r="I2003" s="14" t="s">
        <v>3812</v>
      </c>
      <c r="J2003" s="13" t="n">
        <v>13.8</v>
      </c>
      <c r="K2003" s="13"/>
      <c r="L2003" s="13" t="n">
        <v>39.6</v>
      </c>
      <c r="M2003" s="50" t="n">
        <v>0.651515151515151</v>
      </c>
      <c r="N2003" s="16" t="s">
        <v>26</v>
      </c>
      <c r="O2003" s="14" t="s">
        <v>310</v>
      </c>
      <c r="P2003" s="14" t="s">
        <v>311</v>
      </c>
      <c r="Q2003" s="13" t="s">
        <v>3759</v>
      </c>
      <c r="R2003" s="13"/>
    </row>
    <row r="2004" s="35" customFormat="true" ht="13.5" hidden="false" customHeight="false" outlineLevel="0" collapsed="false">
      <c r="A2004" s="13" t="n">
        <v>2006</v>
      </c>
      <c r="B2004" s="14" t="s">
        <v>19</v>
      </c>
      <c r="C2004" s="13" t="n">
        <v>12398</v>
      </c>
      <c r="D2004" s="14" t="s">
        <v>1682</v>
      </c>
      <c r="E2004" s="13" t="s">
        <v>3847</v>
      </c>
      <c r="F2004" s="14" t="s">
        <v>1684</v>
      </c>
      <c r="G2004" s="14" t="s">
        <v>49</v>
      </c>
      <c r="H2004" s="13"/>
      <c r="I2004" s="14" t="s">
        <v>3848</v>
      </c>
      <c r="J2004" s="13" t="n">
        <v>25.95</v>
      </c>
      <c r="K2004" s="13"/>
      <c r="L2004" s="13" t="n">
        <v>158</v>
      </c>
      <c r="M2004" s="75" t="n">
        <v>0.835759493670886</v>
      </c>
      <c r="N2004" s="14" t="s">
        <v>26</v>
      </c>
      <c r="O2004" s="14" t="s">
        <v>32</v>
      </c>
      <c r="P2004" s="14" t="s">
        <v>33</v>
      </c>
      <c r="Q2004" s="13" t="s">
        <v>3849</v>
      </c>
      <c r="R2004" s="5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  <c r="AE2004" s="1"/>
      <c r="AF2004" s="1"/>
      <c r="AG2004" s="1"/>
      <c r="AH2004" s="1"/>
      <c r="AI2004" s="1"/>
      <c r="AJ2004" s="1"/>
      <c r="AK2004" s="1"/>
      <c r="AL2004" s="1"/>
      <c r="AM2004" s="1"/>
      <c r="AN2004" s="1"/>
      <c r="AO2004" s="1"/>
      <c r="AP2004" s="1"/>
      <c r="AQ2004" s="1"/>
      <c r="AR2004" s="1"/>
      <c r="AS2004" s="1"/>
      <c r="AT2004" s="1"/>
      <c r="AU2004" s="1"/>
      <c r="AV2004" s="1"/>
      <c r="AW2004" s="1"/>
      <c r="AX2004" s="1"/>
      <c r="AY2004" s="1"/>
      <c r="AZ2004" s="1"/>
      <c r="BA2004" s="1"/>
      <c r="BB2004" s="1"/>
      <c r="BC2004" s="1"/>
      <c r="BD2004" s="1"/>
      <c r="BE2004" s="1"/>
      <c r="BF2004" s="1"/>
      <c r="BG2004" s="1"/>
      <c r="BH2004" s="1"/>
      <c r="BI2004" s="1"/>
      <c r="BJ2004" s="1"/>
      <c r="BK2004" s="1"/>
      <c r="BL2004" s="1"/>
      <c r="BM2004" s="1"/>
      <c r="BN2004" s="1"/>
      <c r="BO2004" s="1"/>
      <c r="BP2004" s="1"/>
      <c r="BQ2004" s="1"/>
      <c r="BR2004" s="1"/>
      <c r="BS2004" s="1"/>
      <c r="BT2004" s="1"/>
      <c r="BU2004" s="1"/>
      <c r="BV2004" s="1"/>
      <c r="BW2004" s="1"/>
      <c r="BX2004" s="1"/>
      <c r="BY2004" s="1"/>
      <c r="BZ2004" s="1"/>
      <c r="CA2004" s="1"/>
      <c r="CB2004" s="1"/>
      <c r="CC2004" s="1"/>
      <c r="CD2004" s="1"/>
      <c r="CE2004" s="1"/>
      <c r="CF2004" s="1"/>
      <c r="CG2004" s="1"/>
      <c r="CH2004" s="1"/>
      <c r="CI2004" s="1"/>
      <c r="CJ2004" s="1"/>
      <c r="CK2004" s="1"/>
      <c r="CL2004" s="1"/>
      <c r="CM2004" s="1"/>
      <c r="CN2004" s="1"/>
      <c r="CO2004" s="1"/>
      <c r="CP2004" s="1"/>
      <c r="CQ2004" s="1"/>
      <c r="CR2004" s="1"/>
      <c r="CS2004" s="1"/>
      <c r="CT2004" s="1"/>
      <c r="CU2004" s="1"/>
      <c r="CV2004" s="1"/>
      <c r="CW2004" s="1"/>
      <c r="CX2004" s="1"/>
      <c r="CY2004" s="1"/>
      <c r="CZ2004" s="1"/>
      <c r="DA2004" s="1"/>
      <c r="DB2004" s="1"/>
      <c r="DC2004" s="1"/>
      <c r="DD2004" s="1"/>
      <c r="DE2004" s="1"/>
      <c r="DF2004" s="1"/>
      <c r="DG2004" s="1"/>
      <c r="DH2004" s="1"/>
      <c r="DI2004" s="1"/>
      <c r="DJ2004" s="1"/>
      <c r="DK2004" s="1"/>
      <c r="DL2004" s="1"/>
      <c r="DM2004" s="1"/>
      <c r="DN2004" s="1"/>
      <c r="DO2004" s="1"/>
      <c r="DP2004" s="1"/>
      <c r="DQ2004" s="1"/>
      <c r="DR2004" s="1"/>
      <c r="DS2004" s="1"/>
      <c r="DT2004" s="1"/>
      <c r="DU2004" s="1"/>
      <c r="DV2004" s="1"/>
      <c r="DW2004" s="1"/>
      <c r="DX2004" s="1"/>
      <c r="DY2004" s="1"/>
      <c r="DZ2004" s="1"/>
      <c r="EA2004" s="1"/>
      <c r="EB2004" s="1"/>
      <c r="EC2004" s="1"/>
      <c r="ED2004" s="1"/>
      <c r="EE2004" s="1"/>
      <c r="EF2004" s="1"/>
      <c r="EG2004" s="1"/>
      <c r="EH2004" s="1"/>
      <c r="EI2004" s="1"/>
      <c r="EJ2004" s="1"/>
      <c r="EK2004" s="1"/>
      <c r="EL2004" s="1"/>
      <c r="EM2004" s="1"/>
      <c r="EN2004" s="1"/>
      <c r="EO2004" s="1"/>
      <c r="EP2004" s="1"/>
      <c r="EQ2004" s="1"/>
      <c r="ER2004" s="1"/>
      <c r="ES2004" s="1"/>
      <c r="ET2004" s="1"/>
      <c r="EU2004" s="1"/>
      <c r="EV2004" s="1"/>
      <c r="EW2004" s="1"/>
      <c r="EX2004" s="1"/>
      <c r="EY2004" s="1"/>
      <c r="EZ2004" s="1"/>
      <c r="FA2004" s="1"/>
      <c r="FB2004" s="1"/>
      <c r="FC2004" s="1"/>
      <c r="FD2004" s="1"/>
      <c r="FE2004" s="1"/>
      <c r="FF2004" s="1"/>
      <c r="FG2004" s="1"/>
      <c r="FH2004" s="1"/>
      <c r="FI2004" s="1"/>
      <c r="FJ2004" s="1"/>
      <c r="FK2004" s="1"/>
      <c r="FL2004" s="1"/>
      <c r="FM2004" s="1"/>
      <c r="FN2004" s="1"/>
      <c r="FO2004" s="1"/>
      <c r="FP2004" s="1"/>
      <c r="FQ2004" s="1"/>
      <c r="FR2004" s="1"/>
      <c r="FS2004" s="1"/>
      <c r="FT2004" s="1"/>
      <c r="FU2004" s="1"/>
      <c r="FV2004" s="1"/>
      <c r="FW2004" s="1"/>
      <c r="FX2004" s="1"/>
      <c r="FY2004" s="1"/>
      <c r="FZ2004" s="1"/>
      <c r="GA2004" s="1"/>
      <c r="GB2004" s="1"/>
      <c r="GC2004" s="1"/>
      <c r="GD2004" s="1"/>
      <c r="GE2004" s="1"/>
      <c r="GF2004" s="1"/>
      <c r="GG2004" s="1"/>
      <c r="GH2004" s="1"/>
      <c r="GI2004" s="1"/>
      <c r="GJ2004" s="1"/>
      <c r="GK2004" s="1"/>
      <c r="GL2004" s="1"/>
      <c r="GM2004" s="1"/>
      <c r="GN2004" s="1"/>
      <c r="GO2004" s="1"/>
      <c r="GP2004" s="1"/>
      <c r="GQ2004" s="1"/>
      <c r="GR2004" s="1"/>
      <c r="GS2004" s="1"/>
      <c r="GT2004" s="1"/>
      <c r="GU2004" s="1"/>
      <c r="GV2004" s="1"/>
      <c r="GW2004" s="1"/>
      <c r="GX2004" s="1"/>
      <c r="GY2004" s="1"/>
      <c r="GZ2004" s="1"/>
      <c r="HA2004" s="1"/>
      <c r="HB2004" s="1"/>
      <c r="HC2004" s="1"/>
      <c r="HD2004" s="1"/>
      <c r="HE2004" s="1"/>
      <c r="HF2004" s="1"/>
      <c r="HG2004" s="1"/>
      <c r="HH2004" s="1"/>
      <c r="HI2004" s="1"/>
      <c r="HJ2004" s="1"/>
      <c r="HK2004" s="1"/>
      <c r="HL2004" s="1"/>
      <c r="HM2004" s="1"/>
      <c r="HN2004" s="1"/>
      <c r="HO2004" s="1"/>
      <c r="HP2004" s="1"/>
      <c r="HQ2004" s="1"/>
      <c r="HR2004" s="1"/>
      <c r="HS2004" s="1"/>
      <c r="HT2004" s="1"/>
      <c r="HU2004" s="1"/>
      <c r="HV2004" s="1"/>
      <c r="HW2004" s="1"/>
      <c r="HX2004" s="1"/>
      <c r="HY2004" s="1"/>
      <c r="HZ2004" s="1"/>
      <c r="IA2004" s="1"/>
      <c r="IB2004" s="1"/>
      <c r="IC2004" s="1"/>
      <c r="ID2004" s="1"/>
      <c r="IE2004" s="1"/>
      <c r="IF2004" s="1"/>
      <c r="IG2004" s="1"/>
      <c r="IH2004" s="1"/>
      <c r="II2004" s="1"/>
      <c r="IJ2004" s="1"/>
      <c r="IK2004" s="1"/>
      <c r="IL2004" s="1"/>
      <c r="IM2004" s="1"/>
      <c r="IN2004" s="1"/>
      <c r="IO2004" s="1"/>
      <c r="IP2004" s="1"/>
      <c r="IQ2004" s="1"/>
      <c r="IR2004" s="1"/>
      <c r="IS2004" s="1"/>
      <c r="IT2004" s="1"/>
    </row>
    <row r="2005" s="35" customFormat="true" ht="13.5" hidden="false" customHeight="false" outlineLevel="0" collapsed="false">
      <c r="A2005" s="13" t="n">
        <v>2007</v>
      </c>
      <c r="B2005" s="14" t="s">
        <v>19</v>
      </c>
      <c r="C2005" s="13" t="n">
        <v>1800</v>
      </c>
      <c r="D2005" s="14" t="s">
        <v>1216</v>
      </c>
      <c r="E2005" s="13" t="s">
        <v>360</v>
      </c>
      <c r="F2005" s="14" t="s">
        <v>968</v>
      </c>
      <c r="G2005" s="14" t="s">
        <v>23</v>
      </c>
      <c r="H2005" s="13"/>
      <c r="I2005" s="14" t="s">
        <v>3850</v>
      </c>
      <c r="J2005" s="13" t="n">
        <v>8.7</v>
      </c>
      <c r="K2005" s="13"/>
      <c r="L2005" s="13" t="n">
        <v>12.8</v>
      </c>
      <c r="M2005" s="75" t="n">
        <v>0.3203125</v>
      </c>
      <c r="N2005" s="14" t="s">
        <v>26</v>
      </c>
      <c r="O2005" s="14" t="s">
        <v>3851</v>
      </c>
      <c r="P2005" s="14" t="s">
        <v>3198</v>
      </c>
      <c r="Q2005" s="13" t="s">
        <v>3849</v>
      </c>
      <c r="R2005" s="5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  <c r="AE2005" s="1"/>
      <c r="AF2005" s="1"/>
      <c r="AG2005" s="1"/>
      <c r="AH2005" s="1"/>
      <c r="AI2005" s="1"/>
      <c r="AJ2005" s="1"/>
      <c r="AK2005" s="1"/>
      <c r="AL2005" s="1"/>
      <c r="AM2005" s="1"/>
      <c r="AN2005" s="1"/>
      <c r="AO2005" s="1"/>
      <c r="AP2005" s="1"/>
      <c r="AQ2005" s="1"/>
      <c r="AR2005" s="1"/>
      <c r="AS2005" s="1"/>
      <c r="AT2005" s="1"/>
      <c r="AU2005" s="1"/>
      <c r="AV2005" s="1"/>
      <c r="AW2005" s="1"/>
      <c r="AX2005" s="1"/>
      <c r="AY2005" s="1"/>
      <c r="AZ2005" s="1"/>
      <c r="BA2005" s="1"/>
      <c r="BB2005" s="1"/>
      <c r="BC2005" s="1"/>
      <c r="BD2005" s="1"/>
      <c r="BE2005" s="1"/>
      <c r="BF2005" s="1"/>
      <c r="BG2005" s="1"/>
      <c r="BH2005" s="1"/>
      <c r="BI2005" s="1"/>
      <c r="BJ2005" s="1"/>
      <c r="BK2005" s="1"/>
      <c r="BL2005" s="1"/>
      <c r="BM2005" s="1"/>
      <c r="BN2005" s="1"/>
      <c r="BO2005" s="1"/>
      <c r="BP2005" s="1"/>
      <c r="BQ2005" s="1"/>
      <c r="BR2005" s="1"/>
      <c r="BS2005" s="1"/>
      <c r="BT2005" s="1"/>
      <c r="BU2005" s="1"/>
      <c r="BV2005" s="1"/>
      <c r="BW2005" s="1"/>
      <c r="BX2005" s="1"/>
      <c r="BY2005" s="1"/>
      <c r="BZ2005" s="1"/>
      <c r="CA2005" s="1"/>
      <c r="CB2005" s="1"/>
      <c r="CC2005" s="1"/>
      <c r="CD2005" s="1"/>
      <c r="CE2005" s="1"/>
      <c r="CF2005" s="1"/>
      <c r="CG2005" s="1"/>
      <c r="CH2005" s="1"/>
      <c r="CI2005" s="1"/>
      <c r="CJ2005" s="1"/>
      <c r="CK2005" s="1"/>
      <c r="CL2005" s="1"/>
      <c r="CM2005" s="1"/>
      <c r="CN2005" s="1"/>
      <c r="CO2005" s="1"/>
      <c r="CP2005" s="1"/>
      <c r="CQ2005" s="1"/>
      <c r="CR2005" s="1"/>
      <c r="CS2005" s="1"/>
      <c r="CT2005" s="1"/>
      <c r="CU2005" s="1"/>
      <c r="CV2005" s="1"/>
      <c r="CW2005" s="1"/>
      <c r="CX2005" s="1"/>
      <c r="CY2005" s="1"/>
      <c r="CZ2005" s="1"/>
      <c r="DA2005" s="1"/>
      <c r="DB2005" s="1"/>
      <c r="DC2005" s="1"/>
      <c r="DD2005" s="1"/>
      <c r="DE2005" s="1"/>
      <c r="DF2005" s="1"/>
      <c r="DG2005" s="1"/>
      <c r="DH2005" s="1"/>
      <c r="DI2005" s="1"/>
      <c r="DJ2005" s="1"/>
      <c r="DK2005" s="1"/>
      <c r="DL2005" s="1"/>
      <c r="DM2005" s="1"/>
      <c r="DN2005" s="1"/>
      <c r="DO2005" s="1"/>
      <c r="DP2005" s="1"/>
      <c r="DQ2005" s="1"/>
      <c r="DR2005" s="1"/>
      <c r="DS2005" s="1"/>
      <c r="DT2005" s="1"/>
      <c r="DU2005" s="1"/>
      <c r="DV2005" s="1"/>
      <c r="DW2005" s="1"/>
      <c r="DX2005" s="1"/>
      <c r="DY2005" s="1"/>
      <c r="DZ2005" s="1"/>
      <c r="EA2005" s="1"/>
      <c r="EB2005" s="1"/>
      <c r="EC2005" s="1"/>
      <c r="ED2005" s="1"/>
      <c r="EE2005" s="1"/>
      <c r="EF2005" s="1"/>
      <c r="EG2005" s="1"/>
      <c r="EH2005" s="1"/>
      <c r="EI2005" s="1"/>
      <c r="EJ2005" s="1"/>
      <c r="EK2005" s="1"/>
      <c r="EL2005" s="1"/>
      <c r="EM2005" s="1"/>
      <c r="EN2005" s="1"/>
      <c r="EO2005" s="1"/>
      <c r="EP2005" s="1"/>
      <c r="EQ2005" s="1"/>
      <c r="ER2005" s="1"/>
      <c r="ES2005" s="1"/>
      <c r="ET2005" s="1"/>
      <c r="EU2005" s="1"/>
      <c r="EV2005" s="1"/>
      <c r="EW2005" s="1"/>
      <c r="EX2005" s="1"/>
      <c r="EY2005" s="1"/>
      <c r="EZ2005" s="1"/>
      <c r="FA2005" s="1"/>
      <c r="FB2005" s="1"/>
      <c r="FC2005" s="1"/>
      <c r="FD2005" s="1"/>
      <c r="FE2005" s="1"/>
      <c r="FF2005" s="1"/>
      <c r="FG2005" s="1"/>
      <c r="FH2005" s="1"/>
      <c r="FI2005" s="1"/>
      <c r="FJ2005" s="1"/>
      <c r="FK2005" s="1"/>
      <c r="FL2005" s="1"/>
      <c r="FM2005" s="1"/>
      <c r="FN2005" s="1"/>
      <c r="FO2005" s="1"/>
      <c r="FP2005" s="1"/>
      <c r="FQ2005" s="1"/>
      <c r="FR2005" s="1"/>
      <c r="FS2005" s="1"/>
      <c r="FT2005" s="1"/>
      <c r="FU2005" s="1"/>
      <c r="FV2005" s="1"/>
      <c r="FW2005" s="1"/>
      <c r="FX2005" s="1"/>
      <c r="FY2005" s="1"/>
      <c r="FZ2005" s="1"/>
      <c r="GA2005" s="1"/>
      <c r="GB2005" s="1"/>
      <c r="GC2005" s="1"/>
      <c r="GD2005" s="1"/>
      <c r="GE2005" s="1"/>
      <c r="GF2005" s="1"/>
      <c r="GG2005" s="1"/>
      <c r="GH2005" s="1"/>
      <c r="GI2005" s="1"/>
      <c r="GJ2005" s="1"/>
      <c r="GK2005" s="1"/>
      <c r="GL2005" s="1"/>
      <c r="GM2005" s="1"/>
      <c r="GN2005" s="1"/>
      <c r="GO2005" s="1"/>
      <c r="GP2005" s="1"/>
      <c r="GQ2005" s="1"/>
      <c r="GR2005" s="1"/>
      <c r="GS2005" s="1"/>
      <c r="GT2005" s="1"/>
      <c r="GU2005" s="1"/>
      <c r="GV2005" s="1"/>
      <c r="GW2005" s="1"/>
      <c r="GX2005" s="1"/>
      <c r="GY2005" s="1"/>
      <c r="GZ2005" s="1"/>
      <c r="HA2005" s="1"/>
      <c r="HB2005" s="1"/>
      <c r="HC2005" s="1"/>
      <c r="HD2005" s="1"/>
      <c r="HE2005" s="1"/>
      <c r="HF2005" s="1"/>
      <c r="HG2005" s="1"/>
      <c r="HH2005" s="1"/>
      <c r="HI2005" s="1"/>
      <c r="HJ2005" s="1"/>
      <c r="HK2005" s="1"/>
      <c r="HL2005" s="1"/>
      <c r="HM2005" s="1"/>
      <c r="HN2005" s="1"/>
      <c r="HO2005" s="1"/>
      <c r="HP2005" s="1"/>
      <c r="HQ2005" s="1"/>
      <c r="HR2005" s="1"/>
      <c r="HS2005" s="1"/>
      <c r="HT2005" s="1"/>
      <c r="HU2005" s="1"/>
      <c r="HV2005" s="1"/>
      <c r="HW2005" s="1"/>
      <c r="HX2005" s="1"/>
      <c r="HY2005" s="1"/>
      <c r="HZ2005" s="1"/>
      <c r="IA2005" s="1"/>
      <c r="IB2005" s="1"/>
      <c r="IC2005" s="1"/>
      <c r="ID2005" s="1"/>
      <c r="IE2005" s="1"/>
      <c r="IF2005" s="1"/>
      <c r="IG2005" s="1"/>
      <c r="IH2005" s="1"/>
      <c r="II2005" s="1"/>
      <c r="IJ2005" s="1"/>
      <c r="IK2005" s="1"/>
      <c r="IL2005" s="1"/>
      <c r="IM2005" s="1"/>
      <c r="IN2005" s="1"/>
      <c r="IO2005" s="1"/>
      <c r="IP2005" s="1"/>
      <c r="IQ2005" s="1"/>
      <c r="IR2005" s="1"/>
      <c r="IS2005" s="1"/>
      <c r="IT2005" s="1"/>
    </row>
    <row r="2006" s="35" customFormat="true" ht="13.5" hidden="false" customHeight="false" outlineLevel="0" collapsed="false">
      <c r="A2006" s="13" t="n">
        <v>2008</v>
      </c>
      <c r="B2006" s="14" t="s">
        <v>19</v>
      </c>
      <c r="C2006" s="13" t="n">
        <v>62874</v>
      </c>
      <c r="D2006" s="14" t="s">
        <v>3852</v>
      </c>
      <c r="E2006" s="13" t="s">
        <v>3853</v>
      </c>
      <c r="F2006" s="14" t="s">
        <v>3854</v>
      </c>
      <c r="G2006" s="14" t="s">
        <v>23</v>
      </c>
      <c r="H2006" s="13"/>
      <c r="I2006" s="14" t="s">
        <v>3855</v>
      </c>
      <c r="J2006" s="13" t="n">
        <v>15.8</v>
      </c>
      <c r="K2006" s="13"/>
      <c r="L2006" s="13" t="n">
        <v>38</v>
      </c>
      <c r="M2006" s="75" t="n">
        <v>0.584210526315789</v>
      </c>
      <c r="N2006" s="14" t="s">
        <v>26</v>
      </c>
      <c r="O2006" s="14" t="s">
        <v>3851</v>
      </c>
      <c r="P2006" s="14" t="s">
        <v>3198</v>
      </c>
      <c r="Q2006" s="13" t="s">
        <v>3849</v>
      </c>
      <c r="R2006" s="5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  <c r="AE2006" s="1"/>
      <c r="AF2006" s="1"/>
      <c r="AG2006" s="1"/>
      <c r="AH2006" s="1"/>
      <c r="AI2006" s="1"/>
      <c r="AJ2006" s="1"/>
      <c r="AK2006" s="1"/>
      <c r="AL2006" s="1"/>
      <c r="AM2006" s="1"/>
      <c r="AN2006" s="1"/>
      <c r="AO2006" s="1"/>
      <c r="AP2006" s="1"/>
      <c r="AQ2006" s="1"/>
      <c r="AR2006" s="1"/>
      <c r="AS2006" s="1"/>
      <c r="AT2006" s="1"/>
      <c r="AU2006" s="1"/>
      <c r="AV2006" s="1"/>
      <c r="AW2006" s="1"/>
      <c r="AX2006" s="1"/>
      <c r="AY2006" s="1"/>
      <c r="AZ2006" s="1"/>
      <c r="BA2006" s="1"/>
      <c r="BB2006" s="1"/>
      <c r="BC2006" s="1"/>
      <c r="BD2006" s="1"/>
      <c r="BE2006" s="1"/>
      <c r="BF2006" s="1"/>
      <c r="BG2006" s="1"/>
      <c r="BH2006" s="1"/>
      <c r="BI2006" s="1"/>
      <c r="BJ2006" s="1"/>
      <c r="BK2006" s="1"/>
      <c r="BL2006" s="1"/>
      <c r="BM2006" s="1"/>
      <c r="BN2006" s="1"/>
      <c r="BO2006" s="1"/>
      <c r="BP2006" s="1"/>
      <c r="BQ2006" s="1"/>
      <c r="BR2006" s="1"/>
      <c r="BS2006" s="1"/>
      <c r="BT2006" s="1"/>
      <c r="BU2006" s="1"/>
      <c r="BV2006" s="1"/>
      <c r="BW2006" s="1"/>
      <c r="BX2006" s="1"/>
      <c r="BY2006" s="1"/>
      <c r="BZ2006" s="1"/>
      <c r="CA2006" s="1"/>
      <c r="CB2006" s="1"/>
      <c r="CC2006" s="1"/>
      <c r="CD2006" s="1"/>
      <c r="CE2006" s="1"/>
      <c r="CF2006" s="1"/>
      <c r="CG2006" s="1"/>
      <c r="CH2006" s="1"/>
      <c r="CI2006" s="1"/>
      <c r="CJ2006" s="1"/>
      <c r="CK2006" s="1"/>
      <c r="CL2006" s="1"/>
      <c r="CM2006" s="1"/>
      <c r="CN2006" s="1"/>
      <c r="CO2006" s="1"/>
      <c r="CP2006" s="1"/>
      <c r="CQ2006" s="1"/>
      <c r="CR2006" s="1"/>
      <c r="CS2006" s="1"/>
      <c r="CT2006" s="1"/>
      <c r="CU2006" s="1"/>
      <c r="CV2006" s="1"/>
      <c r="CW2006" s="1"/>
      <c r="CX2006" s="1"/>
      <c r="CY2006" s="1"/>
      <c r="CZ2006" s="1"/>
      <c r="DA2006" s="1"/>
      <c r="DB2006" s="1"/>
      <c r="DC2006" s="1"/>
      <c r="DD2006" s="1"/>
      <c r="DE2006" s="1"/>
      <c r="DF2006" s="1"/>
      <c r="DG2006" s="1"/>
      <c r="DH2006" s="1"/>
      <c r="DI2006" s="1"/>
      <c r="DJ2006" s="1"/>
      <c r="DK2006" s="1"/>
      <c r="DL2006" s="1"/>
      <c r="DM2006" s="1"/>
      <c r="DN2006" s="1"/>
      <c r="DO2006" s="1"/>
      <c r="DP2006" s="1"/>
      <c r="DQ2006" s="1"/>
      <c r="DR2006" s="1"/>
      <c r="DS2006" s="1"/>
      <c r="DT2006" s="1"/>
      <c r="DU2006" s="1"/>
      <c r="DV2006" s="1"/>
      <c r="DW2006" s="1"/>
      <c r="DX2006" s="1"/>
      <c r="DY2006" s="1"/>
      <c r="DZ2006" s="1"/>
      <c r="EA2006" s="1"/>
      <c r="EB2006" s="1"/>
      <c r="EC2006" s="1"/>
      <c r="ED2006" s="1"/>
      <c r="EE2006" s="1"/>
      <c r="EF2006" s="1"/>
      <c r="EG2006" s="1"/>
      <c r="EH2006" s="1"/>
      <c r="EI2006" s="1"/>
      <c r="EJ2006" s="1"/>
      <c r="EK2006" s="1"/>
      <c r="EL2006" s="1"/>
      <c r="EM2006" s="1"/>
      <c r="EN2006" s="1"/>
      <c r="EO2006" s="1"/>
      <c r="EP2006" s="1"/>
      <c r="EQ2006" s="1"/>
      <c r="ER2006" s="1"/>
      <c r="ES2006" s="1"/>
      <c r="ET2006" s="1"/>
      <c r="EU2006" s="1"/>
      <c r="EV2006" s="1"/>
      <c r="EW2006" s="1"/>
      <c r="EX2006" s="1"/>
      <c r="EY2006" s="1"/>
      <c r="EZ2006" s="1"/>
      <c r="FA2006" s="1"/>
      <c r="FB2006" s="1"/>
      <c r="FC2006" s="1"/>
      <c r="FD2006" s="1"/>
      <c r="FE2006" s="1"/>
      <c r="FF2006" s="1"/>
      <c r="FG2006" s="1"/>
      <c r="FH2006" s="1"/>
      <c r="FI2006" s="1"/>
      <c r="FJ2006" s="1"/>
      <c r="FK2006" s="1"/>
      <c r="FL2006" s="1"/>
      <c r="FM2006" s="1"/>
      <c r="FN2006" s="1"/>
      <c r="FO2006" s="1"/>
      <c r="FP2006" s="1"/>
      <c r="FQ2006" s="1"/>
      <c r="FR2006" s="1"/>
      <c r="FS2006" s="1"/>
      <c r="FT2006" s="1"/>
      <c r="FU2006" s="1"/>
      <c r="FV2006" s="1"/>
      <c r="FW2006" s="1"/>
      <c r="FX2006" s="1"/>
      <c r="FY2006" s="1"/>
      <c r="FZ2006" s="1"/>
      <c r="GA2006" s="1"/>
      <c r="GB2006" s="1"/>
      <c r="GC2006" s="1"/>
      <c r="GD2006" s="1"/>
      <c r="GE2006" s="1"/>
      <c r="GF2006" s="1"/>
      <c r="GG2006" s="1"/>
      <c r="GH2006" s="1"/>
      <c r="GI2006" s="1"/>
      <c r="GJ2006" s="1"/>
      <c r="GK2006" s="1"/>
      <c r="GL2006" s="1"/>
      <c r="GM2006" s="1"/>
      <c r="GN2006" s="1"/>
      <c r="GO2006" s="1"/>
      <c r="GP2006" s="1"/>
      <c r="GQ2006" s="1"/>
      <c r="GR2006" s="1"/>
      <c r="GS2006" s="1"/>
      <c r="GT2006" s="1"/>
      <c r="GU2006" s="1"/>
      <c r="GV2006" s="1"/>
      <c r="GW2006" s="1"/>
      <c r="GX2006" s="1"/>
      <c r="GY2006" s="1"/>
      <c r="GZ2006" s="1"/>
      <c r="HA2006" s="1"/>
      <c r="HB2006" s="1"/>
      <c r="HC2006" s="1"/>
      <c r="HD2006" s="1"/>
      <c r="HE2006" s="1"/>
      <c r="HF2006" s="1"/>
      <c r="HG2006" s="1"/>
      <c r="HH2006" s="1"/>
      <c r="HI2006" s="1"/>
      <c r="HJ2006" s="1"/>
      <c r="HK2006" s="1"/>
      <c r="HL2006" s="1"/>
      <c r="HM2006" s="1"/>
      <c r="HN2006" s="1"/>
      <c r="HO2006" s="1"/>
      <c r="HP2006" s="1"/>
      <c r="HQ2006" s="1"/>
      <c r="HR2006" s="1"/>
      <c r="HS2006" s="1"/>
      <c r="HT2006" s="1"/>
      <c r="HU2006" s="1"/>
      <c r="HV2006" s="1"/>
      <c r="HW2006" s="1"/>
      <c r="HX2006" s="1"/>
      <c r="HY2006" s="1"/>
      <c r="HZ2006" s="1"/>
      <c r="IA2006" s="1"/>
      <c r="IB2006" s="1"/>
      <c r="IC2006" s="1"/>
      <c r="ID2006" s="1"/>
      <c r="IE2006" s="1"/>
      <c r="IF2006" s="1"/>
      <c r="IG2006" s="1"/>
      <c r="IH2006" s="1"/>
      <c r="II2006" s="1"/>
      <c r="IJ2006" s="1"/>
      <c r="IK2006" s="1"/>
      <c r="IL2006" s="1"/>
      <c r="IM2006" s="1"/>
      <c r="IN2006" s="1"/>
      <c r="IO2006" s="1"/>
      <c r="IP2006" s="1"/>
      <c r="IQ2006" s="1"/>
      <c r="IR2006" s="1"/>
      <c r="IS2006" s="1"/>
      <c r="IT2006" s="1"/>
    </row>
    <row r="2007" s="35" customFormat="true" ht="13.5" hidden="false" customHeight="false" outlineLevel="0" collapsed="false">
      <c r="A2007" s="13" t="n">
        <v>2009</v>
      </c>
      <c r="B2007" s="14" t="s">
        <v>19</v>
      </c>
      <c r="C2007" s="13" t="n">
        <v>44367</v>
      </c>
      <c r="D2007" s="14" t="s">
        <v>3856</v>
      </c>
      <c r="E2007" s="13" t="s">
        <v>3857</v>
      </c>
      <c r="F2007" s="14" t="s">
        <v>945</v>
      </c>
      <c r="G2007" s="14" t="s">
        <v>23</v>
      </c>
      <c r="H2007" s="13"/>
      <c r="I2007" s="14" t="s">
        <v>3858</v>
      </c>
      <c r="J2007" s="13" t="n">
        <v>11.2</v>
      </c>
      <c r="K2007" s="13"/>
      <c r="L2007" s="13" t="n">
        <v>18</v>
      </c>
      <c r="M2007" s="75" t="n">
        <v>0.377777777777778</v>
      </c>
      <c r="N2007" s="14" t="s">
        <v>26</v>
      </c>
      <c r="O2007" s="14" t="s">
        <v>3851</v>
      </c>
      <c r="P2007" s="14" t="s">
        <v>3198</v>
      </c>
      <c r="Q2007" s="13" t="s">
        <v>3849</v>
      </c>
      <c r="R2007" s="5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  <c r="AE2007" s="1"/>
      <c r="AF2007" s="1"/>
      <c r="AG2007" s="1"/>
      <c r="AH2007" s="1"/>
      <c r="AI2007" s="1"/>
      <c r="AJ2007" s="1"/>
      <c r="AK2007" s="1"/>
      <c r="AL2007" s="1"/>
      <c r="AM2007" s="1"/>
      <c r="AN2007" s="1"/>
      <c r="AO2007" s="1"/>
      <c r="AP2007" s="1"/>
      <c r="AQ2007" s="1"/>
      <c r="AR2007" s="1"/>
      <c r="AS2007" s="1"/>
      <c r="AT2007" s="1"/>
      <c r="AU2007" s="1"/>
      <c r="AV2007" s="1"/>
      <c r="AW2007" s="1"/>
      <c r="AX2007" s="1"/>
      <c r="AY2007" s="1"/>
      <c r="AZ2007" s="1"/>
      <c r="BA2007" s="1"/>
      <c r="BB2007" s="1"/>
      <c r="BC2007" s="1"/>
      <c r="BD2007" s="1"/>
      <c r="BE2007" s="1"/>
      <c r="BF2007" s="1"/>
      <c r="BG2007" s="1"/>
      <c r="BH2007" s="1"/>
      <c r="BI2007" s="1"/>
      <c r="BJ2007" s="1"/>
      <c r="BK2007" s="1"/>
      <c r="BL2007" s="1"/>
      <c r="BM2007" s="1"/>
      <c r="BN2007" s="1"/>
      <c r="BO2007" s="1"/>
      <c r="BP2007" s="1"/>
      <c r="BQ2007" s="1"/>
      <c r="BR2007" s="1"/>
      <c r="BS2007" s="1"/>
      <c r="BT2007" s="1"/>
      <c r="BU2007" s="1"/>
      <c r="BV2007" s="1"/>
      <c r="BW2007" s="1"/>
      <c r="BX2007" s="1"/>
      <c r="BY2007" s="1"/>
      <c r="BZ2007" s="1"/>
      <c r="CA2007" s="1"/>
      <c r="CB2007" s="1"/>
      <c r="CC2007" s="1"/>
      <c r="CD2007" s="1"/>
      <c r="CE2007" s="1"/>
      <c r="CF2007" s="1"/>
      <c r="CG2007" s="1"/>
      <c r="CH2007" s="1"/>
      <c r="CI2007" s="1"/>
      <c r="CJ2007" s="1"/>
      <c r="CK2007" s="1"/>
      <c r="CL2007" s="1"/>
      <c r="CM2007" s="1"/>
      <c r="CN2007" s="1"/>
      <c r="CO2007" s="1"/>
      <c r="CP2007" s="1"/>
      <c r="CQ2007" s="1"/>
      <c r="CR2007" s="1"/>
      <c r="CS2007" s="1"/>
      <c r="CT2007" s="1"/>
      <c r="CU2007" s="1"/>
      <c r="CV2007" s="1"/>
      <c r="CW2007" s="1"/>
      <c r="CX2007" s="1"/>
      <c r="CY2007" s="1"/>
      <c r="CZ2007" s="1"/>
      <c r="DA2007" s="1"/>
      <c r="DB2007" s="1"/>
      <c r="DC2007" s="1"/>
      <c r="DD2007" s="1"/>
      <c r="DE2007" s="1"/>
      <c r="DF2007" s="1"/>
      <c r="DG2007" s="1"/>
      <c r="DH2007" s="1"/>
      <c r="DI2007" s="1"/>
      <c r="DJ2007" s="1"/>
      <c r="DK2007" s="1"/>
      <c r="DL2007" s="1"/>
      <c r="DM2007" s="1"/>
      <c r="DN2007" s="1"/>
      <c r="DO2007" s="1"/>
      <c r="DP2007" s="1"/>
      <c r="DQ2007" s="1"/>
      <c r="DR2007" s="1"/>
      <c r="DS2007" s="1"/>
      <c r="DT2007" s="1"/>
      <c r="DU2007" s="1"/>
      <c r="DV2007" s="1"/>
      <c r="DW2007" s="1"/>
      <c r="DX2007" s="1"/>
      <c r="DY2007" s="1"/>
      <c r="DZ2007" s="1"/>
      <c r="EA2007" s="1"/>
      <c r="EB2007" s="1"/>
      <c r="EC2007" s="1"/>
      <c r="ED2007" s="1"/>
      <c r="EE2007" s="1"/>
      <c r="EF2007" s="1"/>
      <c r="EG2007" s="1"/>
      <c r="EH2007" s="1"/>
      <c r="EI2007" s="1"/>
      <c r="EJ2007" s="1"/>
      <c r="EK2007" s="1"/>
      <c r="EL2007" s="1"/>
      <c r="EM2007" s="1"/>
      <c r="EN2007" s="1"/>
      <c r="EO2007" s="1"/>
      <c r="EP2007" s="1"/>
      <c r="EQ2007" s="1"/>
      <c r="ER2007" s="1"/>
      <c r="ES2007" s="1"/>
      <c r="ET2007" s="1"/>
      <c r="EU2007" s="1"/>
      <c r="EV2007" s="1"/>
      <c r="EW2007" s="1"/>
      <c r="EX2007" s="1"/>
      <c r="EY2007" s="1"/>
      <c r="EZ2007" s="1"/>
      <c r="FA2007" s="1"/>
      <c r="FB2007" s="1"/>
      <c r="FC2007" s="1"/>
      <c r="FD2007" s="1"/>
      <c r="FE2007" s="1"/>
      <c r="FF2007" s="1"/>
      <c r="FG2007" s="1"/>
      <c r="FH2007" s="1"/>
      <c r="FI2007" s="1"/>
      <c r="FJ2007" s="1"/>
      <c r="FK2007" s="1"/>
      <c r="FL2007" s="1"/>
      <c r="FM2007" s="1"/>
      <c r="FN2007" s="1"/>
      <c r="FO2007" s="1"/>
      <c r="FP2007" s="1"/>
      <c r="FQ2007" s="1"/>
      <c r="FR2007" s="1"/>
      <c r="FS2007" s="1"/>
      <c r="FT2007" s="1"/>
      <c r="FU2007" s="1"/>
      <c r="FV2007" s="1"/>
      <c r="FW2007" s="1"/>
      <c r="FX2007" s="1"/>
      <c r="FY2007" s="1"/>
      <c r="FZ2007" s="1"/>
      <c r="GA2007" s="1"/>
      <c r="GB2007" s="1"/>
      <c r="GC2007" s="1"/>
      <c r="GD2007" s="1"/>
      <c r="GE2007" s="1"/>
      <c r="GF2007" s="1"/>
      <c r="GG2007" s="1"/>
      <c r="GH2007" s="1"/>
      <c r="GI2007" s="1"/>
      <c r="GJ2007" s="1"/>
      <c r="GK2007" s="1"/>
      <c r="GL2007" s="1"/>
      <c r="GM2007" s="1"/>
      <c r="GN2007" s="1"/>
      <c r="GO2007" s="1"/>
      <c r="GP2007" s="1"/>
      <c r="GQ2007" s="1"/>
      <c r="GR2007" s="1"/>
      <c r="GS2007" s="1"/>
      <c r="GT2007" s="1"/>
      <c r="GU2007" s="1"/>
      <c r="GV2007" s="1"/>
      <c r="GW2007" s="1"/>
      <c r="GX2007" s="1"/>
      <c r="GY2007" s="1"/>
      <c r="GZ2007" s="1"/>
      <c r="HA2007" s="1"/>
      <c r="HB2007" s="1"/>
      <c r="HC2007" s="1"/>
      <c r="HD2007" s="1"/>
      <c r="HE2007" s="1"/>
      <c r="HF2007" s="1"/>
      <c r="HG2007" s="1"/>
      <c r="HH2007" s="1"/>
      <c r="HI2007" s="1"/>
      <c r="HJ2007" s="1"/>
      <c r="HK2007" s="1"/>
      <c r="HL2007" s="1"/>
      <c r="HM2007" s="1"/>
      <c r="HN2007" s="1"/>
      <c r="HO2007" s="1"/>
      <c r="HP2007" s="1"/>
      <c r="HQ2007" s="1"/>
      <c r="HR2007" s="1"/>
      <c r="HS2007" s="1"/>
      <c r="HT2007" s="1"/>
      <c r="HU2007" s="1"/>
      <c r="HV2007" s="1"/>
      <c r="HW2007" s="1"/>
      <c r="HX2007" s="1"/>
      <c r="HY2007" s="1"/>
      <c r="HZ2007" s="1"/>
      <c r="IA2007" s="1"/>
      <c r="IB2007" s="1"/>
      <c r="IC2007" s="1"/>
      <c r="ID2007" s="1"/>
      <c r="IE2007" s="1"/>
      <c r="IF2007" s="1"/>
      <c r="IG2007" s="1"/>
      <c r="IH2007" s="1"/>
      <c r="II2007" s="1"/>
      <c r="IJ2007" s="1"/>
      <c r="IK2007" s="1"/>
      <c r="IL2007" s="1"/>
      <c r="IM2007" s="1"/>
      <c r="IN2007" s="1"/>
      <c r="IO2007" s="1"/>
      <c r="IP2007" s="1"/>
      <c r="IQ2007" s="1"/>
      <c r="IR2007" s="1"/>
      <c r="IS2007" s="1"/>
      <c r="IT2007" s="1"/>
    </row>
    <row r="2008" s="35" customFormat="true" ht="13.5" hidden="false" customHeight="false" outlineLevel="0" collapsed="false">
      <c r="A2008" s="13" t="n">
        <v>2010</v>
      </c>
      <c r="B2008" s="14" t="s">
        <v>19</v>
      </c>
      <c r="C2008" s="13" t="n">
        <v>27499</v>
      </c>
      <c r="D2008" s="14" t="s">
        <v>896</v>
      </c>
      <c r="E2008" s="13" t="s">
        <v>3859</v>
      </c>
      <c r="F2008" s="14" t="s">
        <v>3374</v>
      </c>
      <c r="G2008" s="14" t="s">
        <v>49</v>
      </c>
      <c r="H2008" s="13"/>
      <c r="I2008" s="14" t="s">
        <v>3044</v>
      </c>
      <c r="J2008" s="13" t="n">
        <v>14.4</v>
      </c>
      <c r="K2008" s="13"/>
      <c r="L2008" s="13" t="n">
        <v>18</v>
      </c>
      <c r="M2008" s="75" t="n">
        <v>0.2</v>
      </c>
      <c r="N2008" s="14" t="s">
        <v>26</v>
      </c>
      <c r="O2008" s="14" t="s">
        <v>3851</v>
      </c>
      <c r="P2008" s="14" t="s">
        <v>3198</v>
      </c>
      <c r="Q2008" s="13" t="s">
        <v>3849</v>
      </c>
      <c r="R2008" s="5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  <c r="AE2008" s="1"/>
      <c r="AF2008" s="1"/>
      <c r="AG2008" s="1"/>
      <c r="AH2008" s="1"/>
      <c r="AI2008" s="1"/>
      <c r="AJ2008" s="1"/>
      <c r="AK2008" s="1"/>
      <c r="AL2008" s="1"/>
      <c r="AM2008" s="1"/>
      <c r="AN2008" s="1"/>
      <c r="AO2008" s="1"/>
      <c r="AP2008" s="1"/>
      <c r="AQ2008" s="1"/>
      <c r="AR2008" s="1"/>
      <c r="AS2008" s="1"/>
      <c r="AT2008" s="1"/>
      <c r="AU2008" s="1"/>
      <c r="AV2008" s="1"/>
      <c r="AW2008" s="1"/>
      <c r="AX2008" s="1"/>
      <c r="AY2008" s="1"/>
      <c r="AZ2008" s="1"/>
      <c r="BA2008" s="1"/>
      <c r="BB2008" s="1"/>
      <c r="BC2008" s="1"/>
      <c r="BD2008" s="1"/>
      <c r="BE2008" s="1"/>
      <c r="BF2008" s="1"/>
      <c r="BG2008" s="1"/>
      <c r="BH2008" s="1"/>
      <c r="BI2008" s="1"/>
      <c r="BJ2008" s="1"/>
      <c r="BK2008" s="1"/>
      <c r="BL2008" s="1"/>
      <c r="BM2008" s="1"/>
      <c r="BN2008" s="1"/>
      <c r="BO2008" s="1"/>
      <c r="BP2008" s="1"/>
      <c r="BQ2008" s="1"/>
      <c r="BR2008" s="1"/>
      <c r="BS2008" s="1"/>
      <c r="BT2008" s="1"/>
      <c r="BU2008" s="1"/>
      <c r="BV2008" s="1"/>
      <c r="BW2008" s="1"/>
      <c r="BX2008" s="1"/>
      <c r="BY2008" s="1"/>
      <c r="BZ2008" s="1"/>
      <c r="CA2008" s="1"/>
      <c r="CB2008" s="1"/>
      <c r="CC2008" s="1"/>
      <c r="CD2008" s="1"/>
      <c r="CE2008" s="1"/>
      <c r="CF2008" s="1"/>
      <c r="CG2008" s="1"/>
      <c r="CH2008" s="1"/>
      <c r="CI2008" s="1"/>
      <c r="CJ2008" s="1"/>
      <c r="CK2008" s="1"/>
      <c r="CL2008" s="1"/>
      <c r="CM2008" s="1"/>
      <c r="CN2008" s="1"/>
      <c r="CO2008" s="1"/>
      <c r="CP2008" s="1"/>
      <c r="CQ2008" s="1"/>
      <c r="CR2008" s="1"/>
      <c r="CS2008" s="1"/>
      <c r="CT2008" s="1"/>
      <c r="CU2008" s="1"/>
      <c r="CV2008" s="1"/>
      <c r="CW2008" s="1"/>
      <c r="CX2008" s="1"/>
      <c r="CY2008" s="1"/>
      <c r="CZ2008" s="1"/>
      <c r="DA2008" s="1"/>
      <c r="DB2008" s="1"/>
      <c r="DC2008" s="1"/>
      <c r="DD2008" s="1"/>
      <c r="DE2008" s="1"/>
      <c r="DF2008" s="1"/>
      <c r="DG2008" s="1"/>
      <c r="DH2008" s="1"/>
      <c r="DI2008" s="1"/>
      <c r="DJ2008" s="1"/>
      <c r="DK2008" s="1"/>
      <c r="DL2008" s="1"/>
      <c r="DM2008" s="1"/>
      <c r="DN2008" s="1"/>
      <c r="DO2008" s="1"/>
      <c r="DP2008" s="1"/>
      <c r="DQ2008" s="1"/>
      <c r="DR2008" s="1"/>
      <c r="DS2008" s="1"/>
      <c r="DT2008" s="1"/>
      <c r="DU2008" s="1"/>
      <c r="DV2008" s="1"/>
      <c r="DW2008" s="1"/>
      <c r="DX2008" s="1"/>
      <c r="DY2008" s="1"/>
      <c r="DZ2008" s="1"/>
      <c r="EA2008" s="1"/>
      <c r="EB2008" s="1"/>
      <c r="EC2008" s="1"/>
      <c r="ED2008" s="1"/>
      <c r="EE2008" s="1"/>
      <c r="EF2008" s="1"/>
      <c r="EG2008" s="1"/>
      <c r="EH2008" s="1"/>
      <c r="EI2008" s="1"/>
      <c r="EJ2008" s="1"/>
      <c r="EK2008" s="1"/>
      <c r="EL2008" s="1"/>
      <c r="EM2008" s="1"/>
      <c r="EN2008" s="1"/>
      <c r="EO2008" s="1"/>
      <c r="EP2008" s="1"/>
      <c r="EQ2008" s="1"/>
      <c r="ER2008" s="1"/>
      <c r="ES2008" s="1"/>
      <c r="ET2008" s="1"/>
      <c r="EU2008" s="1"/>
      <c r="EV2008" s="1"/>
      <c r="EW2008" s="1"/>
      <c r="EX2008" s="1"/>
      <c r="EY2008" s="1"/>
      <c r="EZ2008" s="1"/>
      <c r="FA2008" s="1"/>
      <c r="FB2008" s="1"/>
      <c r="FC2008" s="1"/>
      <c r="FD2008" s="1"/>
      <c r="FE2008" s="1"/>
      <c r="FF2008" s="1"/>
      <c r="FG2008" s="1"/>
      <c r="FH2008" s="1"/>
      <c r="FI2008" s="1"/>
      <c r="FJ2008" s="1"/>
      <c r="FK2008" s="1"/>
      <c r="FL2008" s="1"/>
      <c r="FM2008" s="1"/>
      <c r="FN2008" s="1"/>
      <c r="FO2008" s="1"/>
      <c r="FP2008" s="1"/>
      <c r="FQ2008" s="1"/>
      <c r="FR2008" s="1"/>
      <c r="FS2008" s="1"/>
      <c r="FT2008" s="1"/>
      <c r="FU2008" s="1"/>
      <c r="FV2008" s="1"/>
      <c r="FW2008" s="1"/>
      <c r="FX2008" s="1"/>
      <c r="FY2008" s="1"/>
      <c r="FZ2008" s="1"/>
      <c r="GA2008" s="1"/>
      <c r="GB2008" s="1"/>
      <c r="GC2008" s="1"/>
      <c r="GD2008" s="1"/>
      <c r="GE2008" s="1"/>
      <c r="GF2008" s="1"/>
      <c r="GG2008" s="1"/>
      <c r="GH2008" s="1"/>
      <c r="GI2008" s="1"/>
      <c r="GJ2008" s="1"/>
      <c r="GK2008" s="1"/>
      <c r="GL2008" s="1"/>
      <c r="GM2008" s="1"/>
      <c r="GN2008" s="1"/>
      <c r="GO2008" s="1"/>
      <c r="GP2008" s="1"/>
      <c r="GQ2008" s="1"/>
      <c r="GR2008" s="1"/>
      <c r="GS2008" s="1"/>
      <c r="GT2008" s="1"/>
      <c r="GU2008" s="1"/>
      <c r="GV2008" s="1"/>
      <c r="GW2008" s="1"/>
      <c r="GX2008" s="1"/>
      <c r="GY2008" s="1"/>
      <c r="GZ2008" s="1"/>
      <c r="HA2008" s="1"/>
      <c r="HB2008" s="1"/>
      <c r="HC2008" s="1"/>
      <c r="HD2008" s="1"/>
      <c r="HE2008" s="1"/>
      <c r="HF2008" s="1"/>
      <c r="HG2008" s="1"/>
      <c r="HH2008" s="1"/>
      <c r="HI2008" s="1"/>
      <c r="HJ2008" s="1"/>
      <c r="HK2008" s="1"/>
      <c r="HL2008" s="1"/>
      <c r="HM2008" s="1"/>
      <c r="HN2008" s="1"/>
      <c r="HO2008" s="1"/>
      <c r="HP2008" s="1"/>
      <c r="HQ2008" s="1"/>
      <c r="HR2008" s="1"/>
      <c r="HS2008" s="1"/>
      <c r="HT2008" s="1"/>
      <c r="HU2008" s="1"/>
      <c r="HV2008" s="1"/>
      <c r="HW2008" s="1"/>
      <c r="HX2008" s="1"/>
      <c r="HY2008" s="1"/>
      <c r="HZ2008" s="1"/>
      <c r="IA2008" s="1"/>
      <c r="IB2008" s="1"/>
      <c r="IC2008" s="1"/>
      <c r="ID2008" s="1"/>
      <c r="IE2008" s="1"/>
      <c r="IF2008" s="1"/>
      <c r="IG2008" s="1"/>
      <c r="IH2008" s="1"/>
      <c r="II2008" s="1"/>
      <c r="IJ2008" s="1"/>
      <c r="IK2008" s="1"/>
      <c r="IL2008" s="1"/>
      <c r="IM2008" s="1"/>
      <c r="IN2008" s="1"/>
      <c r="IO2008" s="1"/>
      <c r="IP2008" s="1"/>
      <c r="IQ2008" s="1"/>
      <c r="IR2008" s="1"/>
      <c r="IS2008" s="1"/>
      <c r="IT2008" s="1"/>
    </row>
    <row r="2009" s="35" customFormat="true" ht="13.5" hidden="false" customHeight="false" outlineLevel="0" collapsed="false">
      <c r="A2009" s="13" t="n">
        <v>2011</v>
      </c>
      <c r="B2009" s="14" t="s">
        <v>19</v>
      </c>
      <c r="C2009" s="13" t="n">
        <v>12215</v>
      </c>
      <c r="D2009" s="14" t="s">
        <v>3860</v>
      </c>
      <c r="E2009" s="13" t="s">
        <v>3861</v>
      </c>
      <c r="F2009" s="14" t="s">
        <v>965</v>
      </c>
      <c r="G2009" s="14" t="s">
        <v>498</v>
      </c>
      <c r="H2009" s="13"/>
      <c r="I2009" s="14" t="s">
        <v>3862</v>
      </c>
      <c r="J2009" s="13" t="n">
        <v>2.87</v>
      </c>
      <c r="K2009" s="13"/>
      <c r="L2009" s="13" t="n">
        <v>4.8</v>
      </c>
      <c r="M2009" s="75" t="n">
        <v>0.402083333333333</v>
      </c>
      <c r="N2009" s="14" t="s">
        <v>26</v>
      </c>
      <c r="O2009" s="14" t="s">
        <v>3851</v>
      </c>
      <c r="P2009" s="14" t="s">
        <v>3198</v>
      </c>
      <c r="Q2009" s="13" t="s">
        <v>3849</v>
      </c>
      <c r="R2009" s="5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  <c r="AD2009" s="1"/>
      <c r="AE2009" s="1"/>
      <c r="AF2009" s="1"/>
      <c r="AG2009" s="1"/>
      <c r="AH2009" s="1"/>
      <c r="AI2009" s="1"/>
      <c r="AJ2009" s="1"/>
      <c r="AK2009" s="1"/>
      <c r="AL2009" s="1"/>
      <c r="AM2009" s="1"/>
      <c r="AN2009" s="1"/>
      <c r="AO2009" s="1"/>
      <c r="AP2009" s="1"/>
      <c r="AQ2009" s="1"/>
      <c r="AR2009" s="1"/>
      <c r="AS2009" s="1"/>
      <c r="AT2009" s="1"/>
      <c r="AU2009" s="1"/>
      <c r="AV2009" s="1"/>
      <c r="AW2009" s="1"/>
      <c r="AX2009" s="1"/>
      <c r="AY2009" s="1"/>
      <c r="AZ2009" s="1"/>
      <c r="BA2009" s="1"/>
      <c r="BB2009" s="1"/>
      <c r="BC2009" s="1"/>
      <c r="BD2009" s="1"/>
      <c r="BE2009" s="1"/>
      <c r="BF2009" s="1"/>
      <c r="BG2009" s="1"/>
      <c r="BH2009" s="1"/>
      <c r="BI2009" s="1"/>
      <c r="BJ2009" s="1"/>
      <c r="BK2009" s="1"/>
      <c r="BL2009" s="1"/>
      <c r="BM2009" s="1"/>
      <c r="BN2009" s="1"/>
      <c r="BO2009" s="1"/>
      <c r="BP2009" s="1"/>
      <c r="BQ2009" s="1"/>
      <c r="BR2009" s="1"/>
      <c r="BS2009" s="1"/>
      <c r="BT2009" s="1"/>
      <c r="BU2009" s="1"/>
      <c r="BV2009" s="1"/>
      <c r="BW2009" s="1"/>
      <c r="BX2009" s="1"/>
      <c r="BY2009" s="1"/>
      <c r="BZ2009" s="1"/>
      <c r="CA2009" s="1"/>
      <c r="CB2009" s="1"/>
      <c r="CC2009" s="1"/>
      <c r="CD2009" s="1"/>
      <c r="CE2009" s="1"/>
      <c r="CF2009" s="1"/>
      <c r="CG2009" s="1"/>
      <c r="CH2009" s="1"/>
      <c r="CI2009" s="1"/>
      <c r="CJ2009" s="1"/>
      <c r="CK2009" s="1"/>
      <c r="CL2009" s="1"/>
      <c r="CM2009" s="1"/>
      <c r="CN2009" s="1"/>
      <c r="CO2009" s="1"/>
      <c r="CP2009" s="1"/>
      <c r="CQ2009" s="1"/>
      <c r="CR2009" s="1"/>
      <c r="CS2009" s="1"/>
      <c r="CT2009" s="1"/>
      <c r="CU2009" s="1"/>
      <c r="CV2009" s="1"/>
      <c r="CW2009" s="1"/>
      <c r="CX2009" s="1"/>
      <c r="CY2009" s="1"/>
      <c r="CZ2009" s="1"/>
      <c r="DA2009" s="1"/>
      <c r="DB2009" s="1"/>
      <c r="DC2009" s="1"/>
      <c r="DD2009" s="1"/>
      <c r="DE2009" s="1"/>
      <c r="DF2009" s="1"/>
      <c r="DG2009" s="1"/>
      <c r="DH2009" s="1"/>
      <c r="DI2009" s="1"/>
      <c r="DJ2009" s="1"/>
      <c r="DK2009" s="1"/>
      <c r="DL2009" s="1"/>
      <c r="DM2009" s="1"/>
      <c r="DN2009" s="1"/>
      <c r="DO2009" s="1"/>
      <c r="DP2009" s="1"/>
      <c r="DQ2009" s="1"/>
      <c r="DR2009" s="1"/>
      <c r="DS2009" s="1"/>
      <c r="DT2009" s="1"/>
      <c r="DU2009" s="1"/>
      <c r="DV2009" s="1"/>
      <c r="DW2009" s="1"/>
      <c r="DX2009" s="1"/>
      <c r="DY2009" s="1"/>
      <c r="DZ2009" s="1"/>
      <c r="EA2009" s="1"/>
      <c r="EB2009" s="1"/>
      <c r="EC2009" s="1"/>
      <c r="ED2009" s="1"/>
      <c r="EE2009" s="1"/>
      <c r="EF2009" s="1"/>
      <c r="EG2009" s="1"/>
      <c r="EH2009" s="1"/>
      <c r="EI2009" s="1"/>
      <c r="EJ2009" s="1"/>
      <c r="EK2009" s="1"/>
      <c r="EL2009" s="1"/>
      <c r="EM2009" s="1"/>
      <c r="EN2009" s="1"/>
      <c r="EO2009" s="1"/>
      <c r="EP2009" s="1"/>
      <c r="EQ2009" s="1"/>
      <c r="ER2009" s="1"/>
      <c r="ES2009" s="1"/>
      <c r="ET2009" s="1"/>
      <c r="EU2009" s="1"/>
      <c r="EV2009" s="1"/>
      <c r="EW2009" s="1"/>
      <c r="EX2009" s="1"/>
      <c r="EY2009" s="1"/>
      <c r="EZ2009" s="1"/>
      <c r="FA2009" s="1"/>
      <c r="FB2009" s="1"/>
      <c r="FC2009" s="1"/>
      <c r="FD2009" s="1"/>
      <c r="FE2009" s="1"/>
      <c r="FF2009" s="1"/>
      <c r="FG2009" s="1"/>
      <c r="FH2009" s="1"/>
      <c r="FI2009" s="1"/>
      <c r="FJ2009" s="1"/>
      <c r="FK2009" s="1"/>
      <c r="FL2009" s="1"/>
      <c r="FM2009" s="1"/>
      <c r="FN2009" s="1"/>
      <c r="FO2009" s="1"/>
      <c r="FP2009" s="1"/>
      <c r="FQ2009" s="1"/>
      <c r="FR2009" s="1"/>
      <c r="FS2009" s="1"/>
      <c r="FT2009" s="1"/>
      <c r="FU2009" s="1"/>
      <c r="FV2009" s="1"/>
      <c r="FW2009" s="1"/>
      <c r="FX2009" s="1"/>
      <c r="FY2009" s="1"/>
      <c r="FZ2009" s="1"/>
      <c r="GA2009" s="1"/>
      <c r="GB2009" s="1"/>
      <c r="GC2009" s="1"/>
      <c r="GD2009" s="1"/>
      <c r="GE2009" s="1"/>
      <c r="GF2009" s="1"/>
      <c r="GG2009" s="1"/>
      <c r="GH2009" s="1"/>
      <c r="GI2009" s="1"/>
      <c r="GJ2009" s="1"/>
      <c r="GK2009" s="1"/>
      <c r="GL2009" s="1"/>
      <c r="GM2009" s="1"/>
      <c r="GN2009" s="1"/>
      <c r="GO2009" s="1"/>
      <c r="GP2009" s="1"/>
      <c r="GQ2009" s="1"/>
      <c r="GR2009" s="1"/>
      <c r="GS2009" s="1"/>
      <c r="GT2009" s="1"/>
      <c r="GU2009" s="1"/>
      <c r="GV2009" s="1"/>
      <c r="GW2009" s="1"/>
      <c r="GX2009" s="1"/>
      <c r="GY2009" s="1"/>
      <c r="GZ2009" s="1"/>
      <c r="HA2009" s="1"/>
      <c r="HB2009" s="1"/>
      <c r="HC2009" s="1"/>
      <c r="HD2009" s="1"/>
      <c r="HE2009" s="1"/>
      <c r="HF2009" s="1"/>
      <c r="HG2009" s="1"/>
      <c r="HH2009" s="1"/>
      <c r="HI2009" s="1"/>
      <c r="HJ2009" s="1"/>
      <c r="HK2009" s="1"/>
      <c r="HL2009" s="1"/>
      <c r="HM2009" s="1"/>
      <c r="HN2009" s="1"/>
      <c r="HO2009" s="1"/>
      <c r="HP2009" s="1"/>
      <c r="HQ2009" s="1"/>
      <c r="HR2009" s="1"/>
      <c r="HS2009" s="1"/>
      <c r="HT2009" s="1"/>
      <c r="HU2009" s="1"/>
      <c r="HV2009" s="1"/>
      <c r="HW2009" s="1"/>
      <c r="HX2009" s="1"/>
      <c r="HY2009" s="1"/>
      <c r="HZ2009" s="1"/>
      <c r="IA2009" s="1"/>
      <c r="IB2009" s="1"/>
      <c r="IC2009" s="1"/>
      <c r="ID2009" s="1"/>
      <c r="IE2009" s="1"/>
      <c r="IF2009" s="1"/>
      <c r="IG2009" s="1"/>
      <c r="IH2009" s="1"/>
      <c r="II2009" s="1"/>
      <c r="IJ2009" s="1"/>
      <c r="IK2009" s="1"/>
      <c r="IL2009" s="1"/>
      <c r="IM2009" s="1"/>
      <c r="IN2009" s="1"/>
      <c r="IO2009" s="1"/>
      <c r="IP2009" s="1"/>
      <c r="IQ2009" s="1"/>
      <c r="IR2009" s="1"/>
      <c r="IS2009" s="1"/>
      <c r="IT2009" s="1"/>
    </row>
    <row r="2010" s="35" customFormat="true" ht="13.5" hidden="false" customHeight="false" outlineLevel="0" collapsed="false">
      <c r="A2010" s="13" t="n">
        <v>2012</v>
      </c>
      <c r="B2010" s="14" t="s">
        <v>19</v>
      </c>
      <c r="C2010" s="13" t="n">
        <v>145584</v>
      </c>
      <c r="D2010" s="14" t="s">
        <v>3863</v>
      </c>
      <c r="E2010" s="13" t="s">
        <v>3864</v>
      </c>
      <c r="F2010" s="14" t="s">
        <v>3865</v>
      </c>
      <c r="G2010" s="14" t="s">
        <v>158</v>
      </c>
      <c r="H2010" s="13"/>
      <c r="I2010" s="14" t="s">
        <v>3866</v>
      </c>
      <c r="J2010" s="13" t="n">
        <v>3.6</v>
      </c>
      <c r="K2010" s="13"/>
      <c r="L2010" s="13" t="n">
        <v>7.2</v>
      </c>
      <c r="M2010" s="75" t="n">
        <v>0.5</v>
      </c>
      <c r="N2010" s="14" t="s">
        <v>26</v>
      </c>
      <c r="O2010" s="14" t="s">
        <v>71</v>
      </c>
      <c r="P2010" s="14" t="s">
        <v>28</v>
      </c>
      <c r="Q2010" s="13" t="s">
        <v>3849</v>
      </c>
      <c r="R2010" s="5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  <c r="AD2010" s="1"/>
      <c r="AE2010" s="1"/>
      <c r="AF2010" s="1"/>
      <c r="AG2010" s="1"/>
      <c r="AH2010" s="1"/>
      <c r="AI2010" s="1"/>
      <c r="AJ2010" s="1"/>
      <c r="AK2010" s="1"/>
      <c r="AL2010" s="1"/>
      <c r="AM2010" s="1"/>
      <c r="AN2010" s="1"/>
      <c r="AO2010" s="1"/>
      <c r="AP2010" s="1"/>
      <c r="AQ2010" s="1"/>
      <c r="AR2010" s="1"/>
      <c r="AS2010" s="1"/>
      <c r="AT2010" s="1"/>
      <c r="AU2010" s="1"/>
      <c r="AV2010" s="1"/>
      <c r="AW2010" s="1"/>
      <c r="AX2010" s="1"/>
      <c r="AY2010" s="1"/>
      <c r="AZ2010" s="1"/>
      <c r="BA2010" s="1"/>
      <c r="BB2010" s="1"/>
      <c r="BC2010" s="1"/>
      <c r="BD2010" s="1"/>
      <c r="BE2010" s="1"/>
      <c r="BF2010" s="1"/>
      <c r="BG2010" s="1"/>
      <c r="BH2010" s="1"/>
      <c r="BI2010" s="1"/>
      <c r="BJ2010" s="1"/>
      <c r="BK2010" s="1"/>
      <c r="BL2010" s="1"/>
      <c r="BM2010" s="1"/>
      <c r="BN2010" s="1"/>
      <c r="BO2010" s="1"/>
      <c r="BP2010" s="1"/>
      <c r="BQ2010" s="1"/>
      <c r="BR2010" s="1"/>
      <c r="BS2010" s="1"/>
      <c r="BT2010" s="1"/>
      <c r="BU2010" s="1"/>
      <c r="BV2010" s="1"/>
      <c r="BW2010" s="1"/>
      <c r="BX2010" s="1"/>
      <c r="BY2010" s="1"/>
      <c r="BZ2010" s="1"/>
      <c r="CA2010" s="1"/>
      <c r="CB2010" s="1"/>
      <c r="CC2010" s="1"/>
      <c r="CD2010" s="1"/>
      <c r="CE2010" s="1"/>
      <c r="CF2010" s="1"/>
      <c r="CG2010" s="1"/>
      <c r="CH2010" s="1"/>
      <c r="CI2010" s="1"/>
      <c r="CJ2010" s="1"/>
      <c r="CK2010" s="1"/>
      <c r="CL2010" s="1"/>
      <c r="CM2010" s="1"/>
      <c r="CN2010" s="1"/>
      <c r="CO2010" s="1"/>
      <c r="CP2010" s="1"/>
      <c r="CQ2010" s="1"/>
      <c r="CR2010" s="1"/>
      <c r="CS2010" s="1"/>
      <c r="CT2010" s="1"/>
      <c r="CU2010" s="1"/>
      <c r="CV2010" s="1"/>
      <c r="CW2010" s="1"/>
      <c r="CX2010" s="1"/>
      <c r="CY2010" s="1"/>
      <c r="CZ2010" s="1"/>
      <c r="DA2010" s="1"/>
      <c r="DB2010" s="1"/>
      <c r="DC2010" s="1"/>
      <c r="DD2010" s="1"/>
      <c r="DE2010" s="1"/>
      <c r="DF2010" s="1"/>
      <c r="DG2010" s="1"/>
      <c r="DH2010" s="1"/>
      <c r="DI2010" s="1"/>
      <c r="DJ2010" s="1"/>
      <c r="DK2010" s="1"/>
      <c r="DL2010" s="1"/>
      <c r="DM2010" s="1"/>
      <c r="DN2010" s="1"/>
      <c r="DO2010" s="1"/>
      <c r="DP2010" s="1"/>
      <c r="DQ2010" s="1"/>
      <c r="DR2010" s="1"/>
      <c r="DS2010" s="1"/>
      <c r="DT2010" s="1"/>
      <c r="DU2010" s="1"/>
      <c r="DV2010" s="1"/>
      <c r="DW2010" s="1"/>
      <c r="DX2010" s="1"/>
      <c r="DY2010" s="1"/>
      <c r="DZ2010" s="1"/>
      <c r="EA2010" s="1"/>
      <c r="EB2010" s="1"/>
      <c r="EC2010" s="1"/>
      <c r="ED2010" s="1"/>
      <c r="EE2010" s="1"/>
      <c r="EF2010" s="1"/>
      <c r="EG2010" s="1"/>
      <c r="EH2010" s="1"/>
      <c r="EI2010" s="1"/>
      <c r="EJ2010" s="1"/>
      <c r="EK2010" s="1"/>
      <c r="EL2010" s="1"/>
      <c r="EM2010" s="1"/>
      <c r="EN2010" s="1"/>
      <c r="EO2010" s="1"/>
      <c r="EP2010" s="1"/>
      <c r="EQ2010" s="1"/>
      <c r="ER2010" s="1"/>
      <c r="ES2010" s="1"/>
      <c r="ET2010" s="1"/>
      <c r="EU2010" s="1"/>
      <c r="EV2010" s="1"/>
      <c r="EW2010" s="1"/>
      <c r="EX2010" s="1"/>
      <c r="EY2010" s="1"/>
      <c r="EZ2010" s="1"/>
      <c r="FA2010" s="1"/>
      <c r="FB2010" s="1"/>
      <c r="FC2010" s="1"/>
      <c r="FD2010" s="1"/>
      <c r="FE2010" s="1"/>
      <c r="FF2010" s="1"/>
      <c r="FG2010" s="1"/>
      <c r="FH2010" s="1"/>
      <c r="FI2010" s="1"/>
      <c r="FJ2010" s="1"/>
      <c r="FK2010" s="1"/>
      <c r="FL2010" s="1"/>
      <c r="FM2010" s="1"/>
      <c r="FN2010" s="1"/>
      <c r="FO2010" s="1"/>
      <c r="FP2010" s="1"/>
      <c r="FQ2010" s="1"/>
      <c r="FR2010" s="1"/>
      <c r="FS2010" s="1"/>
      <c r="FT2010" s="1"/>
      <c r="FU2010" s="1"/>
      <c r="FV2010" s="1"/>
      <c r="FW2010" s="1"/>
      <c r="FX2010" s="1"/>
      <c r="FY2010" s="1"/>
      <c r="FZ2010" s="1"/>
      <c r="GA2010" s="1"/>
      <c r="GB2010" s="1"/>
      <c r="GC2010" s="1"/>
      <c r="GD2010" s="1"/>
      <c r="GE2010" s="1"/>
      <c r="GF2010" s="1"/>
      <c r="GG2010" s="1"/>
      <c r="GH2010" s="1"/>
      <c r="GI2010" s="1"/>
      <c r="GJ2010" s="1"/>
      <c r="GK2010" s="1"/>
      <c r="GL2010" s="1"/>
      <c r="GM2010" s="1"/>
      <c r="GN2010" s="1"/>
      <c r="GO2010" s="1"/>
      <c r="GP2010" s="1"/>
      <c r="GQ2010" s="1"/>
      <c r="GR2010" s="1"/>
      <c r="GS2010" s="1"/>
      <c r="GT2010" s="1"/>
      <c r="GU2010" s="1"/>
      <c r="GV2010" s="1"/>
      <c r="GW2010" s="1"/>
      <c r="GX2010" s="1"/>
      <c r="GY2010" s="1"/>
      <c r="GZ2010" s="1"/>
      <c r="HA2010" s="1"/>
      <c r="HB2010" s="1"/>
      <c r="HC2010" s="1"/>
      <c r="HD2010" s="1"/>
      <c r="HE2010" s="1"/>
      <c r="HF2010" s="1"/>
      <c r="HG2010" s="1"/>
      <c r="HH2010" s="1"/>
      <c r="HI2010" s="1"/>
      <c r="HJ2010" s="1"/>
      <c r="HK2010" s="1"/>
      <c r="HL2010" s="1"/>
      <c r="HM2010" s="1"/>
      <c r="HN2010" s="1"/>
      <c r="HO2010" s="1"/>
      <c r="HP2010" s="1"/>
      <c r="HQ2010" s="1"/>
      <c r="HR2010" s="1"/>
      <c r="HS2010" s="1"/>
      <c r="HT2010" s="1"/>
      <c r="HU2010" s="1"/>
      <c r="HV2010" s="1"/>
      <c r="HW2010" s="1"/>
      <c r="HX2010" s="1"/>
      <c r="HY2010" s="1"/>
      <c r="HZ2010" s="1"/>
      <c r="IA2010" s="1"/>
      <c r="IB2010" s="1"/>
      <c r="IC2010" s="1"/>
      <c r="ID2010" s="1"/>
      <c r="IE2010" s="1"/>
      <c r="IF2010" s="1"/>
      <c r="IG2010" s="1"/>
      <c r="IH2010" s="1"/>
      <c r="II2010" s="1"/>
      <c r="IJ2010" s="1"/>
      <c r="IK2010" s="1"/>
      <c r="IL2010" s="1"/>
      <c r="IM2010" s="1"/>
      <c r="IN2010" s="1"/>
      <c r="IO2010" s="1"/>
      <c r="IP2010" s="1"/>
      <c r="IQ2010" s="1"/>
      <c r="IR2010" s="1"/>
      <c r="IS2010" s="1"/>
      <c r="IT2010" s="1"/>
    </row>
    <row r="2011" s="35" customFormat="true" ht="13.5" hidden="false" customHeight="false" outlineLevel="0" collapsed="false">
      <c r="A2011" s="13" t="n">
        <v>2013</v>
      </c>
      <c r="B2011" s="14" t="s">
        <v>19</v>
      </c>
      <c r="C2011" s="13" t="n">
        <v>49248</v>
      </c>
      <c r="D2011" s="14" t="s">
        <v>3867</v>
      </c>
      <c r="E2011" s="13" t="s">
        <v>3868</v>
      </c>
      <c r="F2011" s="14" t="s">
        <v>3869</v>
      </c>
      <c r="G2011" s="14" t="s">
        <v>23</v>
      </c>
      <c r="H2011" s="13"/>
      <c r="I2011" s="14" t="s">
        <v>2885</v>
      </c>
      <c r="J2011" s="13" t="n">
        <v>7.15</v>
      </c>
      <c r="K2011" s="13"/>
      <c r="L2011" s="13" t="n">
        <v>9</v>
      </c>
      <c r="M2011" s="75" t="n">
        <v>0.205555555555556</v>
      </c>
      <c r="N2011" s="14" t="s">
        <v>26</v>
      </c>
      <c r="O2011" s="14" t="s">
        <v>3851</v>
      </c>
      <c r="P2011" s="14" t="s">
        <v>3198</v>
      </c>
      <c r="Q2011" s="13" t="s">
        <v>3849</v>
      </c>
      <c r="R2011" s="5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  <c r="AD2011" s="1"/>
      <c r="AE2011" s="1"/>
      <c r="AF2011" s="1"/>
      <c r="AG2011" s="1"/>
      <c r="AH2011" s="1"/>
      <c r="AI2011" s="1"/>
      <c r="AJ2011" s="1"/>
      <c r="AK2011" s="1"/>
      <c r="AL2011" s="1"/>
      <c r="AM2011" s="1"/>
      <c r="AN2011" s="1"/>
      <c r="AO2011" s="1"/>
      <c r="AP2011" s="1"/>
      <c r="AQ2011" s="1"/>
      <c r="AR2011" s="1"/>
      <c r="AS2011" s="1"/>
      <c r="AT2011" s="1"/>
      <c r="AU2011" s="1"/>
      <c r="AV2011" s="1"/>
      <c r="AW2011" s="1"/>
      <c r="AX2011" s="1"/>
      <c r="AY2011" s="1"/>
      <c r="AZ2011" s="1"/>
      <c r="BA2011" s="1"/>
      <c r="BB2011" s="1"/>
      <c r="BC2011" s="1"/>
      <c r="BD2011" s="1"/>
      <c r="BE2011" s="1"/>
      <c r="BF2011" s="1"/>
      <c r="BG2011" s="1"/>
      <c r="BH2011" s="1"/>
      <c r="BI2011" s="1"/>
      <c r="BJ2011" s="1"/>
      <c r="BK2011" s="1"/>
      <c r="BL2011" s="1"/>
      <c r="BM2011" s="1"/>
      <c r="BN2011" s="1"/>
      <c r="BO2011" s="1"/>
      <c r="BP2011" s="1"/>
      <c r="BQ2011" s="1"/>
      <c r="BR2011" s="1"/>
      <c r="BS2011" s="1"/>
      <c r="BT2011" s="1"/>
      <c r="BU2011" s="1"/>
      <c r="BV2011" s="1"/>
      <c r="BW2011" s="1"/>
      <c r="BX2011" s="1"/>
      <c r="BY2011" s="1"/>
      <c r="BZ2011" s="1"/>
      <c r="CA2011" s="1"/>
      <c r="CB2011" s="1"/>
      <c r="CC2011" s="1"/>
      <c r="CD2011" s="1"/>
      <c r="CE2011" s="1"/>
      <c r="CF2011" s="1"/>
      <c r="CG2011" s="1"/>
      <c r="CH2011" s="1"/>
      <c r="CI2011" s="1"/>
      <c r="CJ2011" s="1"/>
      <c r="CK2011" s="1"/>
      <c r="CL2011" s="1"/>
      <c r="CM2011" s="1"/>
      <c r="CN2011" s="1"/>
      <c r="CO2011" s="1"/>
      <c r="CP2011" s="1"/>
      <c r="CQ2011" s="1"/>
      <c r="CR2011" s="1"/>
      <c r="CS2011" s="1"/>
      <c r="CT2011" s="1"/>
      <c r="CU2011" s="1"/>
      <c r="CV2011" s="1"/>
      <c r="CW2011" s="1"/>
      <c r="CX2011" s="1"/>
      <c r="CY2011" s="1"/>
      <c r="CZ2011" s="1"/>
      <c r="DA2011" s="1"/>
      <c r="DB2011" s="1"/>
      <c r="DC2011" s="1"/>
      <c r="DD2011" s="1"/>
      <c r="DE2011" s="1"/>
      <c r="DF2011" s="1"/>
      <c r="DG2011" s="1"/>
      <c r="DH2011" s="1"/>
      <c r="DI2011" s="1"/>
      <c r="DJ2011" s="1"/>
      <c r="DK2011" s="1"/>
      <c r="DL2011" s="1"/>
      <c r="DM2011" s="1"/>
      <c r="DN2011" s="1"/>
      <c r="DO2011" s="1"/>
      <c r="DP2011" s="1"/>
      <c r="DQ2011" s="1"/>
      <c r="DR2011" s="1"/>
      <c r="DS2011" s="1"/>
      <c r="DT2011" s="1"/>
      <c r="DU2011" s="1"/>
      <c r="DV2011" s="1"/>
      <c r="DW2011" s="1"/>
      <c r="DX2011" s="1"/>
      <c r="DY2011" s="1"/>
      <c r="DZ2011" s="1"/>
      <c r="EA2011" s="1"/>
      <c r="EB2011" s="1"/>
      <c r="EC2011" s="1"/>
      <c r="ED2011" s="1"/>
      <c r="EE2011" s="1"/>
      <c r="EF2011" s="1"/>
      <c r="EG2011" s="1"/>
      <c r="EH2011" s="1"/>
      <c r="EI2011" s="1"/>
      <c r="EJ2011" s="1"/>
      <c r="EK2011" s="1"/>
      <c r="EL2011" s="1"/>
      <c r="EM2011" s="1"/>
      <c r="EN2011" s="1"/>
      <c r="EO2011" s="1"/>
      <c r="EP2011" s="1"/>
      <c r="EQ2011" s="1"/>
      <c r="ER2011" s="1"/>
      <c r="ES2011" s="1"/>
      <c r="ET2011" s="1"/>
      <c r="EU2011" s="1"/>
      <c r="EV2011" s="1"/>
      <c r="EW2011" s="1"/>
      <c r="EX2011" s="1"/>
      <c r="EY2011" s="1"/>
      <c r="EZ2011" s="1"/>
      <c r="FA2011" s="1"/>
      <c r="FB2011" s="1"/>
      <c r="FC2011" s="1"/>
      <c r="FD2011" s="1"/>
      <c r="FE2011" s="1"/>
      <c r="FF2011" s="1"/>
      <c r="FG2011" s="1"/>
      <c r="FH2011" s="1"/>
      <c r="FI2011" s="1"/>
      <c r="FJ2011" s="1"/>
      <c r="FK2011" s="1"/>
      <c r="FL2011" s="1"/>
      <c r="FM2011" s="1"/>
      <c r="FN2011" s="1"/>
      <c r="FO2011" s="1"/>
      <c r="FP2011" s="1"/>
      <c r="FQ2011" s="1"/>
      <c r="FR2011" s="1"/>
      <c r="FS2011" s="1"/>
      <c r="FT2011" s="1"/>
      <c r="FU2011" s="1"/>
      <c r="FV2011" s="1"/>
      <c r="FW2011" s="1"/>
      <c r="FX2011" s="1"/>
      <c r="FY2011" s="1"/>
      <c r="FZ2011" s="1"/>
      <c r="GA2011" s="1"/>
      <c r="GB2011" s="1"/>
      <c r="GC2011" s="1"/>
      <c r="GD2011" s="1"/>
      <c r="GE2011" s="1"/>
      <c r="GF2011" s="1"/>
      <c r="GG2011" s="1"/>
      <c r="GH2011" s="1"/>
      <c r="GI2011" s="1"/>
      <c r="GJ2011" s="1"/>
      <c r="GK2011" s="1"/>
      <c r="GL2011" s="1"/>
      <c r="GM2011" s="1"/>
      <c r="GN2011" s="1"/>
      <c r="GO2011" s="1"/>
      <c r="GP2011" s="1"/>
      <c r="GQ2011" s="1"/>
      <c r="GR2011" s="1"/>
      <c r="GS2011" s="1"/>
      <c r="GT2011" s="1"/>
      <c r="GU2011" s="1"/>
      <c r="GV2011" s="1"/>
      <c r="GW2011" s="1"/>
      <c r="GX2011" s="1"/>
      <c r="GY2011" s="1"/>
      <c r="GZ2011" s="1"/>
      <c r="HA2011" s="1"/>
      <c r="HB2011" s="1"/>
      <c r="HC2011" s="1"/>
      <c r="HD2011" s="1"/>
      <c r="HE2011" s="1"/>
      <c r="HF2011" s="1"/>
      <c r="HG2011" s="1"/>
      <c r="HH2011" s="1"/>
      <c r="HI2011" s="1"/>
      <c r="HJ2011" s="1"/>
      <c r="HK2011" s="1"/>
      <c r="HL2011" s="1"/>
      <c r="HM2011" s="1"/>
      <c r="HN2011" s="1"/>
      <c r="HO2011" s="1"/>
      <c r="HP2011" s="1"/>
      <c r="HQ2011" s="1"/>
      <c r="HR2011" s="1"/>
      <c r="HS2011" s="1"/>
      <c r="HT2011" s="1"/>
      <c r="HU2011" s="1"/>
      <c r="HV2011" s="1"/>
      <c r="HW2011" s="1"/>
      <c r="HX2011" s="1"/>
      <c r="HY2011" s="1"/>
      <c r="HZ2011" s="1"/>
      <c r="IA2011" s="1"/>
      <c r="IB2011" s="1"/>
      <c r="IC2011" s="1"/>
      <c r="ID2011" s="1"/>
      <c r="IE2011" s="1"/>
      <c r="IF2011" s="1"/>
      <c r="IG2011" s="1"/>
      <c r="IH2011" s="1"/>
      <c r="II2011" s="1"/>
      <c r="IJ2011" s="1"/>
      <c r="IK2011" s="1"/>
      <c r="IL2011" s="1"/>
      <c r="IM2011" s="1"/>
      <c r="IN2011" s="1"/>
      <c r="IO2011" s="1"/>
      <c r="IP2011" s="1"/>
      <c r="IQ2011" s="1"/>
      <c r="IR2011" s="1"/>
      <c r="IS2011" s="1"/>
      <c r="IT2011" s="1"/>
    </row>
    <row r="2012" s="35" customFormat="true" ht="13.5" hidden="false" customHeight="false" outlineLevel="0" collapsed="false">
      <c r="A2012" s="13" t="n">
        <v>2014</v>
      </c>
      <c r="B2012" s="14" t="s">
        <v>19</v>
      </c>
      <c r="C2012" s="13" t="n">
        <v>114224</v>
      </c>
      <c r="D2012" s="14" t="s">
        <v>3870</v>
      </c>
      <c r="E2012" s="13" t="s">
        <v>3871</v>
      </c>
      <c r="F2012" s="14" t="s">
        <v>3872</v>
      </c>
      <c r="G2012" s="14" t="s">
        <v>23</v>
      </c>
      <c r="H2012" s="13"/>
      <c r="I2012" s="14" t="s">
        <v>3873</v>
      </c>
      <c r="J2012" s="13" t="n">
        <v>40.5</v>
      </c>
      <c r="K2012" s="13"/>
      <c r="L2012" s="13" t="n">
        <v>79</v>
      </c>
      <c r="M2012" s="75" t="n">
        <v>0.487341772151899</v>
      </c>
      <c r="N2012" s="14" t="s">
        <v>26</v>
      </c>
      <c r="O2012" s="14" t="s">
        <v>27</v>
      </c>
      <c r="P2012" s="14" t="s">
        <v>28</v>
      </c>
      <c r="Q2012" s="13" t="s">
        <v>3849</v>
      </c>
      <c r="R2012" s="5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  <c r="AD2012" s="1"/>
      <c r="AE2012" s="1"/>
      <c r="AF2012" s="1"/>
      <c r="AG2012" s="1"/>
      <c r="AH2012" s="1"/>
      <c r="AI2012" s="1"/>
      <c r="AJ2012" s="1"/>
      <c r="AK2012" s="1"/>
      <c r="AL2012" s="1"/>
      <c r="AM2012" s="1"/>
      <c r="AN2012" s="1"/>
      <c r="AO2012" s="1"/>
      <c r="AP2012" s="1"/>
      <c r="AQ2012" s="1"/>
      <c r="AR2012" s="1"/>
      <c r="AS2012" s="1"/>
      <c r="AT2012" s="1"/>
      <c r="AU2012" s="1"/>
      <c r="AV2012" s="1"/>
      <c r="AW2012" s="1"/>
      <c r="AX2012" s="1"/>
      <c r="AY2012" s="1"/>
      <c r="AZ2012" s="1"/>
      <c r="BA2012" s="1"/>
      <c r="BB2012" s="1"/>
      <c r="BC2012" s="1"/>
      <c r="BD2012" s="1"/>
      <c r="BE2012" s="1"/>
      <c r="BF2012" s="1"/>
      <c r="BG2012" s="1"/>
      <c r="BH2012" s="1"/>
      <c r="BI2012" s="1"/>
      <c r="BJ2012" s="1"/>
      <c r="BK2012" s="1"/>
      <c r="BL2012" s="1"/>
      <c r="BM2012" s="1"/>
      <c r="BN2012" s="1"/>
      <c r="BO2012" s="1"/>
      <c r="BP2012" s="1"/>
      <c r="BQ2012" s="1"/>
      <c r="BR2012" s="1"/>
      <c r="BS2012" s="1"/>
      <c r="BT2012" s="1"/>
      <c r="BU2012" s="1"/>
      <c r="BV2012" s="1"/>
      <c r="BW2012" s="1"/>
      <c r="BX2012" s="1"/>
      <c r="BY2012" s="1"/>
      <c r="BZ2012" s="1"/>
      <c r="CA2012" s="1"/>
      <c r="CB2012" s="1"/>
      <c r="CC2012" s="1"/>
      <c r="CD2012" s="1"/>
      <c r="CE2012" s="1"/>
      <c r="CF2012" s="1"/>
      <c r="CG2012" s="1"/>
      <c r="CH2012" s="1"/>
      <c r="CI2012" s="1"/>
      <c r="CJ2012" s="1"/>
      <c r="CK2012" s="1"/>
      <c r="CL2012" s="1"/>
      <c r="CM2012" s="1"/>
      <c r="CN2012" s="1"/>
      <c r="CO2012" s="1"/>
      <c r="CP2012" s="1"/>
      <c r="CQ2012" s="1"/>
      <c r="CR2012" s="1"/>
      <c r="CS2012" s="1"/>
      <c r="CT2012" s="1"/>
      <c r="CU2012" s="1"/>
      <c r="CV2012" s="1"/>
      <c r="CW2012" s="1"/>
      <c r="CX2012" s="1"/>
      <c r="CY2012" s="1"/>
      <c r="CZ2012" s="1"/>
      <c r="DA2012" s="1"/>
      <c r="DB2012" s="1"/>
      <c r="DC2012" s="1"/>
      <c r="DD2012" s="1"/>
      <c r="DE2012" s="1"/>
      <c r="DF2012" s="1"/>
      <c r="DG2012" s="1"/>
      <c r="DH2012" s="1"/>
      <c r="DI2012" s="1"/>
      <c r="DJ2012" s="1"/>
      <c r="DK2012" s="1"/>
      <c r="DL2012" s="1"/>
      <c r="DM2012" s="1"/>
      <c r="DN2012" s="1"/>
      <c r="DO2012" s="1"/>
      <c r="DP2012" s="1"/>
      <c r="DQ2012" s="1"/>
      <c r="DR2012" s="1"/>
      <c r="DS2012" s="1"/>
      <c r="DT2012" s="1"/>
      <c r="DU2012" s="1"/>
      <c r="DV2012" s="1"/>
      <c r="DW2012" s="1"/>
      <c r="DX2012" s="1"/>
      <c r="DY2012" s="1"/>
      <c r="DZ2012" s="1"/>
      <c r="EA2012" s="1"/>
      <c r="EB2012" s="1"/>
      <c r="EC2012" s="1"/>
      <c r="ED2012" s="1"/>
      <c r="EE2012" s="1"/>
      <c r="EF2012" s="1"/>
      <c r="EG2012" s="1"/>
      <c r="EH2012" s="1"/>
      <c r="EI2012" s="1"/>
      <c r="EJ2012" s="1"/>
      <c r="EK2012" s="1"/>
      <c r="EL2012" s="1"/>
      <c r="EM2012" s="1"/>
      <c r="EN2012" s="1"/>
      <c r="EO2012" s="1"/>
      <c r="EP2012" s="1"/>
      <c r="EQ2012" s="1"/>
      <c r="ER2012" s="1"/>
      <c r="ES2012" s="1"/>
      <c r="ET2012" s="1"/>
      <c r="EU2012" s="1"/>
      <c r="EV2012" s="1"/>
      <c r="EW2012" s="1"/>
      <c r="EX2012" s="1"/>
      <c r="EY2012" s="1"/>
      <c r="EZ2012" s="1"/>
      <c r="FA2012" s="1"/>
      <c r="FB2012" s="1"/>
      <c r="FC2012" s="1"/>
      <c r="FD2012" s="1"/>
      <c r="FE2012" s="1"/>
      <c r="FF2012" s="1"/>
      <c r="FG2012" s="1"/>
      <c r="FH2012" s="1"/>
      <c r="FI2012" s="1"/>
      <c r="FJ2012" s="1"/>
      <c r="FK2012" s="1"/>
      <c r="FL2012" s="1"/>
      <c r="FM2012" s="1"/>
      <c r="FN2012" s="1"/>
      <c r="FO2012" s="1"/>
      <c r="FP2012" s="1"/>
      <c r="FQ2012" s="1"/>
      <c r="FR2012" s="1"/>
      <c r="FS2012" s="1"/>
      <c r="FT2012" s="1"/>
      <c r="FU2012" s="1"/>
      <c r="FV2012" s="1"/>
      <c r="FW2012" s="1"/>
      <c r="FX2012" s="1"/>
      <c r="FY2012" s="1"/>
      <c r="FZ2012" s="1"/>
      <c r="GA2012" s="1"/>
      <c r="GB2012" s="1"/>
      <c r="GC2012" s="1"/>
      <c r="GD2012" s="1"/>
      <c r="GE2012" s="1"/>
      <c r="GF2012" s="1"/>
      <c r="GG2012" s="1"/>
      <c r="GH2012" s="1"/>
      <c r="GI2012" s="1"/>
      <c r="GJ2012" s="1"/>
      <c r="GK2012" s="1"/>
      <c r="GL2012" s="1"/>
      <c r="GM2012" s="1"/>
      <c r="GN2012" s="1"/>
      <c r="GO2012" s="1"/>
      <c r="GP2012" s="1"/>
      <c r="GQ2012" s="1"/>
      <c r="GR2012" s="1"/>
      <c r="GS2012" s="1"/>
      <c r="GT2012" s="1"/>
      <c r="GU2012" s="1"/>
      <c r="GV2012" s="1"/>
      <c r="GW2012" s="1"/>
      <c r="GX2012" s="1"/>
      <c r="GY2012" s="1"/>
      <c r="GZ2012" s="1"/>
      <c r="HA2012" s="1"/>
      <c r="HB2012" s="1"/>
      <c r="HC2012" s="1"/>
      <c r="HD2012" s="1"/>
      <c r="HE2012" s="1"/>
      <c r="HF2012" s="1"/>
      <c r="HG2012" s="1"/>
      <c r="HH2012" s="1"/>
      <c r="HI2012" s="1"/>
      <c r="HJ2012" s="1"/>
      <c r="HK2012" s="1"/>
      <c r="HL2012" s="1"/>
      <c r="HM2012" s="1"/>
      <c r="HN2012" s="1"/>
      <c r="HO2012" s="1"/>
      <c r="HP2012" s="1"/>
      <c r="HQ2012" s="1"/>
      <c r="HR2012" s="1"/>
      <c r="HS2012" s="1"/>
      <c r="HT2012" s="1"/>
      <c r="HU2012" s="1"/>
      <c r="HV2012" s="1"/>
      <c r="HW2012" s="1"/>
      <c r="HX2012" s="1"/>
      <c r="HY2012" s="1"/>
      <c r="HZ2012" s="1"/>
      <c r="IA2012" s="1"/>
      <c r="IB2012" s="1"/>
      <c r="IC2012" s="1"/>
      <c r="ID2012" s="1"/>
      <c r="IE2012" s="1"/>
      <c r="IF2012" s="1"/>
      <c r="IG2012" s="1"/>
      <c r="IH2012" s="1"/>
      <c r="II2012" s="1"/>
      <c r="IJ2012" s="1"/>
      <c r="IK2012" s="1"/>
      <c r="IL2012" s="1"/>
      <c r="IM2012" s="1"/>
      <c r="IN2012" s="1"/>
      <c r="IO2012" s="1"/>
      <c r="IP2012" s="1"/>
      <c r="IQ2012" s="1"/>
      <c r="IR2012" s="1"/>
      <c r="IS2012" s="1"/>
      <c r="IT2012" s="1"/>
    </row>
    <row r="2013" s="35" customFormat="true" ht="13.5" hidden="false" customHeight="false" outlineLevel="0" collapsed="false">
      <c r="A2013" s="13" t="n">
        <v>2015</v>
      </c>
      <c r="B2013" s="14" t="s">
        <v>19</v>
      </c>
      <c r="C2013" s="13" t="n">
        <v>114226</v>
      </c>
      <c r="D2013" s="14" t="s">
        <v>34</v>
      </c>
      <c r="E2013" s="13" t="s">
        <v>3871</v>
      </c>
      <c r="F2013" s="14" t="s">
        <v>3872</v>
      </c>
      <c r="G2013" s="14" t="s">
        <v>23</v>
      </c>
      <c r="H2013" s="13"/>
      <c r="I2013" s="14" t="s">
        <v>3873</v>
      </c>
      <c r="J2013" s="13" t="n">
        <v>33</v>
      </c>
      <c r="K2013" s="13"/>
      <c r="L2013" s="13" t="n">
        <v>65</v>
      </c>
      <c r="M2013" s="75" t="n">
        <v>0.492307692307692</v>
      </c>
      <c r="N2013" s="14" t="s">
        <v>26</v>
      </c>
      <c r="O2013" s="14" t="s">
        <v>27</v>
      </c>
      <c r="P2013" s="14" t="s">
        <v>28</v>
      </c>
      <c r="Q2013" s="13" t="s">
        <v>3849</v>
      </c>
      <c r="R2013" s="5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  <c r="AD2013" s="1"/>
      <c r="AE2013" s="1"/>
      <c r="AF2013" s="1"/>
      <c r="AG2013" s="1"/>
      <c r="AH2013" s="1"/>
      <c r="AI2013" s="1"/>
      <c r="AJ2013" s="1"/>
      <c r="AK2013" s="1"/>
      <c r="AL2013" s="1"/>
      <c r="AM2013" s="1"/>
      <c r="AN2013" s="1"/>
      <c r="AO2013" s="1"/>
      <c r="AP2013" s="1"/>
      <c r="AQ2013" s="1"/>
      <c r="AR2013" s="1"/>
      <c r="AS2013" s="1"/>
      <c r="AT2013" s="1"/>
      <c r="AU2013" s="1"/>
      <c r="AV2013" s="1"/>
      <c r="AW2013" s="1"/>
      <c r="AX2013" s="1"/>
      <c r="AY2013" s="1"/>
      <c r="AZ2013" s="1"/>
      <c r="BA2013" s="1"/>
      <c r="BB2013" s="1"/>
      <c r="BC2013" s="1"/>
      <c r="BD2013" s="1"/>
      <c r="BE2013" s="1"/>
      <c r="BF2013" s="1"/>
      <c r="BG2013" s="1"/>
      <c r="BH2013" s="1"/>
      <c r="BI2013" s="1"/>
      <c r="BJ2013" s="1"/>
      <c r="BK2013" s="1"/>
      <c r="BL2013" s="1"/>
      <c r="BM2013" s="1"/>
      <c r="BN2013" s="1"/>
      <c r="BO2013" s="1"/>
      <c r="BP2013" s="1"/>
      <c r="BQ2013" s="1"/>
      <c r="BR2013" s="1"/>
      <c r="BS2013" s="1"/>
      <c r="BT2013" s="1"/>
      <c r="BU2013" s="1"/>
      <c r="BV2013" s="1"/>
      <c r="BW2013" s="1"/>
      <c r="BX2013" s="1"/>
      <c r="BY2013" s="1"/>
      <c r="BZ2013" s="1"/>
      <c r="CA2013" s="1"/>
      <c r="CB2013" s="1"/>
      <c r="CC2013" s="1"/>
      <c r="CD2013" s="1"/>
      <c r="CE2013" s="1"/>
      <c r="CF2013" s="1"/>
      <c r="CG2013" s="1"/>
      <c r="CH2013" s="1"/>
      <c r="CI2013" s="1"/>
      <c r="CJ2013" s="1"/>
      <c r="CK2013" s="1"/>
      <c r="CL2013" s="1"/>
      <c r="CM2013" s="1"/>
      <c r="CN2013" s="1"/>
      <c r="CO2013" s="1"/>
      <c r="CP2013" s="1"/>
      <c r="CQ2013" s="1"/>
      <c r="CR2013" s="1"/>
      <c r="CS2013" s="1"/>
      <c r="CT2013" s="1"/>
      <c r="CU2013" s="1"/>
      <c r="CV2013" s="1"/>
      <c r="CW2013" s="1"/>
      <c r="CX2013" s="1"/>
      <c r="CY2013" s="1"/>
      <c r="CZ2013" s="1"/>
      <c r="DA2013" s="1"/>
      <c r="DB2013" s="1"/>
      <c r="DC2013" s="1"/>
      <c r="DD2013" s="1"/>
      <c r="DE2013" s="1"/>
      <c r="DF2013" s="1"/>
      <c r="DG2013" s="1"/>
      <c r="DH2013" s="1"/>
      <c r="DI2013" s="1"/>
      <c r="DJ2013" s="1"/>
      <c r="DK2013" s="1"/>
      <c r="DL2013" s="1"/>
      <c r="DM2013" s="1"/>
      <c r="DN2013" s="1"/>
      <c r="DO2013" s="1"/>
      <c r="DP2013" s="1"/>
      <c r="DQ2013" s="1"/>
      <c r="DR2013" s="1"/>
      <c r="DS2013" s="1"/>
      <c r="DT2013" s="1"/>
      <c r="DU2013" s="1"/>
      <c r="DV2013" s="1"/>
      <c r="DW2013" s="1"/>
      <c r="DX2013" s="1"/>
      <c r="DY2013" s="1"/>
      <c r="DZ2013" s="1"/>
      <c r="EA2013" s="1"/>
      <c r="EB2013" s="1"/>
      <c r="EC2013" s="1"/>
      <c r="ED2013" s="1"/>
      <c r="EE2013" s="1"/>
      <c r="EF2013" s="1"/>
      <c r="EG2013" s="1"/>
      <c r="EH2013" s="1"/>
      <c r="EI2013" s="1"/>
      <c r="EJ2013" s="1"/>
      <c r="EK2013" s="1"/>
      <c r="EL2013" s="1"/>
      <c r="EM2013" s="1"/>
      <c r="EN2013" s="1"/>
      <c r="EO2013" s="1"/>
      <c r="EP2013" s="1"/>
      <c r="EQ2013" s="1"/>
      <c r="ER2013" s="1"/>
      <c r="ES2013" s="1"/>
      <c r="ET2013" s="1"/>
      <c r="EU2013" s="1"/>
      <c r="EV2013" s="1"/>
      <c r="EW2013" s="1"/>
      <c r="EX2013" s="1"/>
      <c r="EY2013" s="1"/>
      <c r="EZ2013" s="1"/>
      <c r="FA2013" s="1"/>
      <c r="FB2013" s="1"/>
      <c r="FC2013" s="1"/>
      <c r="FD2013" s="1"/>
      <c r="FE2013" s="1"/>
      <c r="FF2013" s="1"/>
      <c r="FG2013" s="1"/>
      <c r="FH2013" s="1"/>
      <c r="FI2013" s="1"/>
      <c r="FJ2013" s="1"/>
      <c r="FK2013" s="1"/>
      <c r="FL2013" s="1"/>
      <c r="FM2013" s="1"/>
      <c r="FN2013" s="1"/>
      <c r="FO2013" s="1"/>
      <c r="FP2013" s="1"/>
      <c r="FQ2013" s="1"/>
      <c r="FR2013" s="1"/>
      <c r="FS2013" s="1"/>
      <c r="FT2013" s="1"/>
      <c r="FU2013" s="1"/>
      <c r="FV2013" s="1"/>
      <c r="FW2013" s="1"/>
      <c r="FX2013" s="1"/>
      <c r="FY2013" s="1"/>
      <c r="FZ2013" s="1"/>
      <c r="GA2013" s="1"/>
      <c r="GB2013" s="1"/>
      <c r="GC2013" s="1"/>
      <c r="GD2013" s="1"/>
      <c r="GE2013" s="1"/>
      <c r="GF2013" s="1"/>
      <c r="GG2013" s="1"/>
      <c r="GH2013" s="1"/>
      <c r="GI2013" s="1"/>
      <c r="GJ2013" s="1"/>
      <c r="GK2013" s="1"/>
      <c r="GL2013" s="1"/>
      <c r="GM2013" s="1"/>
      <c r="GN2013" s="1"/>
      <c r="GO2013" s="1"/>
      <c r="GP2013" s="1"/>
      <c r="GQ2013" s="1"/>
      <c r="GR2013" s="1"/>
      <c r="GS2013" s="1"/>
      <c r="GT2013" s="1"/>
      <c r="GU2013" s="1"/>
      <c r="GV2013" s="1"/>
      <c r="GW2013" s="1"/>
      <c r="GX2013" s="1"/>
      <c r="GY2013" s="1"/>
      <c r="GZ2013" s="1"/>
      <c r="HA2013" s="1"/>
      <c r="HB2013" s="1"/>
      <c r="HC2013" s="1"/>
      <c r="HD2013" s="1"/>
      <c r="HE2013" s="1"/>
      <c r="HF2013" s="1"/>
      <c r="HG2013" s="1"/>
      <c r="HH2013" s="1"/>
      <c r="HI2013" s="1"/>
      <c r="HJ2013" s="1"/>
      <c r="HK2013" s="1"/>
      <c r="HL2013" s="1"/>
      <c r="HM2013" s="1"/>
      <c r="HN2013" s="1"/>
      <c r="HO2013" s="1"/>
      <c r="HP2013" s="1"/>
      <c r="HQ2013" s="1"/>
      <c r="HR2013" s="1"/>
      <c r="HS2013" s="1"/>
      <c r="HT2013" s="1"/>
      <c r="HU2013" s="1"/>
      <c r="HV2013" s="1"/>
      <c r="HW2013" s="1"/>
      <c r="HX2013" s="1"/>
      <c r="HY2013" s="1"/>
      <c r="HZ2013" s="1"/>
      <c r="IA2013" s="1"/>
      <c r="IB2013" s="1"/>
      <c r="IC2013" s="1"/>
      <c r="ID2013" s="1"/>
      <c r="IE2013" s="1"/>
      <c r="IF2013" s="1"/>
      <c r="IG2013" s="1"/>
      <c r="IH2013" s="1"/>
      <c r="II2013" s="1"/>
      <c r="IJ2013" s="1"/>
      <c r="IK2013" s="1"/>
      <c r="IL2013" s="1"/>
      <c r="IM2013" s="1"/>
      <c r="IN2013" s="1"/>
      <c r="IO2013" s="1"/>
      <c r="IP2013" s="1"/>
      <c r="IQ2013" s="1"/>
      <c r="IR2013" s="1"/>
      <c r="IS2013" s="1"/>
      <c r="IT2013" s="1"/>
    </row>
    <row r="2014" s="35" customFormat="true" ht="13.5" hidden="false" customHeight="false" outlineLevel="0" collapsed="false">
      <c r="A2014" s="13" t="n">
        <v>2016</v>
      </c>
      <c r="B2014" s="14" t="s">
        <v>19</v>
      </c>
      <c r="C2014" s="13" t="n">
        <v>114229</v>
      </c>
      <c r="D2014" s="14" t="s">
        <v>36</v>
      </c>
      <c r="E2014" s="13" t="s">
        <v>3871</v>
      </c>
      <c r="F2014" s="14" t="s">
        <v>3872</v>
      </c>
      <c r="G2014" s="14" t="s">
        <v>23</v>
      </c>
      <c r="H2014" s="13"/>
      <c r="I2014" s="14" t="s">
        <v>3873</v>
      </c>
      <c r="J2014" s="13" t="n">
        <v>33</v>
      </c>
      <c r="K2014" s="13"/>
      <c r="L2014" s="13" t="n">
        <v>65</v>
      </c>
      <c r="M2014" s="75" t="n">
        <v>0.492307692307692</v>
      </c>
      <c r="N2014" s="14" t="s">
        <v>26</v>
      </c>
      <c r="O2014" s="14" t="s">
        <v>27</v>
      </c>
      <c r="P2014" s="14" t="s">
        <v>28</v>
      </c>
      <c r="Q2014" s="13" t="s">
        <v>3849</v>
      </c>
      <c r="R2014" s="5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  <c r="AD2014" s="1"/>
      <c r="AE2014" s="1"/>
      <c r="AF2014" s="1"/>
      <c r="AG2014" s="1"/>
      <c r="AH2014" s="1"/>
      <c r="AI2014" s="1"/>
      <c r="AJ2014" s="1"/>
      <c r="AK2014" s="1"/>
      <c r="AL2014" s="1"/>
      <c r="AM2014" s="1"/>
      <c r="AN2014" s="1"/>
      <c r="AO2014" s="1"/>
      <c r="AP2014" s="1"/>
      <c r="AQ2014" s="1"/>
      <c r="AR2014" s="1"/>
      <c r="AS2014" s="1"/>
      <c r="AT2014" s="1"/>
      <c r="AU2014" s="1"/>
      <c r="AV2014" s="1"/>
      <c r="AW2014" s="1"/>
      <c r="AX2014" s="1"/>
      <c r="AY2014" s="1"/>
      <c r="AZ2014" s="1"/>
      <c r="BA2014" s="1"/>
      <c r="BB2014" s="1"/>
      <c r="BC2014" s="1"/>
      <c r="BD2014" s="1"/>
      <c r="BE2014" s="1"/>
      <c r="BF2014" s="1"/>
      <c r="BG2014" s="1"/>
      <c r="BH2014" s="1"/>
      <c r="BI2014" s="1"/>
      <c r="BJ2014" s="1"/>
      <c r="BK2014" s="1"/>
      <c r="BL2014" s="1"/>
      <c r="BM2014" s="1"/>
      <c r="BN2014" s="1"/>
      <c r="BO2014" s="1"/>
      <c r="BP2014" s="1"/>
      <c r="BQ2014" s="1"/>
      <c r="BR2014" s="1"/>
      <c r="BS2014" s="1"/>
      <c r="BT2014" s="1"/>
      <c r="BU2014" s="1"/>
      <c r="BV2014" s="1"/>
      <c r="BW2014" s="1"/>
      <c r="BX2014" s="1"/>
      <c r="BY2014" s="1"/>
      <c r="BZ2014" s="1"/>
      <c r="CA2014" s="1"/>
      <c r="CB2014" s="1"/>
      <c r="CC2014" s="1"/>
      <c r="CD2014" s="1"/>
      <c r="CE2014" s="1"/>
      <c r="CF2014" s="1"/>
      <c r="CG2014" s="1"/>
      <c r="CH2014" s="1"/>
      <c r="CI2014" s="1"/>
      <c r="CJ2014" s="1"/>
      <c r="CK2014" s="1"/>
      <c r="CL2014" s="1"/>
      <c r="CM2014" s="1"/>
      <c r="CN2014" s="1"/>
      <c r="CO2014" s="1"/>
      <c r="CP2014" s="1"/>
      <c r="CQ2014" s="1"/>
      <c r="CR2014" s="1"/>
      <c r="CS2014" s="1"/>
      <c r="CT2014" s="1"/>
      <c r="CU2014" s="1"/>
      <c r="CV2014" s="1"/>
      <c r="CW2014" s="1"/>
      <c r="CX2014" s="1"/>
      <c r="CY2014" s="1"/>
      <c r="CZ2014" s="1"/>
      <c r="DA2014" s="1"/>
      <c r="DB2014" s="1"/>
      <c r="DC2014" s="1"/>
      <c r="DD2014" s="1"/>
      <c r="DE2014" s="1"/>
      <c r="DF2014" s="1"/>
      <c r="DG2014" s="1"/>
      <c r="DH2014" s="1"/>
      <c r="DI2014" s="1"/>
      <c r="DJ2014" s="1"/>
      <c r="DK2014" s="1"/>
      <c r="DL2014" s="1"/>
      <c r="DM2014" s="1"/>
      <c r="DN2014" s="1"/>
      <c r="DO2014" s="1"/>
      <c r="DP2014" s="1"/>
      <c r="DQ2014" s="1"/>
      <c r="DR2014" s="1"/>
      <c r="DS2014" s="1"/>
      <c r="DT2014" s="1"/>
      <c r="DU2014" s="1"/>
      <c r="DV2014" s="1"/>
      <c r="DW2014" s="1"/>
      <c r="DX2014" s="1"/>
      <c r="DY2014" s="1"/>
      <c r="DZ2014" s="1"/>
      <c r="EA2014" s="1"/>
      <c r="EB2014" s="1"/>
      <c r="EC2014" s="1"/>
      <c r="ED2014" s="1"/>
      <c r="EE2014" s="1"/>
      <c r="EF2014" s="1"/>
      <c r="EG2014" s="1"/>
      <c r="EH2014" s="1"/>
      <c r="EI2014" s="1"/>
      <c r="EJ2014" s="1"/>
      <c r="EK2014" s="1"/>
      <c r="EL2014" s="1"/>
      <c r="EM2014" s="1"/>
      <c r="EN2014" s="1"/>
      <c r="EO2014" s="1"/>
      <c r="EP2014" s="1"/>
      <c r="EQ2014" s="1"/>
      <c r="ER2014" s="1"/>
      <c r="ES2014" s="1"/>
      <c r="ET2014" s="1"/>
      <c r="EU2014" s="1"/>
      <c r="EV2014" s="1"/>
      <c r="EW2014" s="1"/>
      <c r="EX2014" s="1"/>
      <c r="EY2014" s="1"/>
      <c r="EZ2014" s="1"/>
      <c r="FA2014" s="1"/>
      <c r="FB2014" s="1"/>
      <c r="FC2014" s="1"/>
      <c r="FD2014" s="1"/>
      <c r="FE2014" s="1"/>
      <c r="FF2014" s="1"/>
      <c r="FG2014" s="1"/>
      <c r="FH2014" s="1"/>
      <c r="FI2014" s="1"/>
      <c r="FJ2014" s="1"/>
      <c r="FK2014" s="1"/>
      <c r="FL2014" s="1"/>
      <c r="FM2014" s="1"/>
      <c r="FN2014" s="1"/>
      <c r="FO2014" s="1"/>
      <c r="FP2014" s="1"/>
      <c r="FQ2014" s="1"/>
      <c r="FR2014" s="1"/>
      <c r="FS2014" s="1"/>
      <c r="FT2014" s="1"/>
      <c r="FU2014" s="1"/>
      <c r="FV2014" s="1"/>
      <c r="FW2014" s="1"/>
      <c r="FX2014" s="1"/>
      <c r="FY2014" s="1"/>
      <c r="FZ2014" s="1"/>
      <c r="GA2014" s="1"/>
      <c r="GB2014" s="1"/>
      <c r="GC2014" s="1"/>
      <c r="GD2014" s="1"/>
      <c r="GE2014" s="1"/>
      <c r="GF2014" s="1"/>
      <c r="GG2014" s="1"/>
      <c r="GH2014" s="1"/>
      <c r="GI2014" s="1"/>
      <c r="GJ2014" s="1"/>
      <c r="GK2014" s="1"/>
      <c r="GL2014" s="1"/>
      <c r="GM2014" s="1"/>
      <c r="GN2014" s="1"/>
      <c r="GO2014" s="1"/>
      <c r="GP2014" s="1"/>
      <c r="GQ2014" s="1"/>
      <c r="GR2014" s="1"/>
      <c r="GS2014" s="1"/>
      <c r="GT2014" s="1"/>
      <c r="GU2014" s="1"/>
      <c r="GV2014" s="1"/>
      <c r="GW2014" s="1"/>
      <c r="GX2014" s="1"/>
      <c r="GY2014" s="1"/>
      <c r="GZ2014" s="1"/>
      <c r="HA2014" s="1"/>
      <c r="HB2014" s="1"/>
      <c r="HC2014" s="1"/>
      <c r="HD2014" s="1"/>
      <c r="HE2014" s="1"/>
      <c r="HF2014" s="1"/>
      <c r="HG2014" s="1"/>
      <c r="HH2014" s="1"/>
      <c r="HI2014" s="1"/>
      <c r="HJ2014" s="1"/>
      <c r="HK2014" s="1"/>
      <c r="HL2014" s="1"/>
      <c r="HM2014" s="1"/>
      <c r="HN2014" s="1"/>
      <c r="HO2014" s="1"/>
      <c r="HP2014" s="1"/>
      <c r="HQ2014" s="1"/>
      <c r="HR2014" s="1"/>
      <c r="HS2014" s="1"/>
      <c r="HT2014" s="1"/>
      <c r="HU2014" s="1"/>
      <c r="HV2014" s="1"/>
      <c r="HW2014" s="1"/>
      <c r="HX2014" s="1"/>
      <c r="HY2014" s="1"/>
      <c r="HZ2014" s="1"/>
      <c r="IA2014" s="1"/>
      <c r="IB2014" s="1"/>
      <c r="IC2014" s="1"/>
      <c r="ID2014" s="1"/>
      <c r="IE2014" s="1"/>
      <c r="IF2014" s="1"/>
      <c r="IG2014" s="1"/>
      <c r="IH2014" s="1"/>
      <c r="II2014" s="1"/>
      <c r="IJ2014" s="1"/>
      <c r="IK2014" s="1"/>
      <c r="IL2014" s="1"/>
      <c r="IM2014" s="1"/>
      <c r="IN2014" s="1"/>
      <c r="IO2014" s="1"/>
      <c r="IP2014" s="1"/>
      <c r="IQ2014" s="1"/>
      <c r="IR2014" s="1"/>
      <c r="IS2014" s="1"/>
      <c r="IT2014" s="1"/>
    </row>
    <row r="2015" s="35" customFormat="true" ht="13.5" hidden="false" customHeight="false" outlineLevel="0" collapsed="false">
      <c r="A2015" s="13" t="n">
        <v>2017</v>
      </c>
      <c r="B2015" s="14" t="s">
        <v>19</v>
      </c>
      <c r="C2015" s="13" t="n">
        <v>114231</v>
      </c>
      <c r="D2015" s="14" t="s">
        <v>3874</v>
      </c>
      <c r="E2015" s="13" t="s">
        <v>3871</v>
      </c>
      <c r="F2015" s="14" t="s">
        <v>3872</v>
      </c>
      <c r="G2015" s="14" t="s">
        <v>23</v>
      </c>
      <c r="H2015" s="13"/>
      <c r="I2015" s="14" t="s">
        <v>3873</v>
      </c>
      <c r="J2015" s="13" t="n">
        <v>30.2</v>
      </c>
      <c r="K2015" s="13"/>
      <c r="L2015" s="13" t="n">
        <v>56</v>
      </c>
      <c r="M2015" s="75" t="n">
        <v>0.460714285714286</v>
      </c>
      <c r="N2015" s="14" t="s">
        <v>26</v>
      </c>
      <c r="O2015" s="14" t="s">
        <v>27</v>
      </c>
      <c r="P2015" s="14" t="s">
        <v>28</v>
      </c>
      <c r="Q2015" s="13" t="s">
        <v>3849</v>
      </c>
      <c r="R2015" s="5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  <c r="AD2015" s="1"/>
      <c r="AE2015" s="1"/>
      <c r="AF2015" s="1"/>
      <c r="AG2015" s="1"/>
      <c r="AH2015" s="1"/>
      <c r="AI2015" s="1"/>
      <c r="AJ2015" s="1"/>
      <c r="AK2015" s="1"/>
      <c r="AL2015" s="1"/>
      <c r="AM2015" s="1"/>
      <c r="AN2015" s="1"/>
      <c r="AO2015" s="1"/>
      <c r="AP2015" s="1"/>
      <c r="AQ2015" s="1"/>
      <c r="AR2015" s="1"/>
      <c r="AS2015" s="1"/>
      <c r="AT2015" s="1"/>
      <c r="AU2015" s="1"/>
      <c r="AV2015" s="1"/>
      <c r="AW2015" s="1"/>
      <c r="AX2015" s="1"/>
      <c r="AY2015" s="1"/>
      <c r="AZ2015" s="1"/>
      <c r="BA2015" s="1"/>
      <c r="BB2015" s="1"/>
      <c r="BC2015" s="1"/>
      <c r="BD2015" s="1"/>
      <c r="BE2015" s="1"/>
      <c r="BF2015" s="1"/>
      <c r="BG2015" s="1"/>
      <c r="BH2015" s="1"/>
      <c r="BI2015" s="1"/>
      <c r="BJ2015" s="1"/>
      <c r="BK2015" s="1"/>
      <c r="BL2015" s="1"/>
      <c r="BM2015" s="1"/>
      <c r="BN2015" s="1"/>
      <c r="BO2015" s="1"/>
      <c r="BP2015" s="1"/>
      <c r="BQ2015" s="1"/>
      <c r="BR2015" s="1"/>
      <c r="BS2015" s="1"/>
      <c r="BT2015" s="1"/>
      <c r="BU2015" s="1"/>
      <c r="BV2015" s="1"/>
      <c r="BW2015" s="1"/>
      <c r="BX2015" s="1"/>
      <c r="BY2015" s="1"/>
      <c r="BZ2015" s="1"/>
      <c r="CA2015" s="1"/>
      <c r="CB2015" s="1"/>
      <c r="CC2015" s="1"/>
      <c r="CD2015" s="1"/>
      <c r="CE2015" s="1"/>
      <c r="CF2015" s="1"/>
      <c r="CG2015" s="1"/>
      <c r="CH2015" s="1"/>
      <c r="CI2015" s="1"/>
      <c r="CJ2015" s="1"/>
      <c r="CK2015" s="1"/>
      <c r="CL2015" s="1"/>
      <c r="CM2015" s="1"/>
      <c r="CN2015" s="1"/>
      <c r="CO2015" s="1"/>
      <c r="CP2015" s="1"/>
      <c r="CQ2015" s="1"/>
      <c r="CR2015" s="1"/>
      <c r="CS2015" s="1"/>
      <c r="CT2015" s="1"/>
      <c r="CU2015" s="1"/>
      <c r="CV2015" s="1"/>
      <c r="CW2015" s="1"/>
      <c r="CX2015" s="1"/>
      <c r="CY2015" s="1"/>
      <c r="CZ2015" s="1"/>
      <c r="DA2015" s="1"/>
      <c r="DB2015" s="1"/>
      <c r="DC2015" s="1"/>
      <c r="DD2015" s="1"/>
      <c r="DE2015" s="1"/>
      <c r="DF2015" s="1"/>
      <c r="DG2015" s="1"/>
      <c r="DH2015" s="1"/>
      <c r="DI2015" s="1"/>
      <c r="DJ2015" s="1"/>
      <c r="DK2015" s="1"/>
      <c r="DL2015" s="1"/>
      <c r="DM2015" s="1"/>
      <c r="DN2015" s="1"/>
      <c r="DO2015" s="1"/>
      <c r="DP2015" s="1"/>
      <c r="DQ2015" s="1"/>
      <c r="DR2015" s="1"/>
      <c r="DS2015" s="1"/>
      <c r="DT2015" s="1"/>
      <c r="DU2015" s="1"/>
      <c r="DV2015" s="1"/>
      <c r="DW2015" s="1"/>
      <c r="DX2015" s="1"/>
      <c r="DY2015" s="1"/>
      <c r="DZ2015" s="1"/>
      <c r="EA2015" s="1"/>
      <c r="EB2015" s="1"/>
      <c r="EC2015" s="1"/>
      <c r="ED2015" s="1"/>
      <c r="EE2015" s="1"/>
      <c r="EF2015" s="1"/>
      <c r="EG2015" s="1"/>
      <c r="EH2015" s="1"/>
      <c r="EI2015" s="1"/>
      <c r="EJ2015" s="1"/>
      <c r="EK2015" s="1"/>
      <c r="EL2015" s="1"/>
      <c r="EM2015" s="1"/>
      <c r="EN2015" s="1"/>
      <c r="EO2015" s="1"/>
      <c r="EP2015" s="1"/>
      <c r="EQ2015" s="1"/>
      <c r="ER2015" s="1"/>
      <c r="ES2015" s="1"/>
      <c r="ET2015" s="1"/>
      <c r="EU2015" s="1"/>
      <c r="EV2015" s="1"/>
      <c r="EW2015" s="1"/>
      <c r="EX2015" s="1"/>
      <c r="EY2015" s="1"/>
      <c r="EZ2015" s="1"/>
      <c r="FA2015" s="1"/>
      <c r="FB2015" s="1"/>
      <c r="FC2015" s="1"/>
      <c r="FD2015" s="1"/>
      <c r="FE2015" s="1"/>
      <c r="FF2015" s="1"/>
      <c r="FG2015" s="1"/>
      <c r="FH2015" s="1"/>
      <c r="FI2015" s="1"/>
      <c r="FJ2015" s="1"/>
      <c r="FK2015" s="1"/>
      <c r="FL2015" s="1"/>
      <c r="FM2015" s="1"/>
      <c r="FN2015" s="1"/>
      <c r="FO2015" s="1"/>
      <c r="FP2015" s="1"/>
      <c r="FQ2015" s="1"/>
      <c r="FR2015" s="1"/>
      <c r="FS2015" s="1"/>
      <c r="FT2015" s="1"/>
      <c r="FU2015" s="1"/>
      <c r="FV2015" s="1"/>
      <c r="FW2015" s="1"/>
      <c r="FX2015" s="1"/>
      <c r="FY2015" s="1"/>
      <c r="FZ2015" s="1"/>
      <c r="GA2015" s="1"/>
      <c r="GB2015" s="1"/>
      <c r="GC2015" s="1"/>
      <c r="GD2015" s="1"/>
      <c r="GE2015" s="1"/>
      <c r="GF2015" s="1"/>
      <c r="GG2015" s="1"/>
      <c r="GH2015" s="1"/>
      <c r="GI2015" s="1"/>
      <c r="GJ2015" s="1"/>
      <c r="GK2015" s="1"/>
      <c r="GL2015" s="1"/>
      <c r="GM2015" s="1"/>
      <c r="GN2015" s="1"/>
      <c r="GO2015" s="1"/>
      <c r="GP2015" s="1"/>
      <c r="GQ2015" s="1"/>
      <c r="GR2015" s="1"/>
      <c r="GS2015" s="1"/>
      <c r="GT2015" s="1"/>
      <c r="GU2015" s="1"/>
      <c r="GV2015" s="1"/>
      <c r="GW2015" s="1"/>
      <c r="GX2015" s="1"/>
      <c r="GY2015" s="1"/>
      <c r="GZ2015" s="1"/>
      <c r="HA2015" s="1"/>
      <c r="HB2015" s="1"/>
      <c r="HC2015" s="1"/>
      <c r="HD2015" s="1"/>
      <c r="HE2015" s="1"/>
      <c r="HF2015" s="1"/>
      <c r="HG2015" s="1"/>
      <c r="HH2015" s="1"/>
      <c r="HI2015" s="1"/>
      <c r="HJ2015" s="1"/>
      <c r="HK2015" s="1"/>
      <c r="HL2015" s="1"/>
      <c r="HM2015" s="1"/>
      <c r="HN2015" s="1"/>
      <c r="HO2015" s="1"/>
      <c r="HP2015" s="1"/>
      <c r="HQ2015" s="1"/>
      <c r="HR2015" s="1"/>
      <c r="HS2015" s="1"/>
      <c r="HT2015" s="1"/>
      <c r="HU2015" s="1"/>
      <c r="HV2015" s="1"/>
      <c r="HW2015" s="1"/>
      <c r="HX2015" s="1"/>
      <c r="HY2015" s="1"/>
      <c r="HZ2015" s="1"/>
      <c r="IA2015" s="1"/>
      <c r="IB2015" s="1"/>
      <c r="IC2015" s="1"/>
      <c r="ID2015" s="1"/>
      <c r="IE2015" s="1"/>
      <c r="IF2015" s="1"/>
      <c r="IG2015" s="1"/>
      <c r="IH2015" s="1"/>
      <c r="II2015" s="1"/>
      <c r="IJ2015" s="1"/>
      <c r="IK2015" s="1"/>
      <c r="IL2015" s="1"/>
      <c r="IM2015" s="1"/>
      <c r="IN2015" s="1"/>
      <c r="IO2015" s="1"/>
      <c r="IP2015" s="1"/>
      <c r="IQ2015" s="1"/>
      <c r="IR2015" s="1"/>
      <c r="IS2015" s="1"/>
      <c r="IT2015" s="1"/>
    </row>
    <row r="2016" s="35" customFormat="true" ht="13.5" hidden="false" customHeight="false" outlineLevel="0" collapsed="false">
      <c r="A2016" s="13" t="n">
        <v>2018</v>
      </c>
      <c r="B2016" s="14" t="s">
        <v>19</v>
      </c>
      <c r="C2016" s="13" t="n">
        <v>123720</v>
      </c>
      <c r="D2016" s="14" t="s">
        <v>3602</v>
      </c>
      <c r="E2016" s="13" t="s">
        <v>3871</v>
      </c>
      <c r="F2016" s="14" t="s">
        <v>3872</v>
      </c>
      <c r="G2016" s="14" t="s">
        <v>23</v>
      </c>
      <c r="H2016" s="13"/>
      <c r="I2016" s="14" t="s">
        <v>3873</v>
      </c>
      <c r="J2016" s="13" t="n">
        <v>34.5</v>
      </c>
      <c r="K2016" s="13"/>
      <c r="L2016" s="13" t="n">
        <v>65</v>
      </c>
      <c r="M2016" s="75" t="n">
        <v>0.469230769230769</v>
      </c>
      <c r="N2016" s="14" t="s">
        <v>26</v>
      </c>
      <c r="O2016" s="14" t="s">
        <v>27</v>
      </c>
      <c r="P2016" s="14" t="s">
        <v>28</v>
      </c>
      <c r="Q2016" s="13" t="s">
        <v>3849</v>
      </c>
      <c r="R2016" s="5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  <c r="AD2016" s="1"/>
      <c r="AE2016" s="1"/>
      <c r="AF2016" s="1"/>
      <c r="AG2016" s="1"/>
      <c r="AH2016" s="1"/>
      <c r="AI2016" s="1"/>
      <c r="AJ2016" s="1"/>
      <c r="AK2016" s="1"/>
      <c r="AL2016" s="1"/>
      <c r="AM2016" s="1"/>
      <c r="AN2016" s="1"/>
      <c r="AO2016" s="1"/>
      <c r="AP2016" s="1"/>
      <c r="AQ2016" s="1"/>
      <c r="AR2016" s="1"/>
      <c r="AS2016" s="1"/>
      <c r="AT2016" s="1"/>
      <c r="AU2016" s="1"/>
      <c r="AV2016" s="1"/>
      <c r="AW2016" s="1"/>
      <c r="AX2016" s="1"/>
      <c r="AY2016" s="1"/>
      <c r="AZ2016" s="1"/>
      <c r="BA2016" s="1"/>
      <c r="BB2016" s="1"/>
      <c r="BC2016" s="1"/>
      <c r="BD2016" s="1"/>
      <c r="BE2016" s="1"/>
      <c r="BF2016" s="1"/>
      <c r="BG2016" s="1"/>
      <c r="BH2016" s="1"/>
      <c r="BI2016" s="1"/>
      <c r="BJ2016" s="1"/>
      <c r="BK2016" s="1"/>
      <c r="BL2016" s="1"/>
      <c r="BM2016" s="1"/>
      <c r="BN2016" s="1"/>
      <c r="BO2016" s="1"/>
      <c r="BP2016" s="1"/>
      <c r="BQ2016" s="1"/>
      <c r="BR2016" s="1"/>
      <c r="BS2016" s="1"/>
      <c r="BT2016" s="1"/>
      <c r="BU2016" s="1"/>
      <c r="BV2016" s="1"/>
      <c r="BW2016" s="1"/>
      <c r="BX2016" s="1"/>
      <c r="BY2016" s="1"/>
      <c r="BZ2016" s="1"/>
      <c r="CA2016" s="1"/>
      <c r="CB2016" s="1"/>
      <c r="CC2016" s="1"/>
      <c r="CD2016" s="1"/>
      <c r="CE2016" s="1"/>
      <c r="CF2016" s="1"/>
      <c r="CG2016" s="1"/>
      <c r="CH2016" s="1"/>
      <c r="CI2016" s="1"/>
      <c r="CJ2016" s="1"/>
      <c r="CK2016" s="1"/>
      <c r="CL2016" s="1"/>
      <c r="CM2016" s="1"/>
      <c r="CN2016" s="1"/>
      <c r="CO2016" s="1"/>
      <c r="CP2016" s="1"/>
      <c r="CQ2016" s="1"/>
      <c r="CR2016" s="1"/>
      <c r="CS2016" s="1"/>
      <c r="CT2016" s="1"/>
      <c r="CU2016" s="1"/>
      <c r="CV2016" s="1"/>
      <c r="CW2016" s="1"/>
      <c r="CX2016" s="1"/>
      <c r="CY2016" s="1"/>
      <c r="CZ2016" s="1"/>
      <c r="DA2016" s="1"/>
      <c r="DB2016" s="1"/>
      <c r="DC2016" s="1"/>
      <c r="DD2016" s="1"/>
      <c r="DE2016" s="1"/>
      <c r="DF2016" s="1"/>
      <c r="DG2016" s="1"/>
      <c r="DH2016" s="1"/>
      <c r="DI2016" s="1"/>
      <c r="DJ2016" s="1"/>
      <c r="DK2016" s="1"/>
      <c r="DL2016" s="1"/>
      <c r="DM2016" s="1"/>
      <c r="DN2016" s="1"/>
      <c r="DO2016" s="1"/>
      <c r="DP2016" s="1"/>
      <c r="DQ2016" s="1"/>
      <c r="DR2016" s="1"/>
      <c r="DS2016" s="1"/>
      <c r="DT2016" s="1"/>
      <c r="DU2016" s="1"/>
      <c r="DV2016" s="1"/>
      <c r="DW2016" s="1"/>
      <c r="DX2016" s="1"/>
      <c r="DY2016" s="1"/>
      <c r="DZ2016" s="1"/>
      <c r="EA2016" s="1"/>
      <c r="EB2016" s="1"/>
      <c r="EC2016" s="1"/>
      <c r="ED2016" s="1"/>
      <c r="EE2016" s="1"/>
      <c r="EF2016" s="1"/>
      <c r="EG2016" s="1"/>
      <c r="EH2016" s="1"/>
      <c r="EI2016" s="1"/>
      <c r="EJ2016" s="1"/>
      <c r="EK2016" s="1"/>
      <c r="EL2016" s="1"/>
      <c r="EM2016" s="1"/>
      <c r="EN2016" s="1"/>
      <c r="EO2016" s="1"/>
      <c r="EP2016" s="1"/>
      <c r="EQ2016" s="1"/>
      <c r="ER2016" s="1"/>
      <c r="ES2016" s="1"/>
      <c r="ET2016" s="1"/>
      <c r="EU2016" s="1"/>
      <c r="EV2016" s="1"/>
      <c r="EW2016" s="1"/>
      <c r="EX2016" s="1"/>
      <c r="EY2016" s="1"/>
      <c r="EZ2016" s="1"/>
      <c r="FA2016" s="1"/>
      <c r="FB2016" s="1"/>
      <c r="FC2016" s="1"/>
      <c r="FD2016" s="1"/>
      <c r="FE2016" s="1"/>
      <c r="FF2016" s="1"/>
      <c r="FG2016" s="1"/>
      <c r="FH2016" s="1"/>
      <c r="FI2016" s="1"/>
      <c r="FJ2016" s="1"/>
      <c r="FK2016" s="1"/>
      <c r="FL2016" s="1"/>
      <c r="FM2016" s="1"/>
      <c r="FN2016" s="1"/>
      <c r="FO2016" s="1"/>
      <c r="FP2016" s="1"/>
      <c r="FQ2016" s="1"/>
      <c r="FR2016" s="1"/>
      <c r="FS2016" s="1"/>
      <c r="FT2016" s="1"/>
      <c r="FU2016" s="1"/>
      <c r="FV2016" s="1"/>
      <c r="FW2016" s="1"/>
      <c r="FX2016" s="1"/>
      <c r="FY2016" s="1"/>
      <c r="FZ2016" s="1"/>
      <c r="GA2016" s="1"/>
      <c r="GB2016" s="1"/>
      <c r="GC2016" s="1"/>
      <c r="GD2016" s="1"/>
      <c r="GE2016" s="1"/>
      <c r="GF2016" s="1"/>
      <c r="GG2016" s="1"/>
      <c r="GH2016" s="1"/>
      <c r="GI2016" s="1"/>
      <c r="GJ2016" s="1"/>
      <c r="GK2016" s="1"/>
      <c r="GL2016" s="1"/>
      <c r="GM2016" s="1"/>
      <c r="GN2016" s="1"/>
      <c r="GO2016" s="1"/>
      <c r="GP2016" s="1"/>
      <c r="GQ2016" s="1"/>
      <c r="GR2016" s="1"/>
      <c r="GS2016" s="1"/>
      <c r="GT2016" s="1"/>
      <c r="GU2016" s="1"/>
      <c r="GV2016" s="1"/>
      <c r="GW2016" s="1"/>
      <c r="GX2016" s="1"/>
      <c r="GY2016" s="1"/>
      <c r="GZ2016" s="1"/>
      <c r="HA2016" s="1"/>
      <c r="HB2016" s="1"/>
      <c r="HC2016" s="1"/>
      <c r="HD2016" s="1"/>
      <c r="HE2016" s="1"/>
      <c r="HF2016" s="1"/>
      <c r="HG2016" s="1"/>
      <c r="HH2016" s="1"/>
      <c r="HI2016" s="1"/>
      <c r="HJ2016" s="1"/>
      <c r="HK2016" s="1"/>
      <c r="HL2016" s="1"/>
      <c r="HM2016" s="1"/>
      <c r="HN2016" s="1"/>
      <c r="HO2016" s="1"/>
      <c r="HP2016" s="1"/>
      <c r="HQ2016" s="1"/>
      <c r="HR2016" s="1"/>
      <c r="HS2016" s="1"/>
      <c r="HT2016" s="1"/>
      <c r="HU2016" s="1"/>
      <c r="HV2016" s="1"/>
      <c r="HW2016" s="1"/>
      <c r="HX2016" s="1"/>
      <c r="HY2016" s="1"/>
      <c r="HZ2016" s="1"/>
      <c r="IA2016" s="1"/>
      <c r="IB2016" s="1"/>
      <c r="IC2016" s="1"/>
      <c r="ID2016" s="1"/>
      <c r="IE2016" s="1"/>
      <c r="IF2016" s="1"/>
      <c r="IG2016" s="1"/>
      <c r="IH2016" s="1"/>
      <c r="II2016" s="1"/>
      <c r="IJ2016" s="1"/>
      <c r="IK2016" s="1"/>
      <c r="IL2016" s="1"/>
      <c r="IM2016" s="1"/>
      <c r="IN2016" s="1"/>
      <c r="IO2016" s="1"/>
      <c r="IP2016" s="1"/>
      <c r="IQ2016" s="1"/>
      <c r="IR2016" s="1"/>
      <c r="IS2016" s="1"/>
      <c r="IT2016" s="1"/>
    </row>
    <row r="2017" s="35" customFormat="true" ht="13.5" hidden="false" customHeight="false" outlineLevel="0" collapsed="false">
      <c r="A2017" s="13" t="n">
        <v>2019</v>
      </c>
      <c r="B2017" s="14" t="s">
        <v>19</v>
      </c>
      <c r="C2017" s="13" t="n">
        <v>123721</v>
      </c>
      <c r="D2017" s="14" t="s">
        <v>3875</v>
      </c>
      <c r="E2017" s="13" t="s">
        <v>3871</v>
      </c>
      <c r="F2017" s="14" t="s">
        <v>3872</v>
      </c>
      <c r="G2017" s="14" t="s">
        <v>23</v>
      </c>
      <c r="H2017" s="13"/>
      <c r="I2017" s="14" t="s">
        <v>3873</v>
      </c>
      <c r="J2017" s="13" t="n">
        <v>42</v>
      </c>
      <c r="K2017" s="13"/>
      <c r="L2017" s="13" t="n">
        <v>85</v>
      </c>
      <c r="M2017" s="75" t="n">
        <v>0.505882352941176</v>
      </c>
      <c r="N2017" s="14" t="s">
        <v>26</v>
      </c>
      <c r="O2017" s="14" t="s">
        <v>27</v>
      </c>
      <c r="P2017" s="14" t="s">
        <v>28</v>
      </c>
      <c r="Q2017" s="13" t="s">
        <v>3849</v>
      </c>
      <c r="R2017" s="5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  <c r="AD2017" s="1"/>
      <c r="AE2017" s="1"/>
      <c r="AF2017" s="1"/>
      <c r="AG2017" s="1"/>
      <c r="AH2017" s="1"/>
      <c r="AI2017" s="1"/>
      <c r="AJ2017" s="1"/>
      <c r="AK2017" s="1"/>
      <c r="AL2017" s="1"/>
      <c r="AM2017" s="1"/>
      <c r="AN2017" s="1"/>
      <c r="AO2017" s="1"/>
      <c r="AP2017" s="1"/>
      <c r="AQ2017" s="1"/>
      <c r="AR2017" s="1"/>
      <c r="AS2017" s="1"/>
      <c r="AT2017" s="1"/>
      <c r="AU2017" s="1"/>
      <c r="AV2017" s="1"/>
      <c r="AW2017" s="1"/>
      <c r="AX2017" s="1"/>
      <c r="AY2017" s="1"/>
      <c r="AZ2017" s="1"/>
      <c r="BA2017" s="1"/>
      <c r="BB2017" s="1"/>
      <c r="BC2017" s="1"/>
      <c r="BD2017" s="1"/>
      <c r="BE2017" s="1"/>
      <c r="BF2017" s="1"/>
      <c r="BG2017" s="1"/>
      <c r="BH2017" s="1"/>
      <c r="BI2017" s="1"/>
      <c r="BJ2017" s="1"/>
      <c r="BK2017" s="1"/>
      <c r="BL2017" s="1"/>
      <c r="BM2017" s="1"/>
      <c r="BN2017" s="1"/>
      <c r="BO2017" s="1"/>
      <c r="BP2017" s="1"/>
      <c r="BQ2017" s="1"/>
      <c r="BR2017" s="1"/>
      <c r="BS2017" s="1"/>
      <c r="BT2017" s="1"/>
      <c r="BU2017" s="1"/>
      <c r="BV2017" s="1"/>
      <c r="BW2017" s="1"/>
      <c r="BX2017" s="1"/>
      <c r="BY2017" s="1"/>
      <c r="BZ2017" s="1"/>
      <c r="CA2017" s="1"/>
      <c r="CB2017" s="1"/>
      <c r="CC2017" s="1"/>
      <c r="CD2017" s="1"/>
      <c r="CE2017" s="1"/>
      <c r="CF2017" s="1"/>
      <c r="CG2017" s="1"/>
      <c r="CH2017" s="1"/>
      <c r="CI2017" s="1"/>
      <c r="CJ2017" s="1"/>
      <c r="CK2017" s="1"/>
      <c r="CL2017" s="1"/>
      <c r="CM2017" s="1"/>
      <c r="CN2017" s="1"/>
      <c r="CO2017" s="1"/>
      <c r="CP2017" s="1"/>
      <c r="CQ2017" s="1"/>
      <c r="CR2017" s="1"/>
      <c r="CS2017" s="1"/>
      <c r="CT2017" s="1"/>
      <c r="CU2017" s="1"/>
      <c r="CV2017" s="1"/>
      <c r="CW2017" s="1"/>
      <c r="CX2017" s="1"/>
      <c r="CY2017" s="1"/>
      <c r="CZ2017" s="1"/>
      <c r="DA2017" s="1"/>
      <c r="DB2017" s="1"/>
      <c r="DC2017" s="1"/>
      <c r="DD2017" s="1"/>
      <c r="DE2017" s="1"/>
      <c r="DF2017" s="1"/>
      <c r="DG2017" s="1"/>
      <c r="DH2017" s="1"/>
      <c r="DI2017" s="1"/>
      <c r="DJ2017" s="1"/>
      <c r="DK2017" s="1"/>
      <c r="DL2017" s="1"/>
      <c r="DM2017" s="1"/>
      <c r="DN2017" s="1"/>
      <c r="DO2017" s="1"/>
      <c r="DP2017" s="1"/>
      <c r="DQ2017" s="1"/>
      <c r="DR2017" s="1"/>
      <c r="DS2017" s="1"/>
      <c r="DT2017" s="1"/>
      <c r="DU2017" s="1"/>
      <c r="DV2017" s="1"/>
      <c r="DW2017" s="1"/>
      <c r="DX2017" s="1"/>
      <c r="DY2017" s="1"/>
      <c r="DZ2017" s="1"/>
      <c r="EA2017" s="1"/>
      <c r="EB2017" s="1"/>
      <c r="EC2017" s="1"/>
      <c r="ED2017" s="1"/>
      <c r="EE2017" s="1"/>
      <c r="EF2017" s="1"/>
      <c r="EG2017" s="1"/>
      <c r="EH2017" s="1"/>
      <c r="EI2017" s="1"/>
      <c r="EJ2017" s="1"/>
      <c r="EK2017" s="1"/>
      <c r="EL2017" s="1"/>
      <c r="EM2017" s="1"/>
      <c r="EN2017" s="1"/>
      <c r="EO2017" s="1"/>
      <c r="EP2017" s="1"/>
      <c r="EQ2017" s="1"/>
      <c r="ER2017" s="1"/>
      <c r="ES2017" s="1"/>
      <c r="ET2017" s="1"/>
      <c r="EU2017" s="1"/>
      <c r="EV2017" s="1"/>
      <c r="EW2017" s="1"/>
      <c r="EX2017" s="1"/>
      <c r="EY2017" s="1"/>
      <c r="EZ2017" s="1"/>
      <c r="FA2017" s="1"/>
      <c r="FB2017" s="1"/>
      <c r="FC2017" s="1"/>
      <c r="FD2017" s="1"/>
      <c r="FE2017" s="1"/>
      <c r="FF2017" s="1"/>
      <c r="FG2017" s="1"/>
      <c r="FH2017" s="1"/>
      <c r="FI2017" s="1"/>
      <c r="FJ2017" s="1"/>
      <c r="FK2017" s="1"/>
      <c r="FL2017" s="1"/>
      <c r="FM2017" s="1"/>
      <c r="FN2017" s="1"/>
      <c r="FO2017" s="1"/>
      <c r="FP2017" s="1"/>
      <c r="FQ2017" s="1"/>
      <c r="FR2017" s="1"/>
      <c r="FS2017" s="1"/>
      <c r="FT2017" s="1"/>
      <c r="FU2017" s="1"/>
      <c r="FV2017" s="1"/>
      <c r="FW2017" s="1"/>
      <c r="FX2017" s="1"/>
      <c r="FY2017" s="1"/>
      <c r="FZ2017" s="1"/>
      <c r="GA2017" s="1"/>
      <c r="GB2017" s="1"/>
      <c r="GC2017" s="1"/>
      <c r="GD2017" s="1"/>
      <c r="GE2017" s="1"/>
      <c r="GF2017" s="1"/>
      <c r="GG2017" s="1"/>
      <c r="GH2017" s="1"/>
      <c r="GI2017" s="1"/>
      <c r="GJ2017" s="1"/>
      <c r="GK2017" s="1"/>
      <c r="GL2017" s="1"/>
      <c r="GM2017" s="1"/>
      <c r="GN2017" s="1"/>
      <c r="GO2017" s="1"/>
      <c r="GP2017" s="1"/>
      <c r="GQ2017" s="1"/>
      <c r="GR2017" s="1"/>
      <c r="GS2017" s="1"/>
      <c r="GT2017" s="1"/>
      <c r="GU2017" s="1"/>
      <c r="GV2017" s="1"/>
      <c r="GW2017" s="1"/>
      <c r="GX2017" s="1"/>
      <c r="GY2017" s="1"/>
      <c r="GZ2017" s="1"/>
      <c r="HA2017" s="1"/>
      <c r="HB2017" s="1"/>
      <c r="HC2017" s="1"/>
      <c r="HD2017" s="1"/>
      <c r="HE2017" s="1"/>
      <c r="HF2017" s="1"/>
      <c r="HG2017" s="1"/>
      <c r="HH2017" s="1"/>
      <c r="HI2017" s="1"/>
      <c r="HJ2017" s="1"/>
      <c r="HK2017" s="1"/>
      <c r="HL2017" s="1"/>
      <c r="HM2017" s="1"/>
      <c r="HN2017" s="1"/>
      <c r="HO2017" s="1"/>
      <c r="HP2017" s="1"/>
      <c r="HQ2017" s="1"/>
      <c r="HR2017" s="1"/>
      <c r="HS2017" s="1"/>
      <c r="HT2017" s="1"/>
      <c r="HU2017" s="1"/>
      <c r="HV2017" s="1"/>
      <c r="HW2017" s="1"/>
      <c r="HX2017" s="1"/>
      <c r="HY2017" s="1"/>
      <c r="HZ2017" s="1"/>
      <c r="IA2017" s="1"/>
      <c r="IB2017" s="1"/>
      <c r="IC2017" s="1"/>
      <c r="ID2017" s="1"/>
      <c r="IE2017" s="1"/>
      <c r="IF2017" s="1"/>
      <c r="IG2017" s="1"/>
      <c r="IH2017" s="1"/>
      <c r="II2017" s="1"/>
      <c r="IJ2017" s="1"/>
      <c r="IK2017" s="1"/>
      <c r="IL2017" s="1"/>
      <c r="IM2017" s="1"/>
      <c r="IN2017" s="1"/>
      <c r="IO2017" s="1"/>
      <c r="IP2017" s="1"/>
      <c r="IQ2017" s="1"/>
      <c r="IR2017" s="1"/>
      <c r="IS2017" s="1"/>
      <c r="IT2017" s="1"/>
    </row>
    <row r="2018" s="35" customFormat="true" ht="13.5" hidden="false" customHeight="false" outlineLevel="0" collapsed="false">
      <c r="A2018" s="13" t="n">
        <v>2020</v>
      </c>
      <c r="B2018" s="14" t="s">
        <v>19</v>
      </c>
      <c r="C2018" s="14" t="s">
        <v>1433</v>
      </c>
      <c r="D2018" s="14" t="s">
        <v>3876</v>
      </c>
      <c r="E2018" s="13" t="s">
        <v>3593</v>
      </c>
      <c r="F2018" s="14" t="s">
        <v>240</v>
      </c>
      <c r="G2018" s="14" t="s">
        <v>489</v>
      </c>
      <c r="H2018" s="13"/>
      <c r="I2018" s="14" t="s">
        <v>3270</v>
      </c>
      <c r="J2018" s="13" t="n">
        <v>52.8</v>
      </c>
      <c r="K2018" s="13"/>
      <c r="L2018" s="76" t="n">
        <v>168</v>
      </c>
      <c r="M2018" s="75" t="n">
        <v>0.685714285714286</v>
      </c>
      <c r="N2018" s="14" t="s">
        <v>26</v>
      </c>
      <c r="O2018" s="14" t="s">
        <v>71</v>
      </c>
      <c r="P2018" s="14" t="s">
        <v>28</v>
      </c>
      <c r="Q2018" s="13" t="s">
        <v>3849</v>
      </c>
      <c r="R2018" s="5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  <c r="AD2018" s="1"/>
      <c r="AE2018" s="1"/>
      <c r="AF2018" s="1"/>
      <c r="AG2018" s="1"/>
      <c r="AH2018" s="1"/>
      <c r="AI2018" s="1"/>
      <c r="AJ2018" s="1"/>
      <c r="AK2018" s="1"/>
      <c r="AL2018" s="1"/>
      <c r="AM2018" s="1"/>
      <c r="AN2018" s="1"/>
      <c r="AO2018" s="1"/>
      <c r="AP2018" s="1"/>
      <c r="AQ2018" s="1"/>
      <c r="AR2018" s="1"/>
      <c r="AS2018" s="1"/>
      <c r="AT2018" s="1"/>
      <c r="AU2018" s="1"/>
      <c r="AV2018" s="1"/>
      <c r="AW2018" s="1"/>
      <c r="AX2018" s="1"/>
      <c r="AY2018" s="1"/>
      <c r="AZ2018" s="1"/>
      <c r="BA2018" s="1"/>
      <c r="BB2018" s="1"/>
      <c r="BC2018" s="1"/>
      <c r="BD2018" s="1"/>
      <c r="BE2018" s="1"/>
      <c r="BF2018" s="1"/>
      <c r="BG2018" s="1"/>
      <c r="BH2018" s="1"/>
      <c r="BI2018" s="1"/>
      <c r="BJ2018" s="1"/>
      <c r="BK2018" s="1"/>
      <c r="BL2018" s="1"/>
      <c r="BM2018" s="1"/>
      <c r="BN2018" s="1"/>
      <c r="BO2018" s="1"/>
      <c r="BP2018" s="1"/>
      <c r="BQ2018" s="1"/>
      <c r="BR2018" s="1"/>
      <c r="BS2018" s="1"/>
      <c r="BT2018" s="1"/>
      <c r="BU2018" s="1"/>
      <c r="BV2018" s="1"/>
      <c r="BW2018" s="1"/>
      <c r="BX2018" s="1"/>
      <c r="BY2018" s="1"/>
      <c r="BZ2018" s="1"/>
      <c r="CA2018" s="1"/>
      <c r="CB2018" s="1"/>
      <c r="CC2018" s="1"/>
      <c r="CD2018" s="1"/>
      <c r="CE2018" s="1"/>
      <c r="CF2018" s="1"/>
      <c r="CG2018" s="1"/>
      <c r="CH2018" s="1"/>
      <c r="CI2018" s="1"/>
      <c r="CJ2018" s="1"/>
      <c r="CK2018" s="1"/>
      <c r="CL2018" s="1"/>
      <c r="CM2018" s="1"/>
      <c r="CN2018" s="1"/>
      <c r="CO2018" s="1"/>
      <c r="CP2018" s="1"/>
      <c r="CQ2018" s="1"/>
      <c r="CR2018" s="1"/>
      <c r="CS2018" s="1"/>
      <c r="CT2018" s="1"/>
      <c r="CU2018" s="1"/>
      <c r="CV2018" s="1"/>
      <c r="CW2018" s="1"/>
      <c r="CX2018" s="1"/>
      <c r="CY2018" s="1"/>
      <c r="CZ2018" s="1"/>
      <c r="DA2018" s="1"/>
      <c r="DB2018" s="1"/>
      <c r="DC2018" s="1"/>
      <c r="DD2018" s="1"/>
      <c r="DE2018" s="1"/>
      <c r="DF2018" s="1"/>
      <c r="DG2018" s="1"/>
      <c r="DH2018" s="1"/>
      <c r="DI2018" s="1"/>
      <c r="DJ2018" s="1"/>
      <c r="DK2018" s="1"/>
      <c r="DL2018" s="1"/>
      <c r="DM2018" s="1"/>
      <c r="DN2018" s="1"/>
      <c r="DO2018" s="1"/>
      <c r="DP2018" s="1"/>
      <c r="DQ2018" s="1"/>
      <c r="DR2018" s="1"/>
      <c r="DS2018" s="1"/>
      <c r="DT2018" s="1"/>
      <c r="DU2018" s="1"/>
      <c r="DV2018" s="1"/>
      <c r="DW2018" s="1"/>
      <c r="DX2018" s="1"/>
      <c r="DY2018" s="1"/>
      <c r="DZ2018" s="1"/>
      <c r="EA2018" s="1"/>
      <c r="EB2018" s="1"/>
      <c r="EC2018" s="1"/>
      <c r="ED2018" s="1"/>
      <c r="EE2018" s="1"/>
      <c r="EF2018" s="1"/>
      <c r="EG2018" s="1"/>
      <c r="EH2018" s="1"/>
      <c r="EI2018" s="1"/>
      <c r="EJ2018" s="1"/>
      <c r="EK2018" s="1"/>
      <c r="EL2018" s="1"/>
      <c r="EM2018" s="1"/>
      <c r="EN2018" s="1"/>
      <c r="EO2018" s="1"/>
      <c r="EP2018" s="1"/>
      <c r="EQ2018" s="1"/>
      <c r="ER2018" s="1"/>
      <c r="ES2018" s="1"/>
      <c r="ET2018" s="1"/>
      <c r="EU2018" s="1"/>
      <c r="EV2018" s="1"/>
      <c r="EW2018" s="1"/>
      <c r="EX2018" s="1"/>
      <c r="EY2018" s="1"/>
      <c r="EZ2018" s="1"/>
      <c r="FA2018" s="1"/>
      <c r="FB2018" s="1"/>
      <c r="FC2018" s="1"/>
      <c r="FD2018" s="1"/>
      <c r="FE2018" s="1"/>
      <c r="FF2018" s="1"/>
      <c r="FG2018" s="1"/>
      <c r="FH2018" s="1"/>
      <c r="FI2018" s="1"/>
      <c r="FJ2018" s="1"/>
      <c r="FK2018" s="1"/>
      <c r="FL2018" s="1"/>
      <c r="FM2018" s="1"/>
      <c r="FN2018" s="1"/>
      <c r="FO2018" s="1"/>
      <c r="FP2018" s="1"/>
      <c r="FQ2018" s="1"/>
      <c r="FR2018" s="1"/>
      <c r="FS2018" s="1"/>
      <c r="FT2018" s="1"/>
      <c r="FU2018" s="1"/>
      <c r="FV2018" s="1"/>
      <c r="FW2018" s="1"/>
      <c r="FX2018" s="1"/>
      <c r="FY2018" s="1"/>
      <c r="FZ2018" s="1"/>
      <c r="GA2018" s="1"/>
      <c r="GB2018" s="1"/>
      <c r="GC2018" s="1"/>
      <c r="GD2018" s="1"/>
      <c r="GE2018" s="1"/>
      <c r="GF2018" s="1"/>
      <c r="GG2018" s="1"/>
      <c r="GH2018" s="1"/>
      <c r="GI2018" s="1"/>
      <c r="GJ2018" s="1"/>
      <c r="GK2018" s="1"/>
      <c r="GL2018" s="1"/>
      <c r="GM2018" s="1"/>
      <c r="GN2018" s="1"/>
      <c r="GO2018" s="1"/>
      <c r="GP2018" s="1"/>
      <c r="GQ2018" s="1"/>
      <c r="GR2018" s="1"/>
      <c r="GS2018" s="1"/>
      <c r="GT2018" s="1"/>
      <c r="GU2018" s="1"/>
      <c r="GV2018" s="1"/>
      <c r="GW2018" s="1"/>
      <c r="GX2018" s="1"/>
      <c r="GY2018" s="1"/>
      <c r="GZ2018" s="1"/>
      <c r="HA2018" s="1"/>
      <c r="HB2018" s="1"/>
      <c r="HC2018" s="1"/>
      <c r="HD2018" s="1"/>
      <c r="HE2018" s="1"/>
      <c r="HF2018" s="1"/>
      <c r="HG2018" s="1"/>
      <c r="HH2018" s="1"/>
      <c r="HI2018" s="1"/>
      <c r="HJ2018" s="1"/>
      <c r="HK2018" s="1"/>
      <c r="HL2018" s="1"/>
      <c r="HM2018" s="1"/>
      <c r="HN2018" s="1"/>
      <c r="HO2018" s="1"/>
      <c r="HP2018" s="1"/>
      <c r="HQ2018" s="1"/>
      <c r="HR2018" s="1"/>
      <c r="HS2018" s="1"/>
      <c r="HT2018" s="1"/>
      <c r="HU2018" s="1"/>
      <c r="HV2018" s="1"/>
      <c r="HW2018" s="1"/>
      <c r="HX2018" s="1"/>
      <c r="HY2018" s="1"/>
      <c r="HZ2018" s="1"/>
      <c r="IA2018" s="1"/>
      <c r="IB2018" s="1"/>
      <c r="IC2018" s="1"/>
      <c r="ID2018" s="1"/>
      <c r="IE2018" s="1"/>
      <c r="IF2018" s="1"/>
      <c r="IG2018" s="1"/>
      <c r="IH2018" s="1"/>
      <c r="II2018" s="1"/>
      <c r="IJ2018" s="1"/>
      <c r="IK2018" s="1"/>
      <c r="IL2018" s="1"/>
      <c r="IM2018" s="1"/>
      <c r="IN2018" s="1"/>
      <c r="IO2018" s="1"/>
      <c r="IP2018" s="1"/>
      <c r="IQ2018" s="1"/>
      <c r="IR2018" s="1"/>
      <c r="IS2018" s="1"/>
      <c r="IT2018" s="1"/>
    </row>
    <row r="2019" s="6" customFormat="true" ht="13.5" hidden="false" customHeight="true" outlineLevel="0" collapsed="false">
      <c r="A2019" s="13" t="n">
        <v>2021</v>
      </c>
      <c r="B2019" s="14" t="s">
        <v>19</v>
      </c>
      <c r="C2019" s="13" t="n">
        <v>135271</v>
      </c>
      <c r="D2019" s="16" t="s">
        <v>3877</v>
      </c>
      <c r="E2019" s="13" t="s">
        <v>3878</v>
      </c>
      <c r="F2019" s="14" t="s">
        <v>3879</v>
      </c>
      <c r="G2019" s="14" t="s">
        <v>49</v>
      </c>
      <c r="H2019" s="13"/>
      <c r="I2019" s="14" t="s">
        <v>3880</v>
      </c>
      <c r="J2019" s="13" t="n">
        <v>3.5</v>
      </c>
      <c r="K2019" s="13"/>
      <c r="L2019" s="13" t="n">
        <v>11.4</v>
      </c>
      <c r="M2019" s="63" t="n">
        <v>0.692982456140351</v>
      </c>
      <c r="N2019" s="14" t="s">
        <v>26</v>
      </c>
      <c r="O2019" s="14" t="s">
        <v>51</v>
      </c>
      <c r="P2019" s="14" t="s">
        <v>3198</v>
      </c>
      <c r="Q2019" s="13" t="s">
        <v>3881</v>
      </c>
      <c r="R2019" s="16" t="s">
        <v>3882</v>
      </c>
    </row>
    <row r="2020" s="6" customFormat="true" ht="13.5" hidden="false" customHeight="false" outlineLevel="0" collapsed="false">
      <c r="A2020" s="13" t="n">
        <v>2022</v>
      </c>
      <c r="B2020" s="14" t="s">
        <v>19</v>
      </c>
      <c r="C2020" s="13" t="n">
        <v>122952</v>
      </c>
      <c r="D2020" s="14" t="s">
        <v>3883</v>
      </c>
      <c r="E2020" s="13" t="s">
        <v>3884</v>
      </c>
      <c r="F2020" s="14" t="s">
        <v>3885</v>
      </c>
      <c r="G2020" s="14" t="s">
        <v>308</v>
      </c>
      <c r="H2020" s="13"/>
      <c r="I2020" s="14" t="s">
        <v>3886</v>
      </c>
      <c r="J2020" s="13" t="n">
        <v>2268.5</v>
      </c>
      <c r="K2020" s="13"/>
      <c r="L2020" s="13" t="n">
        <v>3490</v>
      </c>
      <c r="M2020" s="63" t="n">
        <v>0.35</v>
      </c>
      <c r="N2020" s="14" t="s">
        <v>26</v>
      </c>
      <c r="O2020" s="14" t="s">
        <v>310</v>
      </c>
      <c r="P2020" s="14" t="s">
        <v>311</v>
      </c>
      <c r="Q2020" s="13" t="s">
        <v>3881</v>
      </c>
      <c r="R2020" s="16"/>
    </row>
    <row r="2021" s="6" customFormat="true" ht="13.5" hidden="false" customHeight="false" outlineLevel="0" collapsed="false">
      <c r="A2021" s="13" t="n">
        <v>2023</v>
      </c>
      <c r="B2021" s="14" t="s">
        <v>19</v>
      </c>
      <c r="C2021" s="13" t="n">
        <v>399</v>
      </c>
      <c r="D2021" s="14" t="s">
        <v>3887</v>
      </c>
      <c r="E2021" s="13" t="s">
        <v>3649</v>
      </c>
      <c r="F2021" s="14" t="s">
        <v>759</v>
      </c>
      <c r="G2021" s="14" t="s">
        <v>23</v>
      </c>
      <c r="H2021" s="13"/>
      <c r="I2021" s="14" t="s">
        <v>3888</v>
      </c>
      <c r="J2021" s="13" t="n">
        <v>1.25</v>
      </c>
      <c r="K2021" s="13"/>
      <c r="L2021" s="13" t="n">
        <v>1.8</v>
      </c>
      <c r="M2021" s="63" t="n">
        <v>0.305555555555556</v>
      </c>
      <c r="N2021" s="14" t="s">
        <v>26</v>
      </c>
      <c r="O2021" s="14" t="s">
        <v>51</v>
      </c>
      <c r="P2021" s="14" t="s">
        <v>311</v>
      </c>
      <c r="Q2021" s="13" t="s">
        <v>3881</v>
      </c>
      <c r="R2021" s="16"/>
    </row>
    <row r="2022" s="6" customFormat="true" ht="13.5" hidden="false" customHeight="false" outlineLevel="0" collapsed="false">
      <c r="A2022" s="13" t="n">
        <v>2024</v>
      </c>
      <c r="B2022" s="14" t="s">
        <v>19</v>
      </c>
      <c r="C2022" s="13" t="n">
        <v>38582</v>
      </c>
      <c r="D2022" s="14" t="s">
        <v>3889</v>
      </c>
      <c r="E2022" s="13" t="s">
        <v>3890</v>
      </c>
      <c r="F2022" s="14" t="s">
        <v>3891</v>
      </c>
      <c r="G2022" s="14" t="s">
        <v>49</v>
      </c>
      <c r="H2022" s="13"/>
      <c r="I2022" s="14" t="s">
        <v>3892</v>
      </c>
      <c r="J2022" s="13" t="n">
        <v>3.5</v>
      </c>
      <c r="K2022" s="13"/>
      <c r="L2022" s="13" t="n">
        <v>12</v>
      </c>
      <c r="M2022" s="63" t="n">
        <v>0.708333333333333</v>
      </c>
      <c r="N2022" s="14" t="s">
        <v>26</v>
      </c>
      <c r="O2022" s="14" t="s">
        <v>51</v>
      </c>
      <c r="P2022" s="14" t="s">
        <v>3198</v>
      </c>
      <c r="Q2022" s="13" t="s">
        <v>3881</v>
      </c>
      <c r="R2022" s="16"/>
    </row>
    <row r="2023" s="6" customFormat="true" ht="13.5" hidden="false" customHeight="false" outlineLevel="0" collapsed="false">
      <c r="A2023" s="13" t="n">
        <v>2025</v>
      </c>
      <c r="B2023" s="14" t="s">
        <v>19</v>
      </c>
      <c r="C2023" s="13" t="n">
        <v>460</v>
      </c>
      <c r="D2023" s="14" t="s">
        <v>3893</v>
      </c>
      <c r="E2023" s="13" t="s">
        <v>3894</v>
      </c>
      <c r="F2023" s="14" t="s">
        <v>3895</v>
      </c>
      <c r="G2023" s="14" t="s">
        <v>23</v>
      </c>
      <c r="H2023" s="13"/>
      <c r="I2023" s="14" t="s">
        <v>3888</v>
      </c>
      <c r="J2023" s="13" t="n">
        <v>3.07</v>
      </c>
      <c r="K2023" s="13"/>
      <c r="L2023" s="13" t="n">
        <v>3.5</v>
      </c>
      <c r="M2023" s="63" t="n">
        <v>0.122857142857143</v>
      </c>
      <c r="N2023" s="14" t="s">
        <v>26</v>
      </c>
      <c r="O2023" s="14" t="s">
        <v>51</v>
      </c>
      <c r="P2023" s="14" t="s">
        <v>311</v>
      </c>
      <c r="Q2023" s="13" t="s">
        <v>3881</v>
      </c>
      <c r="R2023" s="16"/>
    </row>
    <row r="2024" s="6" customFormat="true" ht="13.5" hidden="false" customHeight="false" outlineLevel="0" collapsed="false">
      <c r="A2024" s="13" t="n">
        <v>2026</v>
      </c>
      <c r="B2024" s="14" t="s">
        <v>19</v>
      </c>
      <c r="C2024" s="13" t="n">
        <v>38045</v>
      </c>
      <c r="D2024" s="14" t="s">
        <v>3896</v>
      </c>
      <c r="E2024" s="13" t="s">
        <v>3897</v>
      </c>
      <c r="F2024" s="14" t="s">
        <v>3898</v>
      </c>
      <c r="G2024" s="14" t="s">
        <v>1039</v>
      </c>
      <c r="H2024" s="13"/>
      <c r="I2024" s="14" t="s">
        <v>3899</v>
      </c>
      <c r="J2024" s="13" t="n">
        <v>39.98</v>
      </c>
      <c r="K2024" s="13"/>
      <c r="L2024" s="13" t="n">
        <v>89</v>
      </c>
      <c r="M2024" s="63" t="n">
        <v>0.550786516853933</v>
      </c>
      <c r="N2024" s="14" t="s">
        <v>26</v>
      </c>
      <c r="O2024" s="14" t="s">
        <v>310</v>
      </c>
      <c r="P2024" s="14" t="s">
        <v>311</v>
      </c>
      <c r="Q2024" s="13" t="s">
        <v>3881</v>
      </c>
      <c r="R2024" s="16"/>
    </row>
    <row r="2025" s="6" customFormat="true" ht="13.5" hidden="false" customHeight="false" outlineLevel="0" collapsed="false">
      <c r="A2025" s="13" t="n">
        <v>2027</v>
      </c>
      <c r="B2025" s="14" t="s">
        <v>19</v>
      </c>
      <c r="C2025" s="13" t="n">
        <v>11133</v>
      </c>
      <c r="D2025" s="14" t="s">
        <v>3900</v>
      </c>
      <c r="E2025" s="13" t="s">
        <v>378</v>
      </c>
      <c r="F2025" s="14" t="s">
        <v>3901</v>
      </c>
      <c r="G2025" s="14" t="s">
        <v>23</v>
      </c>
      <c r="H2025" s="13"/>
      <c r="I2025" s="14" t="s">
        <v>116</v>
      </c>
      <c r="J2025" s="77" t="n">
        <v>1.55</v>
      </c>
      <c r="K2025" s="13"/>
      <c r="L2025" s="13" t="n">
        <v>1.8</v>
      </c>
      <c r="M2025" s="63" t="n">
        <v>0.138888888888889</v>
      </c>
      <c r="N2025" s="14" t="s">
        <v>26</v>
      </c>
      <c r="O2025" s="14" t="s">
        <v>51</v>
      </c>
      <c r="P2025" s="14" t="s">
        <v>311</v>
      </c>
      <c r="Q2025" s="13" t="s">
        <v>3881</v>
      </c>
      <c r="R2025" s="16"/>
    </row>
    <row r="2026" s="6" customFormat="true" ht="13.5" hidden="false" customHeight="false" outlineLevel="0" collapsed="false">
      <c r="A2026" s="13" t="n">
        <v>2028</v>
      </c>
      <c r="B2026" s="14" t="s">
        <v>19</v>
      </c>
      <c r="C2026" s="13" t="n">
        <v>126908</v>
      </c>
      <c r="D2026" s="14" t="s">
        <v>3902</v>
      </c>
      <c r="E2026" s="13" t="s">
        <v>3903</v>
      </c>
      <c r="F2026" s="14" t="s">
        <v>3904</v>
      </c>
      <c r="G2026" s="14" t="s">
        <v>222</v>
      </c>
      <c r="H2026" s="13"/>
      <c r="I2026" s="14" t="s">
        <v>3899</v>
      </c>
      <c r="J2026" s="13" t="n">
        <v>237.36</v>
      </c>
      <c r="K2026" s="13"/>
      <c r="L2026" s="13" t="n">
        <v>258</v>
      </c>
      <c r="M2026" s="63" t="n">
        <v>0.08</v>
      </c>
      <c r="N2026" s="14" t="s">
        <v>26</v>
      </c>
      <c r="O2026" s="14" t="s">
        <v>27</v>
      </c>
      <c r="P2026" s="14" t="s">
        <v>33</v>
      </c>
      <c r="Q2026" s="13" t="s">
        <v>3881</v>
      </c>
      <c r="R2026" s="16"/>
    </row>
    <row r="2027" s="6" customFormat="true" ht="13.5" hidden="false" customHeight="false" outlineLevel="0" collapsed="false">
      <c r="A2027" s="13" t="n">
        <v>2029</v>
      </c>
      <c r="B2027" s="14" t="s">
        <v>19</v>
      </c>
      <c r="C2027" s="13" t="n">
        <v>36960</v>
      </c>
      <c r="D2027" s="14" t="s">
        <v>3905</v>
      </c>
      <c r="E2027" s="13" t="s">
        <v>3906</v>
      </c>
      <c r="F2027" s="14" t="s">
        <v>965</v>
      </c>
      <c r="G2027" s="14" t="s">
        <v>498</v>
      </c>
      <c r="H2027" s="13"/>
      <c r="I2027" s="14" t="s">
        <v>116</v>
      </c>
      <c r="J2027" s="13" t="n">
        <v>0.7</v>
      </c>
      <c r="K2027" s="13"/>
      <c r="L2027" s="13" t="n">
        <v>1</v>
      </c>
      <c r="M2027" s="63" t="n">
        <v>0.3</v>
      </c>
      <c r="N2027" s="14" t="s">
        <v>26</v>
      </c>
      <c r="O2027" s="14" t="s">
        <v>51</v>
      </c>
      <c r="P2027" s="14" t="s">
        <v>311</v>
      </c>
      <c r="Q2027" s="13" t="s">
        <v>3881</v>
      </c>
      <c r="R2027" s="16"/>
    </row>
    <row r="2028" s="6" customFormat="true" ht="13.5" hidden="false" customHeight="false" outlineLevel="0" collapsed="false">
      <c r="A2028" s="13" t="n">
        <v>2030</v>
      </c>
      <c r="B2028" s="14" t="s">
        <v>19</v>
      </c>
      <c r="C2028" s="13" t="n">
        <v>107177</v>
      </c>
      <c r="D2028" s="14" t="s">
        <v>3907</v>
      </c>
      <c r="E2028" s="14" t="s">
        <v>3908</v>
      </c>
      <c r="F2028" s="14" t="s">
        <v>2668</v>
      </c>
      <c r="G2028" s="14" t="s">
        <v>49</v>
      </c>
      <c r="H2028" s="13"/>
      <c r="I2028" s="14" t="s">
        <v>3899</v>
      </c>
      <c r="J2028" s="77" t="n">
        <v>1155</v>
      </c>
      <c r="K2028" s="13"/>
      <c r="L2028" s="13" t="n">
        <v>2850</v>
      </c>
      <c r="M2028" s="63" t="n">
        <v>0.594736842105263</v>
      </c>
      <c r="N2028" s="14" t="s">
        <v>26</v>
      </c>
      <c r="O2028" s="14" t="s">
        <v>71</v>
      </c>
      <c r="P2028" s="14" t="s">
        <v>28</v>
      </c>
      <c r="Q2028" s="13" t="s">
        <v>3881</v>
      </c>
      <c r="R2028" s="16"/>
    </row>
    <row r="2029" s="6" customFormat="true" ht="13.5" hidden="false" customHeight="false" outlineLevel="0" collapsed="false">
      <c r="A2029" s="13" t="n">
        <v>2031</v>
      </c>
      <c r="B2029" s="14" t="s">
        <v>19</v>
      </c>
      <c r="C2029" s="13" t="n">
        <v>107185</v>
      </c>
      <c r="D2029" s="14" t="s">
        <v>3907</v>
      </c>
      <c r="E2029" s="14" t="s">
        <v>3909</v>
      </c>
      <c r="F2029" s="14" t="s">
        <v>2668</v>
      </c>
      <c r="G2029" s="14" t="s">
        <v>49</v>
      </c>
      <c r="H2029" s="13"/>
      <c r="I2029" s="14" t="s">
        <v>3899</v>
      </c>
      <c r="J2029" s="77" t="n">
        <v>655</v>
      </c>
      <c r="K2029" s="13"/>
      <c r="L2029" s="13" t="n">
        <v>1600</v>
      </c>
      <c r="M2029" s="63" t="n">
        <v>0.590625</v>
      </c>
      <c r="N2029" s="14" t="s">
        <v>26</v>
      </c>
      <c r="O2029" s="14" t="s">
        <v>71</v>
      </c>
      <c r="P2029" s="14" t="s">
        <v>28</v>
      </c>
      <c r="Q2029" s="13" t="s">
        <v>3881</v>
      </c>
      <c r="R2029" s="16"/>
    </row>
    <row r="2030" s="6" customFormat="true" ht="13.5" hidden="false" customHeight="false" outlineLevel="0" collapsed="false">
      <c r="A2030" s="13" t="n">
        <v>2032</v>
      </c>
      <c r="B2030" s="14" t="s">
        <v>19</v>
      </c>
      <c r="C2030" s="13" t="n">
        <v>834</v>
      </c>
      <c r="D2030" s="14" t="s">
        <v>3910</v>
      </c>
      <c r="E2030" s="13" t="s">
        <v>640</v>
      </c>
      <c r="F2030" s="14" t="s">
        <v>3337</v>
      </c>
      <c r="G2030" s="14" t="s">
        <v>23</v>
      </c>
      <c r="H2030" s="13"/>
      <c r="I2030" s="14" t="s">
        <v>116</v>
      </c>
      <c r="J2030" s="13" t="n">
        <v>6.1</v>
      </c>
      <c r="K2030" s="13"/>
      <c r="L2030" s="13" t="n">
        <v>7.5</v>
      </c>
      <c r="M2030" s="63" t="n">
        <v>0.186666666666667</v>
      </c>
      <c r="N2030" s="14" t="s">
        <v>26</v>
      </c>
      <c r="O2030" s="14" t="s">
        <v>51</v>
      </c>
      <c r="P2030" s="14" t="s">
        <v>311</v>
      </c>
      <c r="Q2030" s="13" t="s">
        <v>3881</v>
      </c>
      <c r="R2030" s="16"/>
    </row>
    <row r="2031" s="6" customFormat="true" ht="13.5" hidden="false" customHeight="false" outlineLevel="0" collapsed="false">
      <c r="A2031" s="13" t="n">
        <v>2033</v>
      </c>
      <c r="B2031" s="14" t="s">
        <v>19</v>
      </c>
      <c r="C2031" s="13" t="n">
        <v>43399</v>
      </c>
      <c r="D2031" s="14" t="s">
        <v>3911</v>
      </c>
      <c r="E2031" s="13" t="s">
        <v>3912</v>
      </c>
      <c r="F2031" s="14" t="s">
        <v>879</v>
      </c>
      <c r="G2031" s="14" t="s">
        <v>49</v>
      </c>
      <c r="H2031" s="13"/>
      <c r="I2031" s="14" t="s">
        <v>116</v>
      </c>
      <c r="J2031" s="13" t="n">
        <v>28.2</v>
      </c>
      <c r="K2031" s="13"/>
      <c r="L2031" s="13" t="n">
        <v>39.9</v>
      </c>
      <c r="M2031" s="63" t="n">
        <v>0.293233082706767</v>
      </c>
      <c r="N2031" s="14" t="s">
        <v>26</v>
      </c>
      <c r="O2031" s="14" t="s">
        <v>51</v>
      </c>
      <c r="P2031" s="14" t="s">
        <v>311</v>
      </c>
      <c r="Q2031" s="13" t="s">
        <v>3881</v>
      </c>
      <c r="R2031" s="16"/>
    </row>
    <row r="2032" s="6" customFormat="true" ht="13.5" hidden="false" customHeight="false" outlineLevel="0" collapsed="false">
      <c r="A2032" s="13" t="n">
        <v>2034</v>
      </c>
      <c r="B2032" s="14" t="s">
        <v>19</v>
      </c>
      <c r="C2032" s="13" t="n">
        <v>2022</v>
      </c>
      <c r="D2032" s="14" t="s">
        <v>3913</v>
      </c>
      <c r="E2032" s="13" t="s">
        <v>1466</v>
      </c>
      <c r="F2032" s="14" t="s">
        <v>759</v>
      </c>
      <c r="G2032" s="14" t="s">
        <v>23</v>
      </c>
      <c r="H2032" s="13"/>
      <c r="I2032" s="14" t="s">
        <v>3888</v>
      </c>
      <c r="J2032" s="13" t="n">
        <v>18.7</v>
      </c>
      <c r="K2032" s="13"/>
      <c r="L2032" s="13" t="n">
        <v>22</v>
      </c>
      <c r="M2032" s="63" t="n">
        <v>0.15</v>
      </c>
      <c r="N2032" s="14" t="s">
        <v>26</v>
      </c>
      <c r="O2032" s="14" t="s">
        <v>51</v>
      </c>
      <c r="P2032" s="14" t="s">
        <v>311</v>
      </c>
      <c r="Q2032" s="13" t="s">
        <v>3881</v>
      </c>
      <c r="R2032" s="16"/>
    </row>
    <row r="2033" s="6" customFormat="true" ht="13.5" hidden="false" customHeight="false" outlineLevel="0" collapsed="false">
      <c r="A2033" s="13" t="n">
        <v>2035</v>
      </c>
      <c r="B2033" s="14" t="s">
        <v>19</v>
      </c>
      <c r="C2033" s="13" t="n">
        <v>82406</v>
      </c>
      <c r="D2033" s="14" t="s">
        <v>3914</v>
      </c>
      <c r="E2033" s="13" t="s">
        <v>3915</v>
      </c>
      <c r="F2033" s="14" t="s">
        <v>3916</v>
      </c>
      <c r="G2033" s="14" t="s">
        <v>49</v>
      </c>
      <c r="H2033" s="13"/>
      <c r="I2033" s="14" t="s">
        <v>3917</v>
      </c>
      <c r="J2033" s="13" t="n">
        <v>8.5</v>
      </c>
      <c r="K2033" s="13"/>
      <c r="L2033" s="13" t="n">
        <v>21.8</v>
      </c>
      <c r="M2033" s="50" t="n">
        <v>0.610091743119266</v>
      </c>
      <c r="N2033" s="16" t="s">
        <v>26</v>
      </c>
      <c r="O2033" s="16" t="s">
        <v>3851</v>
      </c>
      <c r="P2033" s="14" t="s">
        <v>3198</v>
      </c>
      <c r="Q2033" s="13" t="s">
        <v>3918</v>
      </c>
      <c r="R2033" s="13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  <c r="AE2033" s="1"/>
      <c r="AF2033" s="1"/>
      <c r="AG2033" s="1"/>
      <c r="AH2033" s="1"/>
      <c r="AI2033" s="1"/>
      <c r="AJ2033" s="1"/>
      <c r="AK2033" s="1"/>
      <c r="AL2033" s="1"/>
      <c r="AM2033" s="1"/>
      <c r="AN2033" s="1"/>
      <c r="AO2033" s="1"/>
      <c r="AP2033" s="1"/>
      <c r="AQ2033" s="1"/>
      <c r="AR2033" s="1"/>
      <c r="AS2033" s="1"/>
      <c r="AT2033" s="1"/>
      <c r="AU2033" s="1"/>
      <c r="AV2033" s="1"/>
      <c r="AW2033" s="1"/>
      <c r="AX2033" s="1"/>
      <c r="AY2033" s="1"/>
      <c r="AZ2033" s="1"/>
      <c r="BA2033" s="1"/>
      <c r="BB2033" s="1"/>
      <c r="BC2033" s="1"/>
      <c r="BD2033" s="1"/>
      <c r="BE2033" s="1"/>
      <c r="BF2033" s="1"/>
      <c r="BG2033" s="1"/>
      <c r="BH2033" s="1"/>
      <c r="BI2033" s="1"/>
      <c r="BJ2033" s="1"/>
      <c r="BK2033" s="1"/>
      <c r="BL2033" s="1"/>
      <c r="BM2033" s="1"/>
      <c r="BN2033" s="1"/>
      <c r="BO2033" s="1"/>
      <c r="BP2033" s="1"/>
      <c r="BQ2033" s="1"/>
      <c r="BR2033" s="1"/>
      <c r="BS2033" s="1"/>
      <c r="BT2033" s="1"/>
      <c r="BU2033" s="1"/>
      <c r="BV2033" s="1"/>
      <c r="BW2033" s="1"/>
      <c r="BX2033" s="1"/>
      <c r="BY2033" s="1"/>
      <c r="BZ2033" s="1"/>
      <c r="CA2033" s="1"/>
      <c r="CB2033" s="1"/>
      <c r="CC2033" s="1"/>
      <c r="CD2033" s="1"/>
      <c r="CE2033" s="1"/>
      <c r="CF2033" s="1"/>
      <c r="CG2033" s="1"/>
      <c r="CH2033" s="1"/>
      <c r="CI2033" s="1"/>
      <c r="CJ2033" s="1"/>
      <c r="CK2033" s="1"/>
      <c r="CL2033" s="1"/>
      <c r="CM2033" s="1"/>
      <c r="CN2033" s="1"/>
      <c r="CO2033" s="1"/>
      <c r="CP2033" s="1"/>
      <c r="CQ2033" s="1"/>
      <c r="CR2033" s="1"/>
      <c r="CS2033" s="1"/>
      <c r="CT2033" s="1"/>
      <c r="CU2033" s="1"/>
      <c r="CV2033" s="1"/>
      <c r="CW2033" s="1"/>
      <c r="CX2033" s="1"/>
      <c r="CY2033" s="1"/>
      <c r="CZ2033" s="1"/>
      <c r="DA2033" s="1"/>
      <c r="DB2033" s="1"/>
      <c r="DC2033" s="1"/>
      <c r="DD2033" s="1"/>
      <c r="DE2033" s="1"/>
      <c r="DF2033" s="1"/>
      <c r="DG2033" s="1"/>
      <c r="DH2033" s="1"/>
      <c r="DI2033" s="1"/>
      <c r="DJ2033" s="1"/>
      <c r="DK2033" s="1"/>
      <c r="DL2033" s="1"/>
      <c r="DM2033" s="1"/>
      <c r="DN2033" s="1"/>
      <c r="DO2033" s="1"/>
      <c r="DP2033" s="1"/>
      <c r="DQ2033" s="1"/>
      <c r="DR2033" s="1"/>
      <c r="DS2033" s="1"/>
      <c r="DT2033" s="1"/>
      <c r="DU2033" s="1"/>
      <c r="DV2033" s="1"/>
      <c r="DW2033" s="1"/>
      <c r="DX2033" s="1"/>
      <c r="DY2033" s="1"/>
      <c r="DZ2033" s="1"/>
      <c r="EA2033" s="1"/>
      <c r="EB2033" s="1"/>
      <c r="EC2033" s="1"/>
      <c r="ED2033" s="1"/>
      <c r="EE2033" s="1"/>
      <c r="EF2033" s="1"/>
      <c r="EG2033" s="1"/>
      <c r="EH2033" s="1"/>
      <c r="EI2033" s="1"/>
      <c r="EJ2033" s="1"/>
      <c r="EK2033" s="1"/>
      <c r="EL2033" s="1"/>
      <c r="EM2033" s="1"/>
      <c r="EN2033" s="1"/>
      <c r="EO2033" s="1"/>
      <c r="EP2033" s="1"/>
      <c r="EQ2033" s="1"/>
      <c r="ER2033" s="1"/>
      <c r="ES2033" s="1"/>
      <c r="ET2033" s="1"/>
      <c r="EU2033" s="1"/>
      <c r="EV2033" s="1"/>
      <c r="EW2033" s="1"/>
      <c r="EX2033" s="1"/>
      <c r="EY2033" s="1"/>
      <c r="EZ2033" s="1"/>
      <c r="FA2033" s="1"/>
      <c r="FB2033" s="1"/>
      <c r="FC2033" s="1"/>
      <c r="FD2033" s="1"/>
      <c r="FE2033" s="1"/>
      <c r="FF2033" s="1"/>
      <c r="FG2033" s="1"/>
      <c r="FH2033" s="1"/>
      <c r="FI2033" s="1"/>
      <c r="FJ2033" s="1"/>
      <c r="FK2033" s="1"/>
      <c r="FL2033" s="1"/>
      <c r="FM2033" s="1"/>
      <c r="FN2033" s="1"/>
      <c r="FO2033" s="1"/>
      <c r="FP2033" s="1"/>
      <c r="FQ2033" s="1"/>
      <c r="FR2033" s="1"/>
      <c r="FS2033" s="1"/>
      <c r="FT2033" s="1"/>
      <c r="FU2033" s="1"/>
      <c r="FV2033" s="1"/>
      <c r="FW2033" s="1"/>
      <c r="FX2033" s="1"/>
      <c r="FY2033" s="1"/>
      <c r="FZ2033" s="1"/>
      <c r="GA2033" s="1"/>
      <c r="GB2033" s="1"/>
      <c r="GC2033" s="1"/>
      <c r="GD2033" s="1"/>
      <c r="GE2033" s="1"/>
      <c r="GF2033" s="1"/>
      <c r="GG2033" s="1"/>
      <c r="GH2033" s="1"/>
      <c r="GI2033" s="1"/>
      <c r="GJ2033" s="1"/>
      <c r="GK2033" s="1"/>
      <c r="GL2033" s="1"/>
      <c r="GM2033" s="1"/>
      <c r="GN2033" s="1"/>
      <c r="GO2033" s="1"/>
      <c r="GP2033" s="1"/>
      <c r="GQ2033" s="1"/>
      <c r="GR2033" s="1"/>
      <c r="GS2033" s="1"/>
      <c r="GT2033" s="1"/>
      <c r="GU2033" s="1"/>
      <c r="GV2033" s="1"/>
      <c r="GW2033" s="1"/>
      <c r="GX2033" s="1"/>
      <c r="GY2033" s="1"/>
      <c r="GZ2033" s="1"/>
      <c r="HA2033" s="1"/>
      <c r="HB2033" s="1"/>
      <c r="HC2033" s="1"/>
      <c r="HD2033" s="1"/>
      <c r="HE2033" s="1"/>
      <c r="HF2033" s="1"/>
      <c r="HG2033" s="1"/>
      <c r="HH2033" s="1"/>
      <c r="HI2033" s="1"/>
      <c r="HJ2033" s="1"/>
      <c r="HK2033" s="1"/>
      <c r="HL2033" s="1"/>
      <c r="HM2033" s="1"/>
      <c r="HN2033" s="1"/>
      <c r="HO2033" s="1"/>
      <c r="HP2033" s="1"/>
      <c r="HQ2033" s="1"/>
      <c r="HR2033" s="1"/>
      <c r="HS2033" s="1"/>
      <c r="HT2033" s="1"/>
      <c r="HU2033" s="1"/>
      <c r="HV2033" s="1"/>
      <c r="HW2033" s="1"/>
      <c r="HX2033" s="1"/>
      <c r="HY2033" s="1"/>
      <c r="HZ2033" s="1"/>
      <c r="IA2033" s="1"/>
      <c r="IB2033" s="1"/>
      <c r="IC2033" s="1"/>
      <c r="ID2033" s="1"/>
      <c r="IE2033" s="1"/>
      <c r="IF2033" s="1"/>
      <c r="IG2033" s="1"/>
      <c r="IH2033" s="1"/>
      <c r="II2033" s="1"/>
      <c r="IJ2033" s="1"/>
      <c r="IK2033" s="1"/>
      <c r="IL2033" s="1"/>
      <c r="IM2033" s="1"/>
      <c r="IN2033" s="1"/>
      <c r="IO2033" s="1"/>
      <c r="IP2033" s="1"/>
      <c r="IQ2033" s="1"/>
      <c r="IR2033" s="1"/>
      <c r="IS2033" s="1"/>
      <c r="IT2033" s="1"/>
    </row>
    <row r="2034" s="6" customFormat="true" ht="13.5" hidden="false" customHeight="false" outlineLevel="0" collapsed="false">
      <c r="A2034" s="13" t="n">
        <v>2036</v>
      </c>
      <c r="B2034" s="14" t="s">
        <v>19</v>
      </c>
      <c r="C2034" s="13" t="n">
        <v>44675</v>
      </c>
      <c r="D2034" s="14" t="s">
        <v>3919</v>
      </c>
      <c r="E2034" s="13" t="s">
        <v>1315</v>
      </c>
      <c r="F2034" s="14" t="s">
        <v>3920</v>
      </c>
      <c r="G2034" s="14" t="s">
        <v>49</v>
      </c>
      <c r="H2034" s="13"/>
      <c r="I2034" s="14" t="s">
        <v>3921</v>
      </c>
      <c r="J2034" s="13" t="n">
        <v>3.78</v>
      </c>
      <c r="K2034" s="13"/>
      <c r="L2034" s="13" t="n">
        <v>14.6</v>
      </c>
      <c r="M2034" s="50" t="n">
        <v>0.741095890410959</v>
      </c>
      <c r="N2034" s="16" t="s">
        <v>26</v>
      </c>
      <c r="O2034" s="16" t="s">
        <v>3851</v>
      </c>
      <c r="P2034" s="14" t="s">
        <v>3198</v>
      </c>
      <c r="Q2034" s="13" t="s">
        <v>3918</v>
      </c>
      <c r="R2034" s="13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  <c r="AE2034" s="1"/>
      <c r="AF2034" s="1"/>
      <c r="AG2034" s="1"/>
      <c r="AH2034" s="1"/>
      <c r="AI2034" s="1"/>
      <c r="AJ2034" s="1"/>
      <c r="AK2034" s="1"/>
      <c r="AL2034" s="1"/>
      <c r="AM2034" s="1"/>
      <c r="AN2034" s="1"/>
      <c r="AO2034" s="1"/>
      <c r="AP2034" s="1"/>
      <c r="AQ2034" s="1"/>
      <c r="AR2034" s="1"/>
      <c r="AS2034" s="1"/>
      <c r="AT2034" s="1"/>
      <c r="AU2034" s="1"/>
      <c r="AV2034" s="1"/>
      <c r="AW2034" s="1"/>
      <c r="AX2034" s="1"/>
      <c r="AY2034" s="1"/>
      <c r="AZ2034" s="1"/>
      <c r="BA2034" s="1"/>
      <c r="BB2034" s="1"/>
      <c r="BC2034" s="1"/>
      <c r="BD2034" s="1"/>
      <c r="BE2034" s="1"/>
      <c r="BF2034" s="1"/>
      <c r="BG2034" s="1"/>
      <c r="BH2034" s="1"/>
      <c r="BI2034" s="1"/>
      <c r="BJ2034" s="1"/>
      <c r="BK2034" s="1"/>
      <c r="BL2034" s="1"/>
      <c r="BM2034" s="1"/>
      <c r="BN2034" s="1"/>
      <c r="BO2034" s="1"/>
      <c r="BP2034" s="1"/>
      <c r="BQ2034" s="1"/>
      <c r="BR2034" s="1"/>
      <c r="BS2034" s="1"/>
      <c r="BT2034" s="1"/>
      <c r="BU2034" s="1"/>
      <c r="BV2034" s="1"/>
      <c r="BW2034" s="1"/>
      <c r="BX2034" s="1"/>
      <c r="BY2034" s="1"/>
      <c r="BZ2034" s="1"/>
      <c r="CA2034" s="1"/>
      <c r="CB2034" s="1"/>
      <c r="CC2034" s="1"/>
      <c r="CD2034" s="1"/>
      <c r="CE2034" s="1"/>
      <c r="CF2034" s="1"/>
      <c r="CG2034" s="1"/>
      <c r="CH2034" s="1"/>
      <c r="CI2034" s="1"/>
      <c r="CJ2034" s="1"/>
      <c r="CK2034" s="1"/>
      <c r="CL2034" s="1"/>
      <c r="CM2034" s="1"/>
      <c r="CN2034" s="1"/>
      <c r="CO2034" s="1"/>
      <c r="CP2034" s="1"/>
      <c r="CQ2034" s="1"/>
      <c r="CR2034" s="1"/>
      <c r="CS2034" s="1"/>
      <c r="CT2034" s="1"/>
      <c r="CU2034" s="1"/>
      <c r="CV2034" s="1"/>
      <c r="CW2034" s="1"/>
      <c r="CX2034" s="1"/>
      <c r="CY2034" s="1"/>
      <c r="CZ2034" s="1"/>
      <c r="DA2034" s="1"/>
      <c r="DB2034" s="1"/>
      <c r="DC2034" s="1"/>
      <c r="DD2034" s="1"/>
      <c r="DE2034" s="1"/>
      <c r="DF2034" s="1"/>
      <c r="DG2034" s="1"/>
      <c r="DH2034" s="1"/>
      <c r="DI2034" s="1"/>
      <c r="DJ2034" s="1"/>
      <c r="DK2034" s="1"/>
      <c r="DL2034" s="1"/>
      <c r="DM2034" s="1"/>
      <c r="DN2034" s="1"/>
      <c r="DO2034" s="1"/>
      <c r="DP2034" s="1"/>
      <c r="DQ2034" s="1"/>
      <c r="DR2034" s="1"/>
      <c r="DS2034" s="1"/>
      <c r="DT2034" s="1"/>
      <c r="DU2034" s="1"/>
      <c r="DV2034" s="1"/>
      <c r="DW2034" s="1"/>
      <c r="DX2034" s="1"/>
      <c r="DY2034" s="1"/>
      <c r="DZ2034" s="1"/>
      <c r="EA2034" s="1"/>
      <c r="EB2034" s="1"/>
      <c r="EC2034" s="1"/>
      <c r="ED2034" s="1"/>
      <c r="EE2034" s="1"/>
      <c r="EF2034" s="1"/>
      <c r="EG2034" s="1"/>
      <c r="EH2034" s="1"/>
      <c r="EI2034" s="1"/>
      <c r="EJ2034" s="1"/>
      <c r="EK2034" s="1"/>
      <c r="EL2034" s="1"/>
      <c r="EM2034" s="1"/>
      <c r="EN2034" s="1"/>
      <c r="EO2034" s="1"/>
      <c r="EP2034" s="1"/>
      <c r="EQ2034" s="1"/>
      <c r="ER2034" s="1"/>
      <c r="ES2034" s="1"/>
      <c r="ET2034" s="1"/>
      <c r="EU2034" s="1"/>
      <c r="EV2034" s="1"/>
      <c r="EW2034" s="1"/>
      <c r="EX2034" s="1"/>
      <c r="EY2034" s="1"/>
      <c r="EZ2034" s="1"/>
      <c r="FA2034" s="1"/>
      <c r="FB2034" s="1"/>
      <c r="FC2034" s="1"/>
      <c r="FD2034" s="1"/>
      <c r="FE2034" s="1"/>
      <c r="FF2034" s="1"/>
      <c r="FG2034" s="1"/>
      <c r="FH2034" s="1"/>
      <c r="FI2034" s="1"/>
      <c r="FJ2034" s="1"/>
      <c r="FK2034" s="1"/>
      <c r="FL2034" s="1"/>
      <c r="FM2034" s="1"/>
      <c r="FN2034" s="1"/>
      <c r="FO2034" s="1"/>
      <c r="FP2034" s="1"/>
      <c r="FQ2034" s="1"/>
      <c r="FR2034" s="1"/>
      <c r="FS2034" s="1"/>
      <c r="FT2034" s="1"/>
      <c r="FU2034" s="1"/>
      <c r="FV2034" s="1"/>
      <c r="FW2034" s="1"/>
      <c r="FX2034" s="1"/>
      <c r="FY2034" s="1"/>
      <c r="FZ2034" s="1"/>
      <c r="GA2034" s="1"/>
      <c r="GB2034" s="1"/>
      <c r="GC2034" s="1"/>
      <c r="GD2034" s="1"/>
      <c r="GE2034" s="1"/>
      <c r="GF2034" s="1"/>
      <c r="GG2034" s="1"/>
      <c r="GH2034" s="1"/>
      <c r="GI2034" s="1"/>
      <c r="GJ2034" s="1"/>
      <c r="GK2034" s="1"/>
      <c r="GL2034" s="1"/>
      <c r="GM2034" s="1"/>
      <c r="GN2034" s="1"/>
      <c r="GO2034" s="1"/>
      <c r="GP2034" s="1"/>
      <c r="GQ2034" s="1"/>
      <c r="GR2034" s="1"/>
      <c r="GS2034" s="1"/>
      <c r="GT2034" s="1"/>
      <c r="GU2034" s="1"/>
      <c r="GV2034" s="1"/>
      <c r="GW2034" s="1"/>
      <c r="GX2034" s="1"/>
      <c r="GY2034" s="1"/>
      <c r="GZ2034" s="1"/>
      <c r="HA2034" s="1"/>
      <c r="HB2034" s="1"/>
      <c r="HC2034" s="1"/>
      <c r="HD2034" s="1"/>
      <c r="HE2034" s="1"/>
      <c r="HF2034" s="1"/>
      <c r="HG2034" s="1"/>
      <c r="HH2034" s="1"/>
      <c r="HI2034" s="1"/>
      <c r="HJ2034" s="1"/>
      <c r="HK2034" s="1"/>
      <c r="HL2034" s="1"/>
      <c r="HM2034" s="1"/>
      <c r="HN2034" s="1"/>
      <c r="HO2034" s="1"/>
      <c r="HP2034" s="1"/>
      <c r="HQ2034" s="1"/>
      <c r="HR2034" s="1"/>
      <c r="HS2034" s="1"/>
      <c r="HT2034" s="1"/>
      <c r="HU2034" s="1"/>
      <c r="HV2034" s="1"/>
      <c r="HW2034" s="1"/>
      <c r="HX2034" s="1"/>
      <c r="HY2034" s="1"/>
      <c r="HZ2034" s="1"/>
      <c r="IA2034" s="1"/>
      <c r="IB2034" s="1"/>
      <c r="IC2034" s="1"/>
      <c r="ID2034" s="1"/>
      <c r="IE2034" s="1"/>
      <c r="IF2034" s="1"/>
      <c r="IG2034" s="1"/>
      <c r="IH2034" s="1"/>
      <c r="II2034" s="1"/>
      <c r="IJ2034" s="1"/>
      <c r="IK2034" s="1"/>
      <c r="IL2034" s="1"/>
      <c r="IM2034" s="1"/>
      <c r="IN2034" s="1"/>
      <c r="IO2034" s="1"/>
      <c r="IP2034" s="1"/>
      <c r="IQ2034" s="1"/>
      <c r="IR2034" s="1"/>
      <c r="IS2034" s="1"/>
      <c r="IT2034" s="1"/>
    </row>
    <row r="2035" s="6" customFormat="true" ht="13.5" hidden="false" customHeight="false" outlineLevel="0" collapsed="false">
      <c r="A2035" s="13" t="n">
        <v>2037</v>
      </c>
      <c r="B2035" s="14" t="s">
        <v>19</v>
      </c>
      <c r="C2035" s="13" t="n">
        <v>142899</v>
      </c>
      <c r="D2035" s="14" t="s">
        <v>3922</v>
      </c>
      <c r="E2035" s="14" t="s">
        <v>3923</v>
      </c>
      <c r="F2035" s="13" t="s">
        <v>3924</v>
      </c>
      <c r="G2035" s="14" t="s">
        <v>49</v>
      </c>
      <c r="H2035" s="13"/>
      <c r="I2035" s="14" t="s">
        <v>3925</v>
      </c>
      <c r="J2035" s="13" t="n">
        <v>960</v>
      </c>
      <c r="K2035" s="13"/>
      <c r="L2035" s="13" t="n">
        <v>1980</v>
      </c>
      <c r="M2035" s="50" t="n">
        <v>0.515151515151515</v>
      </c>
      <c r="N2035" s="16" t="s">
        <v>26</v>
      </c>
      <c r="O2035" s="16" t="s">
        <v>27</v>
      </c>
      <c r="P2035" s="14" t="s">
        <v>28</v>
      </c>
      <c r="Q2035" s="13" t="s">
        <v>3918</v>
      </c>
      <c r="R2035" s="13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  <c r="AE2035" s="1"/>
      <c r="AF2035" s="1"/>
      <c r="AG2035" s="1"/>
      <c r="AH2035" s="1"/>
      <c r="AI2035" s="1"/>
      <c r="AJ2035" s="1"/>
      <c r="AK2035" s="1"/>
      <c r="AL2035" s="1"/>
      <c r="AM2035" s="1"/>
      <c r="AN2035" s="1"/>
      <c r="AO2035" s="1"/>
      <c r="AP2035" s="1"/>
      <c r="AQ2035" s="1"/>
      <c r="AR2035" s="1"/>
      <c r="AS2035" s="1"/>
      <c r="AT2035" s="1"/>
      <c r="AU2035" s="1"/>
      <c r="AV2035" s="1"/>
      <c r="AW2035" s="1"/>
      <c r="AX2035" s="1"/>
      <c r="AY2035" s="1"/>
      <c r="AZ2035" s="1"/>
      <c r="BA2035" s="1"/>
      <c r="BB2035" s="1"/>
      <c r="BC2035" s="1"/>
      <c r="BD2035" s="1"/>
      <c r="BE2035" s="1"/>
      <c r="BF2035" s="1"/>
      <c r="BG2035" s="1"/>
      <c r="BH2035" s="1"/>
      <c r="BI2035" s="1"/>
      <c r="BJ2035" s="1"/>
      <c r="BK2035" s="1"/>
      <c r="BL2035" s="1"/>
      <c r="BM2035" s="1"/>
      <c r="BN2035" s="1"/>
      <c r="BO2035" s="1"/>
      <c r="BP2035" s="1"/>
      <c r="BQ2035" s="1"/>
      <c r="BR2035" s="1"/>
      <c r="BS2035" s="1"/>
      <c r="BT2035" s="1"/>
      <c r="BU2035" s="1"/>
      <c r="BV2035" s="1"/>
      <c r="BW2035" s="1"/>
      <c r="BX2035" s="1"/>
      <c r="BY2035" s="1"/>
      <c r="BZ2035" s="1"/>
      <c r="CA2035" s="1"/>
      <c r="CB2035" s="1"/>
      <c r="CC2035" s="1"/>
      <c r="CD2035" s="1"/>
      <c r="CE2035" s="1"/>
      <c r="CF2035" s="1"/>
      <c r="CG2035" s="1"/>
      <c r="CH2035" s="1"/>
      <c r="CI2035" s="1"/>
      <c r="CJ2035" s="1"/>
      <c r="CK2035" s="1"/>
      <c r="CL2035" s="1"/>
      <c r="CM2035" s="1"/>
      <c r="CN2035" s="1"/>
      <c r="CO2035" s="1"/>
      <c r="CP2035" s="1"/>
      <c r="CQ2035" s="1"/>
      <c r="CR2035" s="1"/>
      <c r="CS2035" s="1"/>
      <c r="CT2035" s="1"/>
      <c r="CU2035" s="1"/>
      <c r="CV2035" s="1"/>
      <c r="CW2035" s="1"/>
      <c r="CX2035" s="1"/>
      <c r="CY2035" s="1"/>
      <c r="CZ2035" s="1"/>
      <c r="DA2035" s="1"/>
      <c r="DB2035" s="1"/>
      <c r="DC2035" s="1"/>
      <c r="DD2035" s="1"/>
      <c r="DE2035" s="1"/>
      <c r="DF2035" s="1"/>
      <c r="DG2035" s="1"/>
      <c r="DH2035" s="1"/>
      <c r="DI2035" s="1"/>
      <c r="DJ2035" s="1"/>
      <c r="DK2035" s="1"/>
      <c r="DL2035" s="1"/>
      <c r="DM2035" s="1"/>
      <c r="DN2035" s="1"/>
      <c r="DO2035" s="1"/>
      <c r="DP2035" s="1"/>
      <c r="DQ2035" s="1"/>
      <c r="DR2035" s="1"/>
      <c r="DS2035" s="1"/>
      <c r="DT2035" s="1"/>
      <c r="DU2035" s="1"/>
      <c r="DV2035" s="1"/>
      <c r="DW2035" s="1"/>
      <c r="DX2035" s="1"/>
      <c r="DY2035" s="1"/>
      <c r="DZ2035" s="1"/>
      <c r="EA2035" s="1"/>
      <c r="EB2035" s="1"/>
      <c r="EC2035" s="1"/>
      <c r="ED2035" s="1"/>
      <c r="EE2035" s="1"/>
      <c r="EF2035" s="1"/>
      <c r="EG2035" s="1"/>
      <c r="EH2035" s="1"/>
      <c r="EI2035" s="1"/>
      <c r="EJ2035" s="1"/>
      <c r="EK2035" s="1"/>
      <c r="EL2035" s="1"/>
      <c r="EM2035" s="1"/>
      <c r="EN2035" s="1"/>
      <c r="EO2035" s="1"/>
      <c r="EP2035" s="1"/>
      <c r="EQ2035" s="1"/>
      <c r="ER2035" s="1"/>
      <c r="ES2035" s="1"/>
      <c r="ET2035" s="1"/>
      <c r="EU2035" s="1"/>
      <c r="EV2035" s="1"/>
      <c r="EW2035" s="1"/>
      <c r="EX2035" s="1"/>
      <c r="EY2035" s="1"/>
      <c r="EZ2035" s="1"/>
      <c r="FA2035" s="1"/>
      <c r="FB2035" s="1"/>
      <c r="FC2035" s="1"/>
      <c r="FD2035" s="1"/>
      <c r="FE2035" s="1"/>
      <c r="FF2035" s="1"/>
      <c r="FG2035" s="1"/>
      <c r="FH2035" s="1"/>
      <c r="FI2035" s="1"/>
      <c r="FJ2035" s="1"/>
      <c r="FK2035" s="1"/>
      <c r="FL2035" s="1"/>
      <c r="FM2035" s="1"/>
      <c r="FN2035" s="1"/>
      <c r="FO2035" s="1"/>
      <c r="FP2035" s="1"/>
      <c r="FQ2035" s="1"/>
      <c r="FR2035" s="1"/>
      <c r="FS2035" s="1"/>
      <c r="FT2035" s="1"/>
      <c r="FU2035" s="1"/>
      <c r="FV2035" s="1"/>
      <c r="FW2035" s="1"/>
      <c r="FX2035" s="1"/>
      <c r="FY2035" s="1"/>
      <c r="FZ2035" s="1"/>
      <c r="GA2035" s="1"/>
      <c r="GB2035" s="1"/>
      <c r="GC2035" s="1"/>
      <c r="GD2035" s="1"/>
      <c r="GE2035" s="1"/>
      <c r="GF2035" s="1"/>
      <c r="GG2035" s="1"/>
      <c r="GH2035" s="1"/>
      <c r="GI2035" s="1"/>
      <c r="GJ2035" s="1"/>
      <c r="GK2035" s="1"/>
      <c r="GL2035" s="1"/>
      <c r="GM2035" s="1"/>
      <c r="GN2035" s="1"/>
      <c r="GO2035" s="1"/>
      <c r="GP2035" s="1"/>
      <c r="GQ2035" s="1"/>
      <c r="GR2035" s="1"/>
      <c r="GS2035" s="1"/>
      <c r="GT2035" s="1"/>
      <c r="GU2035" s="1"/>
      <c r="GV2035" s="1"/>
      <c r="GW2035" s="1"/>
      <c r="GX2035" s="1"/>
      <c r="GY2035" s="1"/>
      <c r="GZ2035" s="1"/>
      <c r="HA2035" s="1"/>
      <c r="HB2035" s="1"/>
      <c r="HC2035" s="1"/>
      <c r="HD2035" s="1"/>
      <c r="HE2035" s="1"/>
      <c r="HF2035" s="1"/>
      <c r="HG2035" s="1"/>
      <c r="HH2035" s="1"/>
      <c r="HI2035" s="1"/>
      <c r="HJ2035" s="1"/>
      <c r="HK2035" s="1"/>
      <c r="HL2035" s="1"/>
      <c r="HM2035" s="1"/>
      <c r="HN2035" s="1"/>
      <c r="HO2035" s="1"/>
      <c r="HP2035" s="1"/>
      <c r="HQ2035" s="1"/>
      <c r="HR2035" s="1"/>
      <c r="HS2035" s="1"/>
      <c r="HT2035" s="1"/>
      <c r="HU2035" s="1"/>
      <c r="HV2035" s="1"/>
      <c r="HW2035" s="1"/>
      <c r="HX2035" s="1"/>
      <c r="HY2035" s="1"/>
      <c r="HZ2035" s="1"/>
      <c r="IA2035" s="1"/>
      <c r="IB2035" s="1"/>
      <c r="IC2035" s="1"/>
      <c r="ID2035" s="1"/>
      <c r="IE2035" s="1"/>
      <c r="IF2035" s="1"/>
      <c r="IG2035" s="1"/>
      <c r="IH2035" s="1"/>
      <c r="II2035" s="1"/>
      <c r="IJ2035" s="1"/>
      <c r="IK2035" s="1"/>
      <c r="IL2035" s="1"/>
      <c r="IM2035" s="1"/>
      <c r="IN2035" s="1"/>
      <c r="IO2035" s="1"/>
      <c r="IP2035" s="1"/>
      <c r="IQ2035" s="1"/>
      <c r="IR2035" s="1"/>
      <c r="IS2035" s="1"/>
      <c r="IT2035" s="1"/>
    </row>
    <row r="2036" s="6" customFormat="true" ht="13.5" hidden="false" customHeight="false" outlineLevel="0" collapsed="false">
      <c r="A2036" s="13" t="n">
        <v>2038</v>
      </c>
      <c r="B2036" s="14" t="s">
        <v>19</v>
      </c>
      <c r="C2036" s="13" t="n">
        <v>111109</v>
      </c>
      <c r="D2036" s="14" t="s">
        <v>3926</v>
      </c>
      <c r="E2036" s="13" t="s">
        <v>3927</v>
      </c>
      <c r="F2036" s="14" t="s">
        <v>3928</v>
      </c>
      <c r="G2036" s="14" t="s">
        <v>49</v>
      </c>
      <c r="H2036" s="13"/>
      <c r="I2036" s="14" t="s">
        <v>3929</v>
      </c>
      <c r="J2036" s="13" t="n">
        <v>15.5</v>
      </c>
      <c r="K2036" s="13"/>
      <c r="L2036" s="13" t="n">
        <v>28.4</v>
      </c>
      <c r="M2036" s="50" t="n">
        <v>0.454225352112676</v>
      </c>
      <c r="N2036" s="16" t="s">
        <v>26</v>
      </c>
      <c r="O2036" s="16" t="s">
        <v>3851</v>
      </c>
      <c r="P2036" s="14" t="s">
        <v>311</v>
      </c>
      <c r="Q2036" s="13" t="s">
        <v>3918</v>
      </c>
      <c r="R2036" s="13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  <c r="AE2036" s="1"/>
      <c r="AF2036" s="1"/>
      <c r="AG2036" s="1"/>
      <c r="AH2036" s="1"/>
      <c r="AI2036" s="1"/>
      <c r="AJ2036" s="1"/>
      <c r="AK2036" s="1"/>
      <c r="AL2036" s="1"/>
      <c r="AM2036" s="1"/>
      <c r="AN2036" s="1"/>
      <c r="AO2036" s="1"/>
      <c r="AP2036" s="1"/>
      <c r="AQ2036" s="1"/>
      <c r="AR2036" s="1"/>
      <c r="AS2036" s="1"/>
      <c r="AT2036" s="1"/>
      <c r="AU2036" s="1"/>
      <c r="AV2036" s="1"/>
      <c r="AW2036" s="1"/>
      <c r="AX2036" s="1"/>
      <c r="AY2036" s="1"/>
      <c r="AZ2036" s="1"/>
      <c r="BA2036" s="1"/>
      <c r="BB2036" s="1"/>
      <c r="BC2036" s="1"/>
      <c r="BD2036" s="1"/>
      <c r="BE2036" s="1"/>
      <c r="BF2036" s="1"/>
      <c r="BG2036" s="1"/>
      <c r="BH2036" s="1"/>
      <c r="BI2036" s="1"/>
      <c r="BJ2036" s="1"/>
      <c r="BK2036" s="1"/>
      <c r="BL2036" s="1"/>
      <c r="BM2036" s="1"/>
      <c r="BN2036" s="1"/>
      <c r="BO2036" s="1"/>
      <c r="BP2036" s="1"/>
      <c r="BQ2036" s="1"/>
      <c r="BR2036" s="1"/>
      <c r="BS2036" s="1"/>
      <c r="BT2036" s="1"/>
      <c r="BU2036" s="1"/>
      <c r="BV2036" s="1"/>
      <c r="BW2036" s="1"/>
      <c r="BX2036" s="1"/>
      <c r="BY2036" s="1"/>
      <c r="BZ2036" s="1"/>
      <c r="CA2036" s="1"/>
      <c r="CB2036" s="1"/>
      <c r="CC2036" s="1"/>
      <c r="CD2036" s="1"/>
      <c r="CE2036" s="1"/>
      <c r="CF2036" s="1"/>
      <c r="CG2036" s="1"/>
      <c r="CH2036" s="1"/>
      <c r="CI2036" s="1"/>
      <c r="CJ2036" s="1"/>
      <c r="CK2036" s="1"/>
      <c r="CL2036" s="1"/>
      <c r="CM2036" s="1"/>
      <c r="CN2036" s="1"/>
      <c r="CO2036" s="1"/>
      <c r="CP2036" s="1"/>
      <c r="CQ2036" s="1"/>
      <c r="CR2036" s="1"/>
      <c r="CS2036" s="1"/>
      <c r="CT2036" s="1"/>
      <c r="CU2036" s="1"/>
      <c r="CV2036" s="1"/>
      <c r="CW2036" s="1"/>
      <c r="CX2036" s="1"/>
      <c r="CY2036" s="1"/>
      <c r="CZ2036" s="1"/>
      <c r="DA2036" s="1"/>
      <c r="DB2036" s="1"/>
      <c r="DC2036" s="1"/>
      <c r="DD2036" s="1"/>
      <c r="DE2036" s="1"/>
      <c r="DF2036" s="1"/>
      <c r="DG2036" s="1"/>
      <c r="DH2036" s="1"/>
      <c r="DI2036" s="1"/>
      <c r="DJ2036" s="1"/>
      <c r="DK2036" s="1"/>
      <c r="DL2036" s="1"/>
      <c r="DM2036" s="1"/>
      <c r="DN2036" s="1"/>
      <c r="DO2036" s="1"/>
      <c r="DP2036" s="1"/>
      <c r="DQ2036" s="1"/>
      <c r="DR2036" s="1"/>
      <c r="DS2036" s="1"/>
      <c r="DT2036" s="1"/>
      <c r="DU2036" s="1"/>
      <c r="DV2036" s="1"/>
      <c r="DW2036" s="1"/>
      <c r="DX2036" s="1"/>
      <c r="DY2036" s="1"/>
      <c r="DZ2036" s="1"/>
      <c r="EA2036" s="1"/>
      <c r="EB2036" s="1"/>
      <c r="EC2036" s="1"/>
      <c r="ED2036" s="1"/>
      <c r="EE2036" s="1"/>
      <c r="EF2036" s="1"/>
      <c r="EG2036" s="1"/>
      <c r="EH2036" s="1"/>
      <c r="EI2036" s="1"/>
      <c r="EJ2036" s="1"/>
      <c r="EK2036" s="1"/>
      <c r="EL2036" s="1"/>
      <c r="EM2036" s="1"/>
      <c r="EN2036" s="1"/>
      <c r="EO2036" s="1"/>
      <c r="EP2036" s="1"/>
      <c r="EQ2036" s="1"/>
      <c r="ER2036" s="1"/>
      <c r="ES2036" s="1"/>
      <c r="ET2036" s="1"/>
      <c r="EU2036" s="1"/>
      <c r="EV2036" s="1"/>
      <c r="EW2036" s="1"/>
      <c r="EX2036" s="1"/>
      <c r="EY2036" s="1"/>
      <c r="EZ2036" s="1"/>
      <c r="FA2036" s="1"/>
      <c r="FB2036" s="1"/>
      <c r="FC2036" s="1"/>
      <c r="FD2036" s="1"/>
      <c r="FE2036" s="1"/>
      <c r="FF2036" s="1"/>
      <c r="FG2036" s="1"/>
      <c r="FH2036" s="1"/>
      <c r="FI2036" s="1"/>
      <c r="FJ2036" s="1"/>
      <c r="FK2036" s="1"/>
      <c r="FL2036" s="1"/>
      <c r="FM2036" s="1"/>
      <c r="FN2036" s="1"/>
      <c r="FO2036" s="1"/>
      <c r="FP2036" s="1"/>
      <c r="FQ2036" s="1"/>
      <c r="FR2036" s="1"/>
      <c r="FS2036" s="1"/>
      <c r="FT2036" s="1"/>
      <c r="FU2036" s="1"/>
      <c r="FV2036" s="1"/>
      <c r="FW2036" s="1"/>
      <c r="FX2036" s="1"/>
      <c r="FY2036" s="1"/>
      <c r="FZ2036" s="1"/>
      <c r="GA2036" s="1"/>
      <c r="GB2036" s="1"/>
      <c r="GC2036" s="1"/>
      <c r="GD2036" s="1"/>
      <c r="GE2036" s="1"/>
      <c r="GF2036" s="1"/>
      <c r="GG2036" s="1"/>
      <c r="GH2036" s="1"/>
      <c r="GI2036" s="1"/>
      <c r="GJ2036" s="1"/>
      <c r="GK2036" s="1"/>
      <c r="GL2036" s="1"/>
      <c r="GM2036" s="1"/>
      <c r="GN2036" s="1"/>
      <c r="GO2036" s="1"/>
      <c r="GP2036" s="1"/>
      <c r="GQ2036" s="1"/>
      <c r="GR2036" s="1"/>
      <c r="GS2036" s="1"/>
      <c r="GT2036" s="1"/>
      <c r="GU2036" s="1"/>
      <c r="GV2036" s="1"/>
      <c r="GW2036" s="1"/>
      <c r="GX2036" s="1"/>
      <c r="GY2036" s="1"/>
      <c r="GZ2036" s="1"/>
      <c r="HA2036" s="1"/>
      <c r="HB2036" s="1"/>
      <c r="HC2036" s="1"/>
      <c r="HD2036" s="1"/>
      <c r="HE2036" s="1"/>
      <c r="HF2036" s="1"/>
      <c r="HG2036" s="1"/>
      <c r="HH2036" s="1"/>
      <c r="HI2036" s="1"/>
      <c r="HJ2036" s="1"/>
      <c r="HK2036" s="1"/>
      <c r="HL2036" s="1"/>
      <c r="HM2036" s="1"/>
      <c r="HN2036" s="1"/>
      <c r="HO2036" s="1"/>
      <c r="HP2036" s="1"/>
      <c r="HQ2036" s="1"/>
      <c r="HR2036" s="1"/>
      <c r="HS2036" s="1"/>
      <c r="HT2036" s="1"/>
      <c r="HU2036" s="1"/>
      <c r="HV2036" s="1"/>
      <c r="HW2036" s="1"/>
      <c r="HX2036" s="1"/>
      <c r="HY2036" s="1"/>
      <c r="HZ2036" s="1"/>
      <c r="IA2036" s="1"/>
      <c r="IB2036" s="1"/>
      <c r="IC2036" s="1"/>
      <c r="ID2036" s="1"/>
      <c r="IE2036" s="1"/>
      <c r="IF2036" s="1"/>
      <c r="IG2036" s="1"/>
      <c r="IH2036" s="1"/>
      <c r="II2036" s="1"/>
      <c r="IJ2036" s="1"/>
      <c r="IK2036" s="1"/>
      <c r="IL2036" s="1"/>
      <c r="IM2036" s="1"/>
      <c r="IN2036" s="1"/>
      <c r="IO2036" s="1"/>
      <c r="IP2036" s="1"/>
      <c r="IQ2036" s="1"/>
      <c r="IR2036" s="1"/>
      <c r="IS2036" s="1"/>
      <c r="IT2036" s="1"/>
    </row>
    <row r="2037" s="6" customFormat="true" ht="13.5" hidden="false" customHeight="false" outlineLevel="0" collapsed="false">
      <c r="A2037" s="13" t="n">
        <v>2039</v>
      </c>
      <c r="B2037" s="14" t="s">
        <v>19</v>
      </c>
      <c r="C2037" s="14" t="s">
        <v>1433</v>
      </c>
      <c r="D2037" s="14" t="s">
        <v>2828</v>
      </c>
      <c r="E2037" s="13" t="s">
        <v>365</v>
      </c>
      <c r="F2037" s="14" t="s">
        <v>3930</v>
      </c>
      <c r="G2037" s="14" t="s">
        <v>308</v>
      </c>
      <c r="H2037" s="13"/>
      <c r="I2037" s="14" t="s">
        <v>3931</v>
      </c>
      <c r="J2037" s="13" t="n">
        <v>2357</v>
      </c>
      <c r="K2037" s="13"/>
      <c r="L2037" s="13" t="n">
        <v>3780</v>
      </c>
      <c r="M2037" s="50" t="n">
        <v>0.376455026455026</v>
      </c>
      <c r="N2037" s="16" t="s">
        <v>26</v>
      </c>
      <c r="O2037" s="16" t="s">
        <v>310</v>
      </c>
      <c r="P2037" s="14" t="s">
        <v>311</v>
      </c>
      <c r="Q2037" s="13" t="s">
        <v>3918</v>
      </c>
      <c r="R2037" s="13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  <c r="AE2037" s="1"/>
      <c r="AF2037" s="1"/>
      <c r="AG2037" s="1"/>
      <c r="AH2037" s="1"/>
      <c r="AI2037" s="1"/>
      <c r="AJ2037" s="1"/>
      <c r="AK2037" s="1"/>
      <c r="AL2037" s="1"/>
      <c r="AM2037" s="1"/>
      <c r="AN2037" s="1"/>
      <c r="AO2037" s="1"/>
      <c r="AP2037" s="1"/>
      <c r="AQ2037" s="1"/>
      <c r="AR2037" s="1"/>
      <c r="AS2037" s="1"/>
      <c r="AT2037" s="1"/>
      <c r="AU2037" s="1"/>
      <c r="AV2037" s="1"/>
      <c r="AW2037" s="1"/>
      <c r="AX2037" s="1"/>
      <c r="AY2037" s="1"/>
      <c r="AZ2037" s="1"/>
      <c r="BA2037" s="1"/>
      <c r="BB2037" s="1"/>
      <c r="BC2037" s="1"/>
      <c r="BD2037" s="1"/>
      <c r="BE2037" s="1"/>
      <c r="BF2037" s="1"/>
      <c r="BG2037" s="1"/>
      <c r="BH2037" s="1"/>
      <c r="BI2037" s="1"/>
      <c r="BJ2037" s="1"/>
      <c r="BK2037" s="1"/>
      <c r="BL2037" s="1"/>
      <c r="BM2037" s="1"/>
      <c r="BN2037" s="1"/>
      <c r="BO2037" s="1"/>
      <c r="BP2037" s="1"/>
      <c r="BQ2037" s="1"/>
      <c r="BR2037" s="1"/>
      <c r="BS2037" s="1"/>
      <c r="BT2037" s="1"/>
      <c r="BU2037" s="1"/>
      <c r="BV2037" s="1"/>
      <c r="BW2037" s="1"/>
      <c r="BX2037" s="1"/>
      <c r="BY2037" s="1"/>
      <c r="BZ2037" s="1"/>
      <c r="CA2037" s="1"/>
      <c r="CB2037" s="1"/>
      <c r="CC2037" s="1"/>
      <c r="CD2037" s="1"/>
      <c r="CE2037" s="1"/>
      <c r="CF2037" s="1"/>
      <c r="CG2037" s="1"/>
      <c r="CH2037" s="1"/>
      <c r="CI2037" s="1"/>
      <c r="CJ2037" s="1"/>
      <c r="CK2037" s="1"/>
      <c r="CL2037" s="1"/>
      <c r="CM2037" s="1"/>
      <c r="CN2037" s="1"/>
      <c r="CO2037" s="1"/>
      <c r="CP2037" s="1"/>
      <c r="CQ2037" s="1"/>
      <c r="CR2037" s="1"/>
      <c r="CS2037" s="1"/>
      <c r="CT2037" s="1"/>
      <c r="CU2037" s="1"/>
      <c r="CV2037" s="1"/>
      <c r="CW2037" s="1"/>
      <c r="CX2037" s="1"/>
      <c r="CY2037" s="1"/>
      <c r="CZ2037" s="1"/>
      <c r="DA2037" s="1"/>
      <c r="DB2037" s="1"/>
      <c r="DC2037" s="1"/>
      <c r="DD2037" s="1"/>
      <c r="DE2037" s="1"/>
      <c r="DF2037" s="1"/>
      <c r="DG2037" s="1"/>
      <c r="DH2037" s="1"/>
      <c r="DI2037" s="1"/>
      <c r="DJ2037" s="1"/>
      <c r="DK2037" s="1"/>
      <c r="DL2037" s="1"/>
      <c r="DM2037" s="1"/>
      <c r="DN2037" s="1"/>
      <c r="DO2037" s="1"/>
      <c r="DP2037" s="1"/>
      <c r="DQ2037" s="1"/>
      <c r="DR2037" s="1"/>
      <c r="DS2037" s="1"/>
      <c r="DT2037" s="1"/>
      <c r="DU2037" s="1"/>
      <c r="DV2037" s="1"/>
      <c r="DW2037" s="1"/>
      <c r="DX2037" s="1"/>
      <c r="DY2037" s="1"/>
      <c r="DZ2037" s="1"/>
      <c r="EA2037" s="1"/>
      <c r="EB2037" s="1"/>
      <c r="EC2037" s="1"/>
      <c r="ED2037" s="1"/>
      <c r="EE2037" s="1"/>
      <c r="EF2037" s="1"/>
      <c r="EG2037" s="1"/>
      <c r="EH2037" s="1"/>
      <c r="EI2037" s="1"/>
      <c r="EJ2037" s="1"/>
      <c r="EK2037" s="1"/>
      <c r="EL2037" s="1"/>
      <c r="EM2037" s="1"/>
      <c r="EN2037" s="1"/>
      <c r="EO2037" s="1"/>
      <c r="EP2037" s="1"/>
      <c r="EQ2037" s="1"/>
      <c r="ER2037" s="1"/>
      <c r="ES2037" s="1"/>
      <c r="ET2037" s="1"/>
      <c r="EU2037" s="1"/>
      <c r="EV2037" s="1"/>
      <c r="EW2037" s="1"/>
      <c r="EX2037" s="1"/>
      <c r="EY2037" s="1"/>
      <c r="EZ2037" s="1"/>
      <c r="FA2037" s="1"/>
      <c r="FB2037" s="1"/>
      <c r="FC2037" s="1"/>
      <c r="FD2037" s="1"/>
      <c r="FE2037" s="1"/>
      <c r="FF2037" s="1"/>
      <c r="FG2037" s="1"/>
      <c r="FH2037" s="1"/>
      <c r="FI2037" s="1"/>
      <c r="FJ2037" s="1"/>
      <c r="FK2037" s="1"/>
      <c r="FL2037" s="1"/>
      <c r="FM2037" s="1"/>
      <c r="FN2037" s="1"/>
      <c r="FO2037" s="1"/>
      <c r="FP2037" s="1"/>
      <c r="FQ2037" s="1"/>
      <c r="FR2037" s="1"/>
      <c r="FS2037" s="1"/>
      <c r="FT2037" s="1"/>
      <c r="FU2037" s="1"/>
      <c r="FV2037" s="1"/>
      <c r="FW2037" s="1"/>
      <c r="FX2037" s="1"/>
      <c r="FY2037" s="1"/>
      <c r="FZ2037" s="1"/>
      <c r="GA2037" s="1"/>
      <c r="GB2037" s="1"/>
      <c r="GC2037" s="1"/>
      <c r="GD2037" s="1"/>
      <c r="GE2037" s="1"/>
      <c r="GF2037" s="1"/>
      <c r="GG2037" s="1"/>
      <c r="GH2037" s="1"/>
      <c r="GI2037" s="1"/>
      <c r="GJ2037" s="1"/>
      <c r="GK2037" s="1"/>
      <c r="GL2037" s="1"/>
      <c r="GM2037" s="1"/>
      <c r="GN2037" s="1"/>
      <c r="GO2037" s="1"/>
      <c r="GP2037" s="1"/>
      <c r="GQ2037" s="1"/>
      <c r="GR2037" s="1"/>
      <c r="GS2037" s="1"/>
      <c r="GT2037" s="1"/>
      <c r="GU2037" s="1"/>
      <c r="GV2037" s="1"/>
      <c r="GW2037" s="1"/>
      <c r="GX2037" s="1"/>
      <c r="GY2037" s="1"/>
      <c r="GZ2037" s="1"/>
      <c r="HA2037" s="1"/>
      <c r="HB2037" s="1"/>
      <c r="HC2037" s="1"/>
      <c r="HD2037" s="1"/>
      <c r="HE2037" s="1"/>
      <c r="HF2037" s="1"/>
      <c r="HG2037" s="1"/>
      <c r="HH2037" s="1"/>
      <c r="HI2037" s="1"/>
      <c r="HJ2037" s="1"/>
      <c r="HK2037" s="1"/>
      <c r="HL2037" s="1"/>
      <c r="HM2037" s="1"/>
      <c r="HN2037" s="1"/>
      <c r="HO2037" s="1"/>
      <c r="HP2037" s="1"/>
      <c r="HQ2037" s="1"/>
      <c r="HR2037" s="1"/>
      <c r="HS2037" s="1"/>
      <c r="HT2037" s="1"/>
      <c r="HU2037" s="1"/>
      <c r="HV2037" s="1"/>
      <c r="HW2037" s="1"/>
      <c r="HX2037" s="1"/>
      <c r="HY2037" s="1"/>
      <c r="HZ2037" s="1"/>
      <c r="IA2037" s="1"/>
      <c r="IB2037" s="1"/>
      <c r="IC2037" s="1"/>
      <c r="ID2037" s="1"/>
      <c r="IE2037" s="1"/>
      <c r="IF2037" s="1"/>
      <c r="IG2037" s="1"/>
      <c r="IH2037" s="1"/>
      <c r="II2037" s="1"/>
      <c r="IJ2037" s="1"/>
      <c r="IK2037" s="1"/>
      <c r="IL2037" s="1"/>
      <c r="IM2037" s="1"/>
      <c r="IN2037" s="1"/>
      <c r="IO2037" s="1"/>
      <c r="IP2037" s="1"/>
      <c r="IQ2037" s="1"/>
      <c r="IR2037" s="1"/>
      <c r="IS2037" s="1"/>
      <c r="IT2037" s="1"/>
    </row>
    <row r="2038" s="6" customFormat="true" ht="13.5" hidden="false" customHeight="false" outlineLevel="0" collapsed="false">
      <c r="A2038" s="13" t="n">
        <v>2040</v>
      </c>
      <c r="B2038" s="14" t="s">
        <v>19</v>
      </c>
      <c r="C2038" s="13" t="n">
        <v>154587</v>
      </c>
      <c r="D2038" s="14" t="s">
        <v>3452</v>
      </c>
      <c r="E2038" s="13" t="s">
        <v>3932</v>
      </c>
      <c r="F2038" s="14" t="s">
        <v>3454</v>
      </c>
      <c r="G2038" s="14" t="s">
        <v>158</v>
      </c>
      <c r="H2038" s="13"/>
      <c r="I2038" s="14" t="s">
        <v>3933</v>
      </c>
      <c r="J2038" s="13" t="n">
        <v>24</v>
      </c>
      <c r="K2038" s="13"/>
      <c r="L2038" s="13" t="n">
        <v>48</v>
      </c>
      <c r="M2038" s="50" t="n">
        <v>0.5</v>
      </c>
      <c r="N2038" s="16" t="s">
        <v>26</v>
      </c>
      <c r="O2038" s="16" t="s">
        <v>310</v>
      </c>
      <c r="P2038" s="14" t="s">
        <v>311</v>
      </c>
      <c r="Q2038" s="13" t="s">
        <v>3918</v>
      </c>
      <c r="R2038" s="13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  <c r="AG2038" s="1"/>
      <c r="AH2038" s="1"/>
      <c r="AI2038" s="1"/>
      <c r="AJ2038" s="1"/>
      <c r="AK2038" s="1"/>
      <c r="AL2038" s="1"/>
      <c r="AM2038" s="1"/>
      <c r="AN2038" s="1"/>
      <c r="AO2038" s="1"/>
      <c r="AP2038" s="1"/>
      <c r="AQ2038" s="1"/>
      <c r="AR2038" s="1"/>
      <c r="AS2038" s="1"/>
      <c r="AT2038" s="1"/>
      <c r="AU2038" s="1"/>
      <c r="AV2038" s="1"/>
      <c r="AW2038" s="1"/>
      <c r="AX2038" s="1"/>
      <c r="AY2038" s="1"/>
      <c r="AZ2038" s="1"/>
      <c r="BA2038" s="1"/>
      <c r="BB2038" s="1"/>
      <c r="BC2038" s="1"/>
      <c r="BD2038" s="1"/>
      <c r="BE2038" s="1"/>
      <c r="BF2038" s="1"/>
      <c r="BG2038" s="1"/>
      <c r="BH2038" s="1"/>
      <c r="BI2038" s="1"/>
      <c r="BJ2038" s="1"/>
      <c r="BK2038" s="1"/>
      <c r="BL2038" s="1"/>
      <c r="BM2038" s="1"/>
      <c r="BN2038" s="1"/>
      <c r="BO2038" s="1"/>
      <c r="BP2038" s="1"/>
      <c r="BQ2038" s="1"/>
      <c r="BR2038" s="1"/>
      <c r="BS2038" s="1"/>
      <c r="BT2038" s="1"/>
      <c r="BU2038" s="1"/>
      <c r="BV2038" s="1"/>
      <c r="BW2038" s="1"/>
      <c r="BX2038" s="1"/>
      <c r="BY2038" s="1"/>
      <c r="BZ2038" s="1"/>
      <c r="CA2038" s="1"/>
      <c r="CB2038" s="1"/>
      <c r="CC2038" s="1"/>
      <c r="CD2038" s="1"/>
      <c r="CE2038" s="1"/>
      <c r="CF2038" s="1"/>
      <c r="CG2038" s="1"/>
      <c r="CH2038" s="1"/>
      <c r="CI2038" s="1"/>
      <c r="CJ2038" s="1"/>
      <c r="CK2038" s="1"/>
      <c r="CL2038" s="1"/>
      <c r="CM2038" s="1"/>
      <c r="CN2038" s="1"/>
      <c r="CO2038" s="1"/>
      <c r="CP2038" s="1"/>
      <c r="CQ2038" s="1"/>
      <c r="CR2038" s="1"/>
      <c r="CS2038" s="1"/>
      <c r="CT2038" s="1"/>
      <c r="CU2038" s="1"/>
      <c r="CV2038" s="1"/>
      <c r="CW2038" s="1"/>
      <c r="CX2038" s="1"/>
      <c r="CY2038" s="1"/>
      <c r="CZ2038" s="1"/>
      <c r="DA2038" s="1"/>
      <c r="DB2038" s="1"/>
      <c r="DC2038" s="1"/>
      <c r="DD2038" s="1"/>
      <c r="DE2038" s="1"/>
      <c r="DF2038" s="1"/>
      <c r="DG2038" s="1"/>
      <c r="DH2038" s="1"/>
      <c r="DI2038" s="1"/>
      <c r="DJ2038" s="1"/>
      <c r="DK2038" s="1"/>
      <c r="DL2038" s="1"/>
      <c r="DM2038" s="1"/>
      <c r="DN2038" s="1"/>
      <c r="DO2038" s="1"/>
      <c r="DP2038" s="1"/>
      <c r="DQ2038" s="1"/>
      <c r="DR2038" s="1"/>
      <c r="DS2038" s="1"/>
      <c r="DT2038" s="1"/>
      <c r="DU2038" s="1"/>
      <c r="DV2038" s="1"/>
      <c r="DW2038" s="1"/>
      <c r="DX2038" s="1"/>
      <c r="DY2038" s="1"/>
      <c r="DZ2038" s="1"/>
      <c r="EA2038" s="1"/>
      <c r="EB2038" s="1"/>
      <c r="EC2038" s="1"/>
      <c r="ED2038" s="1"/>
      <c r="EE2038" s="1"/>
      <c r="EF2038" s="1"/>
      <c r="EG2038" s="1"/>
      <c r="EH2038" s="1"/>
      <c r="EI2038" s="1"/>
      <c r="EJ2038" s="1"/>
      <c r="EK2038" s="1"/>
      <c r="EL2038" s="1"/>
      <c r="EM2038" s="1"/>
      <c r="EN2038" s="1"/>
      <c r="EO2038" s="1"/>
      <c r="EP2038" s="1"/>
      <c r="EQ2038" s="1"/>
      <c r="ER2038" s="1"/>
      <c r="ES2038" s="1"/>
      <c r="ET2038" s="1"/>
      <c r="EU2038" s="1"/>
      <c r="EV2038" s="1"/>
      <c r="EW2038" s="1"/>
      <c r="EX2038" s="1"/>
      <c r="EY2038" s="1"/>
      <c r="EZ2038" s="1"/>
      <c r="FA2038" s="1"/>
      <c r="FB2038" s="1"/>
      <c r="FC2038" s="1"/>
      <c r="FD2038" s="1"/>
      <c r="FE2038" s="1"/>
      <c r="FF2038" s="1"/>
      <c r="FG2038" s="1"/>
      <c r="FH2038" s="1"/>
      <c r="FI2038" s="1"/>
      <c r="FJ2038" s="1"/>
      <c r="FK2038" s="1"/>
      <c r="FL2038" s="1"/>
      <c r="FM2038" s="1"/>
      <c r="FN2038" s="1"/>
      <c r="FO2038" s="1"/>
      <c r="FP2038" s="1"/>
      <c r="FQ2038" s="1"/>
      <c r="FR2038" s="1"/>
      <c r="FS2038" s="1"/>
      <c r="FT2038" s="1"/>
      <c r="FU2038" s="1"/>
      <c r="FV2038" s="1"/>
      <c r="FW2038" s="1"/>
      <c r="FX2038" s="1"/>
      <c r="FY2038" s="1"/>
      <c r="FZ2038" s="1"/>
      <c r="GA2038" s="1"/>
      <c r="GB2038" s="1"/>
      <c r="GC2038" s="1"/>
      <c r="GD2038" s="1"/>
      <c r="GE2038" s="1"/>
      <c r="GF2038" s="1"/>
      <c r="GG2038" s="1"/>
      <c r="GH2038" s="1"/>
      <c r="GI2038" s="1"/>
      <c r="GJ2038" s="1"/>
      <c r="GK2038" s="1"/>
      <c r="GL2038" s="1"/>
      <c r="GM2038" s="1"/>
      <c r="GN2038" s="1"/>
      <c r="GO2038" s="1"/>
      <c r="GP2038" s="1"/>
      <c r="GQ2038" s="1"/>
      <c r="GR2038" s="1"/>
      <c r="GS2038" s="1"/>
      <c r="GT2038" s="1"/>
      <c r="GU2038" s="1"/>
      <c r="GV2038" s="1"/>
      <c r="GW2038" s="1"/>
      <c r="GX2038" s="1"/>
      <c r="GY2038" s="1"/>
      <c r="GZ2038" s="1"/>
      <c r="HA2038" s="1"/>
      <c r="HB2038" s="1"/>
      <c r="HC2038" s="1"/>
      <c r="HD2038" s="1"/>
      <c r="HE2038" s="1"/>
      <c r="HF2038" s="1"/>
      <c r="HG2038" s="1"/>
      <c r="HH2038" s="1"/>
      <c r="HI2038" s="1"/>
      <c r="HJ2038" s="1"/>
      <c r="HK2038" s="1"/>
      <c r="HL2038" s="1"/>
      <c r="HM2038" s="1"/>
      <c r="HN2038" s="1"/>
      <c r="HO2038" s="1"/>
      <c r="HP2038" s="1"/>
      <c r="HQ2038" s="1"/>
      <c r="HR2038" s="1"/>
      <c r="HS2038" s="1"/>
      <c r="HT2038" s="1"/>
      <c r="HU2038" s="1"/>
      <c r="HV2038" s="1"/>
      <c r="HW2038" s="1"/>
      <c r="HX2038" s="1"/>
      <c r="HY2038" s="1"/>
      <c r="HZ2038" s="1"/>
      <c r="IA2038" s="1"/>
      <c r="IB2038" s="1"/>
      <c r="IC2038" s="1"/>
      <c r="ID2038" s="1"/>
      <c r="IE2038" s="1"/>
      <c r="IF2038" s="1"/>
      <c r="IG2038" s="1"/>
      <c r="IH2038" s="1"/>
      <c r="II2038" s="1"/>
      <c r="IJ2038" s="1"/>
      <c r="IK2038" s="1"/>
      <c r="IL2038" s="1"/>
      <c r="IM2038" s="1"/>
      <c r="IN2038" s="1"/>
      <c r="IO2038" s="1"/>
      <c r="IP2038" s="1"/>
      <c r="IQ2038" s="1"/>
      <c r="IR2038" s="1"/>
      <c r="IS2038" s="1"/>
      <c r="IT2038" s="1"/>
    </row>
    <row r="2039" s="6" customFormat="true" ht="13.5" hidden="false" customHeight="false" outlineLevel="0" collapsed="false">
      <c r="A2039" s="13" t="n">
        <v>2041</v>
      </c>
      <c r="B2039" s="14" t="s">
        <v>19</v>
      </c>
      <c r="C2039" s="13" t="n">
        <v>154560</v>
      </c>
      <c r="D2039" s="14" t="s">
        <v>3934</v>
      </c>
      <c r="E2039" s="13" t="s">
        <v>3935</v>
      </c>
      <c r="F2039" s="14" t="s">
        <v>3454</v>
      </c>
      <c r="G2039" s="14" t="s">
        <v>49</v>
      </c>
      <c r="H2039" s="13"/>
      <c r="I2039" s="14" t="s">
        <v>3936</v>
      </c>
      <c r="J2039" s="13" t="n">
        <v>6</v>
      </c>
      <c r="K2039" s="13"/>
      <c r="L2039" s="13" t="n">
        <v>12</v>
      </c>
      <c r="M2039" s="50" t="n">
        <v>0.5</v>
      </c>
      <c r="N2039" s="16" t="s">
        <v>26</v>
      </c>
      <c r="O2039" s="16" t="s">
        <v>310</v>
      </c>
      <c r="P2039" s="14" t="s">
        <v>311</v>
      </c>
      <c r="Q2039" s="13" t="s">
        <v>3918</v>
      </c>
      <c r="R2039" s="13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  <c r="AE2039" s="1"/>
      <c r="AF2039" s="1"/>
      <c r="AG2039" s="1"/>
      <c r="AH2039" s="1"/>
      <c r="AI2039" s="1"/>
      <c r="AJ2039" s="1"/>
      <c r="AK2039" s="1"/>
      <c r="AL2039" s="1"/>
      <c r="AM2039" s="1"/>
      <c r="AN2039" s="1"/>
      <c r="AO2039" s="1"/>
      <c r="AP2039" s="1"/>
      <c r="AQ2039" s="1"/>
      <c r="AR2039" s="1"/>
      <c r="AS2039" s="1"/>
      <c r="AT2039" s="1"/>
      <c r="AU2039" s="1"/>
      <c r="AV2039" s="1"/>
      <c r="AW2039" s="1"/>
      <c r="AX2039" s="1"/>
      <c r="AY2039" s="1"/>
      <c r="AZ2039" s="1"/>
      <c r="BA2039" s="1"/>
      <c r="BB2039" s="1"/>
      <c r="BC2039" s="1"/>
      <c r="BD2039" s="1"/>
      <c r="BE2039" s="1"/>
      <c r="BF2039" s="1"/>
      <c r="BG2039" s="1"/>
      <c r="BH2039" s="1"/>
      <c r="BI2039" s="1"/>
      <c r="BJ2039" s="1"/>
      <c r="BK2039" s="1"/>
      <c r="BL2039" s="1"/>
      <c r="BM2039" s="1"/>
      <c r="BN2039" s="1"/>
      <c r="BO2039" s="1"/>
      <c r="BP2039" s="1"/>
      <c r="BQ2039" s="1"/>
      <c r="BR2039" s="1"/>
      <c r="BS2039" s="1"/>
      <c r="BT2039" s="1"/>
      <c r="BU2039" s="1"/>
      <c r="BV2039" s="1"/>
      <c r="BW2039" s="1"/>
      <c r="BX2039" s="1"/>
      <c r="BY2039" s="1"/>
      <c r="BZ2039" s="1"/>
      <c r="CA2039" s="1"/>
      <c r="CB2039" s="1"/>
      <c r="CC2039" s="1"/>
      <c r="CD2039" s="1"/>
      <c r="CE2039" s="1"/>
      <c r="CF2039" s="1"/>
      <c r="CG2039" s="1"/>
      <c r="CH2039" s="1"/>
      <c r="CI2039" s="1"/>
      <c r="CJ2039" s="1"/>
      <c r="CK2039" s="1"/>
      <c r="CL2039" s="1"/>
      <c r="CM2039" s="1"/>
      <c r="CN2039" s="1"/>
      <c r="CO2039" s="1"/>
      <c r="CP2039" s="1"/>
      <c r="CQ2039" s="1"/>
      <c r="CR2039" s="1"/>
      <c r="CS2039" s="1"/>
      <c r="CT2039" s="1"/>
      <c r="CU2039" s="1"/>
      <c r="CV2039" s="1"/>
      <c r="CW2039" s="1"/>
      <c r="CX2039" s="1"/>
      <c r="CY2039" s="1"/>
      <c r="CZ2039" s="1"/>
      <c r="DA2039" s="1"/>
      <c r="DB2039" s="1"/>
      <c r="DC2039" s="1"/>
      <c r="DD2039" s="1"/>
      <c r="DE2039" s="1"/>
      <c r="DF2039" s="1"/>
      <c r="DG2039" s="1"/>
      <c r="DH2039" s="1"/>
      <c r="DI2039" s="1"/>
      <c r="DJ2039" s="1"/>
      <c r="DK2039" s="1"/>
      <c r="DL2039" s="1"/>
      <c r="DM2039" s="1"/>
      <c r="DN2039" s="1"/>
      <c r="DO2039" s="1"/>
      <c r="DP2039" s="1"/>
      <c r="DQ2039" s="1"/>
      <c r="DR2039" s="1"/>
      <c r="DS2039" s="1"/>
      <c r="DT2039" s="1"/>
      <c r="DU2039" s="1"/>
      <c r="DV2039" s="1"/>
      <c r="DW2039" s="1"/>
      <c r="DX2039" s="1"/>
      <c r="DY2039" s="1"/>
      <c r="DZ2039" s="1"/>
      <c r="EA2039" s="1"/>
      <c r="EB2039" s="1"/>
      <c r="EC2039" s="1"/>
      <c r="ED2039" s="1"/>
      <c r="EE2039" s="1"/>
      <c r="EF2039" s="1"/>
      <c r="EG2039" s="1"/>
      <c r="EH2039" s="1"/>
      <c r="EI2039" s="1"/>
      <c r="EJ2039" s="1"/>
      <c r="EK2039" s="1"/>
      <c r="EL2039" s="1"/>
      <c r="EM2039" s="1"/>
      <c r="EN2039" s="1"/>
      <c r="EO2039" s="1"/>
      <c r="EP2039" s="1"/>
      <c r="EQ2039" s="1"/>
      <c r="ER2039" s="1"/>
      <c r="ES2039" s="1"/>
      <c r="ET2039" s="1"/>
      <c r="EU2039" s="1"/>
      <c r="EV2039" s="1"/>
      <c r="EW2039" s="1"/>
      <c r="EX2039" s="1"/>
      <c r="EY2039" s="1"/>
      <c r="EZ2039" s="1"/>
      <c r="FA2039" s="1"/>
      <c r="FB2039" s="1"/>
      <c r="FC2039" s="1"/>
      <c r="FD2039" s="1"/>
      <c r="FE2039" s="1"/>
      <c r="FF2039" s="1"/>
      <c r="FG2039" s="1"/>
      <c r="FH2039" s="1"/>
      <c r="FI2039" s="1"/>
      <c r="FJ2039" s="1"/>
      <c r="FK2039" s="1"/>
      <c r="FL2039" s="1"/>
      <c r="FM2039" s="1"/>
      <c r="FN2039" s="1"/>
      <c r="FO2039" s="1"/>
      <c r="FP2039" s="1"/>
      <c r="FQ2039" s="1"/>
      <c r="FR2039" s="1"/>
      <c r="FS2039" s="1"/>
      <c r="FT2039" s="1"/>
      <c r="FU2039" s="1"/>
      <c r="FV2039" s="1"/>
      <c r="FW2039" s="1"/>
      <c r="FX2039" s="1"/>
      <c r="FY2039" s="1"/>
      <c r="FZ2039" s="1"/>
      <c r="GA2039" s="1"/>
      <c r="GB2039" s="1"/>
      <c r="GC2039" s="1"/>
      <c r="GD2039" s="1"/>
      <c r="GE2039" s="1"/>
      <c r="GF2039" s="1"/>
      <c r="GG2039" s="1"/>
      <c r="GH2039" s="1"/>
      <c r="GI2039" s="1"/>
      <c r="GJ2039" s="1"/>
      <c r="GK2039" s="1"/>
      <c r="GL2039" s="1"/>
      <c r="GM2039" s="1"/>
      <c r="GN2039" s="1"/>
      <c r="GO2039" s="1"/>
      <c r="GP2039" s="1"/>
      <c r="GQ2039" s="1"/>
      <c r="GR2039" s="1"/>
      <c r="GS2039" s="1"/>
      <c r="GT2039" s="1"/>
      <c r="GU2039" s="1"/>
      <c r="GV2039" s="1"/>
      <c r="GW2039" s="1"/>
      <c r="GX2039" s="1"/>
      <c r="GY2039" s="1"/>
      <c r="GZ2039" s="1"/>
      <c r="HA2039" s="1"/>
      <c r="HB2039" s="1"/>
      <c r="HC2039" s="1"/>
      <c r="HD2039" s="1"/>
      <c r="HE2039" s="1"/>
      <c r="HF2039" s="1"/>
      <c r="HG2039" s="1"/>
      <c r="HH2039" s="1"/>
      <c r="HI2039" s="1"/>
      <c r="HJ2039" s="1"/>
      <c r="HK2039" s="1"/>
      <c r="HL2039" s="1"/>
      <c r="HM2039" s="1"/>
      <c r="HN2039" s="1"/>
      <c r="HO2039" s="1"/>
      <c r="HP2039" s="1"/>
      <c r="HQ2039" s="1"/>
      <c r="HR2039" s="1"/>
      <c r="HS2039" s="1"/>
      <c r="HT2039" s="1"/>
      <c r="HU2039" s="1"/>
      <c r="HV2039" s="1"/>
      <c r="HW2039" s="1"/>
      <c r="HX2039" s="1"/>
      <c r="HY2039" s="1"/>
      <c r="HZ2039" s="1"/>
      <c r="IA2039" s="1"/>
      <c r="IB2039" s="1"/>
      <c r="IC2039" s="1"/>
      <c r="ID2039" s="1"/>
      <c r="IE2039" s="1"/>
      <c r="IF2039" s="1"/>
      <c r="IG2039" s="1"/>
      <c r="IH2039" s="1"/>
      <c r="II2039" s="1"/>
      <c r="IJ2039" s="1"/>
      <c r="IK2039" s="1"/>
      <c r="IL2039" s="1"/>
      <c r="IM2039" s="1"/>
      <c r="IN2039" s="1"/>
      <c r="IO2039" s="1"/>
      <c r="IP2039" s="1"/>
      <c r="IQ2039" s="1"/>
      <c r="IR2039" s="1"/>
      <c r="IS2039" s="1"/>
      <c r="IT2039" s="1"/>
    </row>
    <row r="2040" s="6" customFormat="true" ht="13.5" hidden="false" customHeight="false" outlineLevel="0" collapsed="false">
      <c r="A2040" s="13" t="n">
        <v>2042</v>
      </c>
      <c r="B2040" s="14" t="s">
        <v>19</v>
      </c>
      <c r="C2040" s="13" t="n">
        <v>139659</v>
      </c>
      <c r="D2040" s="14" t="s">
        <v>3937</v>
      </c>
      <c r="E2040" s="14" t="s">
        <v>3938</v>
      </c>
      <c r="F2040" s="14" t="s">
        <v>3939</v>
      </c>
      <c r="G2040" s="14" t="s">
        <v>49</v>
      </c>
      <c r="H2040" s="13"/>
      <c r="I2040" s="14" t="s">
        <v>3940</v>
      </c>
      <c r="J2040" s="13" t="n">
        <v>14</v>
      </c>
      <c r="K2040" s="13"/>
      <c r="L2040" s="13" t="n">
        <v>39.9</v>
      </c>
      <c r="M2040" s="50" t="n">
        <v>0.649122807017544</v>
      </c>
      <c r="N2040" s="16" t="s">
        <v>26</v>
      </c>
      <c r="O2040" s="16" t="s">
        <v>310</v>
      </c>
      <c r="P2040" s="14" t="s">
        <v>311</v>
      </c>
      <c r="Q2040" s="13" t="s">
        <v>3918</v>
      </c>
      <c r="R2040" s="13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  <c r="AE2040" s="1"/>
      <c r="AF2040" s="1"/>
      <c r="AG2040" s="1"/>
      <c r="AH2040" s="1"/>
      <c r="AI2040" s="1"/>
      <c r="AJ2040" s="1"/>
      <c r="AK2040" s="1"/>
      <c r="AL2040" s="1"/>
      <c r="AM2040" s="1"/>
      <c r="AN2040" s="1"/>
      <c r="AO2040" s="1"/>
      <c r="AP2040" s="1"/>
      <c r="AQ2040" s="1"/>
      <c r="AR2040" s="1"/>
      <c r="AS2040" s="1"/>
      <c r="AT2040" s="1"/>
      <c r="AU2040" s="1"/>
      <c r="AV2040" s="1"/>
      <c r="AW2040" s="1"/>
      <c r="AX2040" s="1"/>
      <c r="AY2040" s="1"/>
      <c r="AZ2040" s="1"/>
      <c r="BA2040" s="1"/>
      <c r="BB2040" s="1"/>
      <c r="BC2040" s="1"/>
      <c r="BD2040" s="1"/>
      <c r="BE2040" s="1"/>
      <c r="BF2040" s="1"/>
      <c r="BG2040" s="1"/>
      <c r="BH2040" s="1"/>
      <c r="BI2040" s="1"/>
      <c r="BJ2040" s="1"/>
      <c r="BK2040" s="1"/>
      <c r="BL2040" s="1"/>
      <c r="BM2040" s="1"/>
      <c r="BN2040" s="1"/>
      <c r="BO2040" s="1"/>
      <c r="BP2040" s="1"/>
      <c r="BQ2040" s="1"/>
      <c r="BR2040" s="1"/>
      <c r="BS2040" s="1"/>
      <c r="BT2040" s="1"/>
      <c r="BU2040" s="1"/>
      <c r="BV2040" s="1"/>
      <c r="BW2040" s="1"/>
      <c r="BX2040" s="1"/>
      <c r="BY2040" s="1"/>
      <c r="BZ2040" s="1"/>
      <c r="CA2040" s="1"/>
      <c r="CB2040" s="1"/>
      <c r="CC2040" s="1"/>
      <c r="CD2040" s="1"/>
      <c r="CE2040" s="1"/>
      <c r="CF2040" s="1"/>
      <c r="CG2040" s="1"/>
      <c r="CH2040" s="1"/>
      <c r="CI2040" s="1"/>
      <c r="CJ2040" s="1"/>
      <c r="CK2040" s="1"/>
      <c r="CL2040" s="1"/>
      <c r="CM2040" s="1"/>
      <c r="CN2040" s="1"/>
      <c r="CO2040" s="1"/>
      <c r="CP2040" s="1"/>
      <c r="CQ2040" s="1"/>
      <c r="CR2040" s="1"/>
      <c r="CS2040" s="1"/>
      <c r="CT2040" s="1"/>
      <c r="CU2040" s="1"/>
      <c r="CV2040" s="1"/>
      <c r="CW2040" s="1"/>
      <c r="CX2040" s="1"/>
      <c r="CY2040" s="1"/>
      <c r="CZ2040" s="1"/>
      <c r="DA2040" s="1"/>
      <c r="DB2040" s="1"/>
      <c r="DC2040" s="1"/>
      <c r="DD2040" s="1"/>
      <c r="DE2040" s="1"/>
      <c r="DF2040" s="1"/>
      <c r="DG2040" s="1"/>
      <c r="DH2040" s="1"/>
      <c r="DI2040" s="1"/>
      <c r="DJ2040" s="1"/>
      <c r="DK2040" s="1"/>
      <c r="DL2040" s="1"/>
      <c r="DM2040" s="1"/>
      <c r="DN2040" s="1"/>
      <c r="DO2040" s="1"/>
      <c r="DP2040" s="1"/>
      <c r="DQ2040" s="1"/>
      <c r="DR2040" s="1"/>
      <c r="DS2040" s="1"/>
      <c r="DT2040" s="1"/>
      <c r="DU2040" s="1"/>
      <c r="DV2040" s="1"/>
      <c r="DW2040" s="1"/>
      <c r="DX2040" s="1"/>
      <c r="DY2040" s="1"/>
      <c r="DZ2040" s="1"/>
      <c r="EA2040" s="1"/>
      <c r="EB2040" s="1"/>
      <c r="EC2040" s="1"/>
      <c r="ED2040" s="1"/>
      <c r="EE2040" s="1"/>
      <c r="EF2040" s="1"/>
      <c r="EG2040" s="1"/>
      <c r="EH2040" s="1"/>
      <c r="EI2040" s="1"/>
      <c r="EJ2040" s="1"/>
      <c r="EK2040" s="1"/>
      <c r="EL2040" s="1"/>
      <c r="EM2040" s="1"/>
      <c r="EN2040" s="1"/>
      <c r="EO2040" s="1"/>
      <c r="EP2040" s="1"/>
      <c r="EQ2040" s="1"/>
      <c r="ER2040" s="1"/>
      <c r="ES2040" s="1"/>
      <c r="ET2040" s="1"/>
      <c r="EU2040" s="1"/>
      <c r="EV2040" s="1"/>
      <c r="EW2040" s="1"/>
      <c r="EX2040" s="1"/>
      <c r="EY2040" s="1"/>
      <c r="EZ2040" s="1"/>
      <c r="FA2040" s="1"/>
      <c r="FB2040" s="1"/>
      <c r="FC2040" s="1"/>
      <c r="FD2040" s="1"/>
      <c r="FE2040" s="1"/>
      <c r="FF2040" s="1"/>
      <c r="FG2040" s="1"/>
      <c r="FH2040" s="1"/>
      <c r="FI2040" s="1"/>
      <c r="FJ2040" s="1"/>
      <c r="FK2040" s="1"/>
      <c r="FL2040" s="1"/>
      <c r="FM2040" s="1"/>
      <c r="FN2040" s="1"/>
      <c r="FO2040" s="1"/>
      <c r="FP2040" s="1"/>
      <c r="FQ2040" s="1"/>
      <c r="FR2040" s="1"/>
      <c r="FS2040" s="1"/>
      <c r="FT2040" s="1"/>
      <c r="FU2040" s="1"/>
      <c r="FV2040" s="1"/>
      <c r="FW2040" s="1"/>
      <c r="FX2040" s="1"/>
      <c r="FY2040" s="1"/>
      <c r="FZ2040" s="1"/>
      <c r="GA2040" s="1"/>
      <c r="GB2040" s="1"/>
      <c r="GC2040" s="1"/>
      <c r="GD2040" s="1"/>
      <c r="GE2040" s="1"/>
      <c r="GF2040" s="1"/>
      <c r="GG2040" s="1"/>
      <c r="GH2040" s="1"/>
      <c r="GI2040" s="1"/>
      <c r="GJ2040" s="1"/>
      <c r="GK2040" s="1"/>
      <c r="GL2040" s="1"/>
      <c r="GM2040" s="1"/>
      <c r="GN2040" s="1"/>
      <c r="GO2040" s="1"/>
      <c r="GP2040" s="1"/>
      <c r="GQ2040" s="1"/>
      <c r="GR2040" s="1"/>
      <c r="GS2040" s="1"/>
      <c r="GT2040" s="1"/>
      <c r="GU2040" s="1"/>
      <c r="GV2040" s="1"/>
      <c r="GW2040" s="1"/>
      <c r="GX2040" s="1"/>
      <c r="GY2040" s="1"/>
      <c r="GZ2040" s="1"/>
      <c r="HA2040" s="1"/>
      <c r="HB2040" s="1"/>
      <c r="HC2040" s="1"/>
      <c r="HD2040" s="1"/>
      <c r="HE2040" s="1"/>
      <c r="HF2040" s="1"/>
      <c r="HG2040" s="1"/>
      <c r="HH2040" s="1"/>
      <c r="HI2040" s="1"/>
      <c r="HJ2040" s="1"/>
      <c r="HK2040" s="1"/>
      <c r="HL2040" s="1"/>
      <c r="HM2040" s="1"/>
      <c r="HN2040" s="1"/>
      <c r="HO2040" s="1"/>
      <c r="HP2040" s="1"/>
      <c r="HQ2040" s="1"/>
      <c r="HR2040" s="1"/>
      <c r="HS2040" s="1"/>
      <c r="HT2040" s="1"/>
      <c r="HU2040" s="1"/>
      <c r="HV2040" s="1"/>
      <c r="HW2040" s="1"/>
      <c r="HX2040" s="1"/>
      <c r="HY2040" s="1"/>
      <c r="HZ2040" s="1"/>
      <c r="IA2040" s="1"/>
      <c r="IB2040" s="1"/>
      <c r="IC2040" s="1"/>
      <c r="ID2040" s="1"/>
      <c r="IE2040" s="1"/>
      <c r="IF2040" s="1"/>
      <c r="IG2040" s="1"/>
      <c r="IH2040" s="1"/>
      <c r="II2040" s="1"/>
      <c r="IJ2040" s="1"/>
      <c r="IK2040" s="1"/>
      <c r="IL2040" s="1"/>
      <c r="IM2040" s="1"/>
      <c r="IN2040" s="1"/>
      <c r="IO2040" s="1"/>
      <c r="IP2040" s="1"/>
      <c r="IQ2040" s="1"/>
      <c r="IR2040" s="1"/>
      <c r="IS2040" s="1"/>
      <c r="IT2040" s="1"/>
    </row>
    <row r="2041" s="6" customFormat="true" ht="24" hidden="false" customHeight="false" outlineLevel="0" collapsed="false">
      <c r="A2041" s="13" t="n">
        <v>2043</v>
      </c>
      <c r="B2041" s="14" t="s">
        <v>19</v>
      </c>
      <c r="C2041" s="13" t="n">
        <v>159027</v>
      </c>
      <c r="D2041" s="14" t="s">
        <v>3941</v>
      </c>
      <c r="E2041" s="13" t="s">
        <v>3864</v>
      </c>
      <c r="F2041" s="14" t="s">
        <v>3942</v>
      </c>
      <c r="G2041" s="14" t="s">
        <v>158</v>
      </c>
      <c r="H2041" s="13"/>
      <c r="I2041" s="14" t="s">
        <v>3943</v>
      </c>
      <c r="J2041" s="13" t="n">
        <v>9.9</v>
      </c>
      <c r="K2041" s="13"/>
      <c r="L2041" s="13" t="n">
        <v>19.8</v>
      </c>
      <c r="M2041" s="50" t="n">
        <v>0.5</v>
      </c>
      <c r="N2041" s="16" t="s">
        <v>26</v>
      </c>
      <c r="O2041" s="16" t="s">
        <v>71</v>
      </c>
      <c r="P2041" s="14" t="s">
        <v>28</v>
      </c>
      <c r="Q2041" s="13" t="s">
        <v>3918</v>
      </c>
      <c r="R2041" s="13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  <c r="AE2041" s="1"/>
      <c r="AF2041" s="1"/>
      <c r="AG2041" s="1"/>
      <c r="AH2041" s="1"/>
      <c r="AI2041" s="1"/>
      <c r="AJ2041" s="1"/>
      <c r="AK2041" s="1"/>
      <c r="AL2041" s="1"/>
      <c r="AM2041" s="1"/>
      <c r="AN2041" s="1"/>
      <c r="AO2041" s="1"/>
      <c r="AP2041" s="1"/>
      <c r="AQ2041" s="1"/>
      <c r="AR2041" s="1"/>
      <c r="AS2041" s="1"/>
      <c r="AT2041" s="1"/>
      <c r="AU2041" s="1"/>
      <c r="AV2041" s="1"/>
      <c r="AW2041" s="1"/>
      <c r="AX2041" s="1"/>
      <c r="AY2041" s="1"/>
      <c r="AZ2041" s="1"/>
      <c r="BA2041" s="1"/>
      <c r="BB2041" s="1"/>
      <c r="BC2041" s="1"/>
      <c r="BD2041" s="1"/>
      <c r="BE2041" s="1"/>
      <c r="BF2041" s="1"/>
      <c r="BG2041" s="1"/>
      <c r="BH2041" s="1"/>
      <c r="BI2041" s="1"/>
      <c r="BJ2041" s="1"/>
      <c r="BK2041" s="1"/>
      <c r="BL2041" s="1"/>
      <c r="BM2041" s="1"/>
      <c r="BN2041" s="1"/>
      <c r="BO2041" s="1"/>
      <c r="BP2041" s="1"/>
      <c r="BQ2041" s="1"/>
      <c r="BR2041" s="1"/>
      <c r="BS2041" s="1"/>
      <c r="BT2041" s="1"/>
      <c r="BU2041" s="1"/>
      <c r="BV2041" s="1"/>
      <c r="BW2041" s="1"/>
      <c r="BX2041" s="1"/>
      <c r="BY2041" s="1"/>
      <c r="BZ2041" s="1"/>
      <c r="CA2041" s="1"/>
      <c r="CB2041" s="1"/>
      <c r="CC2041" s="1"/>
      <c r="CD2041" s="1"/>
      <c r="CE2041" s="1"/>
      <c r="CF2041" s="1"/>
      <c r="CG2041" s="1"/>
      <c r="CH2041" s="1"/>
      <c r="CI2041" s="1"/>
      <c r="CJ2041" s="1"/>
      <c r="CK2041" s="1"/>
      <c r="CL2041" s="1"/>
      <c r="CM2041" s="1"/>
      <c r="CN2041" s="1"/>
      <c r="CO2041" s="1"/>
      <c r="CP2041" s="1"/>
      <c r="CQ2041" s="1"/>
      <c r="CR2041" s="1"/>
      <c r="CS2041" s="1"/>
      <c r="CT2041" s="1"/>
      <c r="CU2041" s="1"/>
      <c r="CV2041" s="1"/>
      <c r="CW2041" s="1"/>
      <c r="CX2041" s="1"/>
      <c r="CY2041" s="1"/>
      <c r="CZ2041" s="1"/>
      <c r="DA2041" s="1"/>
      <c r="DB2041" s="1"/>
      <c r="DC2041" s="1"/>
      <c r="DD2041" s="1"/>
      <c r="DE2041" s="1"/>
      <c r="DF2041" s="1"/>
      <c r="DG2041" s="1"/>
      <c r="DH2041" s="1"/>
      <c r="DI2041" s="1"/>
      <c r="DJ2041" s="1"/>
      <c r="DK2041" s="1"/>
      <c r="DL2041" s="1"/>
      <c r="DM2041" s="1"/>
      <c r="DN2041" s="1"/>
      <c r="DO2041" s="1"/>
      <c r="DP2041" s="1"/>
      <c r="DQ2041" s="1"/>
      <c r="DR2041" s="1"/>
      <c r="DS2041" s="1"/>
      <c r="DT2041" s="1"/>
      <c r="DU2041" s="1"/>
      <c r="DV2041" s="1"/>
      <c r="DW2041" s="1"/>
      <c r="DX2041" s="1"/>
      <c r="DY2041" s="1"/>
      <c r="DZ2041" s="1"/>
      <c r="EA2041" s="1"/>
      <c r="EB2041" s="1"/>
      <c r="EC2041" s="1"/>
      <c r="ED2041" s="1"/>
      <c r="EE2041" s="1"/>
      <c r="EF2041" s="1"/>
      <c r="EG2041" s="1"/>
      <c r="EH2041" s="1"/>
      <c r="EI2041" s="1"/>
      <c r="EJ2041" s="1"/>
      <c r="EK2041" s="1"/>
      <c r="EL2041" s="1"/>
      <c r="EM2041" s="1"/>
      <c r="EN2041" s="1"/>
      <c r="EO2041" s="1"/>
      <c r="EP2041" s="1"/>
      <c r="EQ2041" s="1"/>
      <c r="ER2041" s="1"/>
      <c r="ES2041" s="1"/>
      <c r="ET2041" s="1"/>
      <c r="EU2041" s="1"/>
      <c r="EV2041" s="1"/>
      <c r="EW2041" s="1"/>
      <c r="EX2041" s="1"/>
      <c r="EY2041" s="1"/>
      <c r="EZ2041" s="1"/>
      <c r="FA2041" s="1"/>
      <c r="FB2041" s="1"/>
      <c r="FC2041" s="1"/>
      <c r="FD2041" s="1"/>
      <c r="FE2041" s="1"/>
      <c r="FF2041" s="1"/>
      <c r="FG2041" s="1"/>
      <c r="FH2041" s="1"/>
      <c r="FI2041" s="1"/>
      <c r="FJ2041" s="1"/>
      <c r="FK2041" s="1"/>
      <c r="FL2041" s="1"/>
      <c r="FM2041" s="1"/>
      <c r="FN2041" s="1"/>
      <c r="FO2041" s="1"/>
      <c r="FP2041" s="1"/>
      <c r="FQ2041" s="1"/>
      <c r="FR2041" s="1"/>
      <c r="FS2041" s="1"/>
      <c r="FT2041" s="1"/>
      <c r="FU2041" s="1"/>
      <c r="FV2041" s="1"/>
      <c r="FW2041" s="1"/>
      <c r="FX2041" s="1"/>
      <c r="FY2041" s="1"/>
      <c r="FZ2041" s="1"/>
      <c r="GA2041" s="1"/>
      <c r="GB2041" s="1"/>
      <c r="GC2041" s="1"/>
      <c r="GD2041" s="1"/>
      <c r="GE2041" s="1"/>
      <c r="GF2041" s="1"/>
      <c r="GG2041" s="1"/>
      <c r="GH2041" s="1"/>
      <c r="GI2041" s="1"/>
      <c r="GJ2041" s="1"/>
      <c r="GK2041" s="1"/>
      <c r="GL2041" s="1"/>
      <c r="GM2041" s="1"/>
      <c r="GN2041" s="1"/>
      <c r="GO2041" s="1"/>
      <c r="GP2041" s="1"/>
      <c r="GQ2041" s="1"/>
      <c r="GR2041" s="1"/>
      <c r="GS2041" s="1"/>
      <c r="GT2041" s="1"/>
      <c r="GU2041" s="1"/>
      <c r="GV2041" s="1"/>
      <c r="GW2041" s="1"/>
      <c r="GX2041" s="1"/>
      <c r="GY2041" s="1"/>
      <c r="GZ2041" s="1"/>
      <c r="HA2041" s="1"/>
      <c r="HB2041" s="1"/>
      <c r="HC2041" s="1"/>
      <c r="HD2041" s="1"/>
      <c r="HE2041" s="1"/>
      <c r="HF2041" s="1"/>
      <c r="HG2041" s="1"/>
      <c r="HH2041" s="1"/>
      <c r="HI2041" s="1"/>
      <c r="HJ2041" s="1"/>
      <c r="HK2041" s="1"/>
      <c r="HL2041" s="1"/>
      <c r="HM2041" s="1"/>
      <c r="HN2041" s="1"/>
      <c r="HO2041" s="1"/>
      <c r="HP2041" s="1"/>
      <c r="HQ2041" s="1"/>
      <c r="HR2041" s="1"/>
      <c r="HS2041" s="1"/>
      <c r="HT2041" s="1"/>
      <c r="HU2041" s="1"/>
      <c r="HV2041" s="1"/>
      <c r="HW2041" s="1"/>
      <c r="HX2041" s="1"/>
      <c r="HY2041" s="1"/>
      <c r="HZ2041" s="1"/>
      <c r="IA2041" s="1"/>
      <c r="IB2041" s="1"/>
      <c r="IC2041" s="1"/>
      <c r="ID2041" s="1"/>
      <c r="IE2041" s="1"/>
      <c r="IF2041" s="1"/>
      <c r="IG2041" s="1"/>
      <c r="IH2041" s="1"/>
      <c r="II2041" s="1"/>
      <c r="IJ2041" s="1"/>
      <c r="IK2041" s="1"/>
      <c r="IL2041" s="1"/>
      <c r="IM2041" s="1"/>
      <c r="IN2041" s="1"/>
      <c r="IO2041" s="1"/>
      <c r="IP2041" s="1"/>
      <c r="IQ2041" s="1"/>
      <c r="IR2041" s="1"/>
      <c r="IS2041" s="1"/>
      <c r="IT2041" s="1"/>
    </row>
    <row r="2042" s="6" customFormat="true" ht="24" hidden="false" customHeight="false" outlineLevel="0" collapsed="false">
      <c r="A2042" s="13" t="n">
        <v>2044</v>
      </c>
      <c r="B2042" s="14" t="s">
        <v>19</v>
      </c>
      <c r="C2042" s="13" t="n">
        <v>124622</v>
      </c>
      <c r="D2042" s="14" t="s">
        <v>3944</v>
      </c>
      <c r="E2042" s="13" t="s">
        <v>76</v>
      </c>
      <c r="F2042" s="14" t="s">
        <v>3820</v>
      </c>
      <c r="G2042" s="14" t="s">
        <v>49</v>
      </c>
      <c r="H2042" s="13"/>
      <c r="I2042" s="14" t="s">
        <v>3945</v>
      </c>
      <c r="J2042" s="13" t="n">
        <v>32</v>
      </c>
      <c r="K2042" s="13"/>
      <c r="L2042" s="13" t="n">
        <v>80</v>
      </c>
      <c r="M2042" s="50" t="n">
        <v>0.6</v>
      </c>
      <c r="N2042" s="16" t="s">
        <v>26</v>
      </c>
      <c r="O2042" s="16" t="s">
        <v>71</v>
      </c>
      <c r="P2042" s="14" t="s">
        <v>28</v>
      </c>
      <c r="Q2042" s="13" t="s">
        <v>3918</v>
      </c>
      <c r="R2042" s="13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  <c r="AE2042" s="1"/>
      <c r="AF2042" s="1"/>
      <c r="AG2042" s="1"/>
      <c r="AH2042" s="1"/>
      <c r="AI2042" s="1"/>
      <c r="AJ2042" s="1"/>
      <c r="AK2042" s="1"/>
      <c r="AL2042" s="1"/>
      <c r="AM2042" s="1"/>
      <c r="AN2042" s="1"/>
      <c r="AO2042" s="1"/>
      <c r="AP2042" s="1"/>
      <c r="AQ2042" s="1"/>
      <c r="AR2042" s="1"/>
      <c r="AS2042" s="1"/>
      <c r="AT2042" s="1"/>
      <c r="AU2042" s="1"/>
      <c r="AV2042" s="1"/>
      <c r="AW2042" s="1"/>
      <c r="AX2042" s="1"/>
      <c r="AY2042" s="1"/>
      <c r="AZ2042" s="1"/>
      <c r="BA2042" s="1"/>
      <c r="BB2042" s="1"/>
      <c r="BC2042" s="1"/>
      <c r="BD2042" s="1"/>
      <c r="BE2042" s="1"/>
      <c r="BF2042" s="1"/>
      <c r="BG2042" s="1"/>
      <c r="BH2042" s="1"/>
      <c r="BI2042" s="1"/>
      <c r="BJ2042" s="1"/>
      <c r="BK2042" s="1"/>
      <c r="BL2042" s="1"/>
      <c r="BM2042" s="1"/>
      <c r="BN2042" s="1"/>
      <c r="BO2042" s="1"/>
      <c r="BP2042" s="1"/>
      <c r="BQ2042" s="1"/>
      <c r="BR2042" s="1"/>
      <c r="BS2042" s="1"/>
      <c r="BT2042" s="1"/>
      <c r="BU2042" s="1"/>
      <c r="BV2042" s="1"/>
      <c r="BW2042" s="1"/>
      <c r="BX2042" s="1"/>
      <c r="BY2042" s="1"/>
      <c r="BZ2042" s="1"/>
      <c r="CA2042" s="1"/>
      <c r="CB2042" s="1"/>
      <c r="CC2042" s="1"/>
      <c r="CD2042" s="1"/>
      <c r="CE2042" s="1"/>
      <c r="CF2042" s="1"/>
      <c r="CG2042" s="1"/>
      <c r="CH2042" s="1"/>
      <c r="CI2042" s="1"/>
      <c r="CJ2042" s="1"/>
      <c r="CK2042" s="1"/>
      <c r="CL2042" s="1"/>
      <c r="CM2042" s="1"/>
      <c r="CN2042" s="1"/>
      <c r="CO2042" s="1"/>
      <c r="CP2042" s="1"/>
      <c r="CQ2042" s="1"/>
      <c r="CR2042" s="1"/>
      <c r="CS2042" s="1"/>
      <c r="CT2042" s="1"/>
      <c r="CU2042" s="1"/>
      <c r="CV2042" s="1"/>
      <c r="CW2042" s="1"/>
      <c r="CX2042" s="1"/>
      <c r="CY2042" s="1"/>
      <c r="CZ2042" s="1"/>
      <c r="DA2042" s="1"/>
      <c r="DB2042" s="1"/>
      <c r="DC2042" s="1"/>
      <c r="DD2042" s="1"/>
      <c r="DE2042" s="1"/>
      <c r="DF2042" s="1"/>
      <c r="DG2042" s="1"/>
      <c r="DH2042" s="1"/>
      <c r="DI2042" s="1"/>
      <c r="DJ2042" s="1"/>
      <c r="DK2042" s="1"/>
      <c r="DL2042" s="1"/>
      <c r="DM2042" s="1"/>
      <c r="DN2042" s="1"/>
      <c r="DO2042" s="1"/>
      <c r="DP2042" s="1"/>
      <c r="DQ2042" s="1"/>
      <c r="DR2042" s="1"/>
      <c r="DS2042" s="1"/>
      <c r="DT2042" s="1"/>
      <c r="DU2042" s="1"/>
      <c r="DV2042" s="1"/>
      <c r="DW2042" s="1"/>
      <c r="DX2042" s="1"/>
      <c r="DY2042" s="1"/>
      <c r="DZ2042" s="1"/>
      <c r="EA2042" s="1"/>
      <c r="EB2042" s="1"/>
      <c r="EC2042" s="1"/>
      <c r="ED2042" s="1"/>
      <c r="EE2042" s="1"/>
      <c r="EF2042" s="1"/>
      <c r="EG2042" s="1"/>
      <c r="EH2042" s="1"/>
      <c r="EI2042" s="1"/>
      <c r="EJ2042" s="1"/>
      <c r="EK2042" s="1"/>
      <c r="EL2042" s="1"/>
      <c r="EM2042" s="1"/>
      <c r="EN2042" s="1"/>
      <c r="EO2042" s="1"/>
      <c r="EP2042" s="1"/>
      <c r="EQ2042" s="1"/>
      <c r="ER2042" s="1"/>
      <c r="ES2042" s="1"/>
      <c r="ET2042" s="1"/>
      <c r="EU2042" s="1"/>
      <c r="EV2042" s="1"/>
      <c r="EW2042" s="1"/>
      <c r="EX2042" s="1"/>
      <c r="EY2042" s="1"/>
      <c r="EZ2042" s="1"/>
      <c r="FA2042" s="1"/>
      <c r="FB2042" s="1"/>
      <c r="FC2042" s="1"/>
      <c r="FD2042" s="1"/>
      <c r="FE2042" s="1"/>
      <c r="FF2042" s="1"/>
      <c r="FG2042" s="1"/>
      <c r="FH2042" s="1"/>
      <c r="FI2042" s="1"/>
      <c r="FJ2042" s="1"/>
      <c r="FK2042" s="1"/>
      <c r="FL2042" s="1"/>
      <c r="FM2042" s="1"/>
      <c r="FN2042" s="1"/>
      <c r="FO2042" s="1"/>
      <c r="FP2042" s="1"/>
      <c r="FQ2042" s="1"/>
      <c r="FR2042" s="1"/>
      <c r="FS2042" s="1"/>
      <c r="FT2042" s="1"/>
      <c r="FU2042" s="1"/>
      <c r="FV2042" s="1"/>
      <c r="FW2042" s="1"/>
      <c r="FX2042" s="1"/>
      <c r="FY2042" s="1"/>
      <c r="FZ2042" s="1"/>
      <c r="GA2042" s="1"/>
      <c r="GB2042" s="1"/>
      <c r="GC2042" s="1"/>
      <c r="GD2042" s="1"/>
      <c r="GE2042" s="1"/>
      <c r="GF2042" s="1"/>
      <c r="GG2042" s="1"/>
      <c r="GH2042" s="1"/>
      <c r="GI2042" s="1"/>
      <c r="GJ2042" s="1"/>
      <c r="GK2042" s="1"/>
      <c r="GL2042" s="1"/>
      <c r="GM2042" s="1"/>
      <c r="GN2042" s="1"/>
      <c r="GO2042" s="1"/>
      <c r="GP2042" s="1"/>
      <c r="GQ2042" s="1"/>
      <c r="GR2042" s="1"/>
      <c r="GS2042" s="1"/>
      <c r="GT2042" s="1"/>
      <c r="GU2042" s="1"/>
      <c r="GV2042" s="1"/>
      <c r="GW2042" s="1"/>
      <c r="GX2042" s="1"/>
      <c r="GY2042" s="1"/>
      <c r="GZ2042" s="1"/>
      <c r="HA2042" s="1"/>
      <c r="HB2042" s="1"/>
      <c r="HC2042" s="1"/>
      <c r="HD2042" s="1"/>
      <c r="HE2042" s="1"/>
      <c r="HF2042" s="1"/>
      <c r="HG2042" s="1"/>
      <c r="HH2042" s="1"/>
      <c r="HI2042" s="1"/>
      <c r="HJ2042" s="1"/>
      <c r="HK2042" s="1"/>
      <c r="HL2042" s="1"/>
      <c r="HM2042" s="1"/>
      <c r="HN2042" s="1"/>
      <c r="HO2042" s="1"/>
      <c r="HP2042" s="1"/>
      <c r="HQ2042" s="1"/>
      <c r="HR2042" s="1"/>
      <c r="HS2042" s="1"/>
      <c r="HT2042" s="1"/>
      <c r="HU2042" s="1"/>
      <c r="HV2042" s="1"/>
      <c r="HW2042" s="1"/>
      <c r="HX2042" s="1"/>
      <c r="HY2042" s="1"/>
      <c r="HZ2042" s="1"/>
      <c r="IA2042" s="1"/>
      <c r="IB2042" s="1"/>
      <c r="IC2042" s="1"/>
      <c r="ID2042" s="1"/>
      <c r="IE2042" s="1"/>
      <c r="IF2042" s="1"/>
      <c r="IG2042" s="1"/>
      <c r="IH2042" s="1"/>
      <c r="II2042" s="1"/>
      <c r="IJ2042" s="1"/>
      <c r="IK2042" s="1"/>
      <c r="IL2042" s="1"/>
      <c r="IM2042" s="1"/>
      <c r="IN2042" s="1"/>
      <c r="IO2042" s="1"/>
      <c r="IP2042" s="1"/>
      <c r="IQ2042" s="1"/>
      <c r="IR2042" s="1"/>
      <c r="IS2042" s="1"/>
      <c r="IT2042" s="1"/>
    </row>
    <row r="2043" s="6" customFormat="true" ht="24" hidden="false" customHeight="false" outlineLevel="0" collapsed="false">
      <c r="A2043" s="13" t="n">
        <v>2045</v>
      </c>
      <c r="B2043" s="14" t="s">
        <v>19</v>
      </c>
      <c r="C2043" s="13" t="n">
        <v>157839</v>
      </c>
      <c r="D2043" s="14" t="s">
        <v>3592</v>
      </c>
      <c r="E2043" s="13" t="s">
        <v>3946</v>
      </c>
      <c r="F2043" s="14" t="s">
        <v>3947</v>
      </c>
      <c r="G2043" s="14" t="s">
        <v>49</v>
      </c>
      <c r="H2043" s="13"/>
      <c r="I2043" s="14" t="s">
        <v>3948</v>
      </c>
      <c r="J2043" s="13" t="n">
        <v>57.75</v>
      </c>
      <c r="K2043" s="13"/>
      <c r="L2043" s="13" t="n">
        <v>105</v>
      </c>
      <c r="M2043" s="50" t="n">
        <v>0.45</v>
      </c>
      <c r="N2043" s="16" t="s">
        <v>26</v>
      </c>
      <c r="O2043" s="16" t="s">
        <v>71</v>
      </c>
      <c r="P2043" s="14" t="s">
        <v>28</v>
      </c>
      <c r="Q2043" s="13" t="s">
        <v>3918</v>
      </c>
      <c r="R2043" s="13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  <c r="AG2043" s="1"/>
      <c r="AH2043" s="1"/>
      <c r="AI2043" s="1"/>
      <c r="AJ2043" s="1"/>
      <c r="AK2043" s="1"/>
      <c r="AL2043" s="1"/>
      <c r="AM2043" s="1"/>
      <c r="AN2043" s="1"/>
      <c r="AO2043" s="1"/>
      <c r="AP2043" s="1"/>
      <c r="AQ2043" s="1"/>
      <c r="AR2043" s="1"/>
      <c r="AS2043" s="1"/>
      <c r="AT2043" s="1"/>
      <c r="AU2043" s="1"/>
      <c r="AV2043" s="1"/>
      <c r="AW2043" s="1"/>
      <c r="AX2043" s="1"/>
      <c r="AY2043" s="1"/>
      <c r="AZ2043" s="1"/>
      <c r="BA2043" s="1"/>
      <c r="BB2043" s="1"/>
      <c r="BC2043" s="1"/>
      <c r="BD2043" s="1"/>
      <c r="BE2043" s="1"/>
      <c r="BF2043" s="1"/>
      <c r="BG2043" s="1"/>
      <c r="BH2043" s="1"/>
      <c r="BI2043" s="1"/>
      <c r="BJ2043" s="1"/>
      <c r="BK2043" s="1"/>
      <c r="BL2043" s="1"/>
      <c r="BM2043" s="1"/>
      <c r="BN2043" s="1"/>
      <c r="BO2043" s="1"/>
      <c r="BP2043" s="1"/>
      <c r="BQ2043" s="1"/>
      <c r="BR2043" s="1"/>
      <c r="BS2043" s="1"/>
      <c r="BT2043" s="1"/>
      <c r="BU2043" s="1"/>
      <c r="BV2043" s="1"/>
      <c r="BW2043" s="1"/>
      <c r="BX2043" s="1"/>
      <c r="BY2043" s="1"/>
      <c r="BZ2043" s="1"/>
      <c r="CA2043" s="1"/>
      <c r="CB2043" s="1"/>
      <c r="CC2043" s="1"/>
      <c r="CD2043" s="1"/>
      <c r="CE2043" s="1"/>
      <c r="CF2043" s="1"/>
      <c r="CG2043" s="1"/>
      <c r="CH2043" s="1"/>
      <c r="CI2043" s="1"/>
      <c r="CJ2043" s="1"/>
      <c r="CK2043" s="1"/>
      <c r="CL2043" s="1"/>
      <c r="CM2043" s="1"/>
      <c r="CN2043" s="1"/>
      <c r="CO2043" s="1"/>
      <c r="CP2043" s="1"/>
      <c r="CQ2043" s="1"/>
      <c r="CR2043" s="1"/>
      <c r="CS2043" s="1"/>
      <c r="CT2043" s="1"/>
      <c r="CU2043" s="1"/>
      <c r="CV2043" s="1"/>
      <c r="CW2043" s="1"/>
      <c r="CX2043" s="1"/>
      <c r="CY2043" s="1"/>
      <c r="CZ2043" s="1"/>
      <c r="DA2043" s="1"/>
      <c r="DB2043" s="1"/>
      <c r="DC2043" s="1"/>
      <c r="DD2043" s="1"/>
      <c r="DE2043" s="1"/>
      <c r="DF2043" s="1"/>
      <c r="DG2043" s="1"/>
      <c r="DH2043" s="1"/>
      <c r="DI2043" s="1"/>
      <c r="DJ2043" s="1"/>
      <c r="DK2043" s="1"/>
      <c r="DL2043" s="1"/>
      <c r="DM2043" s="1"/>
      <c r="DN2043" s="1"/>
      <c r="DO2043" s="1"/>
      <c r="DP2043" s="1"/>
      <c r="DQ2043" s="1"/>
      <c r="DR2043" s="1"/>
      <c r="DS2043" s="1"/>
      <c r="DT2043" s="1"/>
      <c r="DU2043" s="1"/>
      <c r="DV2043" s="1"/>
      <c r="DW2043" s="1"/>
      <c r="DX2043" s="1"/>
      <c r="DY2043" s="1"/>
      <c r="DZ2043" s="1"/>
      <c r="EA2043" s="1"/>
      <c r="EB2043" s="1"/>
      <c r="EC2043" s="1"/>
      <c r="ED2043" s="1"/>
      <c r="EE2043" s="1"/>
      <c r="EF2043" s="1"/>
      <c r="EG2043" s="1"/>
      <c r="EH2043" s="1"/>
      <c r="EI2043" s="1"/>
      <c r="EJ2043" s="1"/>
      <c r="EK2043" s="1"/>
      <c r="EL2043" s="1"/>
      <c r="EM2043" s="1"/>
      <c r="EN2043" s="1"/>
      <c r="EO2043" s="1"/>
      <c r="EP2043" s="1"/>
      <c r="EQ2043" s="1"/>
      <c r="ER2043" s="1"/>
      <c r="ES2043" s="1"/>
      <c r="ET2043" s="1"/>
      <c r="EU2043" s="1"/>
      <c r="EV2043" s="1"/>
      <c r="EW2043" s="1"/>
      <c r="EX2043" s="1"/>
      <c r="EY2043" s="1"/>
      <c r="EZ2043" s="1"/>
      <c r="FA2043" s="1"/>
      <c r="FB2043" s="1"/>
      <c r="FC2043" s="1"/>
      <c r="FD2043" s="1"/>
      <c r="FE2043" s="1"/>
      <c r="FF2043" s="1"/>
      <c r="FG2043" s="1"/>
      <c r="FH2043" s="1"/>
      <c r="FI2043" s="1"/>
      <c r="FJ2043" s="1"/>
      <c r="FK2043" s="1"/>
      <c r="FL2043" s="1"/>
      <c r="FM2043" s="1"/>
      <c r="FN2043" s="1"/>
      <c r="FO2043" s="1"/>
      <c r="FP2043" s="1"/>
      <c r="FQ2043" s="1"/>
      <c r="FR2043" s="1"/>
      <c r="FS2043" s="1"/>
      <c r="FT2043" s="1"/>
      <c r="FU2043" s="1"/>
      <c r="FV2043" s="1"/>
      <c r="FW2043" s="1"/>
      <c r="FX2043" s="1"/>
      <c r="FY2043" s="1"/>
      <c r="FZ2043" s="1"/>
      <c r="GA2043" s="1"/>
      <c r="GB2043" s="1"/>
      <c r="GC2043" s="1"/>
      <c r="GD2043" s="1"/>
      <c r="GE2043" s="1"/>
      <c r="GF2043" s="1"/>
      <c r="GG2043" s="1"/>
      <c r="GH2043" s="1"/>
      <c r="GI2043" s="1"/>
      <c r="GJ2043" s="1"/>
      <c r="GK2043" s="1"/>
      <c r="GL2043" s="1"/>
      <c r="GM2043" s="1"/>
      <c r="GN2043" s="1"/>
      <c r="GO2043" s="1"/>
      <c r="GP2043" s="1"/>
      <c r="GQ2043" s="1"/>
      <c r="GR2043" s="1"/>
      <c r="GS2043" s="1"/>
      <c r="GT2043" s="1"/>
      <c r="GU2043" s="1"/>
      <c r="GV2043" s="1"/>
      <c r="GW2043" s="1"/>
      <c r="GX2043" s="1"/>
      <c r="GY2043" s="1"/>
      <c r="GZ2043" s="1"/>
      <c r="HA2043" s="1"/>
      <c r="HB2043" s="1"/>
      <c r="HC2043" s="1"/>
      <c r="HD2043" s="1"/>
      <c r="HE2043" s="1"/>
      <c r="HF2043" s="1"/>
      <c r="HG2043" s="1"/>
      <c r="HH2043" s="1"/>
      <c r="HI2043" s="1"/>
      <c r="HJ2043" s="1"/>
      <c r="HK2043" s="1"/>
      <c r="HL2043" s="1"/>
      <c r="HM2043" s="1"/>
      <c r="HN2043" s="1"/>
      <c r="HO2043" s="1"/>
      <c r="HP2043" s="1"/>
      <c r="HQ2043" s="1"/>
      <c r="HR2043" s="1"/>
      <c r="HS2043" s="1"/>
      <c r="HT2043" s="1"/>
      <c r="HU2043" s="1"/>
      <c r="HV2043" s="1"/>
      <c r="HW2043" s="1"/>
      <c r="HX2043" s="1"/>
      <c r="HY2043" s="1"/>
      <c r="HZ2043" s="1"/>
      <c r="IA2043" s="1"/>
      <c r="IB2043" s="1"/>
      <c r="IC2043" s="1"/>
      <c r="ID2043" s="1"/>
      <c r="IE2043" s="1"/>
      <c r="IF2043" s="1"/>
      <c r="IG2043" s="1"/>
      <c r="IH2043" s="1"/>
      <c r="II2043" s="1"/>
      <c r="IJ2043" s="1"/>
      <c r="IK2043" s="1"/>
      <c r="IL2043" s="1"/>
      <c r="IM2043" s="1"/>
      <c r="IN2043" s="1"/>
      <c r="IO2043" s="1"/>
      <c r="IP2043" s="1"/>
      <c r="IQ2043" s="1"/>
      <c r="IR2043" s="1"/>
      <c r="IS2043" s="1"/>
      <c r="IT2043" s="1"/>
    </row>
    <row r="2044" s="6" customFormat="true" ht="24" hidden="false" customHeight="false" outlineLevel="0" collapsed="false">
      <c r="A2044" s="13" t="n">
        <v>2046</v>
      </c>
      <c r="B2044" s="14" t="s">
        <v>19</v>
      </c>
      <c r="C2044" s="13" t="n">
        <v>157840</v>
      </c>
      <c r="D2044" s="14" t="s">
        <v>3592</v>
      </c>
      <c r="E2044" s="13" t="s">
        <v>3949</v>
      </c>
      <c r="F2044" s="14" t="s">
        <v>3947</v>
      </c>
      <c r="G2044" s="14" t="s">
        <v>49</v>
      </c>
      <c r="H2044" s="13"/>
      <c r="I2044" s="14" t="s">
        <v>3948</v>
      </c>
      <c r="J2044" s="13" t="n">
        <v>32.45</v>
      </c>
      <c r="K2044" s="13"/>
      <c r="L2044" s="13" t="n">
        <v>59</v>
      </c>
      <c r="M2044" s="50" t="n">
        <v>0.45</v>
      </c>
      <c r="N2044" s="16" t="s">
        <v>26</v>
      </c>
      <c r="O2044" s="16" t="s">
        <v>71</v>
      </c>
      <c r="P2044" s="14" t="s">
        <v>28</v>
      </c>
      <c r="Q2044" s="13" t="s">
        <v>3918</v>
      </c>
      <c r="R2044" s="13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  <c r="AE2044" s="1"/>
      <c r="AF2044" s="1"/>
      <c r="AG2044" s="1"/>
      <c r="AH2044" s="1"/>
      <c r="AI2044" s="1"/>
      <c r="AJ2044" s="1"/>
      <c r="AK2044" s="1"/>
      <c r="AL2044" s="1"/>
      <c r="AM2044" s="1"/>
      <c r="AN2044" s="1"/>
      <c r="AO2044" s="1"/>
      <c r="AP2044" s="1"/>
      <c r="AQ2044" s="1"/>
      <c r="AR2044" s="1"/>
      <c r="AS2044" s="1"/>
      <c r="AT2044" s="1"/>
      <c r="AU2044" s="1"/>
      <c r="AV2044" s="1"/>
      <c r="AW2044" s="1"/>
      <c r="AX2044" s="1"/>
      <c r="AY2044" s="1"/>
      <c r="AZ2044" s="1"/>
      <c r="BA2044" s="1"/>
      <c r="BB2044" s="1"/>
      <c r="BC2044" s="1"/>
      <c r="BD2044" s="1"/>
      <c r="BE2044" s="1"/>
      <c r="BF2044" s="1"/>
      <c r="BG2044" s="1"/>
      <c r="BH2044" s="1"/>
      <c r="BI2044" s="1"/>
      <c r="BJ2044" s="1"/>
      <c r="BK2044" s="1"/>
      <c r="BL2044" s="1"/>
      <c r="BM2044" s="1"/>
      <c r="BN2044" s="1"/>
      <c r="BO2044" s="1"/>
      <c r="BP2044" s="1"/>
      <c r="BQ2044" s="1"/>
      <c r="BR2044" s="1"/>
      <c r="BS2044" s="1"/>
      <c r="BT2044" s="1"/>
      <c r="BU2044" s="1"/>
      <c r="BV2044" s="1"/>
      <c r="BW2044" s="1"/>
      <c r="BX2044" s="1"/>
      <c r="BY2044" s="1"/>
      <c r="BZ2044" s="1"/>
      <c r="CA2044" s="1"/>
      <c r="CB2044" s="1"/>
      <c r="CC2044" s="1"/>
      <c r="CD2044" s="1"/>
      <c r="CE2044" s="1"/>
      <c r="CF2044" s="1"/>
      <c r="CG2044" s="1"/>
      <c r="CH2044" s="1"/>
      <c r="CI2044" s="1"/>
      <c r="CJ2044" s="1"/>
      <c r="CK2044" s="1"/>
      <c r="CL2044" s="1"/>
      <c r="CM2044" s="1"/>
      <c r="CN2044" s="1"/>
      <c r="CO2044" s="1"/>
      <c r="CP2044" s="1"/>
      <c r="CQ2044" s="1"/>
      <c r="CR2044" s="1"/>
      <c r="CS2044" s="1"/>
      <c r="CT2044" s="1"/>
      <c r="CU2044" s="1"/>
      <c r="CV2044" s="1"/>
      <c r="CW2044" s="1"/>
      <c r="CX2044" s="1"/>
      <c r="CY2044" s="1"/>
      <c r="CZ2044" s="1"/>
      <c r="DA2044" s="1"/>
      <c r="DB2044" s="1"/>
      <c r="DC2044" s="1"/>
      <c r="DD2044" s="1"/>
      <c r="DE2044" s="1"/>
      <c r="DF2044" s="1"/>
      <c r="DG2044" s="1"/>
      <c r="DH2044" s="1"/>
      <c r="DI2044" s="1"/>
      <c r="DJ2044" s="1"/>
      <c r="DK2044" s="1"/>
      <c r="DL2044" s="1"/>
      <c r="DM2044" s="1"/>
      <c r="DN2044" s="1"/>
      <c r="DO2044" s="1"/>
      <c r="DP2044" s="1"/>
      <c r="DQ2044" s="1"/>
      <c r="DR2044" s="1"/>
      <c r="DS2044" s="1"/>
      <c r="DT2044" s="1"/>
      <c r="DU2044" s="1"/>
      <c r="DV2044" s="1"/>
      <c r="DW2044" s="1"/>
      <c r="DX2044" s="1"/>
      <c r="DY2044" s="1"/>
      <c r="DZ2044" s="1"/>
      <c r="EA2044" s="1"/>
      <c r="EB2044" s="1"/>
      <c r="EC2044" s="1"/>
      <c r="ED2044" s="1"/>
      <c r="EE2044" s="1"/>
      <c r="EF2044" s="1"/>
      <c r="EG2044" s="1"/>
      <c r="EH2044" s="1"/>
      <c r="EI2044" s="1"/>
      <c r="EJ2044" s="1"/>
      <c r="EK2044" s="1"/>
      <c r="EL2044" s="1"/>
      <c r="EM2044" s="1"/>
      <c r="EN2044" s="1"/>
      <c r="EO2044" s="1"/>
      <c r="EP2044" s="1"/>
      <c r="EQ2044" s="1"/>
      <c r="ER2044" s="1"/>
      <c r="ES2044" s="1"/>
      <c r="ET2044" s="1"/>
      <c r="EU2044" s="1"/>
      <c r="EV2044" s="1"/>
      <c r="EW2044" s="1"/>
      <c r="EX2044" s="1"/>
      <c r="EY2044" s="1"/>
      <c r="EZ2044" s="1"/>
      <c r="FA2044" s="1"/>
      <c r="FB2044" s="1"/>
      <c r="FC2044" s="1"/>
      <c r="FD2044" s="1"/>
      <c r="FE2044" s="1"/>
      <c r="FF2044" s="1"/>
      <c r="FG2044" s="1"/>
      <c r="FH2044" s="1"/>
      <c r="FI2044" s="1"/>
      <c r="FJ2044" s="1"/>
      <c r="FK2044" s="1"/>
      <c r="FL2044" s="1"/>
      <c r="FM2044" s="1"/>
      <c r="FN2044" s="1"/>
      <c r="FO2044" s="1"/>
      <c r="FP2044" s="1"/>
      <c r="FQ2044" s="1"/>
      <c r="FR2044" s="1"/>
      <c r="FS2044" s="1"/>
      <c r="FT2044" s="1"/>
      <c r="FU2044" s="1"/>
      <c r="FV2044" s="1"/>
      <c r="FW2044" s="1"/>
      <c r="FX2044" s="1"/>
      <c r="FY2044" s="1"/>
      <c r="FZ2044" s="1"/>
      <c r="GA2044" s="1"/>
      <c r="GB2044" s="1"/>
      <c r="GC2044" s="1"/>
      <c r="GD2044" s="1"/>
      <c r="GE2044" s="1"/>
      <c r="GF2044" s="1"/>
      <c r="GG2044" s="1"/>
      <c r="GH2044" s="1"/>
      <c r="GI2044" s="1"/>
      <c r="GJ2044" s="1"/>
      <c r="GK2044" s="1"/>
      <c r="GL2044" s="1"/>
      <c r="GM2044" s="1"/>
      <c r="GN2044" s="1"/>
      <c r="GO2044" s="1"/>
      <c r="GP2044" s="1"/>
      <c r="GQ2044" s="1"/>
      <c r="GR2044" s="1"/>
      <c r="GS2044" s="1"/>
      <c r="GT2044" s="1"/>
      <c r="GU2044" s="1"/>
      <c r="GV2044" s="1"/>
      <c r="GW2044" s="1"/>
      <c r="GX2044" s="1"/>
      <c r="GY2044" s="1"/>
      <c r="GZ2044" s="1"/>
      <c r="HA2044" s="1"/>
      <c r="HB2044" s="1"/>
      <c r="HC2044" s="1"/>
      <c r="HD2044" s="1"/>
      <c r="HE2044" s="1"/>
      <c r="HF2044" s="1"/>
      <c r="HG2044" s="1"/>
      <c r="HH2044" s="1"/>
      <c r="HI2044" s="1"/>
      <c r="HJ2044" s="1"/>
      <c r="HK2044" s="1"/>
      <c r="HL2044" s="1"/>
      <c r="HM2044" s="1"/>
      <c r="HN2044" s="1"/>
      <c r="HO2044" s="1"/>
      <c r="HP2044" s="1"/>
      <c r="HQ2044" s="1"/>
      <c r="HR2044" s="1"/>
      <c r="HS2044" s="1"/>
      <c r="HT2044" s="1"/>
      <c r="HU2044" s="1"/>
      <c r="HV2044" s="1"/>
      <c r="HW2044" s="1"/>
      <c r="HX2044" s="1"/>
      <c r="HY2044" s="1"/>
      <c r="HZ2044" s="1"/>
      <c r="IA2044" s="1"/>
      <c r="IB2044" s="1"/>
      <c r="IC2044" s="1"/>
      <c r="ID2044" s="1"/>
      <c r="IE2044" s="1"/>
      <c r="IF2044" s="1"/>
      <c r="IG2044" s="1"/>
      <c r="IH2044" s="1"/>
      <c r="II2044" s="1"/>
      <c r="IJ2044" s="1"/>
      <c r="IK2044" s="1"/>
      <c r="IL2044" s="1"/>
      <c r="IM2044" s="1"/>
      <c r="IN2044" s="1"/>
      <c r="IO2044" s="1"/>
      <c r="IP2044" s="1"/>
      <c r="IQ2044" s="1"/>
      <c r="IR2044" s="1"/>
      <c r="IS2044" s="1"/>
      <c r="IT2044" s="1"/>
    </row>
    <row r="2045" s="6" customFormat="true" ht="13.5" hidden="false" customHeight="false" outlineLevel="0" collapsed="false">
      <c r="A2045" s="13" t="n">
        <v>2047</v>
      </c>
      <c r="B2045" s="14" t="s">
        <v>19</v>
      </c>
      <c r="C2045" s="13" t="n">
        <v>40014</v>
      </c>
      <c r="D2045" s="14" t="s">
        <v>3950</v>
      </c>
      <c r="E2045" s="13" t="s">
        <v>3793</v>
      </c>
      <c r="F2045" s="14" t="s">
        <v>3951</v>
      </c>
      <c r="G2045" s="14" t="s">
        <v>49</v>
      </c>
      <c r="H2045" s="13"/>
      <c r="I2045" s="14" t="s">
        <v>3952</v>
      </c>
      <c r="J2045" s="13" t="n">
        <v>5.85</v>
      </c>
      <c r="K2045" s="13"/>
      <c r="L2045" s="13" t="n">
        <v>8</v>
      </c>
      <c r="M2045" s="50" t="n">
        <v>0.26875</v>
      </c>
      <c r="N2045" s="16" t="s">
        <v>26</v>
      </c>
      <c r="O2045" s="16" t="s">
        <v>3851</v>
      </c>
      <c r="P2045" s="14" t="s">
        <v>311</v>
      </c>
      <c r="Q2045" s="13" t="s">
        <v>3918</v>
      </c>
      <c r="R2045" s="13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  <c r="AG2045" s="1"/>
      <c r="AH2045" s="1"/>
      <c r="AI2045" s="1"/>
      <c r="AJ2045" s="1"/>
      <c r="AK2045" s="1"/>
      <c r="AL2045" s="1"/>
      <c r="AM2045" s="1"/>
      <c r="AN2045" s="1"/>
      <c r="AO2045" s="1"/>
      <c r="AP2045" s="1"/>
      <c r="AQ2045" s="1"/>
      <c r="AR2045" s="1"/>
      <c r="AS2045" s="1"/>
      <c r="AT2045" s="1"/>
      <c r="AU2045" s="1"/>
      <c r="AV2045" s="1"/>
      <c r="AW2045" s="1"/>
      <c r="AX2045" s="1"/>
      <c r="AY2045" s="1"/>
      <c r="AZ2045" s="1"/>
      <c r="BA2045" s="1"/>
      <c r="BB2045" s="1"/>
      <c r="BC2045" s="1"/>
      <c r="BD2045" s="1"/>
      <c r="BE2045" s="1"/>
      <c r="BF2045" s="1"/>
      <c r="BG2045" s="1"/>
      <c r="BH2045" s="1"/>
      <c r="BI2045" s="1"/>
      <c r="BJ2045" s="1"/>
      <c r="BK2045" s="1"/>
      <c r="BL2045" s="1"/>
      <c r="BM2045" s="1"/>
      <c r="BN2045" s="1"/>
      <c r="BO2045" s="1"/>
      <c r="BP2045" s="1"/>
      <c r="BQ2045" s="1"/>
      <c r="BR2045" s="1"/>
      <c r="BS2045" s="1"/>
      <c r="BT2045" s="1"/>
      <c r="BU2045" s="1"/>
      <c r="BV2045" s="1"/>
      <c r="BW2045" s="1"/>
      <c r="BX2045" s="1"/>
      <c r="BY2045" s="1"/>
      <c r="BZ2045" s="1"/>
      <c r="CA2045" s="1"/>
      <c r="CB2045" s="1"/>
      <c r="CC2045" s="1"/>
      <c r="CD2045" s="1"/>
      <c r="CE2045" s="1"/>
      <c r="CF2045" s="1"/>
      <c r="CG2045" s="1"/>
      <c r="CH2045" s="1"/>
      <c r="CI2045" s="1"/>
      <c r="CJ2045" s="1"/>
      <c r="CK2045" s="1"/>
      <c r="CL2045" s="1"/>
      <c r="CM2045" s="1"/>
      <c r="CN2045" s="1"/>
      <c r="CO2045" s="1"/>
      <c r="CP2045" s="1"/>
      <c r="CQ2045" s="1"/>
      <c r="CR2045" s="1"/>
      <c r="CS2045" s="1"/>
      <c r="CT2045" s="1"/>
      <c r="CU2045" s="1"/>
      <c r="CV2045" s="1"/>
      <c r="CW2045" s="1"/>
      <c r="CX2045" s="1"/>
      <c r="CY2045" s="1"/>
      <c r="CZ2045" s="1"/>
      <c r="DA2045" s="1"/>
      <c r="DB2045" s="1"/>
      <c r="DC2045" s="1"/>
      <c r="DD2045" s="1"/>
      <c r="DE2045" s="1"/>
      <c r="DF2045" s="1"/>
      <c r="DG2045" s="1"/>
      <c r="DH2045" s="1"/>
      <c r="DI2045" s="1"/>
      <c r="DJ2045" s="1"/>
      <c r="DK2045" s="1"/>
      <c r="DL2045" s="1"/>
      <c r="DM2045" s="1"/>
      <c r="DN2045" s="1"/>
      <c r="DO2045" s="1"/>
      <c r="DP2045" s="1"/>
      <c r="DQ2045" s="1"/>
      <c r="DR2045" s="1"/>
      <c r="DS2045" s="1"/>
      <c r="DT2045" s="1"/>
      <c r="DU2045" s="1"/>
      <c r="DV2045" s="1"/>
      <c r="DW2045" s="1"/>
      <c r="DX2045" s="1"/>
      <c r="DY2045" s="1"/>
      <c r="DZ2045" s="1"/>
      <c r="EA2045" s="1"/>
      <c r="EB2045" s="1"/>
      <c r="EC2045" s="1"/>
      <c r="ED2045" s="1"/>
      <c r="EE2045" s="1"/>
      <c r="EF2045" s="1"/>
      <c r="EG2045" s="1"/>
      <c r="EH2045" s="1"/>
      <c r="EI2045" s="1"/>
      <c r="EJ2045" s="1"/>
      <c r="EK2045" s="1"/>
      <c r="EL2045" s="1"/>
      <c r="EM2045" s="1"/>
      <c r="EN2045" s="1"/>
      <c r="EO2045" s="1"/>
      <c r="EP2045" s="1"/>
      <c r="EQ2045" s="1"/>
      <c r="ER2045" s="1"/>
      <c r="ES2045" s="1"/>
      <c r="ET2045" s="1"/>
      <c r="EU2045" s="1"/>
      <c r="EV2045" s="1"/>
      <c r="EW2045" s="1"/>
      <c r="EX2045" s="1"/>
      <c r="EY2045" s="1"/>
      <c r="EZ2045" s="1"/>
      <c r="FA2045" s="1"/>
      <c r="FB2045" s="1"/>
      <c r="FC2045" s="1"/>
      <c r="FD2045" s="1"/>
      <c r="FE2045" s="1"/>
      <c r="FF2045" s="1"/>
      <c r="FG2045" s="1"/>
      <c r="FH2045" s="1"/>
      <c r="FI2045" s="1"/>
      <c r="FJ2045" s="1"/>
      <c r="FK2045" s="1"/>
      <c r="FL2045" s="1"/>
      <c r="FM2045" s="1"/>
      <c r="FN2045" s="1"/>
      <c r="FO2045" s="1"/>
      <c r="FP2045" s="1"/>
      <c r="FQ2045" s="1"/>
      <c r="FR2045" s="1"/>
      <c r="FS2045" s="1"/>
      <c r="FT2045" s="1"/>
      <c r="FU2045" s="1"/>
      <c r="FV2045" s="1"/>
      <c r="FW2045" s="1"/>
      <c r="FX2045" s="1"/>
      <c r="FY2045" s="1"/>
      <c r="FZ2045" s="1"/>
      <c r="GA2045" s="1"/>
      <c r="GB2045" s="1"/>
      <c r="GC2045" s="1"/>
      <c r="GD2045" s="1"/>
      <c r="GE2045" s="1"/>
      <c r="GF2045" s="1"/>
      <c r="GG2045" s="1"/>
      <c r="GH2045" s="1"/>
      <c r="GI2045" s="1"/>
      <c r="GJ2045" s="1"/>
      <c r="GK2045" s="1"/>
      <c r="GL2045" s="1"/>
      <c r="GM2045" s="1"/>
      <c r="GN2045" s="1"/>
      <c r="GO2045" s="1"/>
      <c r="GP2045" s="1"/>
      <c r="GQ2045" s="1"/>
      <c r="GR2045" s="1"/>
      <c r="GS2045" s="1"/>
      <c r="GT2045" s="1"/>
      <c r="GU2045" s="1"/>
      <c r="GV2045" s="1"/>
      <c r="GW2045" s="1"/>
      <c r="GX2045" s="1"/>
      <c r="GY2045" s="1"/>
      <c r="GZ2045" s="1"/>
      <c r="HA2045" s="1"/>
      <c r="HB2045" s="1"/>
      <c r="HC2045" s="1"/>
      <c r="HD2045" s="1"/>
      <c r="HE2045" s="1"/>
      <c r="HF2045" s="1"/>
      <c r="HG2045" s="1"/>
      <c r="HH2045" s="1"/>
      <c r="HI2045" s="1"/>
      <c r="HJ2045" s="1"/>
      <c r="HK2045" s="1"/>
      <c r="HL2045" s="1"/>
      <c r="HM2045" s="1"/>
      <c r="HN2045" s="1"/>
      <c r="HO2045" s="1"/>
      <c r="HP2045" s="1"/>
      <c r="HQ2045" s="1"/>
      <c r="HR2045" s="1"/>
      <c r="HS2045" s="1"/>
      <c r="HT2045" s="1"/>
      <c r="HU2045" s="1"/>
      <c r="HV2045" s="1"/>
      <c r="HW2045" s="1"/>
      <c r="HX2045" s="1"/>
      <c r="HY2045" s="1"/>
      <c r="HZ2045" s="1"/>
      <c r="IA2045" s="1"/>
      <c r="IB2045" s="1"/>
      <c r="IC2045" s="1"/>
      <c r="ID2045" s="1"/>
      <c r="IE2045" s="1"/>
      <c r="IF2045" s="1"/>
      <c r="IG2045" s="1"/>
      <c r="IH2045" s="1"/>
      <c r="II2045" s="1"/>
      <c r="IJ2045" s="1"/>
      <c r="IK2045" s="1"/>
      <c r="IL2045" s="1"/>
      <c r="IM2045" s="1"/>
      <c r="IN2045" s="1"/>
      <c r="IO2045" s="1"/>
      <c r="IP2045" s="1"/>
      <c r="IQ2045" s="1"/>
      <c r="IR2045" s="1"/>
      <c r="IS2045" s="1"/>
      <c r="IT2045" s="1"/>
    </row>
    <row r="2046" s="6" customFormat="true" ht="13.5" hidden="false" customHeight="false" outlineLevel="0" collapsed="false">
      <c r="A2046" s="13" t="n">
        <v>2048</v>
      </c>
      <c r="B2046" s="14" t="s">
        <v>19</v>
      </c>
      <c r="C2046" s="13" t="n">
        <v>95304</v>
      </c>
      <c r="D2046" s="14" t="s">
        <v>3953</v>
      </c>
      <c r="E2046" s="13" t="s">
        <v>3954</v>
      </c>
      <c r="F2046" s="13"/>
      <c r="G2046" s="14" t="s">
        <v>49</v>
      </c>
      <c r="H2046" s="13"/>
      <c r="I2046" s="14" t="s">
        <v>3955</v>
      </c>
      <c r="J2046" s="13" t="n">
        <v>19.8</v>
      </c>
      <c r="K2046" s="13"/>
      <c r="L2046" s="13" t="n">
        <v>36</v>
      </c>
      <c r="M2046" s="50" t="n">
        <v>0.45</v>
      </c>
      <c r="N2046" s="16" t="s">
        <v>26</v>
      </c>
      <c r="O2046" s="16" t="s">
        <v>310</v>
      </c>
      <c r="P2046" s="14" t="s">
        <v>311</v>
      </c>
      <c r="Q2046" s="13" t="s">
        <v>3918</v>
      </c>
      <c r="R2046" s="13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  <c r="AE2046" s="1"/>
      <c r="AF2046" s="1"/>
      <c r="AG2046" s="1"/>
      <c r="AH2046" s="1"/>
      <c r="AI2046" s="1"/>
      <c r="AJ2046" s="1"/>
      <c r="AK2046" s="1"/>
      <c r="AL2046" s="1"/>
      <c r="AM2046" s="1"/>
      <c r="AN2046" s="1"/>
      <c r="AO2046" s="1"/>
      <c r="AP2046" s="1"/>
      <c r="AQ2046" s="1"/>
      <c r="AR2046" s="1"/>
      <c r="AS2046" s="1"/>
      <c r="AT2046" s="1"/>
      <c r="AU2046" s="1"/>
      <c r="AV2046" s="1"/>
      <c r="AW2046" s="1"/>
      <c r="AX2046" s="1"/>
      <c r="AY2046" s="1"/>
      <c r="AZ2046" s="1"/>
      <c r="BA2046" s="1"/>
      <c r="BB2046" s="1"/>
      <c r="BC2046" s="1"/>
      <c r="BD2046" s="1"/>
      <c r="BE2046" s="1"/>
      <c r="BF2046" s="1"/>
      <c r="BG2046" s="1"/>
      <c r="BH2046" s="1"/>
      <c r="BI2046" s="1"/>
      <c r="BJ2046" s="1"/>
      <c r="BK2046" s="1"/>
      <c r="BL2046" s="1"/>
      <c r="BM2046" s="1"/>
      <c r="BN2046" s="1"/>
      <c r="BO2046" s="1"/>
      <c r="BP2046" s="1"/>
      <c r="BQ2046" s="1"/>
      <c r="BR2046" s="1"/>
      <c r="BS2046" s="1"/>
      <c r="BT2046" s="1"/>
      <c r="BU2046" s="1"/>
      <c r="BV2046" s="1"/>
      <c r="BW2046" s="1"/>
      <c r="BX2046" s="1"/>
      <c r="BY2046" s="1"/>
      <c r="BZ2046" s="1"/>
      <c r="CA2046" s="1"/>
      <c r="CB2046" s="1"/>
      <c r="CC2046" s="1"/>
      <c r="CD2046" s="1"/>
      <c r="CE2046" s="1"/>
      <c r="CF2046" s="1"/>
      <c r="CG2046" s="1"/>
      <c r="CH2046" s="1"/>
      <c r="CI2046" s="1"/>
      <c r="CJ2046" s="1"/>
      <c r="CK2046" s="1"/>
      <c r="CL2046" s="1"/>
      <c r="CM2046" s="1"/>
      <c r="CN2046" s="1"/>
      <c r="CO2046" s="1"/>
      <c r="CP2046" s="1"/>
      <c r="CQ2046" s="1"/>
      <c r="CR2046" s="1"/>
      <c r="CS2046" s="1"/>
      <c r="CT2046" s="1"/>
      <c r="CU2046" s="1"/>
      <c r="CV2046" s="1"/>
      <c r="CW2046" s="1"/>
      <c r="CX2046" s="1"/>
      <c r="CY2046" s="1"/>
      <c r="CZ2046" s="1"/>
      <c r="DA2046" s="1"/>
      <c r="DB2046" s="1"/>
      <c r="DC2046" s="1"/>
      <c r="DD2046" s="1"/>
      <c r="DE2046" s="1"/>
      <c r="DF2046" s="1"/>
      <c r="DG2046" s="1"/>
      <c r="DH2046" s="1"/>
      <c r="DI2046" s="1"/>
      <c r="DJ2046" s="1"/>
      <c r="DK2046" s="1"/>
      <c r="DL2046" s="1"/>
      <c r="DM2046" s="1"/>
      <c r="DN2046" s="1"/>
      <c r="DO2046" s="1"/>
      <c r="DP2046" s="1"/>
      <c r="DQ2046" s="1"/>
      <c r="DR2046" s="1"/>
      <c r="DS2046" s="1"/>
      <c r="DT2046" s="1"/>
      <c r="DU2046" s="1"/>
      <c r="DV2046" s="1"/>
      <c r="DW2046" s="1"/>
      <c r="DX2046" s="1"/>
      <c r="DY2046" s="1"/>
      <c r="DZ2046" s="1"/>
      <c r="EA2046" s="1"/>
      <c r="EB2046" s="1"/>
      <c r="EC2046" s="1"/>
      <c r="ED2046" s="1"/>
      <c r="EE2046" s="1"/>
      <c r="EF2046" s="1"/>
      <c r="EG2046" s="1"/>
      <c r="EH2046" s="1"/>
      <c r="EI2046" s="1"/>
      <c r="EJ2046" s="1"/>
      <c r="EK2046" s="1"/>
      <c r="EL2046" s="1"/>
      <c r="EM2046" s="1"/>
      <c r="EN2046" s="1"/>
      <c r="EO2046" s="1"/>
      <c r="EP2046" s="1"/>
      <c r="EQ2046" s="1"/>
      <c r="ER2046" s="1"/>
      <c r="ES2046" s="1"/>
      <c r="ET2046" s="1"/>
      <c r="EU2046" s="1"/>
      <c r="EV2046" s="1"/>
      <c r="EW2046" s="1"/>
      <c r="EX2046" s="1"/>
      <c r="EY2046" s="1"/>
      <c r="EZ2046" s="1"/>
      <c r="FA2046" s="1"/>
      <c r="FB2046" s="1"/>
      <c r="FC2046" s="1"/>
      <c r="FD2046" s="1"/>
      <c r="FE2046" s="1"/>
      <c r="FF2046" s="1"/>
      <c r="FG2046" s="1"/>
      <c r="FH2046" s="1"/>
      <c r="FI2046" s="1"/>
      <c r="FJ2046" s="1"/>
      <c r="FK2046" s="1"/>
      <c r="FL2046" s="1"/>
      <c r="FM2046" s="1"/>
      <c r="FN2046" s="1"/>
      <c r="FO2046" s="1"/>
      <c r="FP2046" s="1"/>
      <c r="FQ2046" s="1"/>
      <c r="FR2046" s="1"/>
      <c r="FS2046" s="1"/>
      <c r="FT2046" s="1"/>
      <c r="FU2046" s="1"/>
      <c r="FV2046" s="1"/>
      <c r="FW2046" s="1"/>
      <c r="FX2046" s="1"/>
      <c r="FY2046" s="1"/>
      <c r="FZ2046" s="1"/>
      <c r="GA2046" s="1"/>
      <c r="GB2046" s="1"/>
      <c r="GC2046" s="1"/>
      <c r="GD2046" s="1"/>
      <c r="GE2046" s="1"/>
      <c r="GF2046" s="1"/>
      <c r="GG2046" s="1"/>
      <c r="GH2046" s="1"/>
      <c r="GI2046" s="1"/>
      <c r="GJ2046" s="1"/>
      <c r="GK2046" s="1"/>
      <c r="GL2046" s="1"/>
      <c r="GM2046" s="1"/>
      <c r="GN2046" s="1"/>
      <c r="GO2046" s="1"/>
      <c r="GP2046" s="1"/>
      <c r="GQ2046" s="1"/>
      <c r="GR2046" s="1"/>
      <c r="GS2046" s="1"/>
      <c r="GT2046" s="1"/>
      <c r="GU2046" s="1"/>
      <c r="GV2046" s="1"/>
      <c r="GW2046" s="1"/>
      <c r="GX2046" s="1"/>
      <c r="GY2046" s="1"/>
      <c r="GZ2046" s="1"/>
      <c r="HA2046" s="1"/>
      <c r="HB2046" s="1"/>
      <c r="HC2046" s="1"/>
      <c r="HD2046" s="1"/>
      <c r="HE2046" s="1"/>
      <c r="HF2046" s="1"/>
      <c r="HG2046" s="1"/>
      <c r="HH2046" s="1"/>
      <c r="HI2046" s="1"/>
      <c r="HJ2046" s="1"/>
      <c r="HK2046" s="1"/>
      <c r="HL2046" s="1"/>
      <c r="HM2046" s="1"/>
      <c r="HN2046" s="1"/>
      <c r="HO2046" s="1"/>
      <c r="HP2046" s="1"/>
      <c r="HQ2046" s="1"/>
      <c r="HR2046" s="1"/>
      <c r="HS2046" s="1"/>
      <c r="HT2046" s="1"/>
      <c r="HU2046" s="1"/>
      <c r="HV2046" s="1"/>
      <c r="HW2046" s="1"/>
      <c r="HX2046" s="1"/>
      <c r="HY2046" s="1"/>
      <c r="HZ2046" s="1"/>
      <c r="IA2046" s="1"/>
      <c r="IB2046" s="1"/>
      <c r="IC2046" s="1"/>
      <c r="ID2046" s="1"/>
      <c r="IE2046" s="1"/>
      <c r="IF2046" s="1"/>
      <c r="IG2046" s="1"/>
      <c r="IH2046" s="1"/>
      <c r="II2046" s="1"/>
      <c r="IJ2046" s="1"/>
      <c r="IK2046" s="1"/>
      <c r="IL2046" s="1"/>
      <c r="IM2046" s="1"/>
      <c r="IN2046" s="1"/>
      <c r="IO2046" s="1"/>
      <c r="IP2046" s="1"/>
      <c r="IQ2046" s="1"/>
      <c r="IR2046" s="1"/>
      <c r="IS2046" s="1"/>
      <c r="IT2046" s="1"/>
    </row>
    <row r="2047" s="6" customFormat="true" ht="13.5" hidden="false" customHeight="false" outlineLevel="0" collapsed="false">
      <c r="A2047" s="13" t="n">
        <v>2049</v>
      </c>
      <c r="B2047" s="14" t="s">
        <v>19</v>
      </c>
      <c r="C2047" s="13" t="n">
        <v>24134</v>
      </c>
      <c r="D2047" s="14" t="s">
        <v>3956</v>
      </c>
      <c r="E2047" s="13" t="s">
        <v>3957</v>
      </c>
      <c r="F2047" s="14" t="s">
        <v>3958</v>
      </c>
      <c r="G2047" s="14" t="s">
        <v>49</v>
      </c>
      <c r="H2047" s="13"/>
      <c r="I2047" s="14" t="s">
        <v>3959</v>
      </c>
      <c r="J2047" s="13" t="n">
        <v>50.4</v>
      </c>
      <c r="K2047" s="13"/>
      <c r="L2047" s="13" t="n">
        <v>72</v>
      </c>
      <c r="M2047" s="50" t="n">
        <v>0.3</v>
      </c>
      <c r="N2047" s="16" t="s">
        <v>26</v>
      </c>
      <c r="O2047" s="16" t="s">
        <v>310</v>
      </c>
      <c r="P2047" s="14" t="s">
        <v>311</v>
      </c>
      <c r="Q2047" s="13" t="s">
        <v>3918</v>
      </c>
      <c r="R2047" s="13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  <c r="AE2047" s="1"/>
      <c r="AF2047" s="1"/>
      <c r="AG2047" s="1"/>
      <c r="AH2047" s="1"/>
      <c r="AI2047" s="1"/>
      <c r="AJ2047" s="1"/>
      <c r="AK2047" s="1"/>
      <c r="AL2047" s="1"/>
      <c r="AM2047" s="1"/>
      <c r="AN2047" s="1"/>
      <c r="AO2047" s="1"/>
      <c r="AP2047" s="1"/>
      <c r="AQ2047" s="1"/>
      <c r="AR2047" s="1"/>
      <c r="AS2047" s="1"/>
      <c r="AT2047" s="1"/>
      <c r="AU2047" s="1"/>
      <c r="AV2047" s="1"/>
      <c r="AW2047" s="1"/>
      <c r="AX2047" s="1"/>
      <c r="AY2047" s="1"/>
      <c r="AZ2047" s="1"/>
      <c r="BA2047" s="1"/>
      <c r="BB2047" s="1"/>
      <c r="BC2047" s="1"/>
      <c r="BD2047" s="1"/>
      <c r="BE2047" s="1"/>
      <c r="BF2047" s="1"/>
      <c r="BG2047" s="1"/>
      <c r="BH2047" s="1"/>
      <c r="BI2047" s="1"/>
      <c r="BJ2047" s="1"/>
      <c r="BK2047" s="1"/>
      <c r="BL2047" s="1"/>
      <c r="BM2047" s="1"/>
      <c r="BN2047" s="1"/>
      <c r="BO2047" s="1"/>
      <c r="BP2047" s="1"/>
      <c r="BQ2047" s="1"/>
      <c r="BR2047" s="1"/>
      <c r="BS2047" s="1"/>
      <c r="BT2047" s="1"/>
      <c r="BU2047" s="1"/>
      <c r="BV2047" s="1"/>
      <c r="BW2047" s="1"/>
      <c r="BX2047" s="1"/>
      <c r="BY2047" s="1"/>
      <c r="BZ2047" s="1"/>
      <c r="CA2047" s="1"/>
      <c r="CB2047" s="1"/>
      <c r="CC2047" s="1"/>
      <c r="CD2047" s="1"/>
      <c r="CE2047" s="1"/>
      <c r="CF2047" s="1"/>
      <c r="CG2047" s="1"/>
      <c r="CH2047" s="1"/>
      <c r="CI2047" s="1"/>
      <c r="CJ2047" s="1"/>
      <c r="CK2047" s="1"/>
      <c r="CL2047" s="1"/>
      <c r="CM2047" s="1"/>
      <c r="CN2047" s="1"/>
      <c r="CO2047" s="1"/>
      <c r="CP2047" s="1"/>
      <c r="CQ2047" s="1"/>
      <c r="CR2047" s="1"/>
      <c r="CS2047" s="1"/>
      <c r="CT2047" s="1"/>
      <c r="CU2047" s="1"/>
      <c r="CV2047" s="1"/>
      <c r="CW2047" s="1"/>
      <c r="CX2047" s="1"/>
      <c r="CY2047" s="1"/>
      <c r="CZ2047" s="1"/>
      <c r="DA2047" s="1"/>
      <c r="DB2047" s="1"/>
      <c r="DC2047" s="1"/>
      <c r="DD2047" s="1"/>
      <c r="DE2047" s="1"/>
      <c r="DF2047" s="1"/>
      <c r="DG2047" s="1"/>
      <c r="DH2047" s="1"/>
      <c r="DI2047" s="1"/>
      <c r="DJ2047" s="1"/>
      <c r="DK2047" s="1"/>
      <c r="DL2047" s="1"/>
      <c r="DM2047" s="1"/>
      <c r="DN2047" s="1"/>
      <c r="DO2047" s="1"/>
      <c r="DP2047" s="1"/>
      <c r="DQ2047" s="1"/>
      <c r="DR2047" s="1"/>
      <c r="DS2047" s="1"/>
      <c r="DT2047" s="1"/>
      <c r="DU2047" s="1"/>
      <c r="DV2047" s="1"/>
      <c r="DW2047" s="1"/>
      <c r="DX2047" s="1"/>
      <c r="DY2047" s="1"/>
      <c r="DZ2047" s="1"/>
      <c r="EA2047" s="1"/>
      <c r="EB2047" s="1"/>
      <c r="EC2047" s="1"/>
      <c r="ED2047" s="1"/>
      <c r="EE2047" s="1"/>
      <c r="EF2047" s="1"/>
      <c r="EG2047" s="1"/>
      <c r="EH2047" s="1"/>
      <c r="EI2047" s="1"/>
      <c r="EJ2047" s="1"/>
      <c r="EK2047" s="1"/>
      <c r="EL2047" s="1"/>
      <c r="EM2047" s="1"/>
      <c r="EN2047" s="1"/>
      <c r="EO2047" s="1"/>
      <c r="EP2047" s="1"/>
      <c r="EQ2047" s="1"/>
      <c r="ER2047" s="1"/>
      <c r="ES2047" s="1"/>
      <c r="ET2047" s="1"/>
      <c r="EU2047" s="1"/>
      <c r="EV2047" s="1"/>
      <c r="EW2047" s="1"/>
      <c r="EX2047" s="1"/>
      <c r="EY2047" s="1"/>
      <c r="EZ2047" s="1"/>
      <c r="FA2047" s="1"/>
      <c r="FB2047" s="1"/>
      <c r="FC2047" s="1"/>
      <c r="FD2047" s="1"/>
      <c r="FE2047" s="1"/>
      <c r="FF2047" s="1"/>
      <c r="FG2047" s="1"/>
      <c r="FH2047" s="1"/>
      <c r="FI2047" s="1"/>
      <c r="FJ2047" s="1"/>
      <c r="FK2047" s="1"/>
      <c r="FL2047" s="1"/>
      <c r="FM2047" s="1"/>
      <c r="FN2047" s="1"/>
      <c r="FO2047" s="1"/>
      <c r="FP2047" s="1"/>
      <c r="FQ2047" s="1"/>
      <c r="FR2047" s="1"/>
      <c r="FS2047" s="1"/>
      <c r="FT2047" s="1"/>
      <c r="FU2047" s="1"/>
      <c r="FV2047" s="1"/>
      <c r="FW2047" s="1"/>
      <c r="FX2047" s="1"/>
      <c r="FY2047" s="1"/>
      <c r="FZ2047" s="1"/>
      <c r="GA2047" s="1"/>
      <c r="GB2047" s="1"/>
      <c r="GC2047" s="1"/>
      <c r="GD2047" s="1"/>
      <c r="GE2047" s="1"/>
      <c r="GF2047" s="1"/>
      <c r="GG2047" s="1"/>
      <c r="GH2047" s="1"/>
      <c r="GI2047" s="1"/>
      <c r="GJ2047" s="1"/>
      <c r="GK2047" s="1"/>
      <c r="GL2047" s="1"/>
      <c r="GM2047" s="1"/>
      <c r="GN2047" s="1"/>
      <c r="GO2047" s="1"/>
      <c r="GP2047" s="1"/>
      <c r="GQ2047" s="1"/>
      <c r="GR2047" s="1"/>
      <c r="GS2047" s="1"/>
      <c r="GT2047" s="1"/>
      <c r="GU2047" s="1"/>
      <c r="GV2047" s="1"/>
      <c r="GW2047" s="1"/>
      <c r="GX2047" s="1"/>
      <c r="GY2047" s="1"/>
      <c r="GZ2047" s="1"/>
      <c r="HA2047" s="1"/>
      <c r="HB2047" s="1"/>
      <c r="HC2047" s="1"/>
      <c r="HD2047" s="1"/>
      <c r="HE2047" s="1"/>
      <c r="HF2047" s="1"/>
      <c r="HG2047" s="1"/>
      <c r="HH2047" s="1"/>
      <c r="HI2047" s="1"/>
      <c r="HJ2047" s="1"/>
      <c r="HK2047" s="1"/>
      <c r="HL2047" s="1"/>
      <c r="HM2047" s="1"/>
      <c r="HN2047" s="1"/>
      <c r="HO2047" s="1"/>
      <c r="HP2047" s="1"/>
      <c r="HQ2047" s="1"/>
      <c r="HR2047" s="1"/>
      <c r="HS2047" s="1"/>
      <c r="HT2047" s="1"/>
      <c r="HU2047" s="1"/>
      <c r="HV2047" s="1"/>
      <c r="HW2047" s="1"/>
      <c r="HX2047" s="1"/>
      <c r="HY2047" s="1"/>
      <c r="HZ2047" s="1"/>
      <c r="IA2047" s="1"/>
      <c r="IB2047" s="1"/>
      <c r="IC2047" s="1"/>
      <c r="ID2047" s="1"/>
      <c r="IE2047" s="1"/>
      <c r="IF2047" s="1"/>
      <c r="IG2047" s="1"/>
      <c r="IH2047" s="1"/>
      <c r="II2047" s="1"/>
      <c r="IJ2047" s="1"/>
      <c r="IK2047" s="1"/>
      <c r="IL2047" s="1"/>
      <c r="IM2047" s="1"/>
      <c r="IN2047" s="1"/>
      <c r="IO2047" s="1"/>
      <c r="IP2047" s="1"/>
      <c r="IQ2047" s="1"/>
      <c r="IR2047" s="1"/>
      <c r="IS2047" s="1"/>
      <c r="IT2047" s="1"/>
    </row>
    <row r="2048" s="6" customFormat="true" ht="13.5" hidden="false" customHeight="false" outlineLevel="0" collapsed="false">
      <c r="A2048" s="13" t="n">
        <v>2050</v>
      </c>
      <c r="B2048" s="14" t="s">
        <v>19</v>
      </c>
      <c r="C2048" s="13" t="n">
        <v>53861</v>
      </c>
      <c r="D2048" s="14" t="s">
        <v>3953</v>
      </c>
      <c r="E2048" s="13" t="s">
        <v>3960</v>
      </c>
      <c r="F2048" s="13" t="s">
        <v>3487</v>
      </c>
      <c r="G2048" s="14" t="s">
        <v>49</v>
      </c>
      <c r="H2048" s="13"/>
      <c r="I2048" s="14" t="s">
        <v>3961</v>
      </c>
      <c r="J2048" s="13" t="n">
        <v>24.5</v>
      </c>
      <c r="K2048" s="13"/>
      <c r="L2048" s="13" t="n">
        <v>35</v>
      </c>
      <c r="M2048" s="50" t="n">
        <v>0.3</v>
      </c>
      <c r="N2048" s="16" t="s">
        <v>26</v>
      </c>
      <c r="O2048" s="16" t="s">
        <v>310</v>
      </c>
      <c r="P2048" s="14" t="s">
        <v>311</v>
      </c>
      <c r="Q2048" s="13" t="s">
        <v>3918</v>
      </c>
      <c r="R2048" s="13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  <c r="AE2048" s="1"/>
      <c r="AF2048" s="1"/>
      <c r="AG2048" s="1"/>
      <c r="AH2048" s="1"/>
      <c r="AI2048" s="1"/>
      <c r="AJ2048" s="1"/>
      <c r="AK2048" s="1"/>
      <c r="AL2048" s="1"/>
      <c r="AM2048" s="1"/>
      <c r="AN2048" s="1"/>
      <c r="AO2048" s="1"/>
      <c r="AP2048" s="1"/>
      <c r="AQ2048" s="1"/>
      <c r="AR2048" s="1"/>
      <c r="AS2048" s="1"/>
      <c r="AT2048" s="1"/>
      <c r="AU2048" s="1"/>
      <c r="AV2048" s="1"/>
      <c r="AW2048" s="1"/>
      <c r="AX2048" s="1"/>
      <c r="AY2048" s="1"/>
      <c r="AZ2048" s="1"/>
      <c r="BA2048" s="1"/>
      <c r="BB2048" s="1"/>
      <c r="BC2048" s="1"/>
      <c r="BD2048" s="1"/>
      <c r="BE2048" s="1"/>
      <c r="BF2048" s="1"/>
      <c r="BG2048" s="1"/>
      <c r="BH2048" s="1"/>
      <c r="BI2048" s="1"/>
      <c r="BJ2048" s="1"/>
      <c r="BK2048" s="1"/>
      <c r="BL2048" s="1"/>
      <c r="BM2048" s="1"/>
      <c r="BN2048" s="1"/>
      <c r="BO2048" s="1"/>
      <c r="BP2048" s="1"/>
      <c r="BQ2048" s="1"/>
      <c r="BR2048" s="1"/>
      <c r="BS2048" s="1"/>
      <c r="BT2048" s="1"/>
      <c r="BU2048" s="1"/>
      <c r="BV2048" s="1"/>
      <c r="BW2048" s="1"/>
      <c r="BX2048" s="1"/>
      <c r="BY2048" s="1"/>
      <c r="BZ2048" s="1"/>
      <c r="CA2048" s="1"/>
      <c r="CB2048" s="1"/>
      <c r="CC2048" s="1"/>
      <c r="CD2048" s="1"/>
      <c r="CE2048" s="1"/>
      <c r="CF2048" s="1"/>
      <c r="CG2048" s="1"/>
      <c r="CH2048" s="1"/>
      <c r="CI2048" s="1"/>
      <c r="CJ2048" s="1"/>
      <c r="CK2048" s="1"/>
      <c r="CL2048" s="1"/>
      <c r="CM2048" s="1"/>
      <c r="CN2048" s="1"/>
      <c r="CO2048" s="1"/>
      <c r="CP2048" s="1"/>
      <c r="CQ2048" s="1"/>
      <c r="CR2048" s="1"/>
      <c r="CS2048" s="1"/>
      <c r="CT2048" s="1"/>
      <c r="CU2048" s="1"/>
      <c r="CV2048" s="1"/>
      <c r="CW2048" s="1"/>
      <c r="CX2048" s="1"/>
      <c r="CY2048" s="1"/>
      <c r="CZ2048" s="1"/>
      <c r="DA2048" s="1"/>
      <c r="DB2048" s="1"/>
      <c r="DC2048" s="1"/>
      <c r="DD2048" s="1"/>
      <c r="DE2048" s="1"/>
      <c r="DF2048" s="1"/>
      <c r="DG2048" s="1"/>
      <c r="DH2048" s="1"/>
      <c r="DI2048" s="1"/>
      <c r="DJ2048" s="1"/>
      <c r="DK2048" s="1"/>
      <c r="DL2048" s="1"/>
      <c r="DM2048" s="1"/>
      <c r="DN2048" s="1"/>
      <c r="DO2048" s="1"/>
      <c r="DP2048" s="1"/>
      <c r="DQ2048" s="1"/>
      <c r="DR2048" s="1"/>
      <c r="DS2048" s="1"/>
      <c r="DT2048" s="1"/>
      <c r="DU2048" s="1"/>
      <c r="DV2048" s="1"/>
      <c r="DW2048" s="1"/>
      <c r="DX2048" s="1"/>
      <c r="DY2048" s="1"/>
      <c r="DZ2048" s="1"/>
      <c r="EA2048" s="1"/>
      <c r="EB2048" s="1"/>
      <c r="EC2048" s="1"/>
      <c r="ED2048" s="1"/>
      <c r="EE2048" s="1"/>
      <c r="EF2048" s="1"/>
      <c r="EG2048" s="1"/>
      <c r="EH2048" s="1"/>
      <c r="EI2048" s="1"/>
      <c r="EJ2048" s="1"/>
      <c r="EK2048" s="1"/>
      <c r="EL2048" s="1"/>
      <c r="EM2048" s="1"/>
      <c r="EN2048" s="1"/>
      <c r="EO2048" s="1"/>
      <c r="EP2048" s="1"/>
      <c r="EQ2048" s="1"/>
      <c r="ER2048" s="1"/>
      <c r="ES2048" s="1"/>
      <c r="ET2048" s="1"/>
      <c r="EU2048" s="1"/>
      <c r="EV2048" s="1"/>
      <c r="EW2048" s="1"/>
      <c r="EX2048" s="1"/>
      <c r="EY2048" s="1"/>
      <c r="EZ2048" s="1"/>
      <c r="FA2048" s="1"/>
      <c r="FB2048" s="1"/>
      <c r="FC2048" s="1"/>
      <c r="FD2048" s="1"/>
      <c r="FE2048" s="1"/>
      <c r="FF2048" s="1"/>
      <c r="FG2048" s="1"/>
      <c r="FH2048" s="1"/>
      <c r="FI2048" s="1"/>
      <c r="FJ2048" s="1"/>
      <c r="FK2048" s="1"/>
      <c r="FL2048" s="1"/>
      <c r="FM2048" s="1"/>
      <c r="FN2048" s="1"/>
      <c r="FO2048" s="1"/>
      <c r="FP2048" s="1"/>
      <c r="FQ2048" s="1"/>
      <c r="FR2048" s="1"/>
      <c r="FS2048" s="1"/>
      <c r="FT2048" s="1"/>
      <c r="FU2048" s="1"/>
      <c r="FV2048" s="1"/>
      <c r="FW2048" s="1"/>
      <c r="FX2048" s="1"/>
      <c r="FY2048" s="1"/>
      <c r="FZ2048" s="1"/>
      <c r="GA2048" s="1"/>
      <c r="GB2048" s="1"/>
      <c r="GC2048" s="1"/>
      <c r="GD2048" s="1"/>
      <c r="GE2048" s="1"/>
      <c r="GF2048" s="1"/>
      <c r="GG2048" s="1"/>
      <c r="GH2048" s="1"/>
      <c r="GI2048" s="1"/>
      <c r="GJ2048" s="1"/>
      <c r="GK2048" s="1"/>
      <c r="GL2048" s="1"/>
      <c r="GM2048" s="1"/>
      <c r="GN2048" s="1"/>
      <c r="GO2048" s="1"/>
      <c r="GP2048" s="1"/>
      <c r="GQ2048" s="1"/>
      <c r="GR2048" s="1"/>
      <c r="GS2048" s="1"/>
      <c r="GT2048" s="1"/>
      <c r="GU2048" s="1"/>
      <c r="GV2048" s="1"/>
      <c r="GW2048" s="1"/>
      <c r="GX2048" s="1"/>
      <c r="GY2048" s="1"/>
      <c r="GZ2048" s="1"/>
      <c r="HA2048" s="1"/>
      <c r="HB2048" s="1"/>
      <c r="HC2048" s="1"/>
      <c r="HD2048" s="1"/>
      <c r="HE2048" s="1"/>
      <c r="HF2048" s="1"/>
      <c r="HG2048" s="1"/>
      <c r="HH2048" s="1"/>
      <c r="HI2048" s="1"/>
      <c r="HJ2048" s="1"/>
      <c r="HK2048" s="1"/>
      <c r="HL2048" s="1"/>
      <c r="HM2048" s="1"/>
      <c r="HN2048" s="1"/>
      <c r="HO2048" s="1"/>
      <c r="HP2048" s="1"/>
      <c r="HQ2048" s="1"/>
      <c r="HR2048" s="1"/>
      <c r="HS2048" s="1"/>
      <c r="HT2048" s="1"/>
      <c r="HU2048" s="1"/>
      <c r="HV2048" s="1"/>
      <c r="HW2048" s="1"/>
      <c r="HX2048" s="1"/>
      <c r="HY2048" s="1"/>
      <c r="HZ2048" s="1"/>
      <c r="IA2048" s="1"/>
      <c r="IB2048" s="1"/>
      <c r="IC2048" s="1"/>
      <c r="ID2048" s="1"/>
      <c r="IE2048" s="1"/>
      <c r="IF2048" s="1"/>
      <c r="IG2048" s="1"/>
      <c r="IH2048" s="1"/>
      <c r="II2048" s="1"/>
      <c r="IJ2048" s="1"/>
      <c r="IK2048" s="1"/>
      <c r="IL2048" s="1"/>
      <c r="IM2048" s="1"/>
      <c r="IN2048" s="1"/>
      <c r="IO2048" s="1"/>
      <c r="IP2048" s="1"/>
      <c r="IQ2048" s="1"/>
      <c r="IR2048" s="1"/>
      <c r="IS2048" s="1"/>
      <c r="IT2048" s="1"/>
    </row>
    <row r="2049" s="6" customFormat="true" ht="13.5" hidden="false" customHeight="false" outlineLevel="0" collapsed="false">
      <c r="A2049" s="13" t="n">
        <v>2051</v>
      </c>
      <c r="B2049" s="14" t="s">
        <v>19</v>
      </c>
      <c r="C2049" s="13" t="n">
        <v>41121</v>
      </c>
      <c r="D2049" s="14" t="s">
        <v>3962</v>
      </c>
      <c r="E2049" s="13" t="s">
        <v>853</v>
      </c>
      <c r="F2049" s="14" t="s">
        <v>3963</v>
      </c>
      <c r="G2049" s="14" t="s">
        <v>49</v>
      </c>
      <c r="H2049" s="13"/>
      <c r="I2049" s="14" t="s">
        <v>3964</v>
      </c>
      <c r="J2049" s="13" t="n">
        <v>29.5</v>
      </c>
      <c r="K2049" s="13"/>
      <c r="L2049" s="13" t="n">
        <v>34</v>
      </c>
      <c r="M2049" s="50" t="n">
        <v>0.132352941176471</v>
      </c>
      <c r="N2049" s="16" t="s">
        <v>26</v>
      </c>
      <c r="O2049" s="16" t="s">
        <v>3851</v>
      </c>
      <c r="P2049" s="14" t="s">
        <v>3198</v>
      </c>
      <c r="Q2049" s="13" t="s">
        <v>3918</v>
      </c>
      <c r="R2049" s="13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  <c r="AG2049" s="1"/>
      <c r="AH2049" s="1"/>
      <c r="AI2049" s="1"/>
      <c r="AJ2049" s="1"/>
      <c r="AK2049" s="1"/>
      <c r="AL2049" s="1"/>
      <c r="AM2049" s="1"/>
      <c r="AN2049" s="1"/>
      <c r="AO2049" s="1"/>
      <c r="AP2049" s="1"/>
      <c r="AQ2049" s="1"/>
      <c r="AR2049" s="1"/>
      <c r="AS2049" s="1"/>
      <c r="AT2049" s="1"/>
      <c r="AU2049" s="1"/>
      <c r="AV2049" s="1"/>
      <c r="AW2049" s="1"/>
      <c r="AX2049" s="1"/>
      <c r="AY2049" s="1"/>
      <c r="AZ2049" s="1"/>
      <c r="BA2049" s="1"/>
      <c r="BB2049" s="1"/>
      <c r="BC2049" s="1"/>
      <c r="BD2049" s="1"/>
      <c r="BE2049" s="1"/>
      <c r="BF2049" s="1"/>
      <c r="BG2049" s="1"/>
      <c r="BH2049" s="1"/>
      <c r="BI2049" s="1"/>
      <c r="BJ2049" s="1"/>
      <c r="BK2049" s="1"/>
      <c r="BL2049" s="1"/>
      <c r="BM2049" s="1"/>
      <c r="BN2049" s="1"/>
      <c r="BO2049" s="1"/>
      <c r="BP2049" s="1"/>
      <c r="BQ2049" s="1"/>
      <c r="BR2049" s="1"/>
      <c r="BS2049" s="1"/>
      <c r="BT2049" s="1"/>
      <c r="BU2049" s="1"/>
      <c r="BV2049" s="1"/>
      <c r="BW2049" s="1"/>
      <c r="BX2049" s="1"/>
      <c r="BY2049" s="1"/>
      <c r="BZ2049" s="1"/>
      <c r="CA2049" s="1"/>
      <c r="CB2049" s="1"/>
      <c r="CC2049" s="1"/>
      <c r="CD2049" s="1"/>
      <c r="CE2049" s="1"/>
      <c r="CF2049" s="1"/>
      <c r="CG2049" s="1"/>
      <c r="CH2049" s="1"/>
      <c r="CI2049" s="1"/>
      <c r="CJ2049" s="1"/>
      <c r="CK2049" s="1"/>
      <c r="CL2049" s="1"/>
      <c r="CM2049" s="1"/>
      <c r="CN2049" s="1"/>
      <c r="CO2049" s="1"/>
      <c r="CP2049" s="1"/>
      <c r="CQ2049" s="1"/>
      <c r="CR2049" s="1"/>
      <c r="CS2049" s="1"/>
      <c r="CT2049" s="1"/>
      <c r="CU2049" s="1"/>
      <c r="CV2049" s="1"/>
      <c r="CW2049" s="1"/>
      <c r="CX2049" s="1"/>
      <c r="CY2049" s="1"/>
      <c r="CZ2049" s="1"/>
      <c r="DA2049" s="1"/>
      <c r="DB2049" s="1"/>
      <c r="DC2049" s="1"/>
      <c r="DD2049" s="1"/>
      <c r="DE2049" s="1"/>
      <c r="DF2049" s="1"/>
      <c r="DG2049" s="1"/>
      <c r="DH2049" s="1"/>
      <c r="DI2049" s="1"/>
      <c r="DJ2049" s="1"/>
      <c r="DK2049" s="1"/>
      <c r="DL2049" s="1"/>
      <c r="DM2049" s="1"/>
      <c r="DN2049" s="1"/>
      <c r="DO2049" s="1"/>
      <c r="DP2049" s="1"/>
      <c r="DQ2049" s="1"/>
      <c r="DR2049" s="1"/>
      <c r="DS2049" s="1"/>
      <c r="DT2049" s="1"/>
      <c r="DU2049" s="1"/>
      <c r="DV2049" s="1"/>
      <c r="DW2049" s="1"/>
      <c r="DX2049" s="1"/>
      <c r="DY2049" s="1"/>
      <c r="DZ2049" s="1"/>
      <c r="EA2049" s="1"/>
      <c r="EB2049" s="1"/>
      <c r="EC2049" s="1"/>
      <c r="ED2049" s="1"/>
      <c r="EE2049" s="1"/>
      <c r="EF2049" s="1"/>
      <c r="EG2049" s="1"/>
      <c r="EH2049" s="1"/>
      <c r="EI2049" s="1"/>
      <c r="EJ2049" s="1"/>
      <c r="EK2049" s="1"/>
      <c r="EL2049" s="1"/>
      <c r="EM2049" s="1"/>
      <c r="EN2049" s="1"/>
      <c r="EO2049" s="1"/>
      <c r="EP2049" s="1"/>
      <c r="EQ2049" s="1"/>
      <c r="ER2049" s="1"/>
      <c r="ES2049" s="1"/>
      <c r="ET2049" s="1"/>
      <c r="EU2049" s="1"/>
      <c r="EV2049" s="1"/>
      <c r="EW2049" s="1"/>
      <c r="EX2049" s="1"/>
      <c r="EY2049" s="1"/>
      <c r="EZ2049" s="1"/>
      <c r="FA2049" s="1"/>
      <c r="FB2049" s="1"/>
      <c r="FC2049" s="1"/>
      <c r="FD2049" s="1"/>
      <c r="FE2049" s="1"/>
      <c r="FF2049" s="1"/>
      <c r="FG2049" s="1"/>
      <c r="FH2049" s="1"/>
      <c r="FI2049" s="1"/>
      <c r="FJ2049" s="1"/>
      <c r="FK2049" s="1"/>
      <c r="FL2049" s="1"/>
      <c r="FM2049" s="1"/>
      <c r="FN2049" s="1"/>
      <c r="FO2049" s="1"/>
      <c r="FP2049" s="1"/>
      <c r="FQ2049" s="1"/>
      <c r="FR2049" s="1"/>
      <c r="FS2049" s="1"/>
      <c r="FT2049" s="1"/>
      <c r="FU2049" s="1"/>
      <c r="FV2049" s="1"/>
      <c r="FW2049" s="1"/>
      <c r="FX2049" s="1"/>
      <c r="FY2049" s="1"/>
      <c r="FZ2049" s="1"/>
      <c r="GA2049" s="1"/>
      <c r="GB2049" s="1"/>
      <c r="GC2049" s="1"/>
      <c r="GD2049" s="1"/>
      <c r="GE2049" s="1"/>
      <c r="GF2049" s="1"/>
      <c r="GG2049" s="1"/>
      <c r="GH2049" s="1"/>
      <c r="GI2049" s="1"/>
      <c r="GJ2049" s="1"/>
      <c r="GK2049" s="1"/>
      <c r="GL2049" s="1"/>
      <c r="GM2049" s="1"/>
      <c r="GN2049" s="1"/>
      <c r="GO2049" s="1"/>
      <c r="GP2049" s="1"/>
      <c r="GQ2049" s="1"/>
      <c r="GR2049" s="1"/>
      <c r="GS2049" s="1"/>
      <c r="GT2049" s="1"/>
      <c r="GU2049" s="1"/>
      <c r="GV2049" s="1"/>
      <c r="GW2049" s="1"/>
      <c r="GX2049" s="1"/>
      <c r="GY2049" s="1"/>
      <c r="GZ2049" s="1"/>
      <c r="HA2049" s="1"/>
      <c r="HB2049" s="1"/>
      <c r="HC2049" s="1"/>
      <c r="HD2049" s="1"/>
      <c r="HE2049" s="1"/>
      <c r="HF2049" s="1"/>
      <c r="HG2049" s="1"/>
      <c r="HH2049" s="1"/>
      <c r="HI2049" s="1"/>
      <c r="HJ2049" s="1"/>
      <c r="HK2049" s="1"/>
      <c r="HL2049" s="1"/>
      <c r="HM2049" s="1"/>
      <c r="HN2049" s="1"/>
      <c r="HO2049" s="1"/>
      <c r="HP2049" s="1"/>
      <c r="HQ2049" s="1"/>
      <c r="HR2049" s="1"/>
      <c r="HS2049" s="1"/>
      <c r="HT2049" s="1"/>
      <c r="HU2049" s="1"/>
      <c r="HV2049" s="1"/>
      <c r="HW2049" s="1"/>
      <c r="HX2049" s="1"/>
      <c r="HY2049" s="1"/>
      <c r="HZ2049" s="1"/>
      <c r="IA2049" s="1"/>
      <c r="IB2049" s="1"/>
      <c r="IC2049" s="1"/>
      <c r="ID2049" s="1"/>
      <c r="IE2049" s="1"/>
      <c r="IF2049" s="1"/>
      <c r="IG2049" s="1"/>
      <c r="IH2049" s="1"/>
      <c r="II2049" s="1"/>
      <c r="IJ2049" s="1"/>
      <c r="IK2049" s="1"/>
      <c r="IL2049" s="1"/>
      <c r="IM2049" s="1"/>
      <c r="IN2049" s="1"/>
      <c r="IO2049" s="1"/>
      <c r="IP2049" s="1"/>
      <c r="IQ2049" s="1"/>
      <c r="IR2049" s="1"/>
      <c r="IS2049" s="1"/>
      <c r="IT2049" s="1"/>
    </row>
    <row r="2050" s="6" customFormat="true" ht="13.5" hidden="false" customHeight="false" outlineLevel="0" collapsed="false">
      <c r="A2050" s="13" t="n">
        <v>2052</v>
      </c>
      <c r="B2050" s="14" t="s">
        <v>19</v>
      </c>
      <c r="C2050" s="13" t="n">
        <v>43147</v>
      </c>
      <c r="D2050" s="14" t="s">
        <v>3965</v>
      </c>
      <c r="E2050" s="13" t="s">
        <v>3966</v>
      </c>
      <c r="F2050" s="14" t="s">
        <v>3967</v>
      </c>
      <c r="G2050" s="14" t="s">
        <v>49</v>
      </c>
      <c r="H2050" s="13"/>
      <c r="I2050" s="14" t="s">
        <v>3968</v>
      </c>
      <c r="J2050" s="13" t="n">
        <v>12.5</v>
      </c>
      <c r="K2050" s="13"/>
      <c r="L2050" s="13" t="n">
        <v>17</v>
      </c>
      <c r="M2050" s="50" t="n">
        <v>0.264705882352941</v>
      </c>
      <c r="N2050" s="16" t="s">
        <v>26</v>
      </c>
      <c r="O2050" s="16" t="s">
        <v>310</v>
      </c>
      <c r="P2050" s="14" t="s">
        <v>311</v>
      </c>
      <c r="Q2050" s="13" t="s">
        <v>3918</v>
      </c>
      <c r="R2050" s="13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  <c r="AE2050" s="1"/>
      <c r="AF2050" s="1"/>
      <c r="AG2050" s="1"/>
      <c r="AH2050" s="1"/>
      <c r="AI2050" s="1"/>
      <c r="AJ2050" s="1"/>
      <c r="AK2050" s="1"/>
      <c r="AL2050" s="1"/>
      <c r="AM2050" s="1"/>
      <c r="AN2050" s="1"/>
      <c r="AO2050" s="1"/>
      <c r="AP2050" s="1"/>
      <c r="AQ2050" s="1"/>
      <c r="AR2050" s="1"/>
      <c r="AS2050" s="1"/>
      <c r="AT2050" s="1"/>
      <c r="AU2050" s="1"/>
      <c r="AV2050" s="1"/>
      <c r="AW2050" s="1"/>
      <c r="AX2050" s="1"/>
      <c r="AY2050" s="1"/>
      <c r="AZ2050" s="1"/>
      <c r="BA2050" s="1"/>
      <c r="BB2050" s="1"/>
      <c r="BC2050" s="1"/>
      <c r="BD2050" s="1"/>
      <c r="BE2050" s="1"/>
      <c r="BF2050" s="1"/>
      <c r="BG2050" s="1"/>
      <c r="BH2050" s="1"/>
      <c r="BI2050" s="1"/>
      <c r="BJ2050" s="1"/>
      <c r="BK2050" s="1"/>
      <c r="BL2050" s="1"/>
      <c r="BM2050" s="1"/>
      <c r="BN2050" s="1"/>
      <c r="BO2050" s="1"/>
      <c r="BP2050" s="1"/>
      <c r="BQ2050" s="1"/>
      <c r="BR2050" s="1"/>
      <c r="BS2050" s="1"/>
      <c r="BT2050" s="1"/>
      <c r="BU2050" s="1"/>
      <c r="BV2050" s="1"/>
      <c r="BW2050" s="1"/>
      <c r="BX2050" s="1"/>
      <c r="BY2050" s="1"/>
      <c r="BZ2050" s="1"/>
      <c r="CA2050" s="1"/>
      <c r="CB2050" s="1"/>
      <c r="CC2050" s="1"/>
      <c r="CD2050" s="1"/>
      <c r="CE2050" s="1"/>
      <c r="CF2050" s="1"/>
      <c r="CG2050" s="1"/>
      <c r="CH2050" s="1"/>
      <c r="CI2050" s="1"/>
      <c r="CJ2050" s="1"/>
      <c r="CK2050" s="1"/>
      <c r="CL2050" s="1"/>
      <c r="CM2050" s="1"/>
      <c r="CN2050" s="1"/>
      <c r="CO2050" s="1"/>
      <c r="CP2050" s="1"/>
      <c r="CQ2050" s="1"/>
      <c r="CR2050" s="1"/>
      <c r="CS2050" s="1"/>
      <c r="CT2050" s="1"/>
      <c r="CU2050" s="1"/>
      <c r="CV2050" s="1"/>
      <c r="CW2050" s="1"/>
      <c r="CX2050" s="1"/>
      <c r="CY2050" s="1"/>
      <c r="CZ2050" s="1"/>
      <c r="DA2050" s="1"/>
      <c r="DB2050" s="1"/>
      <c r="DC2050" s="1"/>
      <c r="DD2050" s="1"/>
      <c r="DE2050" s="1"/>
      <c r="DF2050" s="1"/>
      <c r="DG2050" s="1"/>
      <c r="DH2050" s="1"/>
      <c r="DI2050" s="1"/>
      <c r="DJ2050" s="1"/>
      <c r="DK2050" s="1"/>
      <c r="DL2050" s="1"/>
      <c r="DM2050" s="1"/>
      <c r="DN2050" s="1"/>
      <c r="DO2050" s="1"/>
      <c r="DP2050" s="1"/>
      <c r="DQ2050" s="1"/>
      <c r="DR2050" s="1"/>
      <c r="DS2050" s="1"/>
      <c r="DT2050" s="1"/>
      <c r="DU2050" s="1"/>
      <c r="DV2050" s="1"/>
      <c r="DW2050" s="1"/>
      <c r="DX2050" s="1"/>
      <c r="DY2050" s="1"/>
      <c r="DZ2050" s="1"/>
      <c r="EA2050" s="1"/>
      <c r="EB2050" s="1"/>
      <c r="EC2050" s="1"/>
      <c r="ED2050" s="1"/>
      <c r="EE2050" s="1"/>
      <c r="EF2050" s="1"/>
      <c r="EG2050" s="1"/>
      <c r="EH2050" s="1"/>
      <c r="EI2050" s="1"/>
      <c r="EJ2050" s="1"/>
      <c r="EK2050" s="1"/>
      <c r="EL2050" s="1"/>
      <c r="EM2050" s="1"/>
      <c r="EN2050" s="1"/>
      <c r="EO2050" s="1"/>
      <c r="EP2050" s="1"/>
      <c r="EQ2050" s="1"/>
      <c r="ER2050" s="1"/>
      <c r="ES2050" s="1"/>
      <c r="ET2050" s="1"/>
      <c r="EU2050" s="1"/>
      <c r="EV2050" s="1"/>
      <c r="EW2050" s="1"/>
      <c r="EX2050" s="1"/>
      <c r="EY2050" s="1"/>
      <c r="EZ2050" s="1"/>
      <c r="FA2050" s="1"/>
      <c r="FB2050" s="1"/>
      <c r="FC2050" s="1"/>
      <c r="FD2050" s="1"/>
      <c r="FE2050" s="1"/>
      <c r="FF2050" s="1"/>
      <c r="FG2050" s="1"/>
      <c r="FH2050" s="1"/>
      <c r="FI2050" s="1"/>
      <c r="FJ2050" s="1"/>
      <c r="FK2050" s="1"/>
      <c r="FL2050" s="1"/>
      <c r="FM2050" s="1"/>
      <c r="FN2050" s="1"/>
      <c r="FO2050" s="1"/>
      <c r="FP2050" s="1"/>
      <c r="FQ2050" s="1"/>
      <c r="FR2050" s="1"/>
      <c r="FS2050" s="1"/>
      <c r="FT2050" s="1"/>
      <c r="FU2050" s="1"/>
      <c r="FV2050" s="1"/>
      <c r="FW2050" s="1"/>
      <c r="FX2050" s="1"/>
      <c r="FY2050" s="1"/>
      <c r="FZ2050" s="1"/>
      <c r="GA2050" s="1"/>
      <c r="GB2050" s="1"/>
      <c r="GC2050" s="1"/>
      <c r="GD2050" s="1"/>
      <c r="GE2050" s="1"/>
      <c r="GF2050" s="1"/>
      <c r="GG2050" s="1"/>
      <c r="GH2050" s="1"/>
      <c r="GI2050" s="1"/>
      <c r="GJ2050" s="1"/>
      <c r="GK2050" s="1"/>
      <c r="GL2050" s="1"/>
      <c r="GM2050" s="1"/>
      <c r="GN2050" s="1"/>
      <c r="GO2050" s="1"/>
      <c r="GP2050" s="1"/>
      <c r="GQ2050" s="1"/>
      <c r="GR2050" s="1"/>
      <c r="GS2050" s="1"/>
      <c r="GT2050" s="1"/>
      <c r="GU2050" s="1"/>
      <c r="GV2050" s="1"/>
      <c r="GW2050" s="1"/>
      <c r="GX2050" s="1"/>
      <c r="GY2050" s="1"/>
      <c r="GZ2050" s="1"/>
      <c r="HA2050" s="1"/>
      <c r="HB2050" s="1"/>
      <c r="HC2050" s="1"/>
      <c r="HD2050" s="1"/>
      <c r="HE2050" s="1"/>
      <c r="HF2050" s="1"/>
      <c r="HG2050" s="1"/>
      <c r="HH2050" s="1"/>
      <c r="HI2050" s="1"/>
      <c r="HJ2050" s="1"/>
      <c r="HK2050" s="1"/>
      <c r="HL2050" s="1"/>
      <c r="HM2050" s="1"/>
      <c r="HN2050" s="1"/>
      <c r="HO2050" s="1"/>
      <c r="HP2050" s="1"/>
      <c r="HQ2050" s="1"/>
      <c r="HR2050" s="1"/>
      <c r="HS2050" s="1"/>
      <c r="HT2050" s="1"/>
      <c r="HU2050" s="1"/>
      <c r="HV2050" s="1"/>
      <c r="HW2050" s="1"/>
      <c r="HX2050" s="1"/>
      <c r="HY2050" s="1"/>
      <c r="HZ2050" s="1"/>
      <c r="IA2050" s="1"/>
      <c r="IB2050" s="1"/>
      <c r="IC2050" s="1"/>
      <c r="ID2050" s="1"/>
      <c r="IE2050" s="1"/>
      <c r="IF2050" s="1"/>
      <c r="IG2050" s="1"/>
      <c r="IH2050" s="1"/>
      <c r="II2050" s="1"/>
      <c r="IJ2050" s="1"/>
      <c r="IK2050" s="1"/>
      <c r="IL2050" s="1"/>
      <c r="IM2050" s="1"/>
      <c r="IN2050" s="1"/>
      <c r="IO2050" s="1"/>
      <c r="IP2050" s="1"/>
      <c r="IQ2050" s="1"/>
      <c r="IR2050" s="1"/>
      <c r="IS2050" s="1"/>
      <c r="IT2050" s="1"/>
    </row>
    <row r="2051" s="6" customFormat="true" ht="13.5" hidden="false" customHeight="false" outlineLevel="0" collapsed="false">
      <c r="A2051" s="13" t="n">
        <v>2053</v>
      </c>
      <c r="B2051" s="14" t="s">
        <v>19</v>
      </c>
      <c r="C2051" s="13" t="n">
        <v>117934</v>
      </c>
      <c r="D2051" s="14" t="s">
        <v>3969</v>
      </c>
      <c r="E2051" s="13" t="s">
        <v>3970</v>
      </c>
      <c r="F2051" s="14" t="s">
        <v>3967</v>
      </c>
      <c r="G2051" s="14" t="s">
        <v>498</v>
      </c>
      <c r="H2051" s="13"/>
      <c r="I2051" s="14" t="s">
        <v>3968</v>
      </c>
      <c r="J2051" s="13" t="n">
        <v>2.78</v>
      </c>
      <c r="K2051" s="13"/>
      <c r="L2051" s="13" t="n">
        <v>3.5</v>
      </c>
      <c r="M2051" s="50" t="n">
        <v>0.205714285714286</v>
      </c>
      <c r="N2051" s="16" t="s">
        <v>26</v>
      </c>
      <c r="O2051" s="16" t="s">
        <v>310</v>
      </c>
      <c r="P2051" s="14" t="s">
        <v>311</v>
      </c>
      <c r="Q2051" s="13" t="s">
        <v>3918</v>
      </c>
      <c r="R2051" s="13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  <c r="AG2051" s="1"/>
      <c r="AH2051" s="1"/>
      <c r="AI2051" s="1"/>
      <c r="AJ2051" s="1"/>
      <c r="AK2051" s="1"/>
      <c r="AL2051" s="1"/>
      <c r="AM2051" s="1"/>
      <c r="AN2051" s="1"/>
      <c r="AO2051" s="1"/>
      <c r="AP2051" s="1"/>
      <c r="AQ2051" s="1"/>
      <c r="AR2051" s="1"/>
      <c r="AS2051" s="1"/>
      <c r="AT2051" s="1"/>
      <c r="AU2051" s="1"/>
      <c r="AV2051" s="1"/>
      <c r="AW2051" s="1"/>
      <c r="AX2051" s="1"/>
      <c r="AY2051" s="1"/>
      <c r="AZ2051" s="1"/>
      <c r="BA2051" s="1"/>
      <c r="BB2051" s="1"/>
      <c r="BC2051" s="1"/>
      <c r="BD2051" s="1"/>
      <c r="BE2051" s="1"/>
      <c r="BF2051" s="1"/>
      <c r="BG2051" s="1"/>
      <c r="BH2051" s="1"/>
      <c r="BI2051" s="1"/>
      <c r="BJ2051" s="1"/>
      <c r="BK2051" s="1"/>
      <c r="BL2051" s="1"/>
      <c r="BM2051" s="1"/>
      <c r="BN2051" s="1"/>
      <c r="BO2051" s="1"/>
      <c r="BP2051" s="1"/>
      <c r="BQ2051" s="1"/>
      <c r="BR2051" s="1"/>
      <c r="BS2051" s="1"/>
      <c r="BT2051" s="1"/>
      <c r="BU2051" s="1"/>
      <c r="BV2051" s="1"/>
      <c r="BW2051" s="1"/>
      <c r="BX2051" s="1"/>
      <c r="BY2051" s="1"/>
      <c r="BZ2051" s="1"/>
      <c r="CA2051" s="1"/>
      <c r="CB2051" s="1"/>
      <c r="CC2051" s="1"/>
      <c r="CD2051" s="1"/>
      <c r="CE2051" s="1"/>
      <c r="CF2051" s="1"/>
      <c r="CG2051" s="1"/>
      <c r="CH2051" s="1"/>
      <c r="CI2051" s="1"/>
      <c r="CJ2051" s="1"/>
      <c r="CK2051" s="1"/>
      <c r="CL2051" s="1"/>
      <c r="CM2051" s="1"/>
      <c r="CN2051" s="1"/>
      <c r="CO2051" s="1"/>
      <c r="CP2051" s="1"/>
      <c r="CQ2051" s="1"/>
      <c r="CR2051" s="1"/>
      <c r="CS2051" s="1"/>
      <c r="CT2051" s="1"/>
      <c r="CU2051" s="1"/>
      <c r="CV2051" s="1"/>
      <c r="CW2051" s="1"/>
      <c r="CX2051" s="1"/>
      <c r="CY2051" s="1"/>
      <c r="CZ2051" s="1"/>
      <c r="DA2051" s="1"/>
      <c r="DB2051" s="1"/>
      <c r="DC2051" s="1"/>
      <c r="DD2051" s="1"/>
      <c r="DE2051" s="1"/>
      <c r="DF2051" s="1"/>
      <c r="DG2051" s="1"/>
      <c r="DH2051" s="1"/>
      <c r="DI2051" s="1"/>
      <c r="DJ2051" s="1"/>
      <c r="DK2051" s="1"/>
      <c r="DL2051" s="1"/>
      <c r="DM2051" s="1"/>
      <c r="DN2051" s="1"/>
      <c r="DO2051" s="1"/>
      <c r="DP2051" s="1"/>
      <c r="DQ2051" s="1"/>
      <c r="DR2051" s="1"/>
      <c r="DS2051" s="1"/>
      <c r="DT2051" s="1"/>
      <c r="DU2051" s="1"/>
      <c r="DV2051" s="1"/>
      <c r="DW2051" s="1"/>
      <c r="DX2051" s="1"/>
      <c r="DY2051" s="1"/>
      <c r="DZ2051" s="1"/>
      <c r="EA2051" s="1"/>
      <c r="EB2051" s="1"/>
      <c r="EC2051" s="1"/>
      <c r="ED2051" s="1"/>
      <c r="EE2051" s="1"/>
      <c r="EF2051" s="1"/>
      <c r="EG2051" s="1"/>
      <c r="EH2051" s="1"/>
      <c r="EI2051" s="1"/>
      <c r="EJ2051" s="1"/>
      <c r="EK2051" s="1"/>
      <c r="EL2051" s="1"/>
      <c r="EM2051" s="1"/>
      <c r="EN2051" s="1"/>
      <c r="EO2051" s="1"/>
      <c r="EP2051" s="1"/>
      <c r="EQ2051" s="1"/>
      <c r="ER2051" s="1"/>
      <c r="ES2051" s="1"/>
      <c r="ET2051" s="1"/>
      <c r="EU2051" s="1"/>
      <c r="EV2051" s="1"/>
      <c r="EW2051" s="1"/>
      <c r="EX2051" s="1"/>
      <c r="EY2051" s="1"/>
      <c r="EZ2051" s="1"/>
      <c r="FA2051" s="1"/>
      <c r="FB2051" s="1"/>
      <c r="FC2051" s="1"/>
      <c r="FD2051" s="1"/>
      <c r="FE2051" s="1"/>
      <c r="FF2051" s="1"/>
      <c r="FG2051" s="1"/>
      <c r="FH2051" s="1"/>
      <c r="FI2051" s="1"/>
      <c r="FJ2051" s="1"/>
      <c r="FK2051" s="1"/>
      <c r="FL2051" s="1"/>
      <c r="FM2051" s="1"/>
      <c r="FN2051" s="1"/>
      <c r="FO2051" s="1"/>
      <c r="FP2051" s="1"/>
      <c r="FQ2051" s="1"/>
      <c r="FR2051" s="1"/>
      <c r="FS2051" s="1"/>
      <c r="FT2051" s="1"/>
      <c r="FU2051" s="1"/>
      <c r="FV2051" s="1"/>
      <c r="FW2051" s="1"/>
      <c r="FX2051" s="1"/>
      <c r="FY2051" s="1"/>
      <c r="FZ2051" s="1"/>
      <c r="GA2051" s="1"/>
      <c r="GB2051" s="1"/>
      <c r="GC2051" s="1"/>
      <c r="GD2051" s="1"/>
      <c r="GE2051" s="1"/>
      <c r="GF2051" s="1"/>
      <c r="GG2051" s="1"/>
      <c r="GH2051" s="1"/>
      <c r="GI2051" s="1"/>
      <c r="GJ2051" s="1"/>
      <c r="GK2051" s="1"/>
      <c r="GL2051" s="1"/>
      <c r="GM2051" s="1"/>
      <c r="GN2051" s="1"/>
      <c r="GO2051" s="1"/>
      <c r="GP2051" s="1"/>
      <c r="GQ2051" s="1"/>
      <c r="GR2051" s="1"/>
      <c r="GS2051" s="1"/>
      <c r="GT2051" s="1"/>
      <c r="GU2051" s="1"/>
      <c r="GV2051" s="1"/>
      <c r="GW2051" s="1"/>
      <c r="GX2051" s="1"/>
      <c r="GY2051" s="1"/>
      <c r="GZ2051" s="1"/>
      <c r="HA2051" s="1"/>
      <c r="HB2051" s="1"/>
      <c r="HC2051" s="1"/>
      <c r="HD2051" s="1"/>
      <c r="HE2051" s="1"/>
      <c r="HF2051" s="1"/>
      <c r="HG2051" s="1"/>
      <c r="HH2051" s="1"/>
      <c r="HI2051" s="1"/>
      <c r="HJ2051" s="1"/>
      <c r="HK2051" s="1"/>
      <c r="HL2051" s="1"/>
      <c r="HM2051" s="1"/>
      <c r="HN2051" s="1"/>
      <c r="HO2051" s="1"/>
      <c r="HP2051" s="1"/>
      <c r="HQ2051" s="1"/>
      <c r="HR2051" s="1"/>
      <c r="HS2051" s="1"/>
      <c r="HT2051" s="1"/>
      <c r="HU2051" s="1"/>
      <c r="HV2051" s="1"/>
      <c r="HW2051" s="1"/>
      <c r="HX2051" s="1"/>
      <c r="HY2051" s="1"/>
      <c r="HZ2051" s="1"/>
      <c r="IA2051" s="1"/>
      <c r="IB2051" s="1"/>
      <c r="IC2051" s="1"/>
      <c r="ID2051" s="1"/>
      <c r="IE2051" s="1"/>
      <c r="IF2051" s="1"/>
      <c r="IG2051" s="1"/>
      <c r="IH2051" s="1"/>
      <c r="II2051" s="1"/>
      <c r="IJ2051" s="1"/>
      <c r="IK2051" s="1"/>
      <c r="IL2051" s="1"/>
      <c r="IM2051" s="1"/>
      <c r="IN2051" s="1"/>
      <c r="IO2051" s="1"/>
      <c r="IP2051" s="1"/>
      <c r="IQ2051" s="1"/>
      <c r="IR2051" s="1"/>
      <c r="IS2051" s="1"/>
      <c r="IT2051" s="1"/>
    </row>
    <row r="2052" s="6" customFormat="true" ht="13.5" hidden="false" customHeight="false" outlineLevel="0" collapsed="false">
      <c r="A2052" s="13" t="n">
        <v>2054</v>
      </c>
      <c r="B2052" s="14" t="s">
        <v>19</v>
      </c>
      <c r="C2052" s="13" t="n">
        <v>55948</v>
      </c>
      <c r="D2052" s="14" t="s">
        <v>3971</v>
      </c>
      <c r="E2052" s="13" t="s">
        <v>3972</v>
      </c>
      <c r="F2052" s="14" t="s">
        <v>3973</v>
      </c>
      <c r="G2052" s="14" t="s">
        <v>49</v>
      </c>
      <c r="H2052" s="13"/>
      <c r="I2052" s="14" t="s">
        <v>50</v>
      </c>
      <c r="J2052" s="13" t="n">
        <v>5.41</v>
      </c>
      <c r="K2052" s="13"/>
      <c r="L2052" s="13" t="n">
        <v>30.8</v>
      </c>
      <c r="M2052" s="50" t="n">
        <v>0.824350649350649</v>
      </c>
      <c r="N2052" s="16" t="s">
        <v>26</v>
      </c>
      <c r="O2052" s="16" t="s">
        <v>3851</v>
      </c>
      <c r="P2052" s="14" t="s">
        <v>3198</v>
      </c>
      <c r="Q2052" s="13" t="s">
        <v>3918</v>
      </c>
      <c r="R2052" s="13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  <c r="AC2052" s="1"/>
      <c r="AD2052" s="1"/>
      <c r="AE2052" s="1"/>
      <c r="AF2052" s="1"/>
      <c r="AG2052" s="1"/>
      <c r="AH2052" s="1"/>
      <c r="AI2052" s="1"/>
      <c r="AJ2052" s="1"/>
      <c r="AK2052" s="1"/>
      <c r="AL2052" s="1"/>
      <c r="AM2052" s="1"/>
      <c r="AN2052" s="1"/>
      <c r="AO2052" s="1"/>
      <c r="AP2052" s="1"/>
      <c r="AQ2052" s="1"/>
      <c r="AR2052" s="1"/>
      <c r="AS2052" s="1"/>
      <c r="AT2052" s="1"/>
      <c r="AU2052" s="1"/>
      <c r="AV2052" s="1"/>
      <c r="AW2052" s="1"/>
      <c r="AX2052" s="1"/>
      <c r="AY2052" s="1"/>
      <c r="AZ2052" s="1"/>
      <c r="BA2052" s="1"/>
      <c r="BB2052" s="1"/>
      <c r="BC2052" s="1"/>
      <c r="BD2052" s="1"/>
      <c r="BE2052" s="1"/>
      <c r="BF2052" s="1"/>
      <c r="BG2052" s="1"/>
      <c r="BH2052" s="1"/>
      <c r="BI2052" s="1"/>
      <c r="BJ2052" s="1"/>
      <c r="BK2052" s="1"/>
      <c r="BL2052" s="1"/>
      <c r="BM2052" s="1"/>
      <c r="BN2052" s="1"/>
      <c r="BO2052" s="1"/>
      <c r="BP2052" s="1"/>
      <c r="BQ2052" s="1"/>
      <c r="BR2052" s="1"/>
      <c r="BS2052" s="1"/>
      <c r="BT2052" s="1"/>
      <c r="BU2052" s="1"/>
      <c r="BV2052" s="1"/>
      <c r="BW2052" s="1"/>
      <c r="BX2052" s="1"/>
      <c r="BY2052" s="1"/>
      <c r="BZ2052" s="1"/>
      <c r="CA2052" s="1"/>
      <c r="CB2052" s="1"/>
      <c r="CC2052" s="1"/>
      <c r="CD2052" s="1"/>
      <c r="CE2052" s="1"/>
      <c r="CF2052" s="1"/>
      <c r="CG2052" s="1"/>
      <c r="CH2052" s="1"/>
      <c r="CI2052" s="1"/>
      <c r="CJ2052" s="1"/>
      <c r="CK2052" s="1"/>
      <c r="CL2052" s="1"/>
      <c r="CM2052" s="1"/>
      <c r="CN2052" s="1"/>
      <c r="CO2052" s="1"/>
      <c r="CP2052" s="1"/>
      <c r="CQ2052" s="1"/>
      <c r="CR2052" s="1"/>
      <c r="CS2052" s="1"/>
      <c r="CT2052" s="1"/>
      <c r="CU2052" s="1"/>
      <c r="CV2052" s="1"/>
      <c r="CW2052" s="1"/>
      <c r="CX2052" s="1"/>
      <c r="CY2052" s="1"/>
      <c r="CZ2052" s="1"/>
      <c r="DA2052" s="1"/>
      <c r="DB2052" s="1"/>
      <c r="DC2052" s="1"/>
      <c r="DD2052" s="1"/>
      <c r="DE2052" s="1"/>
      <c r="DF2052" s="1"/>
      <c r="DG2052" s="1"/>
      <c r="DH2052" s="1"/>
      <c r="DI2052" s="1"/>
      <c r="DJ2052" s="1"/>
      <c r="DK2052" s="1"/>
      <c r="DL2052" s="1"/>
      <c r="DM2052" s="1"/>
      <c r="DN2052" s="1"/>
      <c r="DO2052" s="1"/>
      <c r="DP2052" s="1"/>
      <c r="DQ2052" s="1"/>
      <c r="DR2052" s="1"/>
      <c r="DS2052" s="1"/>
      <c r="DT2052" s="1"/>
      <c r="DU2052" s="1"/>
      <c r="DV2052" s="1"/>
      <c r="DW2052" s="1"/>
      <c r="DX2052" s="1"/>
      <c r="DY2052" s="1"/>
      <c r="DZ2052" s="1"/>
      <c r="EA2052" s="1"/>
      <c r="EB2052" s="1"/>
      <c r="EC2052" s="1"/>
      <c r="ED2052" s="1"/>
      <c r="EE2052" s="1"/>
      <c r="EF2052" s="1"/>
      <c r="EG2052" s="1"/>
      <c r="EH2052" s="1"/>
      <c r="EI2052" s="1"/>
      <c r="EJ2052" s="1"/>
      <c r="EK2052" s="1"/>
      <c r="EL2052" s="1"/>
      <c r="EM2052" s="1"/>
      <c r="EN2052" s="1"/>
      <c r="EO2052" s="1"/>
      <c r="EP2052" s="1"/>
      <c r="EQ2052" s="1"/>
      <c r="ER2052" s="1"/>
      <c r="ES2052" s="1"/>
      <c r="ET2052" s="1"/>
      <c r="EU2052" s="1"/>
      <c r="EV2052" s="1"/>
      <c r="EW2052" s="1"/>
      <c r="EX2052" s="1"/>
      <c r="EY2052" s="1"/>
      <c r="EZ2052" s="1"/>
      <c r="FA2052" s="1"/>
      <c r="FB2052" s="1"/>
      <c r="FC2052" s="1"/>
      <c r="FD2052" s="1"/>
      <c r="FE2052" s="1"/>
      <c r="FF2052" s="1"/>
      <c r="FG2052" s="1"/>
      <c r="FH2052" s="1"/>
      <c r="FI2052" s="1"/>
      <c r="FJ2052" s="1"/>
      <c r="FK2052" s="1"/>
      <c r="FL2052" s="1"/>
      <c r="FM2052" s="1"/>
      <c r="FN2052" s="1"/>
      <c r="FO2052" s="1"/>
      <c r="FP2052" s="1"/>
      <c r="FQ2052" s="1"/>
      <c r="FR2052" s="1"/>
      <c r="FS2052" s="1"/>
      <c r="FT2052" s="1"/>
      <c r="FU2052" s="1"/>
      <c r="FV2052" s="1"/>
      <c r="FW2052" s="1"/>
      <c r="FX2052" s="1"/>
      <c r="FY2052" s="1"/>
      <c r="FZ2052" s="1"/>
      <c r="GA2052" s="1"/>
      <c r="GB2052" s="1"/>
      <c r="GC2052" s="1"/>
      <c r="GD2052" s="1"/>
      <c r="GE2052" s="1"/>
      <c r="GF2052" s="1"/>
      <c r="GG2052" s="1"/>
      <c r="GH2052" s="1"/>
      <c r="GI2052" s="1"/>
      <c r="GJ2052" s="1"/>
      <c r="GK2052" s="1"/>
      <c r="GL2052" s="1"/>
      <c r="GM2052" s="1"/>
      <c r="GN2052" s="1"/>
      <c r="GO2052" s="1"/>
      <c r="GP2052" s="1"/>
      <c r="GQ2052" s="1"/>
      <c r="GR2052" s="1"/>
      <c r="GS2052" s="1"/>
      <c r="GT2052" s="1"/>
      <c r="GU2052" s="1"/>
      <c r="GV2052" s="1"/>
      <c r="GW2052" s="1"/>
      <c r="GX2052" s="1"/>
      <c r="GY2052" s="1"/>
      <c r="GZ2052" s="1"/>
      <c r="HA2052" s="1"/>
      <c r="HB2052" s="1"/>
      <c r="HC2052" s="1"/>
      <c r="HD2052" s="1"/>
      <c r="HE2052" s="1"/>
      <c r="HF2052" s="1"/>
      <c r="HG2052" s="1"/>
      <c r="HH2052" s="1"/>
      <c r="HI2052" s="1"/>
      <c r="HJ2052" s="1"/>
      <c r="HK2052" s="1"/>
      <c r="HL2052" s="1"/>
      <c r="HM2052" s="1"/>
      <c r="HN2052" s="1"/>
      <c r="HO2052" s="1"/>
      <c r="HP2052" s="1"/>
      <c r="HQ2052" s="1"/>
      <c r="HR2052" s="1"/>
      <c r="HS2052" s="1"/>
      <c r="HT2052" s="1"/>
      <c r="HU2052" s="1"/>
      <c r="HV2052" s="1"/>
      <c r="HW2052" s="1"/>
      <c r="HX2052" s="1"/>
      <c r="HY2052" s="1"/>
      <c r="HZ2052" s="1"/>
      <c r="IA2052" s="1"/>
      <c r="IB2052" s="1"/>
      <c r="IC2052" s="1"/>
      <c r="ID2052" s="1"/>
      <c r="IE2052" s="1"/>
      <c r="IF2052" s="1"/>
      <c r="IG2052" s="1"/>
      <c r="IH2052" s="1"/>
      <c r="II2052" s="1"/>
      <c r="IJ2052" s="1"/>
      <c r="IK2052" s="1"/>
      <c r="IL2052" s="1"/>
      <c r="IM2052" s="1"/>
      <c r="IN2052" s="1"/>
      <c r="IO2052" s="1"/>
      <c r="IP2052" s="1"/>
      <c r="IQ2052" s="1"/>
      <c r="IR2052" s="1"/>
      <c r="IS2052" s="1"/>
      <c r="IT2052" s="1"/>
    </row>
    <row r="2053" s="6" customFormat="true" ht="13.5" hidden="false" customHeight="false" outlineLevel="0" collapsed="false">
      <c r="A2053" s="13" t="n">
        <v>2055</v>
      </c>
      <c r="B2053" s="14" t="s">
        <v>19</v>
      </c>
      <c r="C2053" s="13" t="n">
        <v>31306</v>
      </c>
      <c r="D2053" s="14" t="s">
        <v>3974</v>
      </c>
      <c r="E2053" s="13" t="s">
        <v>3975</v>
      </c>
      <c r="F2053" s="14" t="s">
        <v>3976</v>
      </c>
      <c r="G2053" s="14" t="s">
        <v>49</v>
      </c>
      <c r="H2053" s="13"/>
      <c r="I2053" s="14" t="s">
        <v>50</v>
      </c>
      <c r="J2053" s="13" t="n">
        <v>11</v>
      </c>
      <c r="K2053" s="13"/>
      <c r="L2053" s="13" t="n">
        <v>14</v>
      </c>
      <c r="M2053" s="50" t="n">
        <v>0.214285714285714</v>
      </c>
      <c r="N2053" s="16" t="s">
        <v>26</v>
      </c>
      <c r="O2053" s="16" t="s">
        <v>3851</v>
      </c>
      <c r="P2053" s="14" t="s">
        <v>3198</v>
      </c>
      <c r="Q2053" s="13" t="s">
        <v>3918</v>
      </c>
      <c r="R2053" s="13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  <c r="AG2053" s="1"/>
      <c r="AH2053" s="1"/>
      <c r="AI2053" s="1"/>
      <c r="AJ2053" s="1"/>
      <c r="AK2053" s="1"/>
      <c r="AL2053" s="1"/>
      <c r="AM2053" s="1"/>
      <c r="AN2053" s="1"/>
      <c r="AO2053" s="1"/>
      <c r="AP2053" s="1"/>
      <c r="AQ2053" s="1"/>
      <c r="AR2053" s="1"/>
      <c r="AS2053" s="1"/>
      <c r="AT2053" s="1"/>
      <c r="AU2053" s="1"/>
      <c r="AV2053" s="1"/>
      <c r="AW2053" s="1"/>
      <c r="AX2053" s="1"/>
      <c r="AY2053" s="1"/>
      <c r="AZ2053" s="1"/>
      <c r="BA2053" s="1"/>
      <c r="BB2053" s="1"/>
      <c r="BC2053" s="1"/>
      <c r="BD2053" s="1"/>
      <c r="BE2053" s="1"/>
      <c r="BF2053" s="1"/>
      <c r="BG2053" s="1"/>
      <c r="BH2053" s="1"/>
      <c r="BI2053" s="1"/>
      <c r="BJ2053" s="1"/>
      <c r="BK2053" s="1"/>
      <c r="BL2053" s="1"/>
      <c r="BM2053" s="1"/>
      <c r="BN2053" s="1"/>
      <c r="BO2053" s="1"/>
      <c r="BP2053" s="1"/>
      <c r="BQ2053" s="1"/>
      <c r="BR2053" s="1"/>
      <c r="BS2053" s="1"/>
      <c r="BT2053" s="1"/>
      <c r="BU2053" s="1"/>
      <c r="BV2053" s="1"/>
      <c r="BW2053" s="1"/>
      <c r="BX2053" s="1"/>
      <c r="BY2053" s="1"/>
      <c r="BZ2053" s="1"/>
      <c r="CA2053" s="1"/>
      <c r="CB2053" s="1"/>
      <c r="CC2053" s="1"/>
      <c r="CD2053" s="1"/>
      <c r="CE2053" s="1"/>
      <c r="CF2053" s="1"/>
      <c r="CG2053" s="1"/>
      <c r="CH2053" s="1"/>
      <c r="CI2053" s="1"/>
      <c r="CJ2053" s="1"/>
      <c r="CK2053" s="1"/>
      <c r="CL2053" s="1"/>
      <c r="CM2053" s="1"/>
      <c r="CN2053" s="1"/>
      <c r="CO2053" s="1"/>
      <c r="CP2053" s="1"/>
      <c r="CQ2053" s="1"/>
      <c r="CR2053" s="1"/>
      <c r="CS2053" s="1"/>
      <c r="CT2053" s="1"/>
      <c r="CU2053" s="1"/>
      <c r="CV2053" s="1"/>
      <c r="CW2053" s="1"/>
      <c r="CX2053" s="1"/>
      <c r="CY2053" s="1"/>
      <c r="CZ2053" s="1"/>
      <c r="DA2053" s="1"/>
      <c r="DB2053" s="1"/>
      <c r="DC2053" s="1"/>
      <c r="DD2053" s="1"/>
      <c r="DE2053" s="1"/>
      <c r="DF2053" s="1"/>
      <c r="DG2053" s="1"/>
      <c r="DH2053" s="1"/>
      <c r="DI2053" s="1"/>
      <c r="DJ2053" s="1"/>
      <c r="DK2053" s="1"/>
      <c r="DL2053" s="1"/>
      <c r="DM2053" s="1"/>
      <c r="DN2053" s="1"/>
      <c r="DO2053" s="1"/>
      <c r="DP2053" s="1"/>
      <c r="DQ2053" s="1"/>
      <c r="DR2053" s="1"/>
      <c r="DS2053" s="1"/>
      <c r="DT2053" s="1"/>
      <c r="DU2053" s="1"/>
      <c r="DV2053" s="1"/>
      <c r="DW2053" s="1"/>
      <c r="DX2053" s="1"/>
      <c r="DY2053" s="1"/>
      <c r="DZ2053" s="1"/>
      <c r="EA2053" s="1"/>
      <c r="EB2053" s="1"/>
      <c r="EC2053" s="1"/>
      <c r="ED2053" s="1"/>
      <c r="EE2053" s="1"/>
      <c r="EF2053" s="1"/>
      <c r="EG2053" s="1"/>
      <c r="EH2053" s="1"/>
      <c r="EI2053" s="1"/>
      <c r="EJ2053" s="1"/>
      <c r="EK2053" s="1"/>
      <c r="EL2053" s="1"/>
      <c r="EM2053" s="1"/>
      <c r="EN2053" s="1"/>
      <c r="EO2053" s="1"/>
      <c r="EP2053" s="1"/>
      <c r="EQ2053" s="1"/>
      <c r="ER2053" s="1"/>
      <c r="ES2053" s="1"/>
      <c r="ET2053" s="1"/>
      <c r="EU2053" s="1"/>
      <c r="EV2053" s="1"/>
      <c r="EW2053" s="1"/>
      <c r="EX2053" s="1"/>
      <c r="EY2053" s="1"/>
      <c r="EZ2053" s="1"/>
      <c r="FA2053" s="1"/>
      <c r="FB2053" s="1"/>
      <c r="FC2053" s="1"/>
      <c r="FD2053" s="1"/>
      <c r="FE2053" s="1"/>
      <c r="FF2053" s="1"/>
      <c r="FG2053" s="1"/>
      <c r="FH2053" s="1"/>
      <c r="FI2053" s="1"/>
      <c r="FJ2053" s="1"/>
      <c r="FK2053" s="1"/>
      <c r="FL2053" s="1"/>
      <c r="FM2053" s="1"/>
      <c r="FN2053" s="1"/>
      <c r="FO2053" s="1"/>
      <c r="FP2053" s="1"/>
      <c r="FQ2053" s="1"/>
      <c r="FR2053" s="1"/>
      <c r="FS2053" s="1"/>
      <c r="FT2053" s="1"/>
      <c r="FU2053" s="1"/>
      <c r="FV2053" s="1"/>
      <c r="FW2053" s="1"/>
      <c r="FX2053" s="1"/>
      <c r="FY2053" s="1"/>
      <c r="FZ2053" s="1"/>
      <c r="GA2053" s="1"/>
      <c r="GB2053" s="1"/>
      <c r="GC2053" s="1"/>
      <c r="GD2053" s="1"/>
      <c r="GE2053" s="1"/>
      <c r="GF2053" s="1"/>
      <c r="GG2053" s="1"/>
      <c r="GH2053" s="1"/>
      <c r="GI2053" s="1"/>
      <c r="GJ2053" s="1"/>
      <c r="GK2053" s="1"/>
      <c r="GL2053" s="1"/>
      <c r="GM2053" s="1"/>
      <c r="GN2053" s="1"/>
      <c r="GO2053" s="1"/>
      <c r="GP2053" s="1"/>
      <c r="GQ2053" s="1"/>
      <c r="GR2053" s="1"/>
      <c r="GS2053" s="1"/>
      <c r="GT2053" s="1"/>
      <c r="GU2053" s="1"/>
      <c r="GV2053" s="1"/>
      <c r="GW2053" s="1"/>
      <c r="GX2053" s="1"/>
      <c r="GY2053" s="1"/>
      <c r="GZ2053" s="1"/>
      <c r="HA2053" s="1"/>
      <c r="HB2053" s="1"/>
      <c r="HC2053" s="1"/>
      <c r="HD2053" s="1"/>
      <c r="HE2053" s="1"/>
      <c r="HF2053" s="1"/>
      <c r="HG2053" s="1"/>
      <c r="HH2053" s="1"/>
      <c r="HI2053" s="1"/>
      <c r="HJ2053" s="1"/>
      <c r="HK2053" s="1"/>
      <c r="HL2053" s="1"/>
      <c r="HM2053" s="1"/>
      <c r="HN2053" s="1"/>
      <c r="HO2053" s="1"/>
      <c r="HP2053" s="1"/>
      <c r="HQ2053" s="1"/>
      <c r="HR2053" s="1"/>
      <c r="HS2053" s="1"/>
      <c r="HT2053" s="1"/>
      <c r="HU2053" s="1"/>
      <c r="HV2053" s="1"/>
      <c r="HW2053" s="1"/>
      <c r="HX2053" s="1"/>
      <c r="HY2053" s="1"/>
      <c r="HZ2053" s="1"/>
      <c r="IA2053" s="1"/>
      <c r="IB2053" s="1"/>
      <c r="IC2053" s="1"/>
      <c r="ID2053" s="1"/>
      <c r="IE2053" s="1"/>
      <c r="IF2053" s="1"/>
      <c r="IG2053" s="1"/>
      <c r="IH2053" s="1"/>
      <c r="II2053" s="1"/>
      <c r="IJ2053" s="1"/>
      <c r="IK2053" s="1"/>
      <c r="IL2053" s="1"/>
      <c r="IM2053" s="1"/>
      <c r="IN2053" s="1"/>
      <c r="IO2053" s="1"/>
      <c r="IP2053" s="1"/>
      <c r="IQ2053" s="1"/>
      <c r="IR2053" s="1"/>
      <c r="IS2053" s="1"/>
      <c r="IT2053" s="1"/>
    </row>
    <row r="2054" s="6" customFormat="true" ht="13.5" hidden="false" customHeight="false" outlineLevel="0" collapsed="false">
      <c r="A2054" s="13" t="n">
        <v>2056</v>
      </c>
      <c r="B2054" s="14" t="s">
        <v>19</v>
      </c>
      <c r="C2054" s="13" t="n">
        <v>54144</v>
      </c>
      <c r="D2054" s="14" t="s">
        <v>3977</v>
      </c>
      <c r="E2054" s="13" t="s">
        <v>507</v>
      </c>
      <c r="F2054" s="14" t="s">
        <v>67</v>
      </c>
      <c r="G2054" s="14" t="s">
        <v>23</v>
      </c>
      <c r="H2054" s="13"/>
      <c r="I2054" s="14" t="s">
        <v>50</v>
      </c>
      <c r="J2054" s="13" t="n">
        <v>12.8</v>
      </c>
      <c r="K2054" s="13"/>
      <c r="L2054" s="13" t="n">
        <v>19.8</v>
      </c>
      <c r="M2054" s="50" t="n">
        <v>0.353535353535354</v>
      </c>
      <c r="N2054" s="16" t="s">
        <v>26</v>
      </c>
      <c r="O2054" s="16" t="s">
        <v>3851</v>
      </c>
      <c r="P2054" s="14" t="s">
        <v>3198</v>
      </c>
      <c r="Q2054" s="13" t="s">
        <v>3918</v>
      </c>
      <c r="R2054" s="13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  <c r="AE2054" s="1"/>
      <c r="AF2054" s="1"/>
      <c r="AG2054" s="1"/>
      <c r="AH2054" s="1"/>
      <c r="AI2054" s="1"/>
      <c r="AJ2054" s="1"/>
      <c r="AK2054" s="1"/>
      <c r="AL2054" s="1"/>
      <c r="AM2054" s="1"/>
      <c r="AN2054" s="1"/>
      <c r="AO2054" s="1"/>
      <c r="AP2054" s="1"/>
      <c r="AQ2054" s="1"/>
      <c r="AR2054" s="1"/>
      <c r="AS2054" s="1"/>
      <c r="AT2054" s="1"/>
      <c r="AU2054" s="1"/>
      <c r="AV2054" s="1"/>
      <c r="AW2054" s="1"/>
      <c r="AX2054" s="1"/>
      <c r="AY2054" s="1"/>
      <c r="AZ2054" s="1"/>
      <c r="BA2054" s="1"/>
      <c r="BB2054" s="1"/>
      <c r="BC2054" s="1"/>
      <c r="BD2054" s="1"/>
      <c r="BE2054" s="1"/>
      <c r="BF2054" s="1"/>
      <c r="BG2054" s="1"/>
      <c r="BH2054" s="1"/>
      <c r="BI2054" s="1"/>
      <c r="BJ2054" s="1"/>
      <c r="BK2054" s="1"/>
      <c r="BL2054" s="1"/>
      <c r="BM2054" s="1"/>
      <c r="BN2054" s="1"/>
      <c r="BO2054" s="1"/>
      <c r="BP2054" s="1"/>
      <c r="BQ2054" s="1"/>
      <c r="BR2054" s="1"/>
      <c r="BS2054" s="1"/>
      <c r="BT2054" s="1"/>
      <c r="BU2054" s="1"/>
      <c r="BV2054" s="1"/>
      <c r="BW2054" s="1"/>
      <c r="BX2054" s="1"/>
      <c r="BY2054" s="1"/>
      <c r="BZ2054" s="1"/>
      <c r="CA2054" s="1"/>
      <c r="CB2054" s="1"/>
      <c r="CC2054" s="1"/>
      <c r="CD2054" s="1"/>
      <c r="CE2054" s="1"/>
      <c r="CF2054" s="1"/>
      <c r="CG2054" s="1"/>
      <c r="CH2054" s="1"/>
      <c r="CI2054" s="1"/>
      <c r="CJ2054" s="1"/>
      <c r="CK2054" s="1"/>
      <c r="CL2054" s="1"/>
      <c r="CM2054" s="1"/>
      <c r="CN2054" s="1"/>
      <c r="CO2054" s="1"/>
      <c r="CP2054" s="1"/>
      <c r="CQ2054" s="1"/>
      <c r="CR2054" s="1"/>
      <c r="CS2054" s="1"/>
      <c r="CT2054" s="1"/>
      <c r="CU2054" s="1"/>
      <c r="CV2054" s="1"/>
      <c r="CW2054" s="1"/>
      <c r="CX2054" s="1"/>
      <c r="CY2054" s="1"/>
      <c r="CZ2054" s="1"/>
      <c r="DA2054" s="1"/>
      <c r="DB2054" s="1"/>
      <c r="DC2054" s="1"/>
      <c r="DD2054" s="1"/>
      <c r="DE2054" s="1"/>
      <c r="DF2054" s="1"/>
      <c r="DG2054" s="1"/>
      <c r="DH2054" s="1"/>
      <c r="DI2054" s="1"/>
      <c r="DJ2054" s="1"/>
      <c r="DK2054" s="1"/>
      <c r="DL2054" s="1"/>
      <c r="DM2054" s="1"/>
      <c r="DN2054" s="1"/>
      <c r="DO2054" s="1"/>
      <c r="DP2054" s="1"/>
      <c r="DQ2054" s="1"/>
      <c r="DR2054" s="1"/>
      <c r="DS2054" s="1"/>
      <c r="DT2054" s="1"/>
      <c r="DU2054" s="1"/>
      <c r="DV2054" s="1"/>
      <c r="DW2054" s="1"/>
      <c r="DX2054" s="1"/>
      <c r="DY2054" s="1"/>
      <c r="DZ2054" s="1"/>
      <c r="EA2054" s="1"/>
      <c r="EB2054" s="1"/>
      <c r="EC2054" s="1"/>
      <c r="ED2054" s="1"/>
      <c r="EE2054" s="1"/>
      <c r="EF2054" s="1"/>
      <c r="EG2054" s="1"/>
      <c r="EH2054" s="1"/>
      <c r="EI2054" s="1"/>
      <c r="EJ2054" s="1"/>
      <c r="EK2054" s="1"/>
      <c r="EL2054" s="1"/>
      <c r="EM2054" s="1"/>
      <c r="EN2054" s="1"/>
      <c r="EO2054" s="1"/>
      <c r="EP2054" s="1"/>
      <c r="EQ2054" s="1"/>
      <c r="ER2054" s="1"/>
      <c r="ES2054" s="1"/>
      <c r="ET2054" s="1"/>
      <c r="EU2054" s="1"/>
      <c r="EV2054" s="1"/>
      <c r="EW2054" s="1"/>
      <c r="EX2054" s="1"/>
      <c r="EY2054" s="1"/>
      <c r="EZ2054" s="1"/>
      <c r="FA2054" s="1"/>
      <c r="FB2054" s="1"/>
      <c r="FC2054" s="1"/>
      <c r="FD2054" s="1"/>
      <c r="FE2054" s="1"/>
      <c r="FF2054" s="1"/>
      <c r="FG2054" s="1"/>
      <c r="FH2054" s="1"/>
      <c r="FI2054" s="1"/>
      <c r="FJ2054" s="1"/>
      <c r="FK2054" s="1"/>
      <c r="FL2054" s="1"/>
      <c r="FM2054" s="1"/>
      <c r="FN2054" s="1"/>
      <c r="FO2054" s="1"/>
      <c r="FP2054" s="1"/>
      <c r="FQ2054" s="1"/>
      <c r="FR2054" s="1"/>
      <c r="FS2054" s="1"/>
      <c r="FT2054" s="1"/>
      <c r="FU2054" s="1"/>
      <c r="FV2054" s="1"/>
      <c r="FW2054" s="1"/>
      <c r="FX2054" s="1"/>
      <c r="FY2054" s="1"/>
      <c r="FZ2054" s="1"/>
      <c r="GA2054" s="1"/>
      <c r="GB2054" s="1"/>
      <c r="GC2054" s="1"/>
      <c r="GD2054" s="1"/>
      <c r="GE2054" s="1"/>
      <c r="GF2054" s="1"/>
      <c r="GG2054" s="1"/>
      <c r="GH2054" s="1"/>
      <c r="GI2054" s="1"/>
      <c r="GJ2054" s="1"/>
      <c r="GK2054" s="1"/>
      <c r="GL2054" s="1"/>
      <c r="GM2054" s="1"/>
      <c r="GN2054" s="1"/>
      <c r="GO2054" s="1"/>
      <c r="GP2054" s="1"/>
      <c r="GQ2054" s="1"/>
      <c r="GR2054" s="1"/>
      <c r="GS2054" s="1"/>
      <c r="GT2054" s="1"/>
      <c r="GU2054" s="1"/>
      <c r="GV2054" s="1"/>
      <c r="GW2054" s="1"/>
      <c r="GX2054" s="1"/>
      <c r="GY2054" s="1"/>
      <c r="GZ2054" s="1"/>
      <c r="HA2054" s="1"/>
      <c r="HB2054" s="1"/>
      <c r="HC2054" s="1"/>
      <c r="HD2054" s="1"/>
      <c r="HE2054" s="1"/>
      <c r="HF2054" s="1"/>
      <c r="HG2054" s="1"/>
      <c r="HH2054" s="1"/>
      <c r="HI2054" s="1"/>
      <c r="HJ2054" s="1"/>
      <c r="HK2054" s="1"/>
      <c r="HL2054" s="1"/>
      <c r="HM2054" s="1"/>
      <c r="HN2054" s="1"/>
      <c r="HO2054" s="1"/>
      <c r="HP2054" s="1"/>
      <c r="HQ2054" s="1"/>
      <c r="HR2054" s="1"/>
      <c r="HS2054" s="1"/>
      <c r="HT2054" s="1"/>
      <c r="HU2054" s="1"/>
      <c r="HV2054" s="1"/>
      <c r="HW2054" s="1"/>
      <c r="HX2054" s="1"/>
      <c r="HY2054" s="1"/>
      <c r="HZ2054" s="1"/>
      <c r="IA2054" s="1"/>
      <c r="IB2054" s="1"/>
      <c r="IC2054" s="1"/>
      <c r="ID2054" s="1"/>
      <c r="IE2054" s="1"/>
      <c r="IF2054" s="1"/>
      <c r="IG2054" s="1"/>
      <c r="IH2054" s="1"/>
      <c r="II2054" s="1"/>
      <c r="IJ2054" s="1"/>
      <c r="IK2054" s="1"/>
      <c r="IL2054" s="1"/>
      <c r="IM2054" s="1"/>
      <c r="IN2054" s="1"/>
      <c r="IO2054" s="1"/>
      <c r="IP2054" s="1"/>
      <c r="IQ2054" s="1"/>
      <c r="IR2054" s="1"/>
      <c r="IS2054" s="1"/>
      <c r="IT2054" s="1"/>
    </row>
    <row r="2055" s="6" customFormat="true" ht="13.5" hidden="false" customHeight="false" outlineLevel="0" collapsed="false">
      <c r="A2055" s="13" t="n">
        <v>2057</v>
      </c>
      <c r="B2055" s="14" t="s">
        <v>19</v>
      </c>
      <c r="C2055" s="13" t="n">
        <v>63070</v>
      </c>
      <c r="D2055" s="14" t="s">
        <v>3978</v>
      </c>
      <c r="E2055" s="13" t="s">
        <v>3979</v>
      </c>
      <c r="F2055" s="14" t="s">
        <v>3980</v>
      </c>
      <c r="G2055" s="14" t="s">
        <v>49</v>
      </c>
      <c r="H2055" s="13"/>
      <c r="I2055" s="14" t="s">
        <v>50</v>
      </c>
      <c r="J2055" s="13" t="n">
        <v>109.2</v>
      </c>
      <c r="K2055" s="13"/>
      <c r="L2055" s="13" t="n">
        <v>168</v>
      </c>
      <c r="M2055" s="50" t="n">
        <v>0.35</v>
      </c>
      <c r="N2055" s="16" t="s">
        <v>26</v>
      </c>
      <c r="O2055" s="16" t="s">
        <v>310</v>
      </c>
      <c r="P2055" s="14" t="s">
        <v>311</v>
      </c>
      <c r="Q2055" s="13" t="s">
        <v>3918</v>
      </c>
      <c r="R2055" s="13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  <c r="AE2055" s="1"/>
      <c r="AF2055" s="1"/>
      <c r="AG2055" s="1"/>
      <c r="AH2055" s="1"/>
      <c r="AI2055" s="1"/>
      <c r="AJ2055" s="1"/>
      <c r="AK2055" s="1"/>
      <c r="AL2055" s="1"/>
      <c r="AM2055" s="1"/>
      <c r="AN2055" s="1"/>
      <c r="AO2055" s="1"/>
      <c r="AP2055" s="1"/>
      <c r="AQ2055" s="1"/>
      <c r="AR2055" s="1"/>
      <c r="AS2055" s="1"/>
      <c r="AT2055" s="1"/>
      <c r="AU2055" s="1"/>
      <c r="AV2055" s="1"/>
      <c r="AW2055" s="1"/>
      <c r="AX2055" s="1"/>
      <c r="AY2055" s="1"/>
      <c r="AZ2055" s="1"/>
      <c r="BA2055" s="1"/>
      <c r="BB2055" s="1"/>
      <c r="BC2055" s="1"/>
      <c r="BD2055" s="1"/>
      <c r="BE2055" s="1"/>
      <c r="BF2055" s="1"/>
      <c r="BG2055" s="1"/>
      <c r="BH2055" s="1"/>
      <c r="BI2055" s="1"/>
      <c r="BJ2055" s="1"/>
      <c r="BK2055" s="1"/>
      <c r="BL2055" s="1"/>
      <c r="BM2055" s="1"/>
      <c r="BN2055" s="1"/>
      <c r="BO2055" s="1"/>
      <c r="BP2055" s="1"/>
      <c r="BQ2055" s="1"/>
      <c r="BR2055" s="1"/>
      <c r="BS2055" s="1"/>
      <c r="BT2055" s="1"/>
      <c r="BU2055" s="1"/>
      <c r="BV2055" s="1"/>
      <c r="BW2055" s="1"/>
      <c r="BX2055" s="1"/>
      <c r="BY2055" s="1"/>
      <c r="BZ2055" s="1"/>
      <c r="CA2055" s="1"/>
      <c r="CB2055" s="1"/>
      <c r="CC2055" s="1"/>
      <c r="CD2055" s="1"/>
      <c r="CE2055" s="1"/>
      <c r="CF2055" s="1"/>
      <c r="CG2055" s="1"/>
      <c r="CH2055" s="1"/>
      <c r="CI2055" s="1"/>
      <c r="CJ2055" s="1"/>
      <c r="CK2055" s="1"/>
      <c r="CL2055" s="1"/>
      <c r="CM2055" s="1"/>
      <c r="CN2055" s="1"/>
      <c r="CO2055" s="1"/>
      <c r="CP2055" s="1"/>
      <c r="CQ2055" s="1"/>
      <c r="CR2055" s="1"/>
      <c r="CS2055" s="1"/>
      <c r="CT2055" s="1"/>
      <c r="CU2055" s="1"/>
      <c r="CV2055" s="1"/>
      <c r="CW2055" s="1"/>
      <c r="CX2055" s="1"/>
      <c r="CY2055" s="1"/>
      <c r="CZ2055" s="1"/>
      <c r="DA2055" s="1"/>
      <c r="DB2055" s="1"/>
      <c r="DC2055" s="1"/>
      <c r="DD2055" s="1"/>
      <c r="DE2055" s="1"/>
      <c r="DF2055" s="1"/>
      <c r="DG2055" s="1"/>
      <c r="DH2055" s="1"/>
      <c r="DI2055" s="1"/>
      <c r="DJ2055" s="1"/>
      <c r="DK2055" s="1"/>
      <c r="DL2055" s="1"/>
      <c r="DM2055" s="1"/>
      <c r="DN2055" s="1"/>
      <c r="DO2055" s="1"/>
      <c r="DP2055" s="1"/>
      <c r="DQ2055" s="1"/>
      <c r="DR2055" s="1"/>
      <c r="DS2055" s="1"/>
      <c r="DT2055" s="1"/>
      <c r="DU2055" s="1"/>
      <c r="DV2055" s="1"/>
      <c r="DW2055" s="1"/>
      <c r="DX2055" s="1"/>
      <c r="DY2055" s="1"/>
      <c r="DZ2055" s="1"/>
      <c r="EA2055" s="1"/>
      <c r="EB2055" s="1"/>
      <c r="EC2055" s="1"/>
      <c r="ED2055" s="1"/>
      <c r="EE2055" s="1"/>
      <c r="EF2055" s="1"/>
      <c r="EG2055" s="1"/>
      <c r="EH2055" s="1"/>
      <c r="EI2055" s="1"/>
      <c r="EJ2055" s="1"/>
      <c r="EK2055" s="1"/>
      <c r="EL2055" s="1"/>
      <c r="EM2055" s="1"/>
      <c r="EN2055" s="1"/>
      <c r="EO2055" s="1"/>
      <c r="EP2055" s="1"/>
      <c r="EQ2055" s="1"/>
      <c r="ER2055" s="1"/>
      <c r="ES2055" s="1"/>
      <c r="ET2055" s="1"/>
      <c r="EU2055" s="1"/>
      <c r="EV2055" s="1"/>
      <c r="EW2055" s="1"/>
      <c r="EX2055" s="1"/>
      <c r="EY2055" s="1"/>
      <c r="EZ2055" s="1"/>
      <c r="FA2055" s="1"/>
      <c r="FB2055" s="1"/>
      <c r="FC2055" s="1"/>
      <c r="FD2055" s="1"/>
      <c r="FE2055" s="1"/>
      <c r="FF2055" s="1"/>
      <c r="FG2055" s="1"/>
      <c r="FH2055" s="1"/>
      <c r="FI2055" s="1"/>
      <c r="FJ2055" s="1"/>
      <c r="FK2055" s="1"/>
      <c r="FL2055" s="1"/>
      <c r="FM2055" s="1"/>
      <c r="FN2055" s="1"/>
      <c r="FO2055" s="1"/>
      <c r="FP2055" s="1"/>
      <c r="FQ2055" s="1"/>
      <c r="FR2055" s="1"/>
      <c r="FS2055" s="1"/>
      <c r="FT2055" s="1"/>
      <c r="FU2055" s="1"/>
      <c r="FV2055" s="1"/>
      <c r="FW2055" s="1"/>
      <c r="FX2055" s="1"/>
      <c r="FY2055" s="1"/>
      <c r="FZ2055" s="1"/>
      <c r="GA2055" s="1"/>
      <c r="GB2055" s="1"/>
      <c r="GC2055" s="1"/>
      <c r="GD2055" s="1"/>
      <c r="GE2055" s="1"/>
      <c r="GF2055" s="1"/>
      <c r="GG2055" s="1"/>
      <c r="GH2055" s="1"/>
      <c r="GI2055" s="1"/>
      <c r="GJ2055" s="1"/>
      <c r="GK2055" s="1"/>
      <c r="GL2055" s="1"/>
      <c r="GM2055" s="1"/>
      <c r="GN2055" s="1"/>
      <c r="GO2055" s="1"/>
      <c r="GP2055" s="1"/>
      <c r="GQ2055" s="1"/>
      <c r="GR2055" s="1"/>
      <c r="GS2055" s="1"/>
      <c r="GT2055" s="1"/>
      <c r="GU2055" s="1"/>
      <c r="GV2055" s="1"/>
      <c r="GW2055" s="1"/>
      <c r="GX2055" s="1"/>
      <c r="GY2055" s="1"/>
      <c r="GZ2055" s="1"/>
      <c r="HA2055" s="1"/>
      <c r="HB2055" s="1"/>
      <c r="HC2055" s="1"/>
      <c r="HD2055" s="1"/>
      <c r="HE2055" s="1"/>
      <c r="HF2055" s="1"/>
      <c r="HG2055" s="1"/>
      <c r="HH2055" s="1"/>
      <c r="HI2055" s="1"/>
      <c r="HJ2055" s="1"/>
      <c r="HK2055" s="1"/>
      <c r="HL2055" s="1"/>
      <c r="HM2055" s="1"/>
      <c r="HN2055" s="1"/>
      <c r="HO2055" s="1"/>
      <c r="HP2055" s="1"/>
      <c r="HQ2055" s="1"/>
      <c r="HR2055" s="1"/>
      <c r="HS2055" s="1"/>
      <c r="HT2055" s="1"/>
      <c r="HU2055" s="1"/>
      <c r="HV2055" s="1"/>
      <c r="HW2055" s="1"/>
      <c r="HX2055" s="1"/>
      <c r="HY2055" s="1"/>
      <c r="HZ2055" s="1"/>
      <c r="IA2055" s="1"/>
      <c r="IB2055" s="1"/>
      <c r="IC2055" s="1"/>
      <c r="ID2055" s="1"/>
      <c r="IE2055" s="1"/>
      <c r="IF2055" s="1"/>
      <c r="IG2055" s="1"/>
      <c r="IH2055" s="1"/>
      <c r="II2055" s="1"/>
      <c r="IJ2055" s="1"/>
      <c r="IK2055" s="1"/>
      <c r="IL2055" s="1"/>
      <c r="IM2055" s="1"/>
      <c r="IN2055" s="1"/>
      <c r="IO2055" s="1"/>
      <c r="IP2055" s="1"/>
      <c r="IQ2055" s="1"/>
      <c r="IR2055" s="1"/>
      <c r="IS2055" s="1"/>
      <c r="IT2055" s="1"/>
    </row>
    <row r="2056" s="6" customFormat="true" ht="13.5" hidden="false" customHeight="false" outlineLevel="0" collapsed="false">
      <c r="A2056" s="13" t="n">
        <v>2058</v>
      </c>
      <c r="B2056" s="14" t="s">
        <v>19</v>
      </c>
      <c r="C2056" s="13" t="n">
        <v>489</v>
      </c>
      <c r="D2056" s="14" t="s">
        <v>3981</v>
      </c>
      <c r="E2056" s="13" t="s">
        <v>737</v>
      </c>
      <c r="F2056" s="14" t="s">
        <v>759</v>
      </c>
      <c r="G2056" s="14" t="s">
        <v>23</v>
      </c>
      <c r="H2056" s="13"/>
      <c r="I2056" s="14" t="s">
        <v>50</v>
      </c>
      <c r="J2056" s="13" t="n">
        <v>1.85</v>
      </c>
      <c r="K2056" s="13"/>
      <c r="L2056" s="13" t="n">
        <v>2.8</v>
      </c>
      <c r="M2056" s="50" t="n">
        <v>0.339285714285714</v>
      </c>
      <c r="N2056" s="16" t="s">
        <v>26</v>
      </c>
      <c r="O2056" s="16" t="s">
        <v>3851</v>
      </c>
      <c r="P2056" s="14" t="s">
        <v>311</v>
      </c>
      <c r="Q2056" s="13" t="s">
        <v>3918</v>
      </c>
      <c r="R2056" s="13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  <c r="AC2056" s="1"/>
      <c r="AD2056" s="1"/>
      <c r="AE2056" s="1"/>
      <c r="AF2056" s="1"/>
      <c r="AG2056" s="1"/>
      <c r="AH2056" s="1"/>
      <c r="AI2056" s="1"/>
      <c r="AJ2056" s="1"/>
      <c r="AK2056" s="1"/>
      <c r="AL2056" s="1"/>
      <c r="AM2056" s="1"/>
      <c r="AN2056" s="1"/>
      <c r="AO2056" s="1"/>
      <c r="AP2056" s="1"/>
      <c r="AQ2056" s="1"/>
      <c r="AR2056" s="1"/>
      <c r="AS2056" s="1"/>
      <c r="AT2056" s="1"/>
      <c r="AU2056" s="1"/>
      <c r="AV2056" s="1"/>
      <c r="AW2056" s="1"/>
      <c r="AX2056" s="1"/>
      <c r="AY2056" s="1"/>
      <c r="AZ2056" s="1"/>
      <c r="BA2056" s="1"/>
      <c r="BB2056" s="1"/>
      <c r="BC2056" s="1"/>
      <c r="BD2056" s="1"/>
      <c r="BE2056" s="1"/>
      <c r="BF2056" s="1"/>
      <c r="BG2056" s="1"/>
      <c r="BH2056" s="1"/>
      <c r="BI2056" s="1"/>
      <c r="BJ2056" s="1"/>
      <c r="BK2056" s="1"/>
      <c r="BL2056" s="1"/>
      <c r="BM2056" s="1"/>
      <c r="BN2056" s="1"/>
      <c r="BO2056" s="1"/>
      <c r="BP2056" s="1"/>
      <c r="BQ2056" s="1"/>
      <c r="BR2056" s="1"/>
      <c r="BS2056" s="1"/>
      <c r="BT2056" s="1"/>
      <c r="BU2056" s="1"/>
      <c r="BV2056" s="1"/>
      <c r="BW2056" s="1"/>
      <c r="BX2056" s="1"/>
      <c r="BY2056" s="1"/>
      <c r="BZ2056" s="1"/>
      <c r="CA2056" s="1"/>
      <c r="CB2056" s="1"/>
      <c r="CC2056" s="1"/>
      <c r="CD2056" s="1"/>
      <c r="CE2056" s="1"/>
      <c r="CF2056" s="1"/>
      <c r="CG2056" s="1"/>
      <c r="CH2056" s="1"/>
      <c r="CI2056" s="1"/>
      <c r="CJ2056" s="1"/>
      <c r="CK2056" s="1"/>
      <c r="CL2056" s="1"/>
      <c r="CM2056" s="1"/>
      <c r="CN2056" s="1"/>
      <c r="CO2056" s="1"/>
      <c r="CP2056" s="1"/>
      <c r="CQ2056" s="1"/>
      <c r="CR2056" s="1"/>
      <c r="CS2056" s="1"/>
      <c r="CT2056" s="1"/>
      <c r="CU2056" s="1"/>
      <c r="CV2056" s="1"/>
      <c r="CW2056" s="1"/>
      <c r="CX2056" s="1"/>
      <c r="CY2056" s="1"/>
      <c r="CZ2056" s="1"/>
      <c r="DA2056" s="1"/>
      <c r="DB2056" s="1"/>
      <c r="DC2056" s="1"/>
      <c r="DD2056" s="1"/>
      <c r="DE2056" s="1"/>
      <c r="DF2056" s="1"/>
      <c r="DG2056" s="1"/>
      <c r="DH2056" s="1"/>
      <c r="DI2056" s="1"/>
      <c r="DJ2056" s="1"/>
      <c r="DK2056" s="1"/>
      <c r="DL2056" s="1"/>
      <c r="DM2056" s="1"/>
      <c r="DN2056" s="1"/>
      <c r="DO2056" s="1"/>
      <c r="DP2056" s="1"/>
      <c r="DQ2056" s="1"/>
      <c r="DR2056" s="1"/>
      <c r="DS2056" s="1"/>
      <c r="DT2056" s="1"/>
      <c r="DU2056" s="1"/>
      <c r="DV2056" s="1"/>
      <c r="DW2056" s="1"/>
      <c r="DX2056" s="1"/>
      <c r="DY2056" s="1"/>
      <c r="DZ2056" s="1"/>
      <c r="EA2056" s="1"/>
      <c r="EB2056" s="1"/>
      <c r="EC2056" s="1"/>
      <c r="ED2056" s="1"/>
      <c r="EE2056" s="1"/>
      <c r="EF2056" s="1"/>
      <c r="EG2056" s="1"/>
      <c r="EH2056" s="1"/>
      <c r="EI2056" s="1"/>
      <c r="EJ2056" s="1"/>
      <c r="EK2056" s="1"/>
      <c r="EL2056" s="1"/>
      <c r="EM2056" s="1"/>
      <c r="EN2056" s="1"/>
      <c r="EO2056" s="1"/>
      <c r="EP2056" s="1"/>
      <c r="EQ2056" s="1"/>
      <c r="ER2056" s="1"/>
      <c r="ES2056" s="1"/>
      <c r="ET2056" s="1"/>
      <c r="EU2056" s="1"/>
      <c r="EV2056" s="1"/>
      <c r="EW2056" s="1"/>
      <c r="EX2056" s="1"/>
      <c r="EY2056" s="1"/>
      <c r="EZ2056" s="1"/>
      <c r="FA2056" s="1"/>
      <c r="FB2056" s="1"/>
      <c r="FC2056" s="1"/>
      <c r="FD2056" s="1"/>
      <c r="FE2056" s="1"/>
      <c r="FF2056" s="1"/>
      <c r="FG2056" s="1"/>
      <c r="FH2056" s="1"/>
      <c r="FI2056" s="1"/>
      <c r="FJ2056" s="1"/>
      <c r="FK2056" s="1"/>
      <c r="FL2056" s="1"/>
      <c r="FM2056" s="1"/>
      <c r="FN2056" s="1"/>
      <c r="FO2056" s="1"/>
      <c r="FP2056" s="1"/>
      <c r="FQ2056" s="1"/>
      <c r="FR2056" s="1"/>
      <c r="FS2056" s="1"/>
      <c r="FT2056" s="1"/>
      <c r="FU2056" s="1"/>
      <c r="FV2056" s="1"/>
      <c r="FW2056" s="1"/>
      <c r="FX2056" s="1"/>
      <c r="FY2056" s="1"/>
      <c r="FZ2056" s="1"/>
      <c r="GA2056" s="1"/>
      <c r="GB2056" s="1"/>
      <c r="GC2056" s="1"/>
      <c r="GD2056" s="1"/>
      <c r="GE2056" s="1"/>
      <c r="GF2056" s="1"/>
      <c r="GG2056" s="1"/>
      <c r="GH2056" s="1"/>
      <c r="GI2056" s="1"/>
      <c r="GJ2056" s="1"/>
      <c r="GK2056" s="1"/>
      <c r="GL2056" s="1"/>
      <c r="GM2056" s="1"/>
      <c r="GN2056" s="1"/>
      <c r="GO2056" s="1"/>
      <c r="GP2056" s="1"/>
      <c r="GQ2056" s="1"/>
      <c r="GR2056" s="1"/>
      <c r="GS2056" s="1"/>
      <c r="GT2056" s="1"/>
      <c r="GU2056" s="1"/>
      <c r="GV2056" s="1"/>
      <c r="GW2056" s="1"/>
      <c r="GX2056" s="1"/>
      <c r="GY2056" s="1"/>
      <c r="GZ2056" s="1"/>
      <c r="HA2056" s="1"/>
      <c r="HB2056" s="1"/>
      <c r="HC2056" s="1"/>
      <c r="HD2056" s="1"/>
      <c r="HE2056" s="1"/>
      <c r="HF2056" s="1"/>
      <c r="HG2056" s="1"/>
      <c r="HH2056" s="1"/>
      <c r="HI2056" s="1"/>
      <c r="HJ2056" s="1"/>
      <c r="HK2056" s="1"/>
      <c r="HL2056" s="1"/>
      <c r="HM2056" s="1"/>
      <c r="HN2056" s="1"/>
      <c r="HO2056" s="1"/>
      <c r="HP2056" s="1"/>
      <c r="HQ2056" s="1"/>
      <c r="HR2056" s="1"/>
      <c r="HS2056" s="1"/>
      <c r="HT2056" s="1"/>
      <c r="HU2056" s="1"/>
      <c r="HV2056" s="1"/>
      <c r="HW2056" s="1"/>
      <c r="HX2056" s="1"/>
      <c r="HY2056" s="1"/>
      <c r="HZ2056" s="1"/>
      <c r="IA2056" s="1"/>
      <c r="IB2056" s="1"/>
      <c r="IC2056" s="1"/>
      <c r="ID2056" s="1"/>
      <c r="IE2056" s="1"/>
      <c r="IF2056" s="1"/>
      <c r="IG2056" s="1"/>
      <c r="IH2056" s="1"/>
      <c r="II2056" s="1"/>
      <c r="IJ2056" s="1"/>
      <c r="IK2056" s="1"/>
      <c r="IL2056" s="1"/>
      <c r="IM2056" s="1"/>
      <c r="IN2056" s="1"/>
      <c r="IO2056" s="1"/>
      <c r="IP2056" s="1"/>
      <c r="IQ2056" s="1"/>
      <c r="IR2056" s="1"/>
      <c r="IS2056" s="1"/>
      <c r="IT2056" s="1"/>
    </row>
    <row r="2057" s="6" customFormat="true" ht="13.5" hidden="false" customHeight="false" outlineLevel="0" collapsed="false">
      <c r="A2057" s="13" t="n">
        <v>2059</v>
      </c>
      <c r="B2057" s="14" t="s">
        <v>19</v>
      </c>
      <c r="C2057" s="13" t="n">
        <v>70414</v>
      </c>
      <c r="D2057" s="14" t="s">
        <v>3982</v>
      </c>
      <c r="E2057" s="13" t="s">
        <v>766</v>
      </c>
      <c r="F2057" s="14" t="s">
        <v>3983</v>
      </c>
      <c r="G2057" s="14" t="s">
        <v>49</v>
      </c>
      <c r="H2057" s="13"/>
      <c r="I2057" s="14" t="s">
        <v>50</v>
      </c>
      <c r="J2057" s="13" t="n">
        <v>7.14</v>
      </c>
      <c r="K2057" s="13"/>
      <c r="L2057" s="13" t="n">
        <v>9.8</v>
      </c>
      <c r="M2057" s="50" t="n">
        <v>0.271428571428572</v>
      </c>
      <c r="N2057" s="16" t="s">
        <v>26</v>
      </c>
      <c r="O2057" s="16" t="s">
        <v>3851</v>
      </c>
      <c r="P2057" s="14" t="s">
        <v>3198</v>
      </c>
      <c r="Q2057" s="13" t="s">
        <v>3918</v>
      </c>
      <c r="R2057" s="13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  <c r="AE2057" s="1"/>
      <c r="AF2057" s="1"/>
      <c r="AG2057" s="1"/>
      <c r="AH2057" s="1"/>
      <c r="AI2057" s="1"/>
      <c r="AJ2057" s="1"/>
      <c r="AK2057" s="1"/>
      <c r="AL2057" s="1"/>
      <c r="AM2057" s="1"/>
      <c r="AN2057" s="1"/>
      <c r="AO2057" s="1"/>
      <c r="AP2057" s="1"/>
      <c r="AQ2057" s="1"/>
      <c r="AR2057" s="1"/>
      <c r="AS2057" s="1"/>
      <c r="AT2057" s="1"/>
      <c r="AU2057" s="1"/>
      <c r="AV2057" s="1"/>
      <c r="AW2057" s="1"/>
      <c r="AX2057" s="1"/>
      <c r="AY2057" s="1"/>
      <c r="AZ2057" s="1"/>
      <c r="BA2057" s="1"/>
      <c r="BB2057" s="1"/>
      <c r="BC2057" s="1"/>
      <c r="BD2057" s="1"/>
      <c r="BE2057" s="1"/>
      <c r="BF2057" s="1"/>
      <c r="BG2057" s="1"/>
      <c r="BH2057" s="1"/>
      <c r="BI2057" s="1"/>
      <c r="BJ2057" s="1"/>
      <c r="BK2057" s="1"/>
      <c r="BL2057" s="1"/>
      <c r="BM2057" s="1"/>
      <c r="BN2057" s="1"/>
      <c r="BO2057" s="1"/>
      <c r="BP2057" s="1"/>
      <c r="BQ2057" s="1"/>
      <c r="BR2057" s="1"/>
      <c r="BS2057" s="1"/>
      <c r="BT2057" s="1"/>
      <c r="BU2057" s="1"/>
      <c r="BV2057" s="1"/>
      <c r="BW2057" s="1"/>
      <c r="BX2057" s="1"/>
      <c r="BY2057" s="1"/>
      <c r="BZ2057" s="1"/>
      <c r="CA2057" s="1"/>
      <c r="CB2057" s="1"/>
      <c r="CC2057" s="1"/>
      <c r="CD2057" s="1"/>
      <c r="CE2057" s="1"/>
      <c r="CF2057" s="1"/>
      <c r="CG2057" s="1"/>
      <c r="CH2057" s="1"/>
      <c r="CI2057" s="1"/>
      <c r="CJ2057" s="1"/>
      <c r="CK2057" s="1"/>
      <c r="CL2057" s="1"/>
      <c r="CM2057" s="1"/>
      <c r="CN2057" s="1"/>
      <c r="CO2057" s="1"/>
      <c r="CP2057" s="1"/>
      <c r="CQ2057" s="1"/>
      <c r="CR2057" s="1"/>
      <c r="CS2057" s="1"/>
      <c r="CT2057" s="1"/>
      <c r="CU2057" s="1"/>
      <c r="CV2057" s="1"/>
      <c r="CW2057" s="1"/>
      <c r="CX2057" s="1"/>
      <c r="CY2057" s="1"/>
      <c r="CZ2057" s="1"/>
      <c r="DA2057" s="1"/>
      <c r="DB2057" s="1"/>
      <c r="DC2057" s="1"/>
      <c r="DD2057" s="1"/>
      <c r="DE2057" s="1"/>
      <c r="DF2057" s="1"/>
      <c r="DG2057" s="1"/>
      <c r="DH2057" s="1"/>
      <c r="DI2057" s="1"/>
      <c r="DJ2057" s="1"/>
      <c r="DK2057" s="1"/>
      <c r="DL2057" s="1"/>
      <c r="DM2057" s="1"/>
      <c r="DN2057" s="1"/>
      <c r="DO2057" s="1"/>
      <c r="DP2057" s="1"/>
      <c r="DQ2057" s="1"/>
      <c r="DR2057" s="1"/>
      <c r="DS2057" s="1"/>
      <c r="DT2057" s="1"/>
      <c r="DU2057" s="1"/>
      <c r="DV2057" s="1"/>
      <c r="DW2057" s="1"/>
      <c r="DX2057" s="1"/>
      <c r="DY2057" s="1"/>
      <c r="DZ2057" s="1"/>
      <c r="EA2057" s="1"/>
      <c r="EB2057" s="1"/>
      <c r="EC2057" s="1"/>
      <c r="ED2057" s="1"/>
      <c r="EE2057" s="1"/>
      <c r="EF2057" s="1"/>
      <c r="EG2057" s="1"/>
      <c r="EH2057" s="1"/>
      <c r="EI2057" s="1"/>
      <c r="EJ2057" s="1"/>
      <c r="EK2057" s="1"/>
      <c r="EL2057" s="1"/>
      <c r="EM2057" s="1"/>
      <c r="EN2057" s="1"/>
      <c r="EO2057" s="1"/>
      <c r="EP2057" s="1"/>
      <c r="EQ2057" s="1"/>
      <c r="ER2057" s="1"/>
      <c r="ES2057" s="1"/>
      <c r="ET2057" s="1"/>
      <c r="EU2057" s="1"/>
      <c r="EV2057" s="1"/>
      <c r="EW2057" s="1"/>
      <c r="EX2057" s="1"/>
      <c r="EY2057" s="1"/>
      <c r="EZ2057" s="1"/>
      <c r="FA2057" s="1"/>
      <c r="FB2057" s="1"/>
      <c r="FC2057" s="1"/>
      <c r="FD2057" s="1"/>
      <c r="FE2057" s="1"/>
      <c r="FF2057" s="1"/>
      <c r="FG2057" s="1"/>
      <c r="FH2057" s="1"/>
      <c r="FI2057" s="1"/>
      <c r="FJ2057" s="1"/>
      <c r="FK2057" s="1"/>
      <c r="FL2057" s="1"/>
      <c r="FM2057" s="1"/>
      <c r="FN2057" s="1"/>
      <c r="FO2057" s="1"/>
      <c r="FP2057" s="1"/>
      <c r="FQ2057" s="1"/>
      <c r="FR2057" s="1"/>
      <c r="FS2057" s="1"/>
      <c r="FT2057" s="1"/>
      <c r="FU2057" s="1"/>
      <c r="FV2057" s="1"/>
      <c r="FW2057" s="1"/>
      <c r="FX2057" s="1"/>
      <c r="FY2057" s="1"/>
      <c r="FZ2057" s="1"/>
      <c r="GA2057" s="1"/>
      <c r="GB2057" s="1"/>
      <c r="GC2057" s="1"/>
      <c r="GD2057" s="1"/>
      <c r="GE2057" s="1"/>
      <c r="GF2057" s="1"/>
      <c r="GG2057" s="1"/>
      <c r="GH2057" s="1"/>
      <c r="GI2057" s="1"/>
      <c r="GJ2057" s="1"/>
      <c r="GK2057" s="1"/>
      <c r="GL2057" s="1"/>
      <c r="GM2057" s="1"/>
      <c r="GN2057" s="1"/>
      <c r="GO2057" s="1"/>
      <c r="GP2057" s="1"/>
      <c r="GQ2057" s="1"/>
      <c r="GR2057" s="1"/>
      <c r="GS2057" s="1"/>
      <c r="GT2057" s="1"/>
      <c r="GU2057" s="1"/>
      <c r="GV2057" s="1"/>
      <c r="GW2057" s="1"/>
      <c r="GX2057" s="1"/>
      <c r="GY2057" s="1"/>
      <c r="GZ2057" s="1"/>
      <c r="HA2057" s="1"/>
      <c r="HB2057" s="1"/>
      <c r="HC2057" s="1"/>
      <c r="HD2057" s="1"/>
      <c r="HE2057" s="1"/>
      <c r="HF2057" s="1"/>
      <c r="HG2057" s="1"/>
      <c r="HH2057" s="1"/>
      <c r="HI2057" s="1"/>
      <c r="HJ2057" s="1"/>
      <c r="HK2057" s="1"/>
      <c r="HL2057" s="1"/>
      <c r="HM2057" s="1"/>
      <c r="HN2057" s="1"/>
      <c r="HO2057" s="1"/>
      <c r="HP2057" s="1"/>
      <c r="HQ2057" s="1"/>
      <c r="HR2057" s="1"/>
      <c r="HS2057" s="1"/>
      <c r="HT2057" s="1"/>
      <c r="HU2057" s="1"/>
      <c r="HV2057" s="1"/>
      <c r="HW2057" s="1"/>
      <c r="HX2057" s="1"/>
      <c r="HY2057" s="1"/>
      <c r="HZ2057" s="1"/>
      <c r="IA2057" s="1"/>
      <c r="IB2057" s="1"/>
      <c r="IC2057" s="1"/>
      <c r="ID2057" s="1"/>
      <c r="IE2057" s="1"/>
      <c r="IF2057" s="1"/>
      <c r="IG2057" s="1"/>
      <c r="IH2057" s="1"/>
      <c r="II2057" s="1"/>
      <c r="IJ2057" s="1"/>
      <c r="IK2057" s="1"/>
      <c r="IL2057" s="1"/>
      <c r="IM2057" s="1"/>
      <c r="IN2057" s="1"/>
      <c r="IO2057" s="1"/>
      <c r="IP2057" s="1"/>
      <c r="IQ2057" s="1"/>
      <c r="IR2057" s="1"/>
      <c r="IS2057" s="1"/>
      <c r="IT2057" s="1"/>
    </row>
    <row r="2058" s="6" customFormat="true" ht="13.5" hidden="false" customHeight="false" outlineLevel="0" collapsed="false">
      <c r="A2058" s="13" t="n">
        <v>2060</v>
      </c>
      <c r="B2058" s="14" t="s">
        <v>19</v>
      </c>
      <c r="C2058" s="13" t="n">
        <v>37137</v>
      </c>
      <c r="D2058" s="14" t="s">
        <v>3984</v>
      </c>
      <c r="E2058" s="13" t="s">
        <v>3985</v>
      </c>
      <c r="F2058" s="14" t="s">
        <v>3986</v>
      </c>
      <c r="G2058" s="14" t="s">
        <v>49</v>
      </c>
      <c r="H2058" s="13"/>
      <c r="I2058" s="14" t="s">
        <v>50</v>
      </c>
      <c r="J2058" s="13" t="n">
        <v>10.71</v>
      </c>
      <c r="K2058" s="13"/>
      <c r="L2058" s="13" t="n">
        <v>21.8</v>
      </c>
      <c r="M2058" s="50" t="n">
        <v>0.508715596330275</v>
      </c>
      <c r="N2058" s="16" t="s">
        <v>26</v>
      </c>
      <c r="O2058" s="16" t="s">
        <v>3851</v>
      </c>
      <c r="P2058" s="14" t="s">
        <v>3198</v>
      </c>
      <c r="Q2058" s="13" t="s">
        <v>3918</v>
      </c>
      <c r="R2058" s="13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  <c r="AC2058" s="1"/>
      <c r="AD2058" s="1"/>
      <c r="AE2058" s="1"/>
      <c r="AF2058" s="1"/>
      <c r="AG2058" s="1"/>
      <c r="AH2058" s="1"/>
      <c r="AI2058" s="1"/>
      <c r="AJ2058" s="1"/>
      <c r="AK2058" s="1"/>
      <c r="AL2058" s="1"/>
      <c r="AM2058" s="1"/>
      <c r="AN2058" s="1"/>
      <c r="AO2058" s="1"/>
      <c r="AP2058" s="1"/>
      <c r="AQ2058" s="1"/>
      <c r="AR2058" s="1"/>
      <c r="AS2058" s="1"/>
      <c r="AT2058" s="1"/>
      <c r="AU2058" s="1"/>
      <c r="AV2058" s="1"/>
      <c r="AW2058" s="1"/>
      <c r="AX2058" s="1"/>
      <c r="AY2058" s="1"/>
      <c r="AZ2058" s="1"/>
      <c r="BA2058" s="1"/>
      <c r="BB2058" s="1"/>
      <c r="BC2058" s="1"/>
      <c r="BD2058" s="1"/>
      <c r="BE2058" s="1"/>
      <c r="BF2058" s="1"/>
      <c r="BG2058" s="1"/>
      <c r="BH2058" s="1"/>
      <c r="BI2058" s="1"/>
      <c r="BJ2058" s="1"/>
      <c r="BK2058" s="1"/>
      <c r="BL2058" s="1"/>
      <c r="BM2058" s="1"/>
      <c r="BN2058" s="1"/>
      <c r="BO2058" s="1"/>
      <c r="BP2058" s="1"/>
      <c r="BQ2058" s="1"/>
      <c r="BR2058" s="1"/>
      <c r="BS2058" s="1"/>
      <c r="BT2058" s="1"/>
      <c r="BU2058" s="1"/>
      <c r="BV2058" s="1"/>
      <c r="BW2058" s="1"/>
      <c r="BX2058" s="1"/>
      <c r="BY2058" s="1"/>
      <c r="BZ2058" s="1"/>
      <c r="CA2058" s="1"/>
      <c r="CB2058" s="1"/>
      <c r="CC2058" s="1"/>
      <c r="CD2058" s="1"/>
      <c r="CE2058" s="1"/>
      <c r="CF2058" s="1"/>
      <c r="CG2058" s="1"/>
      <c r="CH2058" s="1"/>
      <c r="CI2058" s="1"/>
      <c r="CJ2058" s="1"/>
      <c r="CK2058" s="1"/>
      <c r="CL2058" s="1"/>
      <c r="CM2058" s="1"/>
      <c r="CN2058" s="1"/>
      <c r="CO2058" s="1"/>
      <c r="CP2058" s="1"/>
      <c r="CQ2058" s="1"/>
      <c r="CR2058" s="1"/>
      <c r="CS2058" s="1"/>
      <c r="CT2058" s="1"/>
      <c r="CU2058" s="1"/>
      <c r="CV2058" s="1"/>
      <c r="CW2058" s="1"/>
      <c r="CX2058" s="1"/>
      <c r="CY2058" s="1"/>
      <c r="CZ2058" s="1"/>
      <c r="DA2058" s="1"/>
      <c r="DB2058" s="1"/>
      <c r="DC2058" s="1"/>
      <c r="DD2058" s="1"/>
      <c r="DE2058" s="1"/>
      <c r="DF2058" s="1"/>
      <c r="DG2058" s="1"/>
      <c r="DH2058" s="1"/>
      <c r="DI2058" s="1"/>
      <c r="DJ2058" s="1"/>
      <c r="DK2058" s="1"/>
      <c r="DL2058" s="1"/>
      <c r="DM2058" s="1"/>
      <c r="DN2058" s="1"/>
      <c r="DO2058" s="1"/>
      <c r="DP2058" s="1"/>
      <c r="DQ2058" s="1"/>
      <c r="DR2058" s="1"/>
      <c r="DS2058" s="1"/>
      <c r="DT2058" s="1"/>
      <c r="DU2058" s="1"/>
      <c r="DV2058" s="1"/>
      <c r="DW2058" s="1"/>
      <c r="DX2058" s="1"/>
      <c r="DY2058" s="1"/>
      <c r="DZ2058" s="1"/>
      <c r="EA2058" s="1"/>
      <c r="EB2058" s="1"/>
      <c r="EC2058" s="1"/>
      <c r="ED2058" s="1"/>
      <c r="EE2058" s="1"/>
      <c r="EF2058" s="1"/>
      <c r="EG2058" s="1"/>
      <c r="EH2058" s="1"/>
      <c r="EI2058" s="1"/>
      <c r="EJ2058" s="1"/>
      <c r="EK2058" s="1"/>
      <c r="EL2058" s="1"/>
      <c r="EM2058" s="1"/>
      <c r="EN2058" s="1"/>
      <c r="EO2058" s="1"/>
      <c r="EP2058" s="1"/>
      <c r="EQ2058" s="1"/>
      <c r="ER2058" s="1"/>
      <c r="ES2058" s="1"/>
      <c r="ET2058" s="1"/>
      <c r="EU2058" s="1"/>
      <c r="EV2058" s="1"/>
      <c r="EW2058" s="1"/>
      <c r="EX2058" s="1"/>
      <c r="EY2058" s="1"/>
      <c r="EZ2058" s="1"/>
      <c r="FA2058" s="1"/>
      <c r="FB2058" s="1"/>
      <c r="FC2058" s="1"/>
      <c r="FD2058" s="1"/>
      <c r="FE2058" s="1"/>
      <c r="FF2058" s="1"/>
      <c r="FG2058" s="1"/>
      <c r="FH2058" s="1"/>
      <c r="FI2058" s="1"/>
      <c r="FJ2058" s="1"/>
      <c r="FK2058" s="1"/>
      <c r="FL2058" s="1"/>
      <c r="FM2058" s="1"/>
      <c r="FN2058" s="1"/>
      <c r="FO2058" s="1"/>
      <c r="FP2058" s="1"/>
      <c r="FQ2058" s="1"/>
      <c r="FR2058" s="1"/>
      <c r="FS2058" s="1"/>
      <c r="FT2058" s="1"/>
      <c r="FU2058" s="1"/>
      <c r="FV2058" s="1"/>
      <c r="FW2058" s="1"/>
      <c r="FX2058" s="1"/>
      <c r="FY2058" s="1"/>
      <c r="FZ2058" s="1"/>
      <c r="GA2058" s="1"/>
      <c r="GB2058" s="1"/>
      <c r="GC2058" s="1"/>
      <c r="GD2058" s="1"/>
      <c r="GE2058" s="1"/>
      <c r="GF2058" s="1"/>
      <c r="GG2058" s="1"/>
      <c r="GH2058" s="1"/>
      <c r="GI2058" s="1"/>
      <c r="GJ2058" s="1"/>
      <c r="GK2058" s="1"/>
      <c r="GL2058" s="1"/>
      <c r="GM2058" s="1"/>
      <c r="GN2058" s="1"/>
      <c r="GO2058" s="1"/>
      <c r="GP2058" s="1"/>
      <c r="GQ2058" s="1"/>
      <c r="GR2058" s="1"/>
      <c r="GS2058" s="1"/>
      <c r="GT2058" s="1"/>
      <c r="GU2058" s="1"/>
      <c r="GV2058" s="1"/>
      <c r="GW2058" s="1"/>
      <c r="GX2058" s="1"/>
      <c r="GY2058" s="1"/>
      <c r="GZ2058" s="1"/>
      <c r="HA2058" s="1"/>
      <c r="HB2058" s="1"/>
      <c r="HC2058" s="1"/>
      <c r="HD2058" s="1"/>
      <c r="HE2058" s="1"/>
      <c r="HF2058" s="1"/>
      <c r="HG2058" s="1"/>
      <c r="HH2058" s="1"/>
      <c r="HI2058" s="1"/>
      <c r="HJ2058" s="1"/>
      <c r="HK2058" s="1"/>
      <c r="HL2058" s="1"/>
      <c r="HM2058" s="1"/>
      <c r="HN2058" s="1"/>
      <c r="HO2058" s="1"/>
      <c r="HP2058" s="1"/>
      <c r="HQ2058" s="1"/>
      <c r="HR2058" s="1"/>
      <c r="HS2058" s="1"/>
      <c r="HT2058" s="1"/>
      <c r="HU2058" s="1"/>
      <c r="HV2058" s="1"/>
      <c r="HW2058" s="1"/>
      <c r="HX2058" s="1"/>
      <c r="HY2058" s="1"/>
      <c r="HZ2058" s="1"/>
      <c r="IA2058" s="1"/>
      <c r="IB2058" s="1"/>
      <c r="IC2058" s="1"/>
      <c r="ID2058" s="1"/>
      <c r="IE2058" s="1"/>
      <c r="IF2058" s="1"/>
      <c r="IG2058" s="1"/>
      <c r="IH2058" s="1"/>
      <c r="II2058" s="1"/>
      <c r="IJ2058" s="1"/>
      <c r="IK2058" s="1"/>
      <c r="IL2058" s="1"/>
      <c r="IM2058" s="1"/>
      <c r="IN2058" s="1"/>
      <c r="IO2058" s="1"/>
      <c r="IP2058" s="1"/>
      <c r="IQ2058" s="1"/>
      <c r="IR2058" s="1"/>
      <c r="IS2058" s="1"/>
      <c r="IT2058" s="1"/>
    </row>
    <row r="2059" s="6" customFormat="true" ht="13.5" hidden="false" customHeight="false" outlineLevel="0" collapsed="false">
      <c r="A2059" s="13" t="n">
        <v>2061</v>
      </c>
      <c r="B2059" s="14" t="s">
        <v>19</v>
      </c>
      <c r="C2059" s="13" t="n">
        <v>56410</v>
      </c>
      <c r="D2059" s="14" t="s">
        <v>3987</v>
      </c>
      <c r="E2059" s="13" t="s">
        <v>3988</v>
      </c>
      <c r="F2059" s="14" t="s">
        <v>3989</v>
      </c>
      <c r="G2059" s="14" t="s">
        <v>49</v>
      </c>
      <c r="H2059" s="13"/>
      <c r="I2059" s="14" t="s">
        <v>50</v>
      </c>
      <c r="J2059" s="13" t="n">
        <v>6.12</v>
      </c>
      <c r="K2059" s="13"/>
      <c r="L2059" s="13" t="n">
        <v>16.5</v>
      </c>
      <c r="M2059" s="50" t="n">
        <v>0.629090909090909</v>
      </c>
      <c r="N2059" s="16" t="s">
        <v>26</v>
      </c>
      <c r="O2059" s="16" t="s">
        <v>3851</v>
      </c>
      <c r="P2059" s="14" t="s">
        <v>3198</v>
      </c>
      <c r="Q2059" s="13" t="s">
        <v>3918</v>
      </c>
      <c r="R2059" s="13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  <c r="AC2059" s="1"/>
      <c r="AD2059" s="1"/>
      <c r="AE2059" s="1"/>
      <c r="AF2059" s="1"/>
      <c r="AG2059" s="1"/>
      <c r="AH2059" s="1"/>
      <c r="AI2059" s="1"/>
      <c r="AJ2059" s="1"/>
      <c r="AK2059" s="1"/>
      <c r="AL2059" s="1"/>
      <c r="AM2059" s="1"/>
      <c r="AN2059" s="1"/>
      <c r="AO2059" s="1"/>
      <c r="AP2059" s="1"/>
      <c r="AQ2059" s="1"/>
      <c r="AR2059" s="1"/>
      <c r="AS2059" s="1"/>
      <c r="AT2059" s="1"/>
      <c r="AU2059" s="1"/>
      <c r="AV2059" s="1"/>
      <c r="AW2059" s="1"/>
      <c r="AX2059" s="1"/>
      <c r="AY2059" s="1"/>
      <c r="AZ2059" s="1"/>
      <c r="BA2059" s="1"/>
      <c r="BB2059" s="1"/>
      <c r="BC2059" s="1"/>
      <c r="BD2059" s="1"/>
      <c r="BE2059" s="1"/>
      <c r="BF2059" s="1"/>
      <c r="BG2059" s="1"/>
      <c r="BH2059" s="1"/>
      <c r="BI2059" s="1"/>
      <c r="BJ2059" s="1"/>
      <c r="BK2059" s="1"/>
      <c r="BL2059" s="1"/>
      <c r="BM2059" s="1"/>
      <c r="BN2059" s="1"/>
      <c r="BO2059" s="1"/>
      <c r="BP2059" s="1"/>
      <c r="BQ2059" s="1"/>
      <c r="BR2059" s="1"/>
      <c r="BS2059" s="1"/>
      <c r="BT2059" s="1"/>
      <c r="BU2059" s="1"/>
      <c r="BV2059" s="1"/>
      <c r="BW2059" s="1"/>
      <c r="BX2059" s="1"/>
      <c r="BY2059" s="1"/>
      <c r="BZ2059" s="1"/>
      <c r="CA2059" s="1"/>
      <c r="CB2059" s="1"/>
      <c r="CC2059" s="1"/>
      <c r="CD2059" s="1"/>
      <c r="CE2059" s="1"/>
      <c r="CF2059" s="1"/>
      <c r="CG2059" s="1"/>
      <c r="CH2059" s="1"/>
      <c r="CI2059" s="1"/>
      <c r="CJ2059" s="1"/>
      <c r="CK2059" s="1"/>
      <c r="CL2059" s="1"/>
      <c r="CM2059" s="1"/>
      <c r="CN2059" s="1"/>
      <c r="CO2059" s="1"/>
      <c r="CP2059" s="1"/>
      <c r="CQ2059" s="1"/>
      <c r="CR2059" s="1"/>
      <c r="CS2059" s="1"/>
      <c r="CT2059" s="1"/>
      <c r="CU2059" s="1"/>
      <c r="CV2059" s="1"/>
      <c r="CW2059" s="1"/>
      <c r="CX2059" s="1"/>
      <c r="CY2059" s="1"/>
      <c r="CZ2059" s="1"/>
      <c r="DA2059" s="1"/>
      <c r="DB2059" s="1"/>
      <c r="DC2059" s="1"/>
      <c r="DD2059" s="1"/>
      <c r="DE2059" s="1"/>
      <c r="DF2059" s="1"/>
      <c r="DG2059" s="1"/>
      <c r="DH2059" s="1"/>
      <c r="DI2059" s="1"/>
      <c r="DJ2059" s="1"/>
      <c r="DK2059" s="1"/>
      <c r="DL2059" s="1"/>
      <c r="DM2059" s="1"/>
      <c r="DN2059" s="1"/>
      <c r="DO2059" s="1"/>
      <c r="DP2059" s="1"/>
      <c r="DQ2059" s="1"/>
      <c r="DR2059" s="1"/>
      <c r="DS2059" s="1"/>
      <c r="DT2059" s="1"/>
      <c r="DU2059" s="1"/>
      <c r="DV2059" s="1"/>
      <c r="DW2059" s="1"/>
      <c r="DX2059" s="1"/>
      <c r="DY2059" s="1"/>
      <c r="DZ2059" s="1"/>
      <c r="EA2059" s="1"/>
      <c r="EB2059" s="1"/>
      <c r="EC2059" s="1"/>
      <c r="ED2059" s="1"/>
      <c r="EE2059" s="1"/>
      <c r="EF2059" s="1"/>
      <c r="EG2059" s="1"/>
      <c r="EH2059" s="1"/>
      <c r="EI2059" s="1"/>
      <c r="EJ2059" s="1"/>
      <c r="EK2059" s="1"/>
      <c r="EL2059" s="1"/>
      <c r="EM2059" s="1"/>
      <c r="EN2059" s="1"/>
      <c r="EO2059" s="1"/>
      <c r="EP2059" s="1"/>
      <c r="EQ2059" s="1"/>
      <c r="ER2059" s="1"/>
      <c r="ES2059" s="1"/>
      <c r="ET2059" s="1"/>
      <c r="EU2059" s="1"/>
      <c r="EV2059" s="1"/>
      <c r="EW2059" s="1"/>
      <c r="EX2059" s="1"/>
      <c r="EY2059" s="1"/>
      <c r="EZ2059" s="1"/>
      <c r="FA2059" s="1"/>
      <c r="FB2059" s="1"/>
      <c r="FC2059" s="1"/>
      <c r="FD2059" s="1"/>
      <c r="FE2059" s="1"/>
      <c r="FF2059" s="1"/>
      <c r="FG2059" s="1"/>
      <c r="FH2059" s="1"/>
      <c r="FI2059" s="1"/>
      <c r="FJ2059" s="1"/>
      <c r="FK2059" s="1"/>
      <c r="FL2059" s="1"/>
      <c r="FM2059" s="1"/>
      <c r="FN2059" s="1"/>
      <c r="FO2059" s="1"/>
      <c r="FP2059" s="1"/>
      <c r="FQ2059" s="1"/>
      <c r="FR2059" s="1"/>
      <c r="FS2059" s="1"/>
      <c r="FT2059" s="1"/>
      <c r="FU2059" s="1"/>
      <c r="FV2059" s="1"/>
      <c r="FW2059" s="1"/>
      <c r="FX2059" s="1"/>
      <c r="FY2059" s="1"/>
      <c r="FZ2059" s="1"/>
      <c r="GA2059" s="1"/>
      <c r="GB2059" s="1"/>
      <c r="GC2059" s="1"/>
      <c r="GD2059" s="1"/>
      <c r="GE2059" s="1"/>
      <c r="GF2059" s="1"/>
      <c r="GG2059" s="1"/>
      <c r="GH2059" s="1"/>
      <c r="GI2059" s="1"/>
      <c r="GJ2059" s="1"/>
      <c r="GK2059" s="1"/>
      <c r="GL2059" s="1"/>
      <c r="GM2059" s="1"/>
      <c r="GN2059" s="1"/>
      <c r="GO2059" s="1"/>
      <c r="GP2059" s="1"/>
      <c r="GQ2059" s="1"/>
      <c r="GR2059" s="1"/>
      <c r="GS2059" s="1"/>
      <c r="GT2059" s="1"/>
      <c r="GU2059" s="1"/>
      <c r="GV2059" s="1"/>
      <c r="GW2059" s="1"/>
      <c r="GX2059" s="1"/>
      <c r="GY2059" s="1"/>
      <c r="GZ2059" s="1"/>
      <c r="HA2059" s="1"/>
      <c r="HB2059" s="1"/>
      <c r="HC2059" s="1"/>
      <c r="HD2059" s="1"/>
      <c r="HE2059" s="1"/>
      <c r="HF2059" s="1"/>
      <c r="HG2059" s="1"/>
      <c r="HH2059" s="1"/>
      <c r="HI2059" s="1"/>
      <c r="HJ2059" s="1"/>
      <c r="HK2059" s="1"/>
      <c r="HL2059" s="1"/>
      <c r="HM2059" s="1"/>
      <c r="HN2059" s="1"/>
      <c r="HO2059" s="1"/>
      <c r="HP2059" s="1"/>
      <c r="HQ2059" s="1"/>
      <c r="HR2059" s="1"/>
      <c r="HS2059" s="1"/>
      <c r="HT2059" s="1"/>
      <c r="HU2059" s="1"/>
      <c r="HV2059" s="1"/>
      <c r="HW2059" s="1"/>
      <c r="HX2059" s="1"/>
      <c r="HY2059" s="1"/>
      <c r="HZ2059" s="1"/>
      <c r="IA2059" s="1"/>
      <c r="IB2059" s="1"/>
      <c r="IC2059" s="1"/>
      <c r="ID2059" s="1"/>
      <c r="IE2059" s="1"/>
      <c r="IF2059" s="1"/>
      <c r="IG2059" s="1"/>
      <c r="IH2059" s="1"/>
      <c r="II2059" s="1"/>
      <c r="IJ2059" s="1"/>
      <c r="IK2059" s="1"/>
      <c r="IL2059" s="1"/>
      <c r="IM2059" s="1"/>
      <c r="IN2059" s="1"/>
      <c r="IO2059" s="1"/>
      <c r="IP2059" s="1"/>
      <c r="IQ2059" s="1"/>
      <c r="IR2059" s="1"/>
      <c r="IS2059" s="1"/>
      <c r="IT2059" s="1"/>
    </row>
    <row r="2060" s="6" customFormat="true" ht="13.5" hidden="false" customHeight="false" outlineLevel="0" collapsed="false">
      <c r="A2060" s="13" t="n">
        <v>2062</v>
      </c>
      <c r="B2060" s="14" t="s">
        <v>19</v>
      </c>
      <c r="C2060" s="13" t="n">
        <v>48763</v>
      </c>
      <c r="D2060" s="14" t="s">
        <v>3990</v>
      </c>
      <c r="E2060" s="13" t="s">
        <v>3991</v>
      </c>
      <c r="F2060" s="14" t="s">
        <v>3992</v>
      </c>
      <c r="G2060" s="14" t="s">
        <v>49</v>
      </c>
      <c r="H2060" s="13"/>
      <c r="I2060" s="14" t="s">
        <v>50</v>
      </c>
      <c r="J2060" s="13" t="n">
        <v>14.28</v>
      </c>
      <c r="K2060" s="13"/>
      <c r="L2060" s="13" t="n">
        <v>25</v>
      </c>
      <c r="M2060" s="50" t="n">
        <v>0.4288</v>
      </c>
      <c r="N2060" s="16" t="s">
        <v>26</v>
      </c>
      <c r="O2060" s="16" t="s">
        <v>3851</v>
      </c>
      <c r="P2060" s="14" t="s">
        <v>3198</v>
      </c>
      <c r="Q2060" s="13" t="s">
        <v>3918</v>
      </c>
      <c r="R2060" s="13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  <c r="AC2060" s="1"/>
      <c r="AD2060" s="1"/>
      <c r="AE2060" s="1"/>
      <c r="AF2060" s="1"/>
      <c r="AG2060" s="1"/>
      <c r="AH2060" s="1"/>
      <c r="AI2060" s="1"/>
      <c r="AJ2060" s="1"/>
      <c r="AK2060" s="1"/>
      <c r="AL2060" s="1"/>
      <c r="AM2060" s="1"/>
      <c r="AN2060" s="1"/>
      <c r="AO2060" s="1"/>
      <c r="AP2060" s="1"/>
      <c r="AQ2060" s="1"/>
      <c r="AR2060" s="1"/>
      <c r="AS2060" s="1"/>
      <c r="AT2060" s="1"/>
      <c r="AU2060" s="1"/>
      <c r="AV2060" s="1"/>
      <c r="AW2060" s="1"/>
      <c r="AX2060" s="1"/>
      <c r="AY2060" s="1"/>
      <c r="AZ2060" s="1"/>
      <c r="BA2060" s="1"/>
      <c r="BB2060" s="1"/>
      <c r="BC2060" s="1"/>
      <c r="BD2060" s="1"/>
      <c r="BE2060" s="1"/>
      <c r="BF2060" s="1"/>
      <c r="BG2060" s="1"/>
      <c r="BH2060" s="1"/>
      <c r="BI2060" s="1"/>
      <c r="BJ2060" s="1"/>
      <c r="BK2060" s="1"/>
      <c r="BL2060" s="1"/>
      <c r="BM2060" s="1"/>
      <c r="BN2060" s="1"/>
      <c r="BO2060" s="1"/>
      <c r="BP2060" s="1"/>
      <c r="BQ2060" s="1"/>
      <c r="BR2060" s="1"/>
      <c r="BS2060" s="1"/>
      <c r="BT2060" s="1"/>
      <c r="BU2060" s="1"/>
      <c r="BV2060" s="1"/>
      <c r="BW2060" s="1"/>
      <c r="BX2060" s="1"/>
      <c r="BY2060" s="1"/>
      <c r="BZ2060" s="1"/>
      <c r="CA2060" s="1"/>
      <c r="CB2060" s="1"/>
      <c r="CC2060" s="1"/>
      <c r="CD2060" s="1"/>
      <c r="CE2060" s="1"/>
      <c r="CF2060" s="1"/>
      <c r="CG2060" s="1"/>
      <c r="CH2060" s="1"/>
      <c r="CI2060" s="1"/>
      <c r="CJ2060" s="1"/>
      <c r="CK2060" s="1"/>
      <c r="CL2060" s="1"/>
      <c r="CM2060" s="1"/>
      <c r="CN2060" s="1"/>
      <c r="CO2060" s="1"/>
      <c r="CP2060" s="1"/>
      <c r="CQ2060" s="1"/>
      <c r="CR2060" s="1"/>
      <c r="CS2060" s="1"/>
      <c r="CT2060" s="1"/>
      <c r="CU2060" s="1"/>
      <c r="CV2060" s="1"/>
      <c r="CW2060" s="1"/>
      <c r="CX2060" s="1"/>
      <c r="CY2060" s="1"/>
      <c r="CZ2060" s="1"/>
      <c r="DA2060" s="1"/>
      <c r="DB2060" s="1"/>
      <c r="DC2060" s="1"/>
      <c r="DD2060" s="1"/>
      <c r="DE2060" s="1"/>
      <c r="DF2060" s="1"/>
      <c r="DG2060" s="1"/>
      <c r="DH2060" s="1"/>
      <c r="DI2060" s="1"/>
      <c r="DJ2060" s="1"/>
      <c r="DK2060" s="1"/>
      <c r="DL2060" s="1"/>
      <c r="DM2060" s="1"/>
      <c r="DN2060" s="1"/>
      <c r="DO2060" s="1"/>
      <c r="DP2060" s="1"/>
      <c r="DQ2060" s="1"/>
      <c r="DR2060" s="1"/>
      <c r="DS2060" s="1"/>
      <c r="DT2060" s="1"/>
      <c r="DU2060" s="1"/>
      <c r="DV2060" s="1"/>
      <c r="DW2060" s="1"/>
      <c r="DX2060" s="1"/>
      <c r="DY2060" s="1"/>
      <c r="DZ2060" s="1"/>
      <c r="EA2060" s="1"/>
      <c r="EB2060" s="1"/>
      <c r="EC2060" s="1"/>
      <c r="ED2060" s="1"/>
      <c r="EE2060" s="1"/>
      <c r="EF2060" s="1"/>
      <c r="EG2060" s="1"/>
      <c r="EH2060" s="1"/>
      <c r="EI2060" s="1"/>
      <c r="EJ2060" s="1"/>
      <c r="EK2060" s="1"/>
      <c r="EL2060" s="1"/>
      <c r="EM2060" s="1"/>
      <c r="EN2060" s="1"/>
      <c r="EO2060" s="1"/>
      <c r="EP2060" s="1"/>
      <c r="EQ2060" s="1"/>
      <c r="ER2060" s="1"/>
      <c r="ES2060" s="1"/>
      <c r="ET2060" s="1"/>
      <c r="EU2060" s="1"/>
      <c r="EV2060" s="1"/>
      <c r="EW2060" s="1"/>
      <c r="EX2060" s="1"/>
      <c r="EY2060" s="1"/>
      <c r="EZ2060" s="1"/>
      <c r="FA2060" s="1"/>
      <c r="FB2060" s="1"/>
      <c r="FC2060" s="1"/>
      <c r="FD2060" s="1"/>
      <c r="FE2060" s="1"/>
      <c r="FF2060" s="1"/>
      <c r="FG2060" s="1"/>
      <c r="FH2060" s="1"/>
      <c r="FI2060" s="1"/>
      <c r="FJ2060" s="1"/>
      <c r="FK2060" s="1"/>
      <c r="FL2060" s="1"/>
      <c r="FM2060" s="1"/>
      <c r="FN2060" s="1"/>
      <c r="FO2060" s="1"/>
      <c r="FP2060" s="1"/>
      <c r="FQ2060" s="1"/>
      <c r="FR2060" s="1"/>
      <c r="FS2060" s="1"/>
      <c r="FT2060" s="1"/>
      <c r="FU2060" s="1"/>
      <c r="FV2060" s="1"/>
      <c r="FW2060" s="1"/>
      <c r="FX2060" s="1"/>
      <c r="FY2060" s="1"/>
      <c r="FZ2060" s="1"/>
      <c r="GA2060" s="1"/>
      <c r="GB2060" s="1"/>
      <c r="GC2060" s="1"/>
      <c r="GD2060" s="1"/>
      <c r="GE2060" s="1"/>
      <c r="GF2060" s="1"/>
      <c r="GG2060" s="1"/>
      <c r="GH2060" s="1"/>
      <c r="GI2060" s="1"/>
      <c r="GJ2060" s="1"/>
      <c r="GK2060" s="1"/>
      <c r="GL2060" s="1"/>
      <c r="GM2060" s="1"/>
      <c r="GN2060" s="1"/>
      <c r="GO2060" s="1"/>
      <c r="GP2060" s="1"/>
      <c r="GQ2060" s="1"/>
      <c r="GR2060" s="1"/>
      <c r="GS2060" s="1"/>
      <c r="GT2060" s="1"/>
      <c r="GU2060" s="1"/>
      <c r="GV2060" s="1"/>
      <c r="GW2060" s="1"/>
      <c r="GX2060" s="1"/>
      <c r="GY2060" s="1"/>
      <c r="GZ2060" s="1"/>
      <c r="HA2060" s="1"/>
      <c r="HB2060" s="1"/>
      <c r="HC2060" s="1"/>
      <c r="HD2060" s="1"/>
      <c r="HE2060" s="1"/>
      <c r="HF2060" s="1"/>
      <c r="HG2060" s="1"/>
      <c r="HH2060" s="1"/>
      <c r="HI2060" s="1"/>
      <c r="HJ2060" s="1"/>
      <c r="HK2060" s="1"/>
      <c r="HL2060" s="1"/>
      <c r="HM2060" s="1"/>
      <c r="HN2060" s="1"/>
      <c r="HO2060" s="1"/>
      <c r="HP2060" s="1"/>
      <c r="HQ2060" s="1"/>
      <c r="HR2060" s="1"/>
      <c r="HS2060" s="1"/>
      <c r="HT2060" s="1"/>
      <c r="HU2060" s="1"/>
      <c r="HV2060" s="1"/>
      <c r="HW2060" s="1"/>
      <c r="HX2060" s="1"/>
      <c r="HY2060" s="1"/>
      <c r="HZ2060" s="1"/>
      <c r="IA2060" s="1"/>
      <c r="IB2060" s="1"/>
      <c r="IC2060" s="1"/>
      <c r="ID2060" s="1"/>
      <c r="IE2060" s="1"/>
      <c r="IF2060" s="1"/>
      <c r="IG2060" s="1"/>
      <c r="IH2060" s="1"/>
      <c r="II2060" s="1"/>
      <c r="IJ2060" s="1"/>
      <c r="IK2060" s="1"/>
      <c r="IL2060" s="1"/>
      <c r="IM2060" s="1"/>
      <c r="IN2060" s="1"/>
      <c r="IO2060" s="1"/>
      <c r="IP2060" s="1"/>
      <c r="IQ2060" s="1"/>
      <c r="IR2060" s="1"/>
      <c r="IS2060" s="1"/>
      <c r="IT2060" s="1"/>
    </row>
    <row r="2061" s="6" customFormat="true" ht="13.5" hidden="false" customHeight="false" outlineLevel="0" collapsed="false">
      <c r="A2061" s="13" t="n">
        <v>2063</v>
      </c>
      <c r="B2061" s="14" t="s">
        <v>19</v>
      </c>
      <c r="C2061" s="13" t="n">
        <v>122272</v>
      </c>
      <c r="D2061" s="14" t="s">
        <v>3993</v>
      </c>
      <c r="E2061" s="13" t="s">
        <v>3994</v>
      </c>
      <c r="F2061" s="14" t="s">
        <v>945</v>
      </c>
      <c r="G2061" s="14" t="s">
        <v>49</v>
      </c>
      <c r="H2061" s="13"/>
      <c r="I2061" s="14" t="s">
        <v>50</v>
      </c>
      <c r="J2061" s="13" t="n">
        <v>20</v>
      </c>
      <c r="K2061" s="13"/>
      <c r="L2061" s="13" t="n">
        <v>18</v>
      </c>
      <c r="M2061" s="50" t="n">
        <v>-0.111111111111111</v>
      </c>
      <c r="N2061" s="16" t="s">
        <v>26</v>
      </c>
      <c r="O2061" s="16" t="s">
        <v>3851</v>
      </c>
      <c r="P2061" s="14" t="s">
        <v>3198</v>
      </c>
      <c r="Q2061" s="13" t="s">
        <v>3918</v>
      </c>
      <c r="R2061" s="13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  <c r="AE2061" s="1"/>
      <c r="AF2061" s="1"/>
      <c r="AG2061" s="1"/>
      <c r="AH2061" s="1"/>
      <c r="AI2061" s="1"/>
      <c r="AJ2061" s="1"/>
      <c r="AK2061" s="1"/>
      <c r="AL2061" s="1"/>
      <c r="AM2061" s="1"/>
      <c r="AN2061" s="1"/>
      <c r="AO2061" s="1"/>
      <c r="AP2061" s="1"/>
      <c r="AQ2061" s="1"/>
      <c r="AR2061" s="1"/>
      <c r="AS2061" s="1"/>
      <c r="AT2061" s="1"/>
      <c r="AU2061" s="1"/>
      <c r="AV2061" s="1"/>
      <c r="AW2061" s="1"/>
      <c r="AX2061" s="1"/>
      <c r="AY2061" s="1"/>
      <c r="AZ2061" s="1"/>
      <c r="BA2061" s="1"/>
      <c r="BB2061" s="1"/>
      <c r="BC2061" s="1"/>
      <c r="BD2061" s="1"/>
      <c r="BE2061" s="1"/>
      <c r="BF2061" s="1"/>
      <c r="BG2061" s="1"/>
      <c r="BH2061" s="1"/>
      <c r="BI2061" s="1"/>
      <c r="BJ2061" s="1"/>
      <c r="BK2061" s="1"/>
      <c r="BL2061" s="1"/>
      <c r="BM2061" s="1"/>
      <c r="BN2061" s="1"/>
      <c r="BO2061" s="1"/>
      <c r="BP2061" s="1"/>
      <c r="BQ2061" s="1"/>
      <c r="BR2061" s="1"/>
      <c r="BS2061" s="1"/>
      <c r="BT2061" s="1"/>
      <c r="BU2061" s="1"/>
      <c r="BV2061" s="1"/>
      <c r="BW2061" s="1"/>
      <c r="BX2061" s="1"/>
      <c r="BY2061" s="1"/>
      <c r="BZ2061" s="1"/>
      <c r="CA2061" s="1"/>
      <c r="CB2061" s="1"/>
      <c r="CC2061" s="1"/>
      <c r="CD2061" s="1"/>
      <c r="CE2061" s="1"/>
      <c r="CF2061" s="1"/>
      <c r="CG2061" s="1"/>
      <c r="CH2061" s="1"/>
      <c r="CI2061" s="1"/>
      <c r="CJ2061" s="1"/>
      <c r="CK2061" s="1"/>
      <c r="CL2061" s="1"/>
      <c r="CM2061" s="1"/>
      <c r="CN2061" s="1"/>
      <c r="CO2061" s="1"/>
      <c r="CP2061" s="1"/>
      <c r="CQ2061" s="1"/>
      <c r="CR2061" s="1"/>
      <c r="CS2061" s="1"/>
      <c r="CT2061" s="1"/>
      <c r="CU2061" s="1"/>
      <c r="CV2061" s="1"/>
      <c r="CW2061" s="1"/>
      <c r="CX2061" s="1"/>
      <c r="CY2061" s="1"/>
      <c r="CZ2061" s="1"/>
      <c r="DA2061" s="1"/>
      <c r="DB2061" s="1"/>
      <c r="DC2061" s="1"/>
      <c r="DD2061" s="1"/>
      <c r="DE2061" s="1"/>
      <c r="DF2061" s="1"/>
      <c r="DG2061" s="1"/>
      <c r="DH2061" s="1"/>
      <c r="DI2061" s="1"/>
      <c r="DJ2061" s="1"/>
      <c r="DK2061" s="1"/>
      <c r="DL2061" s="1"/>
      <c r="DM2061" s="1"/>
      <c r="DN2061" s="1"/>
      <c r="DO2061" s="1"/>
      <c r="DP2061" s="1"/>
      <c r="DQ2061" s="1"/>
      <c r="DR2061" s="1"/>
      <c r="DS2061" s="1"/>
      <c r="DT2061" s="1"/>
      <c r="DU2061" s="1"/>
      <c r="DV2061" s="1"/>
      <c r="DW2061" s="1"/>
      <c r="DX2061" s="1"/>
      <c r="DY2061" s="1"/>
      <c r="DZ2061" s="1"/>
      <c r="EA2061" s="1"/>
      <c r="EB2061" s="1"/>
      <c r="EC2061" s="1"/>
      <c r="ED2061" s="1"/>
      <c r="EE2061" s="1"/>
      <c r="EF2061" s="1"/>
      <c r="EG2061" s="1"/>
      <c r="EH2061" s="1"/>
      <c r="EI2061" s="1"/>
      <c r="EJ2061" s="1"/>
      <c r="EK2061" s="1"/>
      <c r="EL2061" s="1"/>
      <c r="EM2061" s="1"/>
      <c r="EN2061" s="1"/>
      <c r="EO2061" s="1"/>
      <c r="EP2061" s="1"/>
      <c r="EQ2061" s="1"/>
      <c r="ER2061" s="1"/>
      <c r="ES2061" s="1"/>
      <c r="ET2061" s="1"/>
      <c r="EU2061" s="1"/>
      <c r="EV2061" s="1"/>
      <c r="EW2061" s="1"/>
      <c r="EX2061" s="1"/>
      <c r="EY2061" s="1"/>
      <c r="EZ2061" s="1"/>
      <c r="FA2061" s="1"/>
      <c r="FB2061" s="1"/>
      <c r="FC2061" s="1"/>
      <c r="FD2061" s="1"/>
      <c r="FE2061" s="1"/>
      <c r="FF2061" s="1"/>
      <c r="FG2061" s="1"/>
      <c r="FH2061" s="1"/>
      <c r="FI2061" s="1"/>
      <c r="FJ2061" s="1"/>
      <c r="FK2061" s="1"/>
      <c r="FL2061" s="1"/>
      <c r="FM2061" s="1"/>
      <c r="FN2061" s="1"/>
      <c r="FO2061" s="1"/>
      <c r="FP2061" s="1"/>
      <c r="FQ2061" s="1"/>
      <c r="FR2061" s="1"/>
      <c r="FS2061" s="1"/>
      <c r="FT2061" s="1"/>
      <c r="FU2061" s="1"/>
      <c r="FV2061" s="1"/>
      <c r="FW2061" s="1"/>
      <c r="FX2061" s="1"/>
      <c r="FY2061" s="1"/>
      <c r="FZ2061" s="1"/>
      <c r="GA2061" s="1"/>
      <c r="GB2061" s="1"/>
      <c r="GC2061" s="1"/>
      <c r="GD2061" s="1"/>
      <c r="GE2061" s="1"/>
      <c r="GF2061" s="1"/>
      <c r="GG2061" s="1"/>
      <c r="GH2061" s="1"/>
      <c r="GI2061" s="1"/>
      <c r="GJ2061" s="1"/>
      <c r="GK2061" s="1"/>
      <c r="GL2061" s="1"/>
      <c r="GM2061" s="1"/>
      <c r="GN2061" s="1"/>
      <c r="GO2061" s="1"/>
      <c r="GP2061" s="1"/>
      <c r="GQ2061" s="1"/>
      <c r="GR2061" s="1"/>
      <c r="GS2061" s="1"/>
      <c r="GT2061" s="1"/>
      <c r="GU2061" s="1"/>
      <c r="GV2061" s="1"/>
      <c r="GW2061" s="1"/>
      <c r="GX2061" s="1"/>
      <c r="GY2061" s="1"/>
      <c r="GZ2061" s="1"/>
      <c r="HA2061" s="1"/>
      <c r="HB2061" s="1"/>
      <c r="HC2061" s="1"/>
      <c r="HD2061" s="1"/>
      <c r="HE2061" s="1"/>
      <c r="HF2061" s="1"/>
      <c r="HG2061" s="1"/>
      <c r="HH2061" s="1"/>
      <c r="HI2061" s="1"/>
      <c r="HJ2061" s="1"/>
      <c r="HK2061" s="1"/>
      <c r="HL2061" s="1"/>
      <c r="HM2061" s="1"/>
      <c r="HN2061" s="1"/>
      <c r="HO2061" s="1"/>
      <c r="HP2061" s="1"/>
      <c r="HQ2061" s="1"/>
      <c r="HR2061" s="1"/>
      <c r="HS2061" s="1"/>
      <c r="HT2061" s="1"/>
      <c r="HU2061" s="1"/>
      <c r="HV2061" s="1"/>
      <c r="HW2061" s="1"/>
      <c r="HX2061" s="1"/>
      <c r="HY2061" s="1"/>
      <c r="HZ2061" s="1"/>
      <c r="IA2061" s="1"/>
      <c r="IB2061" s="1"/>
      <c r="IC2061" s="1"/>
      <c r="ID2061" s="1"/>
      <c r="IE2061" s="1"/>
      <c r="IF2061" s="1"/>
      <c r="IG2061" s="1"/>
      <c r="IH2061" s="1"/>
      <c r="II2061" s="1"/>
      <c r="IJ2061" s="1"/>
      <c r="IK2061" s="1"/>
      <c r="IL2061" s="1"/>
      <c r="IM2061" s="1"/>
      <c r="IN2061" s="1"/>
      <c r="IO2061" s="1"/>
      <c r="IP2061" s="1"/>
      <c r="IQ2061" s="1"/>
      <c r="IR2061" s="1"/>
      <c r="IS2061" s="1"/>
      <c r="IT2061" s="1"/>
    </row>
    <row r="2062" s="6" customFormat="true" ht="13.5" hidden="false" customHeight="false" outlineLevel="0" collapsed="false">
      <c r="A2062" s="13" t="n">
        <v>2064</v>
      </c>
      <c r="B2062" s="14" t="s">
        <v>19</v>
      </c>
      <c r="C2062" s="13" t="n">
        <v>57421</v>
      </c>
      <c r="D2062" s="14" t="s">
        <v>3995</v>
      </c>
      <c r="E2062" s="13" t="s">
        <v>356</v>
      </c>
      <c r="F2062" s="14" t="s">
        <v>3996</v>
      </c>
      <c r="G2062" s="14" t="s">
        <v>23</v>
      </c>
      <c r="H2062" s="13"/>
      <c r="I2062" s="14" t="s">
        <v>50</v>
      </c>
      <c r="J2062" s="13" t="n">
        <v>13.88</v>
      </c>
      <c r="K2062" s="13"/>
      <c r="L2062" s="13" t="n">
        <v>17.5</v>
      </c>
      <c r="M2062" s="50" t="n">
        <v>0.206857142857143</v>
      </c>
      <c r="N2062" s="16" t="s">
        <v>26</v>
      </c>
      <c r="O2062" s="16" t="s">
        <v>3851</v>
      </c>
      <c r="P2062" s="14" t="s">
        <v>311</v>
      </c>
      <c r="Q2062" s="13" t="s">
        <v>3918</v>
      </c>
      <c r="R2062" s="13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  <c r="AE2062" s="1"/>
      <c r="AF2062" s="1"/>
      <c r="AG2062" s="1"/>
      <c r="AH2062" s="1"/>
      <c r="AI2062" s="1"/>
      <c r="AJ2062" s="1"/>
      <c r="AK2062" s="1"/>
      <c r="AL2062" s="1"/>
      <c r="AM2062" s="1"/>
      <c r="AN2062" s="1"/>
      <c r="AO2062" s="1"/>
      <c r="AP2062" s="1"/>
      <c r="AQ2062" s="1"/>
      <c r="AR2062" s="1"/>
      <c r="AS2062" s="1"/>
      <c r="AT2062" s="1"/>
      <c r="AU2062" s="1"/>
      <c r="AV2062" s="1"/>
      <c r="AW2062" s="1"/>
      <c r="AX2062" s="1"/>
      <c r="AY2062" s="1"/>
      <c r="AZ2062" s="1"/>
      <c r="BA2062" s="1"/>
      <c r="BB2062" s="1"/>
      <c r="BC2062" s="1"/>
      <c r="BD2062" s="1"/>
      <c r="BE2062" s="1"/>
      <c r="BF2062" s="1"/>
      <c r="BG2062" s="1"/>
      <c r="BH2062" s="1"/>
      <c r="BI2062" s="1"/>
      <c r="BJ2062" s="1"/>
      <c r="BK2062" s="1"/>
      <c r="BL2062" s="1"/>
      <c r="BM2062" s="1"/>
      <c r="BN2062" s="1"/>
      <c r="BO2062" s="1"/>
      <c r="BP2062" s="1"/>
      <c r="BQ2062" s="1"/>
      <c r="BR2062" s="1"/>
      <c r="BS2062" s="1"/>
      <c r="BT2062" s="1"/>
      <c r="BU2062" s="1"/>
      <c r="BV2062" s="1"/>
      <c r="BW2062" s="1"/>
      <c r="BX2062" s="1"/>
      <c r="BY2062" s="1"/>
      <c r="BZ2062" s="1"/>
      <c r="CA2062" s="1"/>
      <c r="CB2062" s="1"/>
      <c r="CC2062" s="1"/>
      <c r="CD2062" s="1"/>
      <c r="CE2062" s="1"/>
      <c r="CF2062" s="1"/>
      <c r="CG2062" s="1"/>
      <c r="CH2062" s="1"/>
      <c r="CI2062" s="1"/>
      <c r="CJ2062" s="1"/>
      <c r="CK2062" s="1"/>
      <c r="CL2062" s="1"/>
      <c r="CM2062" s="1"/>
      <c r="CN2062" s="1"/>
      <c r="CO2062" s="1"/>
      <c r="CP2062" s="1"/>
      <c r="CQ2062" s="1"/>
      <c r="CR2062" s="1"/>
      <c r="CS2062" s="1"/>
      <c r="CT2062" s="1"/>
      <c r="CU2062" s="1"/>
      <c r="CV2062" s="1"/>
      <c r="CW2062" s="1"/>
      <c r="CX2062" s="1"/>
      <c r="CY2062" s="1"/>
      <c r="CZ2062" s="1"/>
      <c r="DA2062" s="1"/>
      <c r="DB2062" s="1"/>
      <c r="DC2062" s="1"/>
      <c r="DD2062" s="1"/>
      <c r="DE2062" s="1"/>
      <c r="DF2062" s="1"/>
      <c r="DG2062" s="1"/>
      <c r="DH2062" s="1"/>
      <c r="DI2062" s="1"/>
      <c r="DJ2062" s="1"/>
      <c r="DK2062" s="1"/>
      <c r="DL2062" s="1"/>
      <c r="DM2062" s="1"/>
      <c r="DN2062" s="1"/>
      <c r="DO2062" s="1"/>
      <c r="DP2062" s="1"/>
      <c r="DQ2062" s="1"/>
      <c r="DR2062" s="1"/>
      <c r="DS2062" s="1"/>
      <c r="DT2062" s="1"/>
      <c r="DU2062" s="1"/>
      <c r="DV2062" s="1"/>
      <c r="DW2062" s="1"/>
      <c r="DX2062" s="1"/>
      <c r="DY2062" s="1"/>
      <c r="DZ2062" s="1"/>
      <c r="EA2062" s="1"/>
      <c r="EB2062" s="1"/>
      <c r="EC2062" s="1"/>
      <c r="ED2062" s="1"/>
      <c r="EE2062" s="1"/>
      <c r="EF2062" s="1"/>
      <c r="EG2062" s="1"/>
      <c r="EH2062" s="1"/>
      <c r="EI2062" s="1"/>
      <c r="EJ2062" s="1"/>
      <c r="EK2062" s="1"/>
      <c r="EL2062" s="1"/>
      <c r="EM2062" s="1"/>
      <c r="EN2062" s="1"/>
      <c r="EO2062" s="1"/>
      <c r="EP2062" s="1"/>
      <c r="EQ2062" s="1"/>
      <c r="ER2062" s="1"/>
      <c r="ES2062" s="1"/>
      <c r="ET2062" s="1"/>
      <c r="EU2062" s="1"/>
      <c r="EV2062" s="1"/>
      <c r="EW2062" s="1"/>
      <c r="EX2062" s="1"/>
      <c r="EY2062" s="1"/>
      <c r="EZ2062" s="1"/>
      <c r="FA2062" s="1"/>
      <c r="FB2062" s="1"/>
      <c r="FC2062" s="1"/>
      <c r="FD2062" s="1"/>
      <c r="FE2062" s="1"/>
      <c r="FF2062" s="1"/>
      <c r="FG2062" s="1"/>
      <c r="FH2062" s="1"/>
      <c r="FI2062" s="1"/>
      <c r="FJ2062" s="1"/>
      <c r="FK2062" s="1"/>
      <c r="FL2062" s="1"/>
      <c r="FM2062" s="1"/>
      <c r="FN2062" s="1"/>
      <c r="FO2062" s="1"/>
      <c r="FP2062" s="1"/>
      <c r="FQ2062" s="1"/>
      <c r="FR2062" s="1"/>
      <c r="FS2062" s="1"/>
      <c r="FT2062" s="1"/>
      <c r="FU2062" s="1"/>
      <c r="FV2062" s="1"/>
      <c r="FW2062" s="1"/>
      <c r="FX2062" s="1"/>
      <c r="FY2062" s="1"/>
      <c r="FZ2062" s="1"/>
      <c r="GA2062" s="1"/>
      <c r="GB2062" s="1"/>
      <c r="GC2062" s="1"/>
      <c r="GD2062" s="1"/>
      <c r="GE2062" s="1"/>
      <c r="GF2062" s="1"/>
      <c r="GG2062" s="1"/>
      <c r="GH2062" s="1"/>
      <c r="GI2062" s="1"/>
      <c r="GJ2062" s="1"/>
      <c r="GK2062" s="1"/>
      <c r="GL2062" s="1"/>
      <c r="GM2062" s="1"/>
      <c r="GN2062" s="1"/>
      <c r="GO2062" s="1"/>
      <c r="GP2062" s="1"/>
      <c r="GQ2062" s="1"/>
      <c r="GR2062" s="1"/>
      <c r="GS2062" s="1"/>
      <c r="GT2062" s="1"/>
      <c r="GU2062" s="1"/>
      <c r="GV2062" s="1"/>
      <c r="GW2062" s="1"/>
      <c r="GX2062" s="1"/>
      <c r="GY2062" s="1"/>
      <c r="GZ2062" s="1"/>
      <c r="HA2062" s="1"/>
      <c r="HB2062" s="1"/>
      <c r="HC2062" s="1"/>
      <c r="HD2062" s="1"/>
      <c r="HE2062" s="1"/>
      <c r="HF2062" s="1"/>
      <c r="HG2062" s="1"/>
      <c r="HH2062" s="1"/>
      <c r="HI2062" s="1"/>
      <c r="HJ2062" s="1"/>
      <c r="HK2062" s="1"/>
      <c r="HL2062" s="1"/>
      <c r="HM2062" s="1"/>
      <c r="HN2062" s="1"/>
      <c r="HO2062" s="1"/>
      <c r="HP2062" s="1"/>
      <c r="HQ2062" s="1"/>
      <c r="HR2062" s="1"/>
      <c r="HS2062" s="1"/>
      <c r="HT2062" s="1"/>
      <c r="HU2062" s="1"/>
      <c r="HV2062" s="1"/>
      <c r="HW2062" s="1"/>
      <c r="HX2062" s="1"/>
      <c r="HY2062" s="1"/>
      <c r="HZ2062" s="1"/>
      <c r="IA2062" s="1"/>
      <c r="IB2062" s="1"/>
      <c r="IC2062" s="1"/>
      <c r="ID2062" s="1"/>
      <c r="IE2062" s="1"/>
      <c r="IF2062" s="1"/>
      <c r="IG2062" s="1"/>
      <c r="IH2062" s="1"/>
      <c r="II2062" s="1"/>
      <c r="IJ2062" s="1"/>
      <c r="IK2062" s="1"/>
      <c r="IL2062" s="1"/>
      <c r="IM2062" s="1"/>
      <c r="IN2062" s="1"/>
      <c r="IO2062" s="1"/>
      <c r="IP2062" s="1"/>
      <c r="IQ2062" s="1"/>
      <c r="IR2062" s="1"/>
      <c r="IS2062" s="1"/>
      <c r="IT2062" s="1"/>
    </row>
    <row r="2063" s="6" customFormat="true" ht="13.5" hidden="false" customHeight="false" outlineLevel="0" collapsed="false">
      <c r="A2063" s="13" t="n">
        <v>2065</v>
      </c>
      <c r="B2063" s="14" t="s">
        <v>19</v>
      </c>
      <c r="C2063" s="13" t="n">
        <v>2175</v>
      </c>
      <c r="D2063" s="14" t="s">
        <v>3997</v>
      </c>
      <c r="E2063" s="13" t="s">
        <v>3998</v>
      </c>
      <c r="F2063" s="14" t="s">
        <v>759</v>
      </c>
      <c r="G2063" s="14" t="s">
        <v>23</v>
      </c>
      <c r="H2063" s="13"/>
      <c r="I2063" s="14" t="s">
        <v>50</v>
      </c>
      <c r="J2063" s="13" t="n">
        <v>3.2</v>
      </c>
      <c r="K2063" s="13"/>
      <c r="L2063" s="13" t="n">
        <v>4.5</v>
      </c>
      <c r="M2063" s="50" t="n">
        <v>0.288888888888889</v>
      </c>
      <c r="N2063" s="16" t="s">
        <v>26</v>
      </c>
      <c r="O2063" s="16" t="s">
        <v>3851</v>
      </c>
      <c r="P2063" s="14" t="s">
        <v>311</v>
      </c>
      <c r="Q2063" s="13" t="s">
        <v>3918</v>
      </c>
      <c r="R2063" s="13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  <c r="AE2063" s="1"/>
      <c r="AF2063" s="1"/>
      <c r="AG2063" s="1"/>
      <c r="AH2063" s="1"/>
      <c r="AI2063" s="1"/>
      <c r="AJ2063" s="1"/>
      <c r="AK2063" s="1"/>
      <c r="AL2063" s="1"/>
      <c r="AM2063" s="1"/>
      <c r="AN2063" s="1"/>
      <c r="AO2063" s="1"/>
      <c r="AP2063" s="1"/>
      <c r="AQ2063" s="1"/>
      <c r="AR2063" s="1"/>
      <c r="AS2063" s="1"/>
      <c r="AT2063" s="1"/>
      <c r="AU2063" s="1"/>
      <c r="AV2063" s="1"/>
      <c r="AW2063" s="1"/>
      <c r="AX2063" s="1"/>
      <c r="AY2063" s="1"/>
      <c r="AZ2063" s="1"/>
      <c r="BA2063" s="1"/>
      <c r="BB2063" s="1"/>
      <c r="BC2063" s="1"/>
      <c r="BD2063" s="1"/>
      <c r="BE2063" s="1"/>
      <c r="BF2063" s="1"/>
      <c r="BG2063" s="1"/>
      <c r="BH2063" s="1"/>
      <c r="BI2063" s="1"/>
      <c r="BJ2063" s="1"/>
      <c r="BK2063" s="1"/>
      <c r="BL2063" s="1"/>
      <c r="BM2063" s="1"/>
      <c r="BN2063" s="1"/>
      <c r="BO2063" s="1"/>
      <c r="BP2063" s="1"/>
      <c r="BQ2063" s="1"/>
      <c r="BR2063" s="1"/>
      <c r="BS2063" s="1"/>
      <c r="BT2063" s="1"/>
      <c r="BU2063" s="1"/>
      <c r="BV2063" s="1"/>
      <c r="BW2063" s="1"/>
      <c r="BX2063" s="1"/>
      <c r="BY2063" s="1"/>
      <c r="BZ2063" s="1"/>
      <c r="CA2063" s="1"/>
      <c r="CB2063" s="1"/>
      <c r="CC2063" s="1"/>
      <c r="CD2063" s="1"/>
      <c r="CE2063" s="1"/>
      <c r="CF2063" s="1"/>
      <c r="CG2063" s="1"/>
      <c r="CH2063" s="1"/>
      <c r="CI2063" s="1"/>
      <c r="CJ2063" s="1"/>
      <c r="CK2063" s="1"/>
      <c r="CL2063" s="1"/>
      <c r="CM2063" s="1"/>
      <c r="CN2063" s="1"/>
      <c r="CO2063" s="1"/>
      <c r="CP2063" s="1"/>
      <c r="CQ2063" s="1"/>
      <c r="CR2063" s="1"/>
      <c r="CS2063" s="1"/>
      <c r="CT2063" s="1"/>
      <c r="CU2063" s="1"/>
      <c r="CV2063" s="1"/>
      <c r="CW2063" s="1"/>
      <c r="CX2063" s="1"/>
      <c r="CY2063" s="1"/>
      <c r="CZ2063" s="1"/>
      <c r="DA2063" s="1"/>
      <c r="DB2063" s="1"/>
      <c r="DC2063" s="1"/>
      <c r="DD2063" s="1"/>
      <c r="DE2063" s="1"/>
      <c r="DF2063" s="1"/>
      <c r="DG2063" s="1"/>
      <c r="DH2063" s="1"/>
      <c r="DI2063" s="1"/>
      <c r="DJ2063" s="1"/>
      <c r="DK2063" s="1"/>
      <c r="DL2063" s="1"/>
      <c r="DM2063" s="1"/>
      <c r="DN2063" s="1"/>
      <c r="DO2063" s="1"/>
      <c r="DP2063" s="1"/>
      <c r="DQ2063" s="1"/>
      <c r="DR2063" s="1"/>
      <c r="DS2063" s="1"/>
      <c r="DT2063" s="1"/>
      <c r="DU2063" s="1"/>
      <c r="DV2063" s="1"/>
      <c r="DW2063" s="1"/>
      <c r="DX2063" s="1"/>
      <c r="DY2063" s="1"/>
      <c r="DZ2063" s="1"/>
      <c r="EA2063" s="1"/>
      <c r="EB2063" s="1"/>
      <c r="EC2063" s="1"/>
      <c r="ED2063" s="1"/>
      <c r="EE2063" s="1"/>
      <c r="EF2063" s="1"/>
      <c r="EG2063" s="1"/>
      <c r="EH2063" s="1"/>
      <c r="EI2063" s="1"/>
      <c r="EJ2063" s="1"/>
      <c r="EK2063" s="1"/>
      <c r="EL2063" s="1"/>
      <c r="EM2063" s="1"/>
      <c r="EN2063" s="1"/>
      <c r="EO2063" s="1"/>
      <c r="EP2063" s="1"/>
      <c r="EQ2063" s="1"/>
      <c r="ER2063" s="1"/>
      <c r="ES2063" s="1"/>
      <c r="ET2063" s="1"/>
      <c r="EU2063" s="1"/>
      <c r="EV2063" s="1"/>
      <c r="EW2063" s="1"/>
      <c r="EX2063" s="1"/>
      <c r="EY2063" s="1"/>
      <c r="EZ2063" s="1"/>
      <c r="FA2063" s="1"/>
      <c r="FB2063" s="1"/>
      <c r="FC2063" s="1"/>
      <c r="FD2063" s="1"/>
      <c r="FE2063" s="1"/>
      <c r="FF2063" s="1"/>
      <c r="FG2063" s="1"/>
      <c r="FH2063" s="1"/>
      <c r="FI2063" s="1"/>
      <c r="FJ2063" s="1"/>
      <c r="FK2063" s="1"/>
      <c r="FL2063" s="1"/>
      <c r="FM2063" s="1"/>
      <c r="FN2063" s="1"/>
      <c r="FO2063" s="1"/>
      <c r="FP2063" s="1"/>
      <c r="FQ2063" s="1"/>
      <c r="FR2063" s="1"/>
      <c r="FS2063" s="1"/>
      <c r="FT2063" s="1"/>
      <c r="FU2063" s="1"/>
      <c r="FV2063" s="1"/>
      <c r="FW2063" s="1"/>
      <c r="FX2063" s="1"/>
      <c r="FY2063" s="1"/>
      <c r="FZ2063" s="1"/>
      <c r="GA2063" s="1"/>
      <c r="GB2063" s="1"/>
      <c r="GC2063" s="1"/>
      <c r="GD2063" s="1"/>
      <c r="GE2063" s="1"/>
      <c r="GF2063" s="1"/>
      <c r="GG2063" s="1"/>
      <c r="GH2063" s="1"/>
      <c r="GI2063" s="1"/>
      <c r="GJ2063" s="1"/>
      <c r="GK2063" s="1"/>
      <c r="GL2063" s="1"/>
      <c r="GM2063" s="1"/>
      <c r="GN2063" s="1"/>
      <c r="GO2063" s="1"/>
      <c r="GP2063" s="1"/>
      <c r="GQ2063" s="1"/>
      <c r="GR2063" s="1"/>
      <c r="GS2063" s="1"/>
      <c r="GT2063" s="1"/>
      <c r="GU2063" s="1"/>
      <c r="GV2063" s="1"/>
      <c r="GW2063" s="1"/>
      <c r="GX2063" s="1"/>
      <c r="GY2063" s="1"/>
      <c r="GZ2063" s="1"/>
      <c r="HA2063" s="1"/>
      <c r="HB2063" s="1"/>
      <c r="HC2063" s="1"/>
      <c r="HD2063" s="1"/>
      <c r="HE2063" s="1"/>
      <c r="HF2063" s="1"/>
      <c r="HG2063" s="1"/>
      <c r="HH2063" s="1"/>
      <c r="HI2063" s="1"/>
      <c r="HJ2063" s="1"/>
      <c r="HK2063" s="1"/>
      <c r="HL2063" s="1"/>
      <c r="HM2063" s="1"/>
      <c r="HN2063" s="1"/>
      <c r="HO2063" s="1"/>
      <c r="HP2063" s="1"/>
      <c r="HQ2063" s="1"/>
      <c r="HR2063" s="1"/>
      <c r="HS2063" s="1"/>
      <c r="HT2063" s="1"/>
      <c r="HU2063" s="1"/>
      <c r="HV2063" s="1"/>
      <c r="HW2063" s="1"/>
      <c r="HX2063" s="1"/>
      <c r="HY2063" s="1"/>
      <c r="HZ2063" s="1"/>
      <c r="IA2063" s="1"/>
      <c r="IB2063" s="1"/>
      <c r="IC2063" s="1"/>
      <c r="ID2063" s="1"/>
      <c r="IE2063" s="1"/>
      <c r="IF2063" s="1"/>
      <c r="IG2063" s="1"/>
      <c r="IH2063" s="1"/>
      <c r="II2063" s="1"/>
      <c r="IJ2063" s="1"/>
      <c r="IK2063" s="1"/>
      <c r="IL2063" s="1"/>
      <c r="IM2063" s="1"/>
      <c r="IN2063" s="1"/>
      <c r="IO2063" s="1"/>
      <c r="IP2063" s="1"/>
      <c r="IQ2063" s="1"/>
      <c r="IR2063" s="1"/>
      <c r="IS2063" s="1"/>
      <c r="IT2063" s="1"/>
    </row>
    <row r="2064" s="6" customFormat="true" ht="13.5" hidden="false" customHeight="false" outlineLevel="0" collapsed="false">
      <c r="A2064" s="13" t="n">
        <v>2066</v>
      </c>
      <c r="B2064" s="14" t="s">
        <v>19</v>
      </c>
      <c r="C2064" s="13" t="n">
        <v>63710</v>
      </c>
      <c r="D2064" s="14" t="s">
        <v>3999</v>
      </c>
      <c r="E2064" s="13" t="s">
        <v>887</v>
      </c>
      <c r="F2064" s="14" t="s">
        <v>4000</v>
      </c>
      <c r="G2064" s="14" t="s">
        <v>49</v>
      </c>
      <c r="H2064" s="13"/>
      <c r="I2064" s="14" t="s">
        <v>50</v>
      </c>
      <c r="J2064" s="13" t="n">
        <v>2.55</v>
      </c>
      <c r="K2064" s="13"/>
      <c r="L2064" s="13" t="n">
        <v>5</v>
      </c>
      <c r="M2064" s="50" t="n">
        <v>0.49</v>
      </c>
      <c r="N2064" s="16" t="s">
        <v>26</v>
      </c>
      <c r="O2064" s="16" t="s">
        <v>3851</v>
      </c>
      <c r="P2064" s="14" t="s">
        <v>3198</v>
      </c>
      <c r="Q2064" s="13" t="s">
        <v>3918</v>
      </c>
      <c r="R2064" s="13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  <c r="AE2064" s="1"/>
      <c r="AF2064" s="1"/>
      <c r="AG2064" s="1"/>
      <c r="AH2064" s="1"/>
      <c r="AI2064" s="1"/>
      <c r="AJ2064" s="1"/>
      <c r="AK2064" s="1"/>
      <c r="AL2064" s="1"/>
      <c r="AM2064" s="1"/>
      <c r="AN2064" s="1"/>
      <c r="AO2064" s="1"/>
      <c r="AP2064" s="1"/>
      <c r="AQ2064" s="1"/>
      <c r="AR2064" s="1"/>
      <c r="AS2064" s="1"/>
      <c r="AT2064" s="1"/>
      <c r="AU2064" s="1"/>
      <c r="AV2064" s="1"/>
      <c r="AW2064" s="1"/>
      <c r="AX2064" s="1"/>
      <c r="AY2064" s="1"/>
      <c r="AZ2064" s="1"/>
      <c r="BA2064" s="1"/>
      <c r="BB2064" s="1"/>
      <c r="BC2064" s="1"/>
      <c r="BD2064" s="1"/>
      <c r="BE2064" s="1"/>
      <c r="BF2064" s="1"/>
      <c r="BG2064" s="1"/>
      <c r="BH2064" s="1"/>
      <c r="BI2064" s="1"/>
      <c r="BJ2064" s="1"/>
      <c r="BK2064" s="1"/>
      <c r="BL2064" s="1"/>
      <c r="BM2064" s="1"/>
      <c r="BN2064" s="1"/>
      <c r="BO2064" s="1"/>
      <c r="BP2064" s="1"/>
      <c r="BQ2064" s="1"/>
      <c r="BR2064" s="1"/>
      <c r="BS2064" s="1"/>
      <c r="BT2064" s="1"/>
      <c r="BU2064" s="1"/>
      <c r="BV2064" s="1"/>
      <c r="BW2064" s="1"/>
      <c r="BX2064" s="1"/>
      <c r="BY2064" s="1"/>
      <c r="BZ2064" s="1"/>
      <c r="CA2064" s="1"/>
      <c r="CB2064" s="1"/>
      <c r="CC2064" s="1"/>
      <c r="CD2064" s="1"/>
      <c r="CE2064" s="1"/>
      <c r="CF2064" s="1"/>
      <c r="CG2064" s="1"/>
      <c r="CH2064" s="1"/>
      <c r="CI2064" s="1"/>
      <c r="CJ2064" s="1"/>
      <c r="CK2064" s="1"/>
      <c r="CL2064" s="1"/>
      <c r="CM2064" s="1"/>
      <c r="CN2064" s="1"/>
      <c r="CO2064" s="1"/>
      <c r="CP2064" s="1"/>
      <c r="CQ2064" s="1"/>
      <c r="CR2064" s="1"/>
      <c r="CS2064" s="1"/>
      <c r="CT2064" s="1"/>
      <c r="CU2064" s="1"/>
      <c r="CV2064" s="1"/>
      <c r="CW2064" s="1"/>
      <c r="CX2064" s="1"/>
      <c r="CY2064" s="1"/>
      <c r="CZ2064" s="1"/>
      <c r="DA2064" s="1"/>
      <c r="DB2064" s="1"/>
      <c r="DC2064" s="1"/>
      <c r="DD2064" s="1"/>
      <c r="DE2064" s="1"/>
      <c r="DF2064" s="1"/>
      <c r="DG2064" s="1"/>
      <c r="DH2064" s="1"/>
      <c r="DI2064" s="1"/>
      <c r="DJ2064" s="1"/>
      <c r="DK2064" s="1"/>
      <c r="DL2064" s="1"/>
      <c r="DM2064" s="1"/>
      <c r="DN2064" s="1"/>
      <c r="DO2064" s="1"/>
      <c r="DP2064" s="1"/>
      <c r="DQ2064" s="1"/>
      <c r="DR2064" s="1"/>
      <c r="DS2064" s="1"/>
      <c r="DT2064" s="1"/>
      <c r="DU2064" s="1"/>
      <c r="DV2064" s="1"/>
      <c r="DW2064" s="1"/>
      <c r="DX2064" s="1"/>
      <c r="DY2064" s="1"/>
      <c r="DZ2064" s="1"/>
      <c r="EA2064" s="1"/>
      <c r="EB2064" s="1"/>
      <c r="EC2064" s="1"/>
      <c r="ED2064" s="1"/>
      <c r="EE2064" s="1"/>
      <c r="EF2064" s="1"/>
      <c r="EG2064" s="1"/>
      <c r="EH2064" s="1"/>
      <c r="EI2064" s="1"/>
      <c r="EJ2064" s="1"/>
      <c r="EK2064" s="1"/>
      <c r="EL2064" s="1"/>
      <c r="EM2064" s="1"/>
      <c r="EN2064" s="1"/>
      <c r="EO2064" s="1"/>
      <c r="EP2064" s="1"/>
      <c r="EQ2064" s="1"/>
      <c r="ER2064" s="1"/>
      <c r="ES2064" s="1"/>
      <c r="ET2064" s="1"/>
      <c r="EU2064" s="1"/>
      <c r="EV2064" s="1"/>
      <c r="EW2064" s="1"/>
      <c r="EX2064" s="1"/>
      <c r="EY2064" s="1"/>
      <c r="EZ2064" s="1"/>
      <c r="FA2064" s="1"/>
      <c r="FB2064" s="1"/>
      <c r="FC2064" s="1"/>
      <c r="FD2064" s="1"/>
      <c r="FE2064" s="1"/>
      <c r="FF2064" s="1"/>
      <c r="FG2064" s="1"/>
      <c r="FH2064" s="1"/>
      <c r="FI2064" s="1"/>
      <c r="FJ2064" s="1"/>
      <c r="FK2064" s="1"/>
      <c r="FL2064" s="1"/>
      <c r="FM2064" s="1"/>
      <c r="FN2064" s="1"/>
      <c r="FO2064" s="1"/>
      <c r="FP2064" s="1"/>
      <c r="FQ2064" s="1"/>
      <c r="FR2064" s="1"/>
      <c r="FS2064" s="1"/>
      <c r="FT2064" s="1"/>
      <c r="FU2064" s="1"/>
      <c r="FV2064" s="1"/>
      <c r="FW2064" s="1"/>
      <c r="FX2064" s="1"/>
      <c r="FY2064" s="1"/>
      <c r="FZ2064" s="1"/>
      <c r="GA2064" s="1"/>
      <c r="GB2064" s="1"/>
      <c r="GC2064" s="1"/>
      <c r="GD2064" s="1"/>
      <c r="GE2064" s="1"/>
      <c r="GF2064" s="1"/>
      <c r="GG2064" s="1"/>
      <c r="GH2064" s="1"/>
      <c r="GI2064" s="1"/>
      <c r="GJ2064" s="1"/>
      <c r="GK2064" s="1"/>
      <c r="GL2064" s="1"/>
      <c r="GM2064" s="1"/>
      <c r="GN2064" s="1"/>
      <c r="GO2064" s="1"/>
      <c r="GP2064" s="1"/>
      <c r="GQ2064" s="1"/>
      <c r="GR2064" s="1"/>
      <c r="GS2064" s="1"/>
      <c r="GT2064" s="1"/>
      <c r="GU2064" s="1"/>
      <c r="GV2064" s="1"/>
      <c r="GW2064" s="1"/>
      <c r="GX2064" s="1"/>
      <c r="GY2064" s="1"/>
      <c r="GZ2064" s="1"/>
      <c r="HA2064" s="1"/>
      <c r="HB2064" s="1"/>
      <c r="HC2064" s="1"/>
      <c r="HD2064" s="1"/>
      <c r="HE2064" s="1"/>
      <c r="HF2064" s="1"/>
      <c r="HG2064" s="1"/>
      <c r="HH2064" s="1"/>
      <c r="HI2064" s="1"/>
      <c r="HJ2064" s="1"/>
      <c r="HK2064" s="1"/>
      <c r="HL2064" s="1"/>
      <c r="HM2064" s="1"/>
      <c r="HN2064" s="1"/>
      <c r="HO2064" s="1"/>
      <c r="HP2064" s="1"/>
      <c r="HQ2064" s="1"/>
      <c r="HR2064" s="1"/>
      <c r="HS2064" s="1"/>
      <c r="HT2064" s="1"/>
      <c r="HU2064" s="1"/>
      <c r="HV2064" s="1"/>
      <c r="HW2064" s="1"/>
      <c r="HX2064" s="1"/>
      <c r="HY2064" s="1"/>
      <c r="HZ2064" s="1"/>
      <c r="IA2064" s="1"/>
      <c r="IB2064" s="1"/>
      <c r="IC2064" s="1"/>
      <c r="ID2064" s="1"/>
      <c r="IE2064" s="1"/>
      <c r="IF2064" s="1"/>
      <c r="IG2064" s="1"/>
      <c r="IH2064" s="1"/>
      <c r="II2064" s="1"/>
      <c r="IJ2064" s="1"/>
      <c r="IK2064" s="1"/>
      <c r="IL2064" s="1"/>
      <c r="IM2064" s="1"/>
      <c r="IN2064" s="1"/>
      <c r="IO2064" s="1"/>
      <c r="IP2064" s="1"/>
      <c r="IQ2064" s="1"/>
      <c r="IR2064" s="1"/>
      <c r="IS2064" s="1"/>
      <c r="IT2064" s="1"/>
    </row>
    <row r="2065" s="6" customFormat="true" ht="13.5" hidden="false" customHeight="false" outlineLevel="0" collapsed="false">
      <c r="A2065" s="13" t="n">
        <v>2067</v>
      </c>
      <c r="B2065" s="14" t="s">
        <v>19</v>
      </c>
      <c r="C2065" s="13" t="n">
        <v>135089</v>
      </c>
      <c r="D2065" s="14" t="s">
        <v>4001</v>
      </c>
      <c r="E2065" s="13" t="s">
        <v>520</v>
      </c>
      <c r="F2065" s="14" t="s">
        <v>4002</v>
      </c>
      <c r="G2065" s="14" t="s">
        <v>23</v>
      </c>
      <c r="H2065" s="13"/>
      <c r="I2065" s="14" t="s">
        <v>50</v>
      </c>
      <c r="J2065" s="13" t="n">
        <v>12</v>
      </c>
      <c r="K2065" s="13"/>
      <c r="L2065" s="13" t="n">
        <v>26</v>
      </c>
      <c r="M2065" s="50" t="n">
        <v>0.538461538461538</v>
      </c>
      <c r="N2065" s="16" t="s">
        <v>26</v>
      </c>
      <c r="O2065" s="16" t="s">
        <v>3851</v>
      </c>
      <c r="P2065" s="14" t="s">
        <v>311</v>
      </c>
      <c r="Q2065" s="13" t="s">
        <v>3918</v>
      </c>
      <c r="R2065" s="13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  <c r="AC2065" s="1"/>
      <c r="AD2065" s="1"/>
      <c r="AE2065" s="1"/>
      <c r="AF2065" s="1"/>
      <c r="AG2065" s="1"/>
      <c r="AH2065" s="1"/>
      <c r="AI2065" s="1"/>
      <c r="AJ2065" s="1"/>
      <c r="AK2065" s="1"/>
      <c r="AL2065" s="1"/>
      <c r="AM2065" s="1"/>
      <c r="AN2065" s="1"/>
      <c r="AO2065" s="1"/>
      <c r="AP2065" s="1"/>
      <c r="AQ2065" s="1"/>
      <c r="AR2065" s="1"/>
      <c r="AS2065" s="1"/>
      <c r="AT2065" s="1"/>
      <c r="AU2065" s="1"/>
      <c r="AV2065" s="1"/>
      <c r="AW2065" s="1"/>
      <c r="AX2065" s="1"/>
      <c r="AY2065" s="1"/>
      <c r="AZ2065" s="1"/>
      <c r="BA2065" s="1"/>
      <c r="BB2065" s="1"/>
      <c r="BC2065" s="1"/>
      <c r="BD2065" s="1"/>
      <c r="BE2065" s="1"/>
      <c r="BF2065" s="1"/>
      <c r="BG2065" s="1"/>
      <c r="BH2065" s="1"/>
      <c r="BI2065" s="1"/>
      <c r="BJ2065" s="1"/>
      <c r="BK2065" s="1"/>
      <c r="BL2065" s="1"/>
      <c r="BM2065" s="1"/>
      <c r="BN2065" s="1"/>
      <c r="BO2065" s="1"/>
      <c r="BP2065" s="1"/>
      <c r="BQ2065" s="1"/>
      <c r="BR2065" s="1"/>
      <c r="BS2065" s="1"/>
      <c r="BT2065" s="1"/>
      <c r="BU2065" s="1"/>
      <c r="BV2065" s="1"/>
      <c r="BW2065" s="1"/>
      <c r="BX2065" s="1"/>
      <c r="BY2065" s="1"/>
      <c r="BZ2065" s="1"/>
      <c r="CA2065" s="1"/>
      <c r="CB2065" s="1"/>
      <c r="CC2065" s="1"/>
      <c r="CD2065" s="1"/>
      <c r="CE2065" s="1"/>
      <c r="CF2065" s="1"/>
      <c r="CG2065" s="1"/>
      <c r="CH2065" s="1"/>
      <c r="CI2065" s="1"/>
      <c r="CJ2065" s="1"/>
      <c r="CK2065" s="1"/>
      <c r="CL2065" s="1"/>
      <c r="CM2065" s="1"/>
      <c r="CN2065" s="1"/>
      <c r="CO2065" s="1"/>
      <c r="CP2065" s="1"/>
      <c r="CQ2065" s="1"/>
      <c r="CR2065" s="1"/>
      <c r="CS2065" s="1"/>
      <c r="CT2065" s="1"/>
      <c r="CU2065" s="1"/>
      <c r="CV2065" s="1"/>
      <c r="CW2065" s="1"/>
      <c r="CX2065" s="1"/>
      <c r="CY2065" s="1"/>
      <c r="CZ2065" s="1"/>
      <c r="DA2065" s="1"/>
      <c r="DB2065" s="1"/>
      <c r="DC2065" s="1"/>
      <c r="DD2065" s="1"/>
      <c r="DE2065" s="1"/>
      <c r="DF2065" s="1"/>
      <c r="DG2065" s="1"/>
      <c r="DH2065" s="1"/>
      <c r="DI2065" s="1"/>
      <c r="DJ2065" s="1"/>
      <c r="DK2065" s="1"/>
      <c r="DL2065" s="1"/>
      <c r="DM2065" s="1"/>
      <c r="DN2065" s="1"/>
      <c r="DO2065" s="1"/>
      <c r="DP2065" s="1"/>
      <c r="DQ2065" s="1"/>
      <c r="DR2065" s="1"/>
      <c r="DS2065" s="1"/>
      <c r="DT2065" s="1"/>
      <c r="DU2065" s="1"/>
      <c r="DV2065" s="1"/>
      <c r="DW2065" s="1"/>
      <c r="DX2065" s="1"/>
      <c r="DY2065" s="1"/>
      <c r="DZ2065" s="1"/>
      <c r="EA2065" s="1"/>
      <c r="EB2065" s="1"/>
      <c r="EC2065" s="1"/>
      <c r="ED2065" s="1"/>
      <c r="EE2065" s="1"/>
      <c r="EF2065" s="1"/>
      <c r="EG2065" s="1"/>
      <c r="EH2065" s="1"/>
      <c r="EI2065" s="1"/>
      <c r="EJ2065" s="1"/>
      <c r="EK2065" s="1"/>
      <c r="EL2065" s="1"/>
      <c r="EM2065" s="1"/>
      <c r="EN2065" s="1"/>
      <c r="EO2065" s="1"/>
      <c r="EP2065" s="1"/>
      <c r="EQ2065" s="1"/>
      <c r="ER2065" s="1"/>
      <c r="ES2065" s="1"/>
      <c r="ET2065" s="1"/>
      <c r="EU2065" s="1"/>
      <c r="EV2065" s="1"/>
      <c r="EW2065" s="1"/>
      <c r="EX2065" s="1"/>
      <c r="EY2065" s="1"/>
      <c r="EZ2065" s="1"/>
      <c r="FA2065" s="1"/>
      <c r="FB2065" s="1"/>
      <c r="FC2065" s="1"/>
      <c r="FD2065" s="1"/>
      <c r="FE2065" s="1"/>
      <c r="FF2065" s="1"/>
      <c r="FG2065" s="1"/>
      <c r="FH2065" s="1"/>
      <c r="FI2065" s="1"/>
      <c r="FJ2065" s="1"/>
      <c r="FK2065" s="1"/>
      <c r="FL2065" s="1"/>
      <c r="FM2065" s="1"/>
      <c r="FN2065" s="1"/>
      <c r="FO2065" s="1"/>
      <c r="FP2065" s="1"/>
      <c r="FQ2065" s="1"/>
      <c r="FR2065" s="1"/>
      <c r="FS2065" s="1"/>
      <c r="FT2065" s="1"/>
      <c r="FU2065" s="1"/>
      <c r="FV2065" s="1"/>
      <c r="FW2065" s="1"/>
      <c r="FX2065" s="1"/>
      <c r="FY2065" s="1"/>
      <c r="FZ2065" s="1"/>
      <c r="GA2065" s="1"/>
      <c r="GB2065" s="1"/>
      <c r="GC2065" s="1"/>
      <c r="GD2065" s="1"/>
      <c r="GE2065" s="1"/>
      <c r="GF2065" s="1"/>
      <c r="GG2065" s="1"/>
      <c r="GH2065" s="1"/>
      <c r="GI2065" s="1"/>
      <c r="GJ2065" s="1"/>
      <c r="GK2065" s="1"/>
      <c r="GL2065" s="1"/>
      <c r="GM2065" s="1"/>
      <c r="GN2065" s="1"/>
      <c r="GO2065" s="1"/>
      <c r="GP2065" s="1"/>
      <c r="GQ2065" s="1"/>
      <c r="GR2065" s="1"/>
      <c r="GS2065" s="1"/>
      <c r="GT2065" s="1"/>
      <c r="GU2065" s="1"/>
      <c r="GV2065" s="1"/>
      <c r="GW2065" s="1"/>
      <c r="GX2065" s="1"/>
      <c r="GY2065" s="1"/>
      <c r="GZ2065" s="1"/>
      <c r="HA2065" s="1"/>
      <c r="HB2065" s="1"/>
      <c r="HC2065" s="1"/>
      <c r="HD2065" s="1"/>
      <c r="HE2065" s="1"/>
      <c r="HF2065" s="1"/>
      <c r="HG2065" s="1"/>
      <c r="HH2065" s="1"/>
      <c r="HI2065" s="1"/>
      <c r="HJ2065" s="1"/>
      <c r="HK2065" s="1"/>
      <c r="HL2065" s="1"/>
      <c r="HM2065" s="1"/>
      <c r="HN2065" s="1"/>
      <c r="HO2065" s="1"/>
      <c r="HP2065" s="1"/>
      <c r="HQ2065" s="1"/>
      <c r="HR2065" s="1"/>
      <c r="HS2065" s="1"/>
      <c r="HT2065" s="1"/>
      <c r="HU2065" s="1"/>
      <c r="HV2065" s="1"/>
      <c r="HW2065" s="1"/>
      <c r="HX2065" s="1"/>
      <c r="HY2065" s="1"/>
      <c r="HZ2065" s="1"/>
      <c r="IA2065" s="1"/>
      <c r="IB2065" s="1"/>
      <c r="IC2065" s="1"/>
      <c r="ID2065" s="1"/>
      <c r="IE2065" s="1"/>
      <c r="IF2065" s="1"/>
      <c r="IG2065" s="1"/>
      <c r="IH2065" s="1"/>
      <c r="II2065" s="1"/>
      <c r="IJ2065" s="1"/>
      <c r="IK2065" s="1"/>
      <c r="IL2065" s="1"/>
      <c r="IM2065" s="1"/>
      <c r="IN2065" s="1"/>
      <c r="IO2065" s="1"/>
      <c r="IP2065" s="1"/>
      <c r="IQ2065" s="1"/>
      <c r="IR2065" s="1"/>
      <c r="IS2065" s="1"/>
      <c r="IT2065" s="1"/>
    </row>
    <row r="2066" s="6" customFormat="true" ht="13.5" hidden="false" customHeight="false" outlineLevel="0" collapsed="false">
      <c r="A2066" s="13" t="n">
        <v>2068</v>
      </c>
      <c r="B2066" s="14" t="s">
        <v>19</v>
      </c>
      <c r="C2066" s="13" t="n">
        <v>72218</v>
      </c>
      <c r="D2066" s="14" t="s">
        <v>3387</v>
      </c>
      <c r="E2066" s="13" t="s">
        <v>4003</v>
      </c>
      <c r="F2066" s="14" t="s">
        <v>968</v>
      </c>
      <c r="G2066" s="14" t="s">
        <v>49</v>
      </c>
      <c r="H2066" s="13"/>
      <c r="I2066" s="14" t="s">
        <v>50</v>
      </c>
      <c r="J2066" s="13" t="n">
        <v>54.9</v>
      </c>
      <c r="K2066" s="13"/>
      <c r="L2066" s="13" t="n">
        <v>74.4</v>
      </c>
      <c r="M2066" s="50" t="n">
        <v>0.262096774193548</v>
      </c>
      <c r="N2066" s="16" t="s">
        <v>26</v>
      </c>
      <c r="O2066" s="16" t="s">
        <v>3851</v>
      </c>
      <c r="P2066" s="14" t="s">
        <v>3198</v>
      </c>
      <c r="Q2066" s="13" t="s">
        <v>3918</v>
      </c>
      <c r="R2066" s="13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  <c r="AC2066" s="1"/>
      <c r="AD2066" s="1"/>
      <c r="AE2066" s="1"/>
      <c r="AF2066" s="1"/>
      <c r="AG2066" s="1"/>
      <c r="AH2066" s="1"/>
      <c r="AI2066" s="1"/>
      <c r="AJ2066" s="1"/>
      <c r="AK2066" s="1"/>
      <c r="AL2066" s="1"/>
      <c r="AM2066" s="1"/>
      <c r="AN2066" s="1"/>
      <c r="AO2066" s="1"/>
      <c r="AP2066" s="1"/>
      <c r="AQ2066" s="1"/>
      <c r="AR2066" s="1"/>
      <c r="AS2066" s="1"/>
      <c r="AT2066" s="1"/>
      <c r="AU2066" s="1"/>
      <c r="AV2066" s="1"/>
      <c r="AW2066" s="1"/>
      <c r="AX2066" s="1"/>
      <c r="AY2066" s="1"/>
      <c r="AZ2066" s="1"/>
      <c r="BA2066" s="1"/>
      <c r="BB2066" s="1"/>
      <c r="BC2066" s="1"/>
      <c r="BD2066" s="1"/>
      <c r="BE2066" s="1"/>
      <c r="BF2066" s="1"/>
      <c r="BG2066" s="1"/>
      <c r="BH2066" s="1"/>
      <c r="BI2066" s="1"/>
      <c r="BJ2066" s="1"/>
      <c r="BK2066" s="1"/>
      <c r="BL2066" s="1"/>
      <c r="BM2066" s="1"/>
      <c r="BN2066" s="1"/>
      <c r="BO2066" s="1"/>
      <c r="BP2066" s="1"/>
      <c r="BQ2066" s="1"/>
      <c r="BR2066" s="1"/>
      <c r="BS2066" s="1"/>
      <c r="BT2066" s="1"/>
      <c r="BU2066" s="1"/>
      <c r="BV2066" s="1"/>
      <c r="BW2066" s="1"/>
      <c r="BX2066" s="1"/>
      <c r="BY2066" s="1"/>
      <c r="BZ2066" s="1"/>
      <c r="CA2066" s="1"/>
      <c r="CB2066" s="1"/>
      <c r="CC2066" s="1"/>
      <c r="CD2066" s="1"/>
      <c r="CE2066" s="1"/>
      <c r="CF2066" s="1"/>
      <c r="CG2066" s="1"/>
      <c r="CH2066" s="1"/>
      <c r="CI2066" s="1"/>
      <c r="CJ2066" s="1"/>
      <c r="CK2066" s="1"/>
      <c r="CL2066" s="1"/>
      <c r="CM2066" s="1"/>
      <c r="CN2066" s="1"/>
      <c r="CO2066" s="1"/>
      <c r="CP2066" s="1"/>
      <c r="CQ2066" s="1"/>
      <c r="CR2066" s="1"/>
      <c r="CS2066" s="1"/>
      <c r="CT2066" s="1"/>
      <c r="CU2066" s="1"/>
      <c r="CV2066" s="1"/>
      <c r="CW2066" s="1"/>
      <c r="CX2066" s="1"/>
      <c r="CY2066" s="1"/>
      <c r="CZ2066" s="1"/>
      <c r="DA2066" s="1"/>
      <c r="DB2066" s="1"/>
      <c r="DC2066" s="1"/>
      <c r="DD2066" s="1"/>
      <c r="DE2066" s="1"/>
      <c r="DF2066" s="1"/>
      <c r="DG2066" s="1"/>
      <c r="DH2066" s="1"/>
      <c r="DI2066" s="1"/>
      <c r="DJ2066" s="1"/>
      <c r="DK2066" s="1"/>
      <c r="DL2066" s="1"/>
      <c r="DM2066" s="1"/>
      <c r="DN2066" s="1"/>
      <c r="DO2066" s="1"/>
      <c r="DP2066" s="1"/>
      <c r="DQ2066" s="1"/>
      <c r="DR2066" s="1"/>
      <c r="DS2066" s="1"/>
      <c r="DT2066" s="1"/>
      <c r="DU2066" s="1"/>
      <c r="DV2066" s="1"/>
      <c r="DW2066" s="1"/>
      <c r="DX2066" s="1"/>
      <c r="DY2066" s="1"/>
      <c r="DZ2066" s="1"/>
      <c r="EA2066" s="1"/>
      <c r="EB2066" s="1"/>
      <c r="EC2066" s="1"/>
      <c r="ED2066" s="1"/>
      <c r="EE2066" s="1"/>
      <c r="EF2066" s="1"/>
      <c r="EG2066" s="1"/>
      <c r="EH2066" s="1"/>
      <c r="EI2066" s="1"/>
      <c r="EJ2066" s="1"/>
      <c r="EK2066" s="1"/>
      <c r="EL2066" s="1"/>
      <c r="EM2066" s="1"/>
      <c r="EN2066" s="1"/>
      <c r="EO2066" s="1"/>
      <c r="EP2066" s="1"/>
      <c r="EQ2066" s="1"/>
      <c r="ER2066" s="1"/>
      <c r="ES2066" s="1"/>
      <c r="ET2066" s="1"/>
      <c r="EU2066" s="1"/>
      <c r="EV2066" s="1"/>
      <c r="EW2066" s="1"/>
      <c r="EX2066" s="1"/>
      <c r="EY2066" s="1"/>
      <c r="EZ2066" s="1"/>
      <c r="FA2066" s="1"/>
      <c r="FB2066" s="1"/>
      <c r="FC2066" s="1"/>
      <c r="FD2066" s="1"/>
      <c r="FE2066" s="1"/>
      <c r="FF2066" s="1"/>
      <c r="FG2066" s="1"/>
      <c r="FH2066" s="1"/>
      <c r="FI2066" s="1"/>
      <c r="FJ2066" s="1"/>
      <c r="FK2066" s="1"/>
      <c r="FL2066" s="1"/>
      <c r="FM2066" s="1"/>
      <c r="FN2066" s="1"/>
      <c r="FO2066" s="1"/>
      <c r="FP2066" s="1"/>
      <c r="FQ2066" s="1"/>
      <c r="FR2066" s="1"/>
      <c r="FS2066" s="1"/>
      <c r="FT2066" s="1"/>
      <c r="FU2066" s="1"/>
      <c r="FV2066" s="1"/>
      <c r="FW2066" s="1"/>
      <c r="FX2066" s="1"/>
      <c r="FY2066" s="1"/>
      <c r="FZ2066" s="1"/>
      <c r="GA2066" s="1"/>
      <c r="GB2066" s="1"/>
      <c r="GC2066" s="1"/>
      <c r="GD2066" s="1"/>
      <c r="GE2066" s="1"/>
      <c r="GF2066" s="1"/>
      <c r="GG2066" s="1"/>
      <c r="GH2066" s="1"/>
      <c r="GI2066" s="1"/>
      <c r="GJ2066" s="1"/>
      <c r="GK2066" s="1"/>
      <c r="GL2066" s="1"/>
      <c r="GM2066" s="1"/>
      <c r="GN2066" s="1"/>
      <c r="GO2066" s="1"/>
      <c r="GP2066" s="1"/>
      <c r="GQ2066" s="1"/>
      <c r="GR2066" s="1"/>
      <c r="GS2066" s="1"/>
      <c r="GT2066" s="1"/>
      <c r="GU2066" s="1"/>
      <c r="GV2066" s="1"/>
      <c r="GW2066" s="1"/>
      <c r="GX2066" s="1"/>
      <c r="GY2066" s="1"/>
      <c r="GZ2066" s="1"/>
      <c r="HA2066" s="1"/>
      <c r="HB2066" s="1"/>
      <c r="HC2066" s="1"/>
      <c r="HD2066" s="1"/>
      <c r="HE2066" s="1"/>
      <c r="HF2066" s="1"/>
      <c r="HG2066" s="1"/>
      <c r="HH2066" s="1"/>
      <c r="HI2066" s="1"/>
      <c r="HJ2066" s="1"/>
      <c r="HK2066" s="1"/>
      <c r="HL2066" s="1"/>
      <c r="HM2066" s="1"/>
      <c r="HN2066" s="1"/>
      <c r="HO2066" s="1"/>
      <c r="HP2066" s="1"/>
      <c r="HQ2066" s="1"/>
      <c r="HR2066" s="1"/>
      <c r="HS2066" s="1"/>
      <c r="HT2066" s="1"/>
      <c r="HU2066" s="1"/>
      <c r="HV2066" s="1"/>
      <c r="HW2066" s="1"/>
      <c r="HX2066" s="1"/>
      <c r="HY2066" s="1"/>
      <c r="HZ2066" s="1"/>
      <c r="IA2066" s="1"/>
      <c r="IB2066" s="1"/>
      <c r="IC2066" s="1"/>
      <c r="ID2066" s="1"/>
      <c r="IE2066" s="1"/>
      <c r="IF2066" s="1"/>
      <c r="IG2066" s="1"/>
      <c r="IH2066" s="1"/>
      <c r="II2066" s="1"/>
      <c r="IJ2066" s="1"/>
      <c r="IK2066" s="1"/>
      <c r="IL2066" s="1"/>
      <c r="IM2066" s="1"/>
      <c r="IN2066" s="1"/>
      <c r="IO2066" s="1"/>
      <c r="IP2066" s="1"/>
      <c r="IQ2066" s="1"/>
      <c r="IR2066" s="1"/>
      <c r="IS2066" s="1"/>
      <c r="IT2066" s="1"/>
    </row>
    <row r="2067" s="6" customFormat="true" ht="13.5" hidden="false" customHeight="false" outlineLevel="0" collapsed="false">
      <c r="A2067" s="13" t="n">
        <v>2069</v>
      </c>
      <c r="B2067" s="14" t="s">
        <v>19</v>
      </c>
      <c r="C2067" s="13" t="n">
        <v>37128</v>
      </c>
      <c r="D2067" s="14" t="s">
        <v>827</v>
      </c>
      <c r="E2067" s="13" t="s">
        <v>4004</v>
      </c>
      <c r="F2067" s="14" t="s">
        <v>4005</v>
      </c>
      <c r="G2067" s="14" t="s">
        <v>49</v>
      </c>
      <c r="H2067" s="13"/>
      <c r="I2067" s="14" t="s">
        <v>50</v>
      </c>
      <c r="J2067" s="13" t="n">
        <v>20.6</v>
      </c>
      <c r="K2067" s="13"/>
      <c r="L2067" s="13" t="n">
        <v>23.5</v>
      </c>
      <c r="M2067" s="50" t="n">
        <v>0.123404255319149</v>
      </c>
      <c r="N2067" s="16" t="s">
        <v>26</v>
      </c>
      <c r="O2067" s="16" t="s">
        <v>3851</v>
      </c>
      <c r="P2067" s="14" t="s">
        <v>3198</v>
      </c>
      <c r="Q2067" s="13" t="s">
        <v>3918</v>
      </c>
      <c r="R2067" s="13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  <c r="AC2067" s="1"/>
      <c r="AD2067" s="1"/>
      <c r="AE2067" s="1"/>
      <c r="AF2067" s="1"/>
      <c r="AG2067" s="1"/>
      <c r="AH2067" s="1"/>
      <c r="AI2067" s="1"/>
      <c r="AJ2067" s="1"/>
      <c r="AK2067" s="1"/>
      <c r="AL2067" s="1"/>
      <c r="AM2067" s="1"/>
      <c r="AN2067" s="1"/>
      <c r="AO2067" s="1"/>
      <c r="AP2067" s="1"/>
      <c r="AQ2067" s="1"/>
      <c r="AR2067" s="1"/>
      <c r="AS2067" s="1"/>
      <c r="AT2067" s="1"/>
      <c r="AU2067" s="1"/>
      <c r="AV2067" s="1"/>
      <c r="AW2067" s="1"/>
      <c r="AX2067" s="1"/>
      <c r="AY2067" s="1"/>
      <c r="AZ2067" s="1"/>
      <c r="BA2067" s="1"/>
      <c r="BB2067" s="1"/>
      <c r="BC2067" s="1"/>
      <c r="BD2067" s="1"/>
      <c r="BE2067" s="1"/>
      <c r="BF2067" s="1"/>
      <c r="BG2067" s="1"/>
      <c r="BH2067" s="1"/>
      <c r="BI2067" s="1"/>
      <c r="BJ2067" s="1"/>
      <c r="BK2067" s="1"/>
      <c r="BL2067" s="1"/>
      <c r="BM2067" s="1"/>
      <c r="BN2067" s="1"/>
      <c r="BO2067" s="1"/>
      <c r="BP2067" s="1"/>
      <c r="BQ2067" s="1"/>
      <c r="BR2067" s="1"/>
      <c r="BS2067" s="1"/>
      <c r="BT2067" s="1"/>
      <c r="BU2067" s="1"/>
      <c r="BV2067" s="1"/>
      <c r="BW2067" s="1"/>
      <c r="BX2067" s="1"/>
      <c r="BY2067" s="1"/>
      <c r="BZ2067" s="1"/>
      <c r="CA2067" s="1"/>
      <c r="CB2067" s="1"/>
      <c r="CC2067" s="1"/>
      <c r="CD2067" s="1"/>
      <c r="CE2067" s="1"/>
      <c r="CF2067" s="1"/>
      <c r="CG2067" s="1"/>
      <c r="CH2067" s="1"/>
      <c r="CI2067" s="1"/>
      <c r="CJ2067" s="1"/>
      <c r="CK2067" s="1"/>
      <c r="CL2067" s="1"/>
      <c r="CM2067" s="1"/>
      <c r="CN2067" s="1"/>
      <c r="CO2067" s="1"/>
      <c r="CP2067" s="1"/>
      <c r="CQ2067" s="1"/>
      <c r="CR2067" s="1"/>
      <c r="CS2067" s="1"/>
      <c r="CT2067" s="1"/>
      <c r="CU2067" s="1"/>
      <c r="CV2067" s="1"/>
      <c r="CW2067" s="1"/>
      <c r="CX2067" s="1"/>
      <c r="CY2067" s="1"/>
      <c r="CZ2067" s="1"/>
      <c r="DA2067" s="1"/>
      <c r="DB2067" s="1"/>
      <c r="DC2067" s="1"/>
      <c r="DD2067" s="1"/>
      <c r="DE2067" s="1"/>
      <c r="DF2067" s="1"/>
      <c r="DG2067" s="1"/>
      <c r="DH2067" s="1"/>
      <c r="DI2067" s="1"/>
      <c r="DJ2067" s="1"/>
      <c r="DK2067" s="1"/>
      <c r="DL2067" s="1"/>
      <c r="DM2067" s="1"/>
      <c r="DN2067" s="1"/>
      <c r="DO2067" s="1"/>
      <c r="DP2067" s="1"/>
      <c r="DQ2067" s="1"/>
      <c r="DR2067" s="1"/>
      <c r="DS2067" s="1"/>
      <c r="DT2067" s="1"/>
      <c r="DU2067" s="1"/>
      <c r="DV2067" s="1"/>
      <c r="DW2067" s="1"/>
      <c r="DX2067" s="1"/>
      <c r="DY2067" s="1"/>
      <c r="DZ2067" s="1"/>
      <c r="EA2067" s="1"/>
      <c r="EB2067" s="1"/>
      <c r="EC2067" s="1"/>
      <c r="ED2067" s="1"/>
      <c r="EE2067" s="1"/>
      <c r="EF2067" s="1"/>
      <c r="EG2067" s="1"/>
      <c r="EH2067" s="1"/>
      <c r="EI2067" s="1"/>
      <c r="EJ2067" s="1"/>
      <c r="EK2067" s="1"/>
      <c r="EL2067" s="1"/>
      <c r="EM2067" s="1"/>
      <c r="EN2067" s="1"/>
      <c r="EO2067" s="1"/>
      <c r="EP2067" s="1"/>
      <c r="EQ2067" s="1"/>
      <c r="ER2067" s="1"/>
      <c r="ES2067" s="1"/>
      <c r="ET2067" s="1"/>
      <c r="EU2067" s="1"/>
      <c r="EV2067" s="1"/>
      <c r="EW2067" s="1"/>
      <c r="EX2067" s="1"/>
      <c r="EY2067" s="1"/>
      <c r="EZ2067" s="1"/>
      <c r="FA2067" s="1"/>
      <c r="FB2067" s="1"/>
      <c r="FC2067" s="1"/>
      <c r="FD2067" s="1"/>
      <c r="FE2067" s="1"/>
      <c r="FF2067" s="1"/>
      <c r="FG2067" s="1"/>
      <c r="FH2067" s="1"/>
      <c r="FI2067" s="1"/>
      <c r="FJ2067" s="1"/>
      <c r="FK2067" s="1"/>
      <c r="FL2067" s="1"/>
      <c r="FM2067" s="1"/>
      <c r="FN2067" s="1"/>
      <c r="FO2067" s="1"/>
      <c r="FP2067" s="1"/>
      <c r="FQ2067" s="1"/>
      <c r="FR2067" s="1"/>
      <c r="FS2067" s="1"/>
      <c r="FT2067" s="1"/>
      <c r="FU2067" s="1"/>
      <c r="FV2067" s="1"/>
      <c r="FW2067" s="1"/>
      <c r="FX2067" s="1"/>
      <c r="FY2067" s="1"/>
      <c r="FZ2067" s="1"/>
      <c r="GA2067" s="1"/>
      <c r="GB2067" s="1"/>
      <c r="GC2067" s="1"/>
      <c r="GD2067" s="1"/>
      <c r="GE2067" s="1"/>
      <c r="GF2067" s="1"/>
      <c r="GG2067" s="1"/>
      <c r="GH2067" s="1"/>
      <c r="GI2067" s="1"/>
      <c r="GJ2067" s="1"/>
      <c r="GK2067" s="1"/>
      <c r="GL2067" s="1"/>
      <c r="GM2067" s="1"/>
      <c r="GN2067" s="1"/>
      <c r="GO2067" s="1"/>
      <c r="GP2067" s="1"/>
      <c r="GQ2067" s="1"/>
      <c r="GR2067" s="1"/>
      <c r="GS2067" s="1"/>
      <c r="GT2067" s="1"/>
      <c r="GU2067" s="1"/>
      <c r="GV2067" s="1"/>
      <c r="GW2067" s="1"/>
      <c r="GX2067" s="1"/>
      <c r="GY2067" s="1"/>
      <c r="GZ2067" s="1"/>
      <c r="HA2067" s="1"/>
      <c r="HB2067" s="1"/>
      <c r="HC2067" s="1"/>
      <c r="HD2067" s="1"/>
      <c r="HE2067" s="1"/>
      <c r="HF2067" s="1"/>
      <c r="HG2067" s="1"/>
      <c r="HH2067" s="1"/>
      <c r="HI2067" s="1"/>
      <c r="HJ2067" s="1"/>
      <c r="HK2067" s="1"/>
      <c r="HL2067" s="1"/>
      <c r="HM2067" s="1"/>
      <c r="HN2067" s="1"/>
      <c r="HO2067" s="1"/>
      <c r="HP2067" s="1"/>
      <c r="HQ2067" s="1"/>
      <c r="HR2067" s="1"/>
      <c r="HS2067" s="1"/>
      <c r="HT2067" s="1"/>
      <c r="HU2067" s="1"/>
      <c r="HV2067" s="1"/>
      <c r="HW2067" s="1"/>
      <c r="HX2067" s="1"/>
      <c r="HY2067" s="1"/>
      <c r="HZ2067" s="1"/>
      <c r="IA2067" s="1"/>
      <c r="IB2067" s="1"/>
      <c r="IC2067" s="1"/>
      <c r="ID2067" s="1"/>
      <c r="IE2067" s="1"/>
      <c r="IF2067" s="1"/>
      <c r="IG2067" s="1"/>
      <c r="IH2067" s="1"/>
      <c r="II2067" s="1"/>
      <c r="IJ2067" s="1"/>
      <c r="IK2067" s="1"/>
      <c r="IL2067" s="1"/>
      <c r="IM2067" s="1"/>
      <c r="IN2067" s="1"/>
      <c r="IO2067" s="1"/>
      <c r="IP2067" s="1"/>
      <c r="IQ2067" s="1"/>
      <c r="IR2067" s="1"/>
      <c r="IS2067" s="1"/>
      <c r="IT2067" s="1"/>
    </row>
    <row r="2068" s="6" customFormat="true" ht="13.5" hidden="false" customHeight="false" outlineLevel="0" collapsed="false">
      <c r="A2068" s="13" t="n">
        <v>2070</v>
      </c>
      <c r="B2068" s="14" t="s">
        <v>19</v>
      </c>
      <c r="C2068" s="13" t="n">
        <v>100899</v>
      </c>
      <c r="D2068" s="14" t="s">
        <v>4006</v>
      </c>
      <c r="E2068" s="13" t="s">
        <v>967</v>
      </c>
      <c r="F2068" s="14" t="s">
        <v>761</v>
      </c>
      <c r="G2068" s="14" t="s">
        <v>49</v>
      </c>
      <c r="H2068" s="13"/>
      <c r="I2068" s="14" t="s">
        <v>50</v>
      </c>
      <c r="J2068" s="13" t="n">
        <v>13.5</v>
      </c>
      <c r="K2068" s="13"/>
      <c r="L2068" s="13" t="n">
        <v>28</v>
      </c>
      <c r="M2068" s="50" t="n">
        <v>0.517857142857143</v>
      </c>
      <c r="N2068" s="16" t="s">
        <v>26</v>
      </c>
      <c r="O2068" s="16" t="s">
        <v>3851</v>
      </c>
      <c r="P2068" s="14" t="s">
        <v>3198</v>
      </c>
      <c r="Q2068" s="13" t="s">
        <v>3918</v>
      </c>
      <c r="R2068" s="13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  <c r="AE2068" s="1"/>
      <c r="AF2068" s="1"/>
      <c r="AG2068" s="1"/>
      <c r="AH2068" s="1"/>
      <c r="AI2068" s="1"/>
      <c r="AJ2068" s="1"/>
      <c r="AK2068" s="1"/>
      <c r="AL2068" s="1"/>
      <c r="AM2068" s="1"/>
      <c r="AN2068" s="1"/>
      <c r="AO2068" s="1"/>
      <c r="AP2068" s="1"/>
      <c r="AQ2068" s="1"/>
      <c r="AR2068" s="1"/>
      <c r="AS2068" s="1"/>
      <c r="AT2068" s="1"/>
      <c r="AU2068" s="1"/>
      <c r="AV2068" s="1"/>
      <c r="AW2068" s="1"/>
      <c r="AX2068" s="1"/>
      <c r="AY2068" s="1"/>
      <c r="AZ2068" s="1"/>
      <c r="BA2068" s="1"/>
      <c r="BB2068" s="1"/>
      <c r="BC2068" s="1"/>
      <c r="BD2068" s="1"/>
      <c r="BE2068" s="1"/>
      <c r="BF2068" s="1"/>
      <c r="BG2068" s="1"/>
      <c r="BH2068" s="1"/>
      <c r="BI2068" s="1"/>
      <c r="BJ2068" s="1"/>
      <c r="BK2068" s="1"/>
      <c r="BL2068" s="1"/>
      <c r="BM2068" s="1"/>
      <c r="BN2068" s="1"/>
      <c r="BO2068" s="1"/>
      <c r="BP2068" s="1"/>
      <c r="BQ2068" s="1"/>
      <c r="BR2068" s="1"/>
      <c r="BS2068" s="1"/>
      <c r="BT2068" s="1"/>
      <c r="BU2068" s="1"/>
      <c r="BV2068" s="1"/>
      <c r="BW2068" s="1"/>
      <c r="BX2068" s="1"/>
      <c r="BY2068" s="1"/>
      <c r="BZ2068" s="1"/>
      <c r="CA2068" s="1"/>
      <c r="CB2068" s="1"/>
      <c r="CC2068" s="1"/>
      <c r="CD2068" s="1"/>
      <c r="CE2068" s="1"/>
      <c r="CF2068" s="1"/>
      <c r="CG2068" s="1"/>
      <c r="CH2068" s="1"/>
      <c r="CI2068" s="1"/>
      <c r="CJ2068" s="1"/>
      <c r="CK2068" s="1"/>
      <c r="CL2068" s="1"/>
      <c r="CM2068" s="1"/>
      <c r="CN2068" s="1"/>
      <c r="CO2068" s="1"/>
      <c r="CP2068" s="1"/>
      <c r="CQ2068" s="1"/>
      <c r="CR2068" s="1"/>
      <c r="CS2068" s="1"/>
      <c r="CT2068" s="1"/>
      <c r="CU2068" s="1"/>
      <c r="CV2068" s="1"/>
      <c r="CW2068" s="1"/>
      <c r="CX2068" s="1"/>
      <c r="CY2068" s="1"/>
      <c r="CZ2068" s="1"/>
      <c r="DA2068" s="1"/>
      <c r="DB2068" s="1"/>
      <c r="DC2068" s="1"/>
      <c r="DD2068" s="1"/>
      <c r="DE2068" s="1"/>
      <c r="DF2068" s="1"/>
      <c r="DG2068" s="1"/>
      <c r="DH2068" s="1"/>
      <c r="DI2068" s="1"/>
      <c r="DJ2068" s="1"/>
      <c r="DK2068" s="1"/>
      <c r="DL2068" s="1"/>
      <c r="DM2068" s="1"/>
      <c r="DN2068" s="1"/>
      <c r="DO2068" s="1"/>
      <c r="DP2068" s="1"/>
      <c r="DQ2068" s="1"/>
      <c r="DR2068" s="1"/>
      <c r="DS2068" s="1"/>
      <c r="DT2068" s="1"/>
      <c r="DU2068" s="1"/>
      <c r="DV2068" s="1"/>
      <c r="DW2068" s="1"/>
      <c r="DX2068" s="1"/>
      <c r="DY2068" s="1"/>
      <c r="DZ2068" s="1"/>
      <c r="EA2068" s="1"/>
      <c r="EB2068" s="1"/>
      <c r="EC2068" s="1"/>
      <c r="ED2068" s="1"/>
      <c r="EE2068" s="1"/>
      <c r="EF2068" s="1"/>
      <c r="EG2068" s="1"/>
      <c r="EH2068" s="1"/>
      <c r="EI2068" s="1"/>
      <c r="EJ2068" s="1"/>
      <c r="EK2068" s="1"/>
      <c r="EL2068" s="1"/>
      <c r="EM2068" s="1"/>
      <c r="EN2068" s="1"/>
      <c r="EO2068" s="1"/>
      <c r="EP2068" s="1"/>
      <c r="EQ2068" s="1"/>
      <c r="ER2068" s="1"/>
      <c r="ES2068" s="1"/>
      <c r="ET2068" s="1"/>
      <c r="EU2068" s="1"/>
      <c r="EV2068" s="1"/>
      <c r="EW2068" s="1"/>
      <c r="EX2068" s="1"/>
      <c r="EY2068" s="1"/>
      <c r="EZ2068" s="1"/>
      <c r="FA2068" s="1"/>
      <c r="FB2068" s="1"/>
      <c r="FC2068" s="1"/>
      <c r="FD2068" s="1"/>
      <c r="FE2068" s="1"/>
      <c r="FF2068" s="1"/>
      <c r="FG2068" s="1"/>
      <c r="FH2068" s="1"/>
      <c r="FI2068" s="1"/>
      <c r="FJ2068" s="1"/>
      <c r="FK2068" s="1"/>
      <c r="FL2068" s="1"/>
      <c r="FM2068" s="1"/>
      <c r="FN2068" s="1"/>
      <c r="FO2068" s="1"/>
      <c r="FP2068" s="1"/>
      <c r="FQ2068" s="1"/>
      <c r="FR2068" s="1"/>
      <c r="FS2068" s="1"/>
      <c r="FT2068" s="1"/>
      <c r="FU2068" s="1"/>
      <c r="FV2068" s="1"/>
      <c r="FW2068" s="1"/>
      <c r="FX2068" s="1"/>
      <c r="FY2068" s="1"/>
      <c r="FZ2068" s="1"/>
      <c r="GA2068" s="1"/>
      <c r="GB2068" s="1"/>
      <c r="GC2068" s="1"/>
      <c r="GD2068" s="1"/>
      <c r="GE2068" s="1"/>
      <c r="GF2068" s="1"/>
      <c r="GG2068" s="1"/>
      <c r="GH2068" s="1"/>
      <c r="GI2068" s="1"/>
      <c r="GJ2068" s="1"/>
      <c r="GK2068" s="1"/>
      <c r="GL2068" s="1"/>
      <c r="GM2068" s="1"/>
      <c r="GN2068" s="1"/>
      <c r="GO2068" s="1"/>
      <c r="GP2068" s="1"/>
      <c r="GQ2068" s="1"/>
      <c r="GR2068" s="1"/>
      <c r="GS2068" s="1"/>
      <c r="GT2068" s="1"/>
      <c r="GU2068" s="1"/>
      <c r="GV2068" s="1"/>
      <c r="GW2068" s="1"/>
      <c r="GX2068" s="1"/>
      <c r="GY2068" s="1"/>
      <c r="GZ2068" s="1"/>
      <c r="HA2068" s="1"/>
      <c r="HB2068" s="1"/>
      <c r="HC2068" s="1"/>
      <c r="HD2068" s="1"/>
      <c r="HE2068" s="1"/>
      <c r="HF2068" s="1"/>
      <c r="HG2068" s="1"/>
      <c r="HH2068" s="1"/>
      <c r="HI2068" s="1"/>
      <c r="HJ2068" s="1"/>
      <c r="HK2068" s="1"/>
      <c r="HL2068" s="1"/>
      <c r="HM2068" s="1"/>
      <c r="HN2068" s="1"/>
      <c r="HO2068" s="1"/>
      <c r="HP2068" s="1"/>
      <c r="HQ2068" s="1"/>
      <c r="HR2068" s="1"/>
      <c r="HS2068" s="1"/>
      <c r="HT2068" s="1"/>
      <c r="HU2068" s="1"/>
      <c r="HV2068" s="1"/>
      <c r="HW2068" s="1"/>
      <c r="HX2068" s="1"/>
      <c r="HY2068" s="1"/>
      <c r="HZ2068" s="1"/>
      <c r="IA2068" s="1"/>
      <c r="IB2068" s="1"/>
      <c r="IC2068" s="1"/>
      <c r="ID2068" s="1"/>
      <c r="IE2068" s="1"/>
      <c r="IF2068" s="1"/>
      <c r="IG2068" s="1"/>
      <c r="IH2068" s="1"/>
      <c r="II2068" s="1"/>
      <c r="IJ2068" s="1"/>
      <c r="IK2068" s="1"/>
      <c r="IL2068" s="1"/>
      <c r="IM2068" s="1"/>
      <c r="IN2068" s="1"/>
      <c r="IO2068" s="1"/>
      <c r="IP2068" s="1"/>
      <c r="IQ2068" s="1"/>
      <c r="IR2068" s="1"/>
      <c r="IS2068" s="1"/>
      <c r="IT2068" s="1"/>
    </row>
    <row r="2069" s="6" customFormat="true" ht="13.5" hidden="false" customHeight="false" outlineLevel="0" collapsed="false">
      <c r="A2069" s="13" t="n">
        <v>2071</v>
      </c>
      <c r="B2069" s="14" t="s">
        <v>19</v>
      </c>
      <c r="C2069" s="13" t="n">
        <v>85896</v>
      </c>
      <c r="D2069" s="14" t="s">
        <v>4007</v>
      </c>
      <c r="E2069" s="13" t="s">
        <v>3844</v>
      </c>
      <c r="F2069" s="14" t="s">
        <v>4008</v>
      </c>
      <c r="G2069" s="14" t="s">
        <v>49</v>
      </c>
      <c r="H2069" s="13"/>
      <c r="I2069" s="14" t="s">
        <v>50</v>
      </c>
      <c r="J2069" s="13" t="n">
        <v>3.47</v>
      </c>
      <c r="K2069" s="13"/>
      <c r="L2069" s="13" t="n">
        <v>8.5</v>
      </c>
      <c r="M2069" s="50" t="n">
        <v>0.591764705882353</v>
      </c>
      <c r="N2069" s="16" t="s">
        <v>26</v>
      </c>
      <c r="O2069" s="16" t="s">
        <v>3851</v>
      </c>
      <c r="P2069" s="14" t="s">
        <v>311</v>
      </c>
      <c r="Q2069" s="13" t="s">
        <v>3918</v>
      </c>
      <c r="R2069" s="13"/>
      <c r="S2069" s="1"/>
      <c r="T2069" s="1"/>
      <c r="U2069" s="1"/>
      <c r="V2069" s="1"/>
      <c r="W2069" s="1"/>
      <c r="X2069" s="1"/>
      <c r="Y2069" s="1"/>
      <c r="Z2069" s="1"/>
      <c r="AA2069" s="1"/>
      <c r="AB2069" s="1"/>
      <c r="AC2069" s="1"/>
      <c r="AD2069" s="1"/>
      <c r="AE2069" s="1"/>
      <c r="AF2069" s="1"/>
      <c r="AG2069" s="1"/>
      <c r="AH2069" s="1"/>
      <c r="AI2069" s="1"/>
      <c r="AJ2069" s="1"/>
      <c r="AK2069" s="1"/>
      <c r="AL2069" s="1"/>
      <c r="AM2069" s="1"/>
      <c r="AN2069" s="1"/>
      <c r="AO2069" s="1"/>
      <c r="AP2069" s="1"/>
      <c r="AQ2069" s="1"/>
      <c r="AR2069" s="1"/>
      <c r="AS2069" s="1"/>
      <c r="AT2069" s="1"/>
      <c r="AU2069" s="1"/>
      <c r="AV2069" s="1"/>
      <c r="AW2069" s="1"/>
      <c r="AX2069" s="1"/>
      <c r="AY2069" s="1"/>
      <c r="AZ2069" s="1"/>
      <c r="BA2069" s="1"/>
      <c r="BB2069" s="1"/>
      <c r="BC2069" s="1"/>
      <c r="BD2069" s="1"/>
      <c r="BE2069" s="1"/>
      <c r="BF2069" s="1"/>
      <c r="BG2069" s="1"/>
      <c r="BH2069" s="1"/>
      <c r="BI2069" s="1"/>
      <c r="BJ2069" s="1"/>
      <c r="BK2069" s="1"/>
      <c r="BL2069" s="1"/>
      <c r="BM2069" s="1"/>
      <c r="BN2069" s="1"/>
      <c r="BO2069" s="1"/>
      <c r="BP2069" s="1"/>
      <c r="BQ2069" s="1"/>
      <c r="BR2069" s="1"/>
      <c r="BS2069" s="1"/>
      <c r="BT2069" s="1"/>
      <c r="BU2069" s="1"/>
      <c r="BV2069" s="1"/>
      <c r="BW2069" s="1"/>
      <c r="BX2069" s="1"/>
      <c r="BY2069" s="1"/>
      <c r="BZ2069" s="1"/>
      <c r="CA2069" s="1"/>
      <c r="CB2069" s="1"/>
      <c r="CC2069" s="1"/>
      <c r="CD2069" s="1"/>
      <c r="CE2069" s="1"/>
      <c r="CF2069" s="1"/>
      <c r="CG2069" s="1"/>
      <c r="CH2069" s="1"/>
      <c r="CI2069" s="1"/>
      <c r="CJ2069" s="1"/>
      <c r="CK2069" s="1"/>
      <c r="CL2069" s="1"/>
      <c r="CM2069" s="1"/>
      <c r="CN2069" s="1"/>
      <c r="CO2069" s="1"/>
      <c r="CP2069" s="1"/>
      <c r="CQ2069" s="1"/>
      <c r="CR2069" s="1"/>
      <c r="CS2069" s="1"/>
      <c r="CT2069" s="1"/>
      <c r="CU2069" s="1"/>
      <c r="CV2069" s="1"/>
      <c r="CW2069" s="1"/>
      <c r="CX2069" s="1"/>
      <c r="CY2069" s="1"/>
      <c r="CZ2069" s="1"/>
      <c r="DA2069" s="1"/>
      <c r="DB2069" s="1"/>
      <c r="DC2069" s="1"/>
      <c r="DD2069" s="1"/>
      <c r="DE2069" s="1"/>
      <c r="DF2069" s="1"/>
      <c r="DG2069" s="1"/>
      <c r="DH2069" s="1"/>
      <c r="DI2069" s="1"/>
      <c r="DJ2069" s="1"/>
      <c r="DK2069" s="1"/>
      <c r="DL2069" s="1"/>
      <c r="DM2069" s="1"/>
      <c r="DN2069" s="1"/>
      <c r="DO2069" s="1"/>
      <c r="DP2069" s="1"/>
      <c r="DQ2069" s="1"/>
      <c r="DR2069" s="1"/>
      <c r="DS2069" s="1"/>
      <c r="DT2069" s="1"/>
      <c r="DU2069" s="1"/>
      <c r="DV2069" s="1"/>
      <c r="DW2069" s="1"/>
      <c r="DX2069" s="1"/>
      <c r="DY2069" s="1"/>
      <c r="DZ2069" s="1"/>
      <c r="EA2069" s="1"/>
      <c r="EB2069" s="1"/>
      <c r="EC2069" s="1"/>
      <c r="ED2069" s="1"/>
      <c r="EE2069" s="1"/>
      <c r="EF2069" s="1"/>
      <c r="EG2069" s="1"/>
      <c r="EH2069" s="1"/>
      <c r="EI2069" s="1"/>
      <c r="EJ2069" s="1"/>
      <c r="EK2069" s="1"/>
      <c r="EL2069" s="1"/>
      <c r="EM2069" s="1"/>
      <c r="EN2069" s="1"/>
      <c r="EO2069" s="1"/>
      <c r="EP2069" s="1"/>
      <c r="EQ2069" s="1"/>
      <c r="ER2069" s="1"/>
      <c r="ES2069" s="1"/>
      <c r="ET2069" s="1"/>
      <c r="EU2069" s="1"/>
      <c r="EV2069" s="1"/>
      <c r="EW2069" s="1"/>
      <c r="EX2069" s="1"/>
      <c r="EY2069" s="1"/>
      <c r="EZ2069" s="1"/>
      <c r="FA2069" s="1"/>
      <c r="FB2069" s="1"/>
      <c r="FC2069" s="1"/>
      <c r="FD2069" s="1"/>
      <c r="FE2069" s="1"/>
      <c r="FF2069" s="1"/>
      <c r="FG2069" s="1"/>
      <c r="FH2069" s="1"/>
      <c r="FI2069" s="1"/>
      <c r="FJ2069" s="1"/>
      <c r="FK2069" s="1"/>
      <c r="FL2069" s="1"/>
      <c r="FM2069" s="1"/>
      <c r="FN2069" s="1"/>
      <c r="FO2069" s="1"/>
      <c r="FP2069" s="1"/>
      <c r="FQ2069" s="1"/>
      <c r="FR2069" s="1"/>
      <c r="FS2069" s="1"/>
      <c r="FT2069" s="1"/>
      <c r="FU2069" s="1"/>
      <c r="FV2069" s="1"/>
      <c r="FW2069" s="1"/>
      <c r="FX2069" s="1"/>
      <c r="FY2069" s="1"/>
      <c r="FZ2069" s="1"/>
      <c r="GA2069" s="1"/>
      <c r="GB2069" s="1"/>
      <c r="GC2069" s="1"/>
      <c r="GD2069" s="1"/>
      <c r="GE2069" s="1"/>
      <c r="GF2069" s="1"/>
      <c r="GG2069" s="1"/>
      <c r="GH2069" s="1"/>
      <c r="GI2069" s="1"/>
      <c r="GJ2069" s="1"/>
      <c r="GK2069" s="1"/>
      <c r="GL2069" s="1"/>
      <c r="GM2069" s="1"/>
      <c r="GN2069" s="1"/>
      <c r="GO2069" s="1"/>
      <c r="GP2069" s="1"/>
      <c r="GQ2069" s="1"/>
      <c r="GR2069" s="1"/>
      <c r="GS2069" s="1"/>
      <c r="GT2069" s="1"/>
      <c r="GU2069" s="1"/>
      <c r="GV2069" s="1"/>
      <c r="GW2069" s="1"/>
      <c r="GX2069" s="1"/>
      <c r="GY2069" s="1"/>
      <c r="GZ2069" s="1"/>
      <c r="HA2069" s="1"/>
      <c r="HB2069" s="1"/>
      <c r="HC2069" s="1"/>
      <c r="HD2069" s="1"/>
      <c r="HE2069" s="1"/>
      <c r="HF2069" s="1"/>
      <c r="HG2069" s="1"/>
      <c r="HH2069" s="1"/>
      <c r="HI2069" s="1"/>
      <c r="HJ2069" s="1"/>
      <c r="HK2069" s="1"/>
      <c r="HL2069" s="1"/>
      <c r="HM2069" s="1"/>
      <c r="HN2069" s="1"/>
      <c r="HO2069" s="1"/>
      <c r="HP2069" s="1"/>
      <c r="HQ2069" s="1"/>
      <c r="HR2069" s="1"/>
      <c r="HS2069" s="1"/>
      <c r="HT2069" s="1"/>
      <c r="HU2069" s="1"/>
      <c r="HV2069" s="1"/>
      <c r="HW2069" s="1"/>
      <c r="HX2069" s="1"/>
      <c r="HY2069" s="1"/>
      <c r="HZ2069" s="1"/>
      <c r="IA2069" s="1"/>
      <c r="IB2069" s="1"/>
      <c r="IC2069" s="1"/>
      <c r="ID2069" s="1"/>
      <c r="IE2069" s="1"/>
      <c r="IF2069" s="1"/>
      <c r="IG2069" s="1"/>
      <c r="IH2069" s="1"/>
      <c r="II2069" s="1"/>
      <c r="IJ2069" s="1"/>
      <c r="IK2069" s="1"/>
      <c r="IL2069" s="1"/>
      <c r="IM2069" s="1"/>
      <c r="IN2069" s="1"/>
      <c r="IO2069" s="1"/>
      <c r="IP2069" s="1"/>
      <c r="IQ2069" s="1"/>
      <c r="IR2069" s="1"/>
      <c r="IS2069" s="1"/>
      <c r="IT2069" s="1"/>
    </row>
    <row r="2070" s="6" customFormat="true" ht="13.5" hidden="false" customHeight="false" outlineLevel="0" collapsed="false">
      <c r="A2070" s="13" t="n">
        <v>2072</v>
      </c>
      <c r="B2070" s="14" t="s">
        <v>19</v>
      </c>
      <c r="C2070" s="13" t="n">
        <v>45363</v>
      </c>
      <c r="D2070" s="14" t="s">
        <v>4009</v>
      </c>
      <c r="E2070" s="13" t="s">
        <v>4010</v>
      </c>
      <c r="F2070" s="14" t="s">
        <v>4011</v>
      </c>
      <c r="G2070" s="14" t="s">
        <v>49</v>
      </c>
      <c r="H2070" s="13"/>
      <c r="I2070" s="14" t="s">
        <v>50</v>
      </c>
      <c r="J2070" s="13" t="n">
        <v>15</v>
      </c>
      <c r="K2070" s="13"/>
      <c r="L2070" s="13" t="n">
        <v>27.5</v>
      </c>
      <c r="M2070" s="50" t="n">
        <v>0.454545454545455</v>
      </c>
      <c r="N2070" s="16" t="s">
        <v>26</v>
      </c>
      <c r="O2070" s="16" t="s">
        <v>3851</v>
      </c>
      <c r="P2070" s="14" t="s">
        <v>311</v>
      </c>
      <c r="Q2070" s="13" t="s">
        <v>3918</v>
      </c>
      <c r="R2070" s="13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  <c r="AE2070" s="1"/>
      <c r="AF2070" s="1"/>
      <c r="AG2070" s="1"/>
      <c r="AH2070" s="1"/>
      <c r="AI2070" s="1"/>
      <c r="AJ2070" s="1"/>
      <c r="AK2070" s="1"/>
      <c r="AL2070" s="1"/>
      <c r="AM2070" s="1"/>
      <c r="AN2070" s="1"/>
      <c r="AO2070" s="1"/>
      <c r="AP2070" s="1"/>
      <c r="AQ2070" s="1"/>
      <c r="AR2070" s="1"/>
      <c r="AS2070" s="1"/>
      <c r="AT2070" s="1"/>
      <c r="AU2070" s="1"/>
      <c r="AV2070" s="1"/>
      <c r="AW2070" s="1"/>
      <c r="AX2070" s="1"/>
      <c r="AY2070" s="1"/>
      <c r="AZ2070" s="1"/>
      <c r="BA2070" s="1"/>
      <c r="BB2070" s="1"/>
      <c r="BC2070" s="1"/>
      <c r="BD2070" s="1"/>
      <c r="BE2070" s="1"/>
      <c r="BF2070" s="1"/>
      <c r="BG2070" s="1"/>
      <c r="BH2070" s="1"/>
      <c r="BI2070" s="1"/>
      <c r="BJ2070" s="1"/>
      <c r="BK2070" s="1"/>
      <c r="BL2070" s="1"/>
      <c r="BM2070" s="1"/>
      <c r="BN2070" s="1"/>
      <c r="BO2070" s="1"/>
      <c r="BP2070" s="1"/>
      <c r="BQ2070" s="1"/>
      <c r="BR2070" s="1"/>
      <c r="BS2070" s="1"/>
      <c r="BT2070" s="1"/>
      <c r="BU2070" s="1"/>
      <c r="BV2070" s="1"/>
      <c r="BW2070" s="1"/>
      <c r="BX2070" s="1"/>
      <c r="BY2070" s="1"/>
      <c r="BZ2070" s="1"/>
      <c r="CA2070" s="1"/>
      <c r="CB2070" s="1"/>
      <c r="CC2070" s="1"/>
      <c r="CD2070" s="1"/>
      <c r="CE2070" s="1"/>
      <c r="CF2070" s="1"/>
      <c r="CG2070" s="1"/>
      <c r="CH2070" s="1"/>
      <c r="CI2070" s="1"/>
      <c r="CJ2070" s="1"/>
      <c r="CK2070" s="1"/>
      <c r="CL2070" s="1"/>
      <c r="CM2070" s="1"/>
      <c r="CN2070" s="1"/>
      <c r="CO2070" s="1"/>
      <c r="CP2070" s="1"/>
      <c r="CQ2070" s="1"/>
      <c r="CR2070" s="1"/>
      <c r="CS2070" s="1"/>
      <c r="CT2070" s="1"/>
      <c r="CU2070" s="1"/>
      <c r="CV2070" s="1"/>
      <c r="CW2070" s="1"/>
      <c r="CX2070" s="1"/>
      <c r="CY2070" s="1"/>
      <c r="CZ2070" s="1"/>
      <c r="DA2070" s="1"/>
      <c r="DB2070" s="1"/>
      <c r="DC2070" s="1"/>
      <c r="DD2070" s="1"/>
      <c r="DE2070" s="1"/>
      <c r="DF2070" s="1"/>
      <c r="DG2070" s="1"/>
      <c r="DH2070" s="1"/>
      <c r="DI2070" s="1"/>
      <c r="DJ2070" s="1"/>
      <c r="DK2070" s="1"/>
      <c r="DL2070" s="1"/>
      <c r="DM2070" s="1"/>
      <c r="DN2070" s="1"/>
      <c r="DO2070" s="1"/>
      <c r="DP2070" s="1"/>
      <c r="DQ2070" s="1"/>
      <c r="DR2070" s="1"/>
      <c r="DS2070" s="1"/>
      <c r="DT2070" s="1"/>
      <c r="DU2070" s="1"/>
      <c r="DV2070" s="1"/>
      <c r="DW2070" s="1"/>
      <c r="DX2070" s="1"/>
      <c r="DY2070" s="1"/>
      <c r="DZ2070" s="1"/>
      <c r="EA2070" s="1"/>
      <c r="EB2070" s="1"/>
      <c r="EC2070" s="1"/>
      <c r="ED2070" s="1"/>
      <c r="EE2070" s="1"/>
      <c r="EF2070" s="1"/>
      <c r="EG2070" s="1"/>
      <c r="EH2070" s="1"/>
      <c r="EI2070" s="1"/>
      <c r="EJ2070" s="1"/>
      <c r="EK2070" s="1"/>
      <c r="EL2070" s="1"/>
      <c r="EM2070" s="1"/>
      <c r="EN2070" s="1"/>
      <c r="EO2070" s="1"/>
      <c r="EP2070" s="1"/>
      <c r="EQ2070" s="1"/>
      <c r="ER2070" s="1"/>
      <c r="ES2070" s="1"/>
      <c r="ET2070" s="1"/>
      <c r="EU2070" s="1"/>
      <c r="EV2070" s="1"/>
      <c r="EW2070" s="1"/>
      <c r="EX2070" s="1"/>
      <c r="EY2070" s="1"/>
      <c r="EZ2070" s="1"/>
      <c r="FA2070" s="1"/>
      <c r="FB2070" s="1"/>
      <c r="FC2070" s="1"/>
      <c r="FD2070" s="1"/>
      <c r="FE2070" s="1"/>
      <c r="FF2070" s="1"/>
      <c r="FG2070" s="1"/>
      <c r="FH2070" s="1"/>
      <c r="FI2070" s="1"/>
      <c r="FJ2070" s="1"/>
      <c r="FK2070" s="1"/>
      <c r="FL2070" s="1"/>
      <c r="FM2070" s="1"/>
      <c r="FN2070" s="1"/>
      <c r="FO2070" s="1"/>
      <c r="FP2070" s="1"/>
      <c r="FQ2070" s="1"/>
      <c r="FR2070" s="1"/>
      <c r="FS2070" s="1"/>
      <c r="FT2070" s="1"/>
      <c r="FU2070" s="1"/>
      <c r="FV2070" s="1"/>
      <c r="FW2070" s="1"/>
      <c r="FX2070" s="1"/>
      <c r="FY2070" s="1"/>
      <c r="FZ2070" s="1"/>
      <c r="GA2070" s="1"/>
      <c r="GB2070" s="1"/>
      <c r="GC2070" s="1"/>
      <c r="GD2070" s="1"/>
      <c r="GE2070" s="1"/>
      <c r="GF2070" s="1"/>
      <c r="GG2070" s="1"/>
      <c r="GH2070" s="1"/>
      <c r="GI2070" s="1"/>
      <c r="GJ2070" s="1"/>
      <c r="GK2070" s="1"/>
      <c r="GL2070" s="1"/>
      <c r="GM2070" s="1"/>
      <c r="GN2070" s="1"/>
      <c r="GO2070" s="1"/>
      <c r="GP2070" s="1"/>
      <c r="GQ2070" s="1"/>
      <c r="GR2070" s="1"/>
      <c r="GS2070" s="1"/>
      <c r="GT2070" s="1"/>
      <c r="GU2070" s="1"/>
      <c r="GV2070" s="1"/>
      <c r="GW2070" s="1"/>
      <c r="GX2070" s="1"/>
      <c r="GY2070" s="1"/>
      <c r="GZ2070" s="1"/>
      <c r="HA2070" s="1"/>
      <c r="HB2070" s="1"/>
      <c r="HC2070" s="1"/>
      <c r="HD2070" s="1"/>
      <c r="HE2070" s="1"/>
      <c r="HF2070" s="1"/>
      <c r="HG2070" s="1"/>
      <c r="HH2070" s="1"/>
      <c r="HI2070" s="1"/>
      <c r="HJ2070" s="1"/>
      <c r="HK2070" s="1"/>
      <c r="HL2070" s="1"/>
      <c r="HM2070" s="1"/>
      <c r="HN2070" s="1"/>
      <c r="HO2070" s="1"/>
      <c r="HP2070" s="1"/>
      <c r="HQ2070" s="1"/>
      <c r="HR2070" s="1"/>
      <c r="HS2070" s="1"/>
      <c r="HT2070" s="1"/>
      <c r="HU2070" s="1"/>
      <c r="HV2070" s="1"/>
      <c r="HW2070" s="1"/>
      <c r="HX2070" s="1"/>
      <c r="HY2070" s="1"/>
      <c r="HZ2070" s="1"/>
      <c r="IA2070" s="1"/>
      <c r="IB2070" s="1"/>
      <c r="IC2070" s="1"/>
      <c r="ID2070" s="1"/>
      <c r="IE2070" s="1"/>
      <c r="IF2070" s="1"/>
      <c r="IG2070" s="1"/>
      <c r="IH2070" s="1"/>
      <c r="II2070" s="1"/>
      <c r="IJ2070" s="1"/>
      <c r="IK2070" s="1"/>
      <c r="IL2070" s="1"/>
      <c r="IM2070" s="1"/>
      <c r="IN2070" s="1"/>
      <c r="IO2070" s="1"/>
      <c r="IP2070" s="1"/>
      <c r="IQ2070" s="1"/>
      <c r="IR2070" s="1"/>
      <c r="IS2070" s="1"/>
      <c r="IT2070" s="1"/>
    </row>
    <row r="2071" s="6" customFormat="true" ht="13.5" hidden="false" customHeight="false" outlineLevel="0" collapsed="false">
      <c r="A2071" s="13" t="n">
        <v>2073</v>
      </c>
      <c r="B2071" s="14" t="s">
        <v>19</v>
      </c>
      <c r="C2071" s="13" t="n">
        <v>70245</v>
      </c>
      <c r="D2071" s="14" t="s">
        <v>4012</v>
      </c>
      <c r="E2071" s="13" t="s">
        <v>4013</v>
      </c>
      <c r="F2071" s="14" t="s">
        <v>854</v>
      </c>
      <c r="G2071" s="14" t="s">
        <v>49</v>
      </c>
      <c r="H2071" s="13"/>
      <c r="I2071" s="14" t="s">
        <v>50</v>
      </c>
      <c r="J2071" s="13" t="n">
        <v>5.712</v>
      </c>
      <c r="K2071" s="13"/>
      <c r="L2071" s="13" t="n">
        <v>30</v>
      </c>
      <c r="M2071" s="50" t="n">
        <v>0.8096</v>
      </c>
      <c r="N2071" s="16" t="s">
        <v>26</v>
      </c>
      <c r="O2071" s="16" t="s">
        <v>3851</v>
      </c>
      <c r="P2071" s="14" t="s">
        <v>3198</v>
      </c>
      <c r="Q2071" s="13" t="s">
        <v>3918</v>
      </c>
      <c r="R2071" s="13"/>
      <c r="S2071" s="1"/>
      <c r="T2071" s="1"/>
      <c r="U2071" s="1"/>
      <c r="V2071" s="1"/>
      <c r="W2071" s="1"/>
      <c r="X2071" s="1"/>
      <c r="Y2071" s="1"/>
      <c r="Z2071" s="1"/>
      <c r="AA2071" s="1"/>
      <c r="AB2071" s="1"/>
      <c r="AC2071" s="1"/>
      <c r="AD2071" s="1"/>
      <c r="AE2071" s="1"/>
      <c r="AF2071" s="1"/>
      <c r="AG2071" s="1"/>
      <c r="AH2071" s="1"/>
      <c r="AI2071" s="1"/>
      <c r="AJ2071" s="1"/>
      <c r="AK2071" s="1"/>
      <c r="AL2071" s="1"/>
      <c r="AM2071" s="1"/>
      <c r="AN2071" s="1"/>
      <c r="AO2071" s="1"/>
      <c r="AP2071" s="1"/>
      <c r="AQ2071" s="1"/>
      <c r="AR2071" s="1"/>
      <c r="AS2071" s="1"/>
      <c r="AT2071" s="1"/>
      <c r="AU2071" s="1"/>
      <c r="AV2071" s="1"/>
      <c r="AW2071" s="1"/>
      <c r="AX2071" s="1"/>
      <c r="AY2071" s="1"/>
      <c r="AZ2071" s="1"/>
      <c r="BA2071" s="1"/>
      <c r="BB2071" s="1"/>
      <c r="BC2071" s="1"/>
      <c r="BD2071" s="1"/>
      <c r="BE2071" s="1"/>
      <c r="BF2071" s="1"/>
      <c r="BG2071" s="1"/>
      <c r="BH2071" s="1"/>
      <c r="BI2071" s="1"/>
      <c r="BJ2071" s="1"/>
      <c r="BK2071" s="1"/>
      <c r="BL2071" s="1"/>
      <c r="BM2071" s="1"/>
      <c r="BN2071" s="1"/>
      <c r="BO2071" s="1"/>
      <c r="BP2071" s="1"/>
      <c r="BQ2071" s="1"/>
      <c r="BR2071" s="1"/>
      <c r="BS2071" s="1"/>
      <c r="BT2071" s="1"/>
      <c r="BU2071" s="1"/>
      <c r="BV2071" s="1"/>
      <c r="BW2071" s="1"/>
      <c r="BX2071" s="1"/>
      <c r="BY2071" s="1"/>
      <c r="BZ2071" s="1"/>
      <c r="CA2071" s="1"/>
      <c r="CB2071" s="1"/>
      <c r="CC2071" s="1"/>
      <c r="CD2071" s="1"/>
      <c r="CE2071" s="1"/>
      <c r="CF2071" s="1"/>
      <c r="CG2071" s="1"/>
      <c r="CH2071" s="1"/>
      <c r="CI2071" s="1"/>
      <c r="CJ2071" s="1"/>
      <c r="CK2071" s="1"/>
      <c r="CL2071" s="1"/>
      <c r="CM2071" s="1"/>
      <c r="CN2071" s="1"/>
      <c r="CO2071" s="1"/>
      <c r="CP2071" s="1"/>
      <c r="CQ2071" s="1"/>
      <c r="CR2071" s="1"/>
      <c r="CS2071" s="1"/>
      <c r="CT2071" s="1"/>
      <c r="CU2071" s="1"/>
      <c r="CV2071" s="1"/>
      <c r="CW2071" s="1"/>
      <c r="CX2071" s="1"/>
      <c r="CY2071" s="1"/>
      <c r="CZ2071" s="1"/>
      <c r="DA2071" s="1"/>
      <c r="DB2071" s="1"/>
      <c r="DC2071" s="1"/>
      <c r="DD2071" s="1"/>
      <c r="DE2071" s="1"/>
      <c r="DF2071" s="1"/>
      <c r="DG2071" s="1"/>
      <c r="DH2071" s="1"/>
      <c r="DI2071" s="1"/>
      <c r="DJ2071" s="1"/>
      <c r="DK2071" s="1"/>
      <c r="DL2071" s="1"/>
      <c r="DM2071" s="1"/>
      <c r="DN2071" s="1"/>
      <c r="DO2071" s="1"/>
      <c r="DP2071" s="1"/>
      <c r="DQ2071" s="1"/>
      <c r="DR2071" s="1"/>
      <c r="DS2071" s="1"/>
      <c r="DT2071" s="1"/>
      <c r="DU2071" s="1"/>
      <c r="DV2071" s="1"/>
      <c r="DW2071" s="1"/>
      <c r="DX2071" s="1"/>
      <c r="DY2071" s="1"/>
      <c r="DZ2071" s="1"/>
      <c r="EA2071" s="1"/>
      <c r="EB2071" s="1"/>
      <c r="EC2071" s="1"/>
      <c r="ED2071" s="1"/>
      <c r="EE2071" s="1"/>
      <c r="EF2071" s="1"/>
      <c r="EG2071" s="1"/>
      <c r="EH2071" s="1"/>
      <c r="EI2071" s="1"/>
      <c r="EJ2071" s="1"/>
      <c r="EK2071" s="1"/>
      <c r="EL2071" s="1"/>
      <c r="EM2071" s="1"/>
      <c r="EN2071" s="1"/>
      <c r="EO2071" s="1"/>
      <c r="EP2071" s="1"/>
      <c r="EQ2071" s="1"/>
      <c r="ER2071" s="1"/>
      <c r="ES2071" s="1"/>
      <c r="ET2071" s="1"/>
      <c r="EU2071" s="1"/>
      <c r="EV2071" s="1"/>
      <c r="EW2071" s="1"/>
      <c r="EX2071" s="1"/>
      <c r="EY2071" s="1"/>
      <c r="EZ2071" s="1"/>
      <c r="FA2071" s="1"/>
      <c r="FB2071" s="1"/>
      <c r="FC2071" s="1"/>
      <c r="FD2071" s="1"/>
      <c r="FE2071" s="1"/>
      <c r="FF2071" s="1"/>
      <c r="FG2071" s="1"/>
      <c r="FH2071" s="1"/>
      <c r="FI2071" s="1"/>
      <c r="FJ2071" s="1"/>
      <c r="FK2071" s="1"/>
      <c r="FL2071" s="1"/>
      <c r="FM2071" s="1"/>
      <c r="FN2071" s="1"/>
      <c r="FO2071" s="1"/>
      <c r="FP2071" s="1"/>
      <c r="FQ2071" s="1"/>
      <c r="FR2071" s="1"/>
      <c r="FS2071" s="1"/>
      <c r="FT2071" s="1"/>
      <c r="FU2071" s="1"/>
      <c r="FV2071" s="1"/>
      <c r="FW2071" s="1"/>
      <c r="FX2071" s="1"/>
      <c r="FY2071" s="1"/>
      <c r="FZ2071" s="1"/>
      <c r="GA2071" s="1"/>
      <c r="GB2071" s="1"/>
      <c r="GC2071" s="1"/>
      <c r="GD2071" s="1"/>
      <c r="GE2071" s="1"/>
      <c r="GF2071" s="1"/>
      <c r="GG2071" s="1"/>
      <c r="GH2071" s="1"/>
      <c r="GI2071" s="1"/>
      <c r="GJ2071" s="1"/>
      <c r="GK2071" s="1"/>
      <c r="GL2071" s="1"/>
      <c r="GM2071" s="1"/>
      <c r="GN2071" s="1"/>
      <c r="GO2071" s="1"/>
      <c r="GP2071" s="1"/>
      <c r="GQ2071" s="1"/>
      <c r="GR2071" s="1"/>
      <c r="GS2071" s="1"/>
      <c r="GT2071" s="1"/>
      <c r="GU2071" s="1"/>
      <c r="GV2071" s="1"/>
      <c r="GW2071" s="1"/>
      <c r="GX2071" s="1"/>
      <c r="GY2071" s="1"/>
      <c r="GZ2071" s="1"/>
      <c r="HA2071" s="1"/>
      <c r="HB2071" s="1"/>
      <c r="HC2071" s="1"/>
      <c r="HD2071" s="1"/>
      <c r="HE2071" s="1"/>
      <c r="HF2071" s="1"/>
      <c r="HG2071" s="1"/>
      <c r="HH2071" s="1"/>
      <c r="HI2071" s="1"/>
      <c r="HJ2071" s="1"/>
      <c r="HK2071" s="1"/>
      <c r="HL2071" s="1"/>
      <c r="HM2071" s="1"/>
      <c r="HN2071" s="1"/>
      <c r="HO2071" s="1"/>
      <c r="HP2071" s="1"/>
      <c r="HQ2071" s="1"/>
      <c r="HR2071" s="1"/>
      <c r="HS2071" s="1"/>
      <c r="HT2071" s="1"/>
      <c r="HU2071" s="1"/>
      <c r="HV2071" s="1"/>
      <c r="HW2071" s="1"/>
      <c r="HX2071" s="1"/>
      <c r="HY2071" s="1"/>
      <c r="HZ2071" s="1"/>
      <c r="IA2071" s="1"/>
      <c r="IB2071" s="1"/>
      <c r="IC2071" s="1"/>
      <c r="ID2071" s="1"/>
      <c r="IE2071" s="1"/>
      <c r="IF2071" s="1"/>
      <c r="IG2071" s="1"/>
      <c r="IH2071" s="1"/>
      <c r="II2071" s="1"/>
      <c r="IJ2071" s="1"/>
      <c r="IK2071" s="1"/>
      <c r="IL2071" s="1"/>
      <c r="IM2071" s="1"/>
      <c r="IN2071" s="1"/>
      <c r="IO2071" s="1"/>
      <c r="IP2071" s="1"/>
      <c r="IQ2071" s="1"/>
      <c r="IR2071" s="1"/>
      <c r="IS2071" s="1"/>
      <c r="IT2071" s="1"/>
    </row>
    <row r="2072" s="6" customFormat="true" ht="13.5" hidden="false" customHeight="false" outlineLevel="0" collapsed="false">
      <c r="A2072" s="13" t="n">
        <v>2074</v>
      </c>
      <c r="B2072" s="14" t="s">
        <v>19</v>
      </c>
      <c r="C2072" s="13" t="n">
        <v>40833</v>
      </c>
      <c r="D2072" s="14" t="s">
        <v>4014</v>
      </c>
      <c r="E2072" s="13" t="s">
        <v>4015</v>
      </c>
      <c r="F2072" s="14" t="s">
        <v>4016</v>
      </c>
      <c r="G2072" s="14" t="s">
        <v>498</v>
      </c>
      <c r="H2072" s="13"/>
      <c r="I2072" s="14" t="s">
        <v>50</v>
      </c>
      <c r="J2072" s="13" t="n">
        <v>10.92</v>
      </c>
      <c r="K2072" s="13"/>
      <c r="L2072" s="13" t="n">
        <v>15.1</v>
      </c>
      <c r="M2072" s="50" t="n">
        <v>0.27682119205298</v>
      </c>
      <c r="N2072" s="16" t="s">
        <v>26</v>
      </c>
      <c r="O2072" s="16" t="s">
        <v>3851</v>
      </c>
      <c r="P2072" s="14" t="s">
        <v>311</v>
      </c>
      <c r="Q2072" s="13" t="s">
        <v>3918</v>
      </c>
      <c r="R2072" s="13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  <c r="AE2072" s="1"/>
      <c r="AF2072" s="1"/>
      <c r="AG2072" s="1"/>
      <c r="AH2072" s="1"/>
      <c r="AI2072" s="1"/>
      <c r="AJ2072" s="1"/>
      <c r="AK2072" s="1"/>
      <c r="AL2072" s="1"/>
      <c r="AM2072" s="1"/>
      <c r="AN2072" s="1"/>
      <c r="AO2072" s="1"/>
      <c r="AP2072" s="1"/>
      <c r="AQ2072" s="1"/>
      <c r="AR2072" s="1"/>
      <c r="AS2072" s="1"/>
      <c r="AT2072" s="1"/>
      <c r="AU2072" s="1"/>
      <c r="AV2072" s="1"/>
      <c r="AW2072" s="1"/>
      <c r="AX2072" s="1"/>
      <c r="AY2072" s="1"/>
      <c r="AZ2072" s="1"/>
      <c r="BA2072" s="1"/>
      <c r="BB2072" s="1"/>
      <c r="BC2072" s="1"/>
      <c r="BD2072" s="1"/>
      <c r="BE2072" s="1"/>
      <c r="BF2072" s="1"/>
      <c r="BG2072" s="1"/>
      <c r="BH2072" s="1"/>
      <c r="BI2072" s="1"/>
      <c r="BJ2072" s="1"/>
      <c r="BK2072" s="1"/>
      <c r="BL2072" s="1"/>
      <c r="BM2072" s="1"/>
      <c r="BN2072" s="1"/>
      <c r="BO2072" s="1"/>
      <c r="BP2072" s="1"/>
      <c r="BQ2072" s="1"/>
      <c r="BR2072" s="1"/>
      <c r="BS2072" s="1"/>
      <c r="BT2072" s="1"/>
      <c r="BU2072" s="1"/>
      <c r="BV2072" s="1"/>
      <c r="BW2072" s="1"/>
      <c r="BX2072" s="1"/>
      <c r="BY2072" s="1"/>
      <c r="BZ2072" s="1"/>
      <c r="CA2072" s="1"/>
      <c r="CB2072" s="1"/>
      <c r="CC2072" s="1"/>
      <c r="CD2072" s="1"/>
      <c r="CE2072" s="1"/>
      <c r="CF2072" s="1"/>
      <c r="CG2072" s="1"/>
      <c r="CH2072" s="1"/>
      <c r="CI2072" s="1"/>
      <c r="CJ2072" s="1"/>
      <c r="CK2072" s="1"/>
      <c r="CL2072" s="1"/>
      <c r="CM2072" s="1"/>
      <c r="CN2072" s="1"/>
      <c r="CO2072" s="1"/>
      <c r="CP2072" s="1"/>
      <c r="CQ2072" s="1"/>
      <c r="CR2072" s="1"/>
      <c r="CS2072" s="1"/>
      <c r="CT2072" s="1"/>
      <c r="CU2072" s="1"/>
      <c r="CV2072" s="1"/>
      <c r="CW2072" s="1"/>
      <c r="CX2072" s="1"/>
      <c r="CY2072" s="1"/>
      <c r="CZ2072" s="1"/>
      <c r="DA2072" s="1"/>
      <c r="DB2072" s="1"/>
      <c r="DC2072" s="1"/>
      <c r="DD2072" s="1"/>
      <c r="DE2072" s="1"/>
      <c r="DF2072" s="1"/>
      <c r="DG2072" s="1"/>
      <c r="DH2072" s="1"/>
      <c r="DI2072" s="1"/>
      <c r="DJ2072" s="1"/>
      <c r="DK2072" s="1"/>
      <c r="DL2072" s="1"/>
      <c r="DM2072" s="1"/>
      <c r="DN2072" s="1"/>
      <c r="DO2072" s="1"/>
      <c r="DP2072" s="1"/>
      <c r="DQ2072" s="1"/>
      <c r="DR2072" s="1"/>
      <c r="DS2072" s="1"/>
      <c r="DT2072" s="1"/>
      <c r="DU2072" s="1"/>
      <c r="DV2072" s="1"/>
      <c r="DW2072" s="1"/>
      <c r="DX2072" s="1"/>
      <c r="DY2072" s="1"/>
      <c r="DZ2072" s="1"/>
      <c r="EA2072" s="1"/>
      <c r="EB2072" s="1"/>
      <c r="EC2072" s="1"/>
      <c r="ED2072" s="1"/>
      <c r="EE2072" s="1"/>
      <c r="EF2072" s="1"/>
      <c r="EG2072" s="1"/>
      <c r="EH2072" s="1"/>
      <c r="EI2072" s="1"/>
      <c r="EJ2072" s="1"/>
      <c r="EK2072" s="1"/>
      <c r="EL2072" s="1"/>
      <c r="EM2072" s="1"/>
      <c r="EN2072" s="1"/>
      <c r="EO2072" s="1"/>
      <c r="EP2072" s="1"/>
      <c r="EQ2072" s="1"/>
      <c r="ER2072" s="1"/>
      <c r="ES2072" s="1"/>
      <c r="ET2072" s="1"/>
      <c r="EU2072" s="1"/>
      <c r="EV2072" s="1"/>
      <c r="EW2072" s="1"/>
      <c r="EX2072" s="1"/>
      <c r="EY2072" s="1"/>
      <c r="EZ2072" s="1"/>
      <c r="FA2072" s="1"/>
      <c r="FB2072" s="1"/>
      <c r="FC2072" s="1"/>
      <c r="FD2072" s="1"/>
      <c r="FE2072" s="1"/>
      <c r="FF2072" s="1"/>
      <c r="FG2072" s="1"/>
      <c r="FH2072" s="1"/>
      <c r="FI2072" s="1"/>
      <c r="FJ2072" s="1"/>
      <c r="FK2072" s="1"/>
      <c r="FL2072" s="1"/>
      <c r="FM2072" s="1"/>
      <c r="FN2072" s="1"/>
      <c r="FO2072" s="1"/>
      <c r="FP2072" s="1"/>
      <c r="FQ2072" s="1"/>
      <c r="FR2072" s="1"/>
      <c r="FS2072" s="1"/>
      <c r="FT2072" s="1"/>
      <c r="FU2072" s="1"/>
      <c r="FV2072" s="1"/>
      <c r="FW2072" s="1"/>
      <c r="FX2072" s="1"/>
      <c r="FY2072" s="1"/>
      <c r="FZ2072" s="1"/>
      <c r="GA2072" s="1"/>
      <c r="GB2072" s="1"/>
      <c r="GC2072" s="1"/>
      <c r="GD2072" s="1"/>
      <c r="GE2072" s="1"/>
      <c r="GF2072" s="1"/>
      <c r="GG2072" s="1"/>
      <c r="GH2072" s="1"/>
      <c r="GI2072" s="1"/>
      <c r="GJ2072" s="1"/>
      <c r="GK2072" s="1"/>
      <c r="GL2072" s="1"/>
      <c r="GM2072" s="1"/>
      <c r="GN2072" s="1"/>
      <c r="GO2072" s="1"/>
      <c r="GP2072" s="1"/>
      <c r="GQ2072" s="1"/>
      <c r="GR2072" s="1"/>
      <c r="GS2072" s="1"/>
      <c r="GT2072" s="1"/>
      <c r="GU2072" s="1"/>
      <c r="GV2072" s="1"/>
      <c r="GW2072" s="1"/>
      <c r="GX2072" s="1"/>
      <c r="GY2072" s="1"/>
      <c r="GZ2072" s="1"/>
      <c r="HA2072" s="1"/>
      <c r="HB2072" s="1"/>
      <c r="HC2072" s="1"/>
      <c r="HD2072" s="1"/>
      <c r="HE2072" s="1"/>
      <c r="HF2072" s="1"/>
      <c r="HG2072" s="1"/>
      <c r="HH2072" s="1"/>
      <c r="HI2072" s="1"/>
      <c r="HJ2072" s="1"/>
      <c r="HK2072" s="1"/>
      <c r="HL2072" s="1"/>
      <c r="HM2072" s="1"/>
      <c r="HN2072" s="1"/>
      <c r="HO2072" s="1"/>
      <c r="HP2072" s="1"/>
      <c r="HQ2072" s="1"/>
      <c r="HR2072" s="1"/>
      <c r="HS2072" s="1"/>
      <c r="HT2072" s="1"/>
      <c r="HU2072" s="1"/>
      <c r="HV2072" s="1"/>
      <c r="HW2072" s="1"/>
      <c r="HX2072" s="1"/>
      <c r="HY2072" s="1"/>
      <c r="HZ2072" s="1"/>
      <c r="IA2072" s="1"/>
      <c r="IB2072" s="1"/>
      <c r="IC2072" s="1"/>
      <c r="ID2072" s="1"/>
      <c r="IE2072" s="1"/>
      <c r="IF2072" s="1"/>
      <c r="IG2072" s="1"/>
      <c r="IH2072" s="1"/>
      <c r="II2072" s="1"/>
      <c r="IJ2072" s="1"/>
      <c r="IK2072" s="1"/>
      <c r="IL2072" s="1"/>
      <c r="IM2072" s="1"/>
      <c r="IN2072" s="1"/>
      <c r="IO2072" s="1"/>
      <c r="IP2072" s="1"/>
      <c r="IQ2072" s="1"/>
      <c r="IR2072" s="1"/>
      <c r="IS2072" s="1"/>
      <c r="IT2072" s="1"/>
    </row>
    <row r="2073" s="6" customFormat="true" ht="13.5" hidden="false" customHeight="false" outlineLevel="0" collapsed="false">
      <c r="A2073" s="13" t="n">
        <v>2075</v>
      </c>
      <c r="B2073" s="14" t="s">
        <v>19</v>
      </c>
      <c r="C2073" s="13" t="n">
        <v>124741</v>
      </c>
      <c r="D2073" s="14" t="s">
        <v>4017</v>
      </c>
      <c r="E2073" s="13" t="s">
        <v>4018</v>
      </c>
      <c r="F2073" s="14" t="s">
        <v>4019</v>
      </c>
      <c r="G2073" s="14" t="s">
        <v>23</v>
      </c>
      <c r="H2073" s="13"/>
      <c r="I2073" s="14" t="s">
        <v>50</v>
      </c>
      <c r="J2073" s="13" t="n">
        <v>11.53</v>
      </c>
      <c r="K2073" s="13"/>
      <c r="L2073" s="13" t="n">
        <v>23.8</v>
      </c>
      <c r="M2073" s="50" t="n">
        <v>0.515546218487395</v>
      </c>
      <c r="N2073" s="16" t="s">
        <v>26</v>
      </c>
      <c r="O2073" s="16" t="s">
        <v>3851</v>
      </c>
      <c r="P2073" s="14" t="s">
        <v>311</v>
      </c>
      <c r="Q2073" s="13" t="s">
        <v>3918</v>
      </c>
      <c r="R2073" s="13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  <c r="AG2073" s="1"/>
      <c r="AH2073" s="1"/>
      <c r="AI2073" s="1"/>
      <c r="AJ2073" s="1"/>
      <c r="AK2073" s="1"/>
      <c r="AL2073" s="1"/>
      <c r="AM2073" s="1"/>
      <c r="AN2073" s="1"/>
      <c r="AO2073" s="1"/>
      <c r="AP2073" s="1"/>
      <c r="AQ2073" s="1"/>
      <c r="AR2073" s="1"/>
      <c r="AS2073" s="1"/>
      <c r="AT2073" s="1"/>
      <c r="AU2073" s="1"/>
      <c r="AV2073" s="1"/>
      <c r="AW2073" s="1"/>
      <c r="AX2073" s="1"/>
      <c r="AY2073" s="1"/>
      <c r="AZ2073" s="1"/>
      <c r="BA2073" s="1"/>
      <c r="BB2073" s="1"/>
      <c r="BC2073" s="1"/>
      <c r="BD2073" s="1"/>
      <c r="BE2073" s="1"/>
      <c r="BF2073" s="1"/>
      <c r="BG2073" s="1"/>
      <c r="BH2073" s="1"/>
      <c r="BI2073" s="1"/>
      <c r="BJ2073" s="1"/>
      <c r="BK2073" s="1"/>
      <c r="BL2073" s="1"/>
      <c r="BM2073" s="1"/>
      <c r="BN2073" s="1"/>
      <c r="BO2073" s="1"/>
      <c r="BP2073" s="1"/>
      <c r="BQ2073" s="1"/>
      <c r="BR2073" s="1"/>
      <c r="BS2073" s="1"/>
      <c r="BT2073" s="1"/>
      <c r="BU2073" s="1"/>
      <c r="BV2073" s="1"/>
      <c r="BW2073" s="1"/>
      <c r="BX2073" s="1"/>
      <c r="BY2073" s="1"/>
      <c r="BZ2073" s="1"/>
      <c r="CA2073" s="1"/>
      <c r="CB2073" s="1"/>
      <c r="CC2073" s="1"/>
      <c r="CD2073" s="1"/>
      <c r="CE2073" s="1"/>
      <c r="CF2073" s="1"/>
      <c r="CG2073" s="1"/>
      <c r="CH2073" s="1"/>
      <c r="CI2073" s="1"/>
      <c r="CJ2073" s="1"/>
      <c r="CK2073" s="1"/>
      <c r="CL2073" s="1"/>
      <c r="CM2073" s="1"/>
      <c r="CN2073" s="1"/>
      <c r="CO2073" s="1"/>
      <c r="CP2073" s="1"/>
      <c r="CQ2073" s="1"/>
      <c r="CR2073" s="1"/>
      <c r="CS2073" s="1"/>
      <c r="CT2073" s="1"/>
      <c r="CU2073" s="1"/>
      <c r="CV2073" s="1"/>
      <c r="CW2073" s="1"/>
      <c r="CX2073" s="1"/>
      <c r="CY2073" s="1"/>
      <c r="CZ2073" s="1"/>
      <c r="DA2073" s="1"/>
      <c r="DB2073" s="1"/>
      <c r="DC2073" s="1"/>
      <c r="DD2073" s="1"/>
      <c r="DE2073" s="1"/>
      <c r="DF2073" s="1"/>
      <c r="DG2073" s="1"/>
      <c r="DH2073" s="1"/>
      <c r="DI2073" s="1"/>
      <c r="DJ2073" s="1"/>
      <c r="DK2073" s="1"/>
      <c r="DL2073" s="1"/>
      <c r="DM2073" s="1"/>
      <c r="DN2073" s="1"/>
      <c r="DO2073" s="1"/>
      <c r="DP2073" s="1"/>
      <c r="DQ2073" s="1"/>
      <c r="DR2073" s="1"/>
      <c r="DS2073" s="1"/>
      <c r="DT2073" s="1"/>
      <c r="DU2073" s="1"/>
      <c r="DV2073" s="1"/>
      <c r="DW2073" s="1"/>
      <c r="DX2073" s="1"/>
      <c r="DY2073" s="1"/>
      <c r="DZ2073" s="1"/>
      <c r="EA2073" s="1"/>
      <c r="EB2073" s="1"/>
      <c r="EC2073" s="1"/>
      <c r="ED2073" s="1"/>
      <c r="EE2073" s="1"/>
      <c r="EF2073" s="1"/>
      <c r="EG2073" s="1"/>
      <c r="EH2073" s="1"/>
      <c r="EI2073" s="1"/>
      <c r="EJ2073" s="1"/>
      <c r="EK2073" s="1"/>
      <c r="EL2073" s="1"/>
      <c r="EM2073" s="1"/>
      <c r="EN2073" s="1"/>
      <c r="EO2073" s="1"/>
      <c r="EP2073" s="1"/>
      <c r="EQ2073" s="1"/>
      <c r="ER2073" s="1"/>
      <c r="ES2073" s="1"/>
      <c r="ET2073" s="1"/>
      <c r="EU2073" s="1"/>
      <c r="EV2073" s="1"/>
      <c r="EW2073" s="1"/>
      <c r="EX2073" s="1"/>
      <c r="EY2073" s="1"/>
      <c r="EZ2073" s="1"/>
      <c r="FA2073" s="1"/>
      <c r="FB2073" s="1"/>
      <c r="FC2073" s="1"/>
      <c r="FD2073" s="1"/>
      <c r="FE2073" s="1"/>
      <c r="FF2073" s="1"/>
      <c r="FG2073" s="1"/>
      <c r="FH2073" s="1"/>
      <c r="FI2073" s="1"/>
      <c r="FJ2073" s="1"/>
      <c r="FK2073" s="1"/>
      <c r="FL2073" s="1"/>
      <c r="FM2073" s="1"/>
      <c r="FN2073" s="1"/>
      <c r="FO2073" s="1"/>
      <c r="FP2073" s="1"/>
      <c r="FQ2073" s="1"/>
      <c r="FR2073" s="1"/>
      <c r="FS2073" s="1"/>
      <c r="FT2073" s="1"/>
      <c r="FU2073" s="1"/>
      <c r="FV2073" s="1"/>
      <c r="FW2073" s="1"/>
      <c r="FX2073" s="1"/>
      <c r="FY2073" s="1"/>
      <c r="FZ2073" s="1"/>
      <c r="GA2073" s="1"/>
      <c r="GB2073" s="1"/>
      <c r="GC2073" s="1"/>
      <c r="GD2073" s="1"/>
      <c r="GE2073" s="1"/>
      <c r="GF2073" s="1"/>
      <c r="GG2073" s="1"/>
      <c r="GH2073" s="1"/>
      <c r="GI2073" s="1"/>
      <c r="GJ2073" s="1"/>
      <c r="GK2073" s="1"/>
      <c r="GL2073" s="1"/>
      <c r="GM2073" s="1"/>
      <c r="GN2073" s="1"/>
      <c r="GO2073" s="1"/>
      <c r="GP2073" s="1"/>
      <c r="GQ2073" s="1"/>
      <c r="GR2073" s="1"/>
      <c r="GS2073" s="1"/>
      <c r="GT2073" s="1"/>
      <c r="GU2073" s="1"/>
      <c r="GV2073" s="1"/>
      <c r="GW2073" s="1"/>
      <c r="GX2073" s="1"/>
      <c r="GY2073" s="1"/>
      <c r="GZ2073" s="1"/>
      <c r="HA2073" s="1"/>
      <c r="HB2073" s="1"/>
      <c r="HC2073" s="1"/>
      <c r="HD2073" s="1"/>
      <c r="HE2073" s="1"/>
      <c r="HF2073" s="1"/>
      <c r="HG2073" s="1"/>
      <c r="HH2073" s="1"/>
      <c r="HI2073" s="1"/>
      <c r="HJ2073" s="1"/>
      <c r="HK2073" s="1"/>
      <c r="HL2073" s="1"/>
      <c r="HM2073" s="1"/>
      <c r="HN2073" s="1"/>
      <c r="HO2073" s="1"/>
      <c r="HP2073" s="1"/>
      <c r="HQ2073" s="1"/>
      <c r="HR2073" s="1"/>
      <c r="HS2073" s="1"/>
      <c r="HT2073" s="1"/>
      <c r="HU2073" s="1"/>
      <c r="HV2073" s="1"/>
      <c r="HW2073" s="1"/>
      <c r="HX2073" s="1"/>
      <c r="HY2073" s="1"/>
      <c r="HZ2073" s="1"/>
      <c r="IA2073" s="1"/>
      <c r="IB2073" s="1"/>
      <c r="IC2073" s="1"/>
      <c r="ID2073" s="1"/>
      <c r="IE2073" s="1"/>
      <c r="IF2073" s="1"/>
      <c r="IG2073" s="1"/>
      <c r="IH2073" s="1"/>
      <c r="II2073" s="1"/>
      <c r="IJ2073" s="1"/>
      <c r="IK2073" s="1"/>
      <c r="IL2073" s="1"/>
      <c r="IM2073" s="1"/>
      <c r="IN2073" s="1"/>
      <c r="IO2073" s="1"/>
      <c r="IP2073" s="1"/>
      <c r="IQ2073" s="1"/>
      <c r="IR2073" s="1"/>
      <c r="IS2073" s="1"/>
      <c r="IT2073" s="1"/>
    </row>
    <row r="2074" s="6" customFormat="true" ht="13.5" hidden="false" customHeight="false" outlineLevel="0" collapsed="false">
      <c r="A2074" s="13" t="n">
        <v>2076</v>
      </c>
      <c r="B2074" s="14" t="s">
        <v>19</v>
      </c>
      <c r="C2074" s="13" t="n">
        <v>44247</v>
      </c>
      <c r="D2074" s="14" t="s">
        <v>4020</v>
      </c>
      <c r="E2074" s="13" t="s">
        <v>4021</v>
      </c>
      <c r="F2074" s="14" t="s">
        <v>936</v>
      </c>
      <c r="G2074" s="14" t="s">
        <v>49</v>
      </c>
      <c r="H2074" s="13"/>
      <c r="I2074" s="14" t="s">
        <v>50</v>
      </c>
      <c r="J2074" s="13" t="n">
        <v>7.8</v>
      </c>
      <c r="K2074" s="13"/>
      <c r="L2074" s="13" t="n">
        <v>22</v>
      </c>
      <c r="M2074" s="50" t="n">
        <v>0.645454545454545</v>
      </c>
      <c r="N2074" s="16" t="s">
        <v>26</v>
      </c>
      <c r="O2074" s="16" t="s">
        <v>3851</v>
      </c>
      <c r="P2074" s="14" t="s">
        <v>311</v>
      </c>
      <c r="Q2074" s="13" t="s">
        <v>3918</v>
      </c>
      <c r="R2074" s="13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  <c r="AG2074" s="1"/>
      <c r="AH2074" s="1"/>
      <c r="AI2074" s="1"/>
      <c r="AJ2074" s="1"/>
      <c r="AK2074" s="1"/>
      <c r="AL2074" s="1"/>
      <c r="AM2074" s="1"/>
      <c r="AN2074" s="1"/>
      <c r="AO2074" s="1"/>
      <c r="AP2074" s="1"/>
      <c r="AQ2074" s="1"/>
      <c r="AR2074" s="1"/>
      <c r="AS2074" s="1"/>
      <c r="AT2074" s="1"/>
      <c r="AU2074" s="1"/>
      <c r="AV2074" s="1"/>
      <c r="AW2074" s="1"/>
      <c r="AX2074" s="1"/>
      <c r="AY2074" s="1"/>
      <c r="AZ2074" s="1"/>
      <c r="BA2074" s="1"/>
      <c r="BB2074" s="1"/>
      <c r="BC2074" s="1"/>
      <c r="BD2074" s="1"/>
      <c r="BE2074" s="1"/>
      <c r="BF2074" s="1"/>
      <c r="BG2074" s="1"/>
      <c r="BH2074" s="1"/>
      <c r="BI2074" s="1"/>
      <c r="BJ2074" s="1"/>
      <c r="BK2074" s="1"/>
      <c r="BL2074" s="1"/>
      <c r="BM2074" s="1"/>
      <c r="BN2074" s="1"/>
      <c r="BO2074" s="1"/>
      <c r="BP2074" s="1"/>
      <c r="BQ2074" s="1"/>
      <c r="BR2074" s="1"/>
      <c r="BS2074" s="1"/>
      <c r="BT2074" s="1"/>
      <c r="BU2074" s="1"/>
      <c r="BV2074" s="1"/>
      <c r="BW2074" s="1"/>
      <c r="BX2074" s="1"/>
      <c r="BY2074" s="1"/>
      <c r="BZ2074" s="1"/>
      <c r="CA2074" s="1"/>
      <c r="CB2074" s="1"/>
      <c r="CC2074" s="1"/>
      <c r="CD2074" s="1"/>
      <c r="CE2074" s="1"/>
      <c r="CF2074" s="1"/>
      <c r="CG2074" s="1"/>
      <c r="CH2074" s="1"/>
      <c r="CI2074" s="1"/>
      <c r="CJ2074" s="1"/>
      <c r="CK2074" s="1"/>
      <c r="CL2074" s="1"/>
      <c r="CM2074" s="1"/>
      <c r="CN2074" s="1"/>
      <c r="CO2074" s="1"/>
      <c r="CP2074" s="1"/>
      <c r="CQ2074" s="1"/>
      <c r="CR2074" s="1"/>
      <c r="CS2074" s="1"/>
      <c r="CT2074" s="1"/>
      <c r="CU2074" s="1"/>
      <c r="CV2074" s="1"/>
      <c r="CW2074" s="1"/>
      <c r="CX2074" s="1"/>
      <c r="CY2074" s="1"/>
      <c r="CZ2074" s="1"/>
      <c r="DA2074" s="1"/>
      <c r="DB2074" s="1"/>
      <c r="DC2074" s="1"/>
      <c r="DD2074" s="1"/>
      <c r="DE2074" s="1"/>
      <c r="DF2074" s="1"/>
      <c r="DG2074" s="1"/>
      <c r="DH2074" s="1"/>
      <c r="DI2074" s="1"/>
      <c r="DJ2074" s="1"/>
      <c r="DK2074" s="1"/>
      <c r="DL2074" s="1"/>
      <c r="DM2074" s="1"/>
      <c r="DN2074" s="1"/>
      <c r="DO2074" s="1"/>
      <c r="DP2074" s="1"/>
      <c r="DQ2074" s="1"/>
      <c r="DR2074" s="1"/>
      <c r="DS2074" s="1"/>
      <c r="DT2074" s="1"/>
      <c r="DU2074" s="1"/>
      <c r="DV2074" s="1"/>
      <c r="DW2074" s="1"/>
      <c r="DX2074" s="1"/>
      <c r="DY2074" s="1"/>
      <c r="DZ2074" s="1"/>
      <c r="EA2074" s="1"/>
      <c r="EB2074" s="1"/>
      <c r="EC2074" s="1"/>
      <c r="ED2074" s="1"/>
      <c r="EE2074" s="1"/>
      <c r="EF2074" s="1"/>
      <c r="EG2074" s="1"/>
      <c r="EH2074" s="1"/>
      <c r="EI2074" s="1"/>
      <c r="EJ2074" s="1"/>
      <c r="EK2074" s="1"/>
      <c r="EL2074" s="1"/>
      <c r="EM2074" s="1"/>
      <c r="EN2074" s="1"/>
      <c r="EO2074" s="1"/>
      <c r="EP2074" s="1"/>
      <c r="EQ2074" s="1"/>
      <c r="ER2074" s="1"/>
      <c r="ES2074" s="1"/>
      <c r="ET2074" s="1"/>
      <c r="EU2074" s="1"/>
      <c r="EV2074" s="1"/>
      <c r="EW2074" s="1"/>
      <c r="EX2074" s="1"/>
      <c r="EY2074" s="1"/>
      <c r="EZ2074" s="1"/>
      <c r="FA2074" s="1"/>
      <c r="FB2074" s="1"/>
      <c r="FC2074" s="1"/>
      <c r="FD2074" s="1"/>
      <c r="FE2074" s="1"/>
      <c r="FF2074" s="1"/>
      <c r="FG2074" s="1"/>
      <c r="FH2074" s="1"/>
      <c r="FI2074" s="1"/>
      <c r="FJ2074" s="1"/>
      <c r="FK2074" s="1"/>
      <c r="FL2074" s="1"/>
      <c r="FM2074" s="1"/>
      <c r="FN2074" s="1"/>
      <c r="FO2074" s="1"/>
      <c r="FP2074" s="1"/>
      <c r="FQ2074" s="1"/>
      <c r="FR2074" s="1"/>
      <c r="FS2074" s="1"/>
      <c r="FT2074" s="1"/>
      <c r="FU2074" s="1"/>
      <c r="FV2074" s="1"/>
      <c r="FW2074" s="1"/>
      <c r="FX2074" s="1"/>
      <c r="FY2074" s="1"/>
      <c r="FZ2074" s="1"/>
      <c r="GA2074" s="1"/>
      <c r="GB2074" s="1"/>
      <c r="GC2074" s="1"/>
      <c r="GD2074" s="1"/>
      <c r="GE2074" s="1"/>
      <c r="GF2074" s="1"/>
      <c r="GG2074" s="1"/>
      <c r="GH2074" s="1"/>
      <c r="GI2074" s="1"/>
      <c r="GJ2074" s="1"/>
      <c r="GK2074" s="1"/>
      <c r="GL2074" s="1"/>
      <c r="GM2074" s="1"/>
      <c r="GN2074" s="1"/>
      <c r="GO2074" s="1"/>
      <c r="GP2074" s="1"/>
      <c r="GQ2074" s="1"/>
      <c r="GR2074" s="1"/>
      <c r="GS2074" s="1"/>
      <c r="GT2074" s="1"/>
      <c r="GU2074" s="1"/>
      <c r="GV2074" s="1"/>
      <c r="GW2074" s="1"/>
      <c r="GX2074" s="1"/>
      <c r="GY2074" s="1"/>
      <c r="GZ2074" s="1"/>
      <c r="HA2074" s="1"/>
      <c r="HB2074" s="1"/>
      <c r="HC2074" s="1"/>
      <c r="HD2074" s="1"/>
      <c r="HE2074" s="1"/>
      <c r="HF2074" s="1"/>
      <c r="HG2074" s="1"/>
      <c r="HH2074" s="1"/>
      <c r="HI2074" s="1"/>
      <c r="HJ2074" s="1"/>
      <c r="HK2074" s="1"/>
      <c r="HL2074" s="1"/>
      <c r="HM2074" s="1"/>
      <c r="HN2074" s="1"/>
      <c r="HO2074" s="1"/>
      <c r="HP2074" s="1"/>
      <c r="HQ2074" s="1"/>
      <c r="HR2074" s="1"/>
      <c r="HS2074" s="1"/>
      <c r="HT2074" s="1"/>
      <c r="HU2074" s="1"/>
      <c r="HV2074" s="1"/>
      <c r="HW2074" s="1"/>
      <c r="HX2074" s="1"/>
      <c r="HY2074" s="1"/>
      <c r="HZ2074" s="1"/>
      <c r="IA2074" s="1"/>
      <c r="IB2074" s="1"/>
      <c r="IC2074" s="1"/>
      <c r="ID2074" s="1"/>
      <c r="IE2074" s="1"/>
      <c r="IF2074" s="1"/>
      <c r="IG2074" s="1"/>
      <c r="IH2074" s="1"/>
      <c r="II2074" s="1"/>
      <c r="IJ2074" s="1"/>
      <c r="IK2074" s="1"/>
      <c r="IL2074" s="1"/>
      <c r="IM2074" s="1"/>
      <c r="IN2074" s="1"/>
      <c r="IO2074" s="1"/>
      <c r="IP2074" s="1"/>
      <c r="IQ2074" s="1"/>
      <c r="IR2074" s="1"/>
      <c r="IS2074" s="1"/>
      <c r="IT2074" s="1"/>
    </row>
    <row r="2075" s="6" customFormat="true" ht="13.5" hidden="false" customHeight="false" outlineLevel="0" collapsed="false">
      <c r="A2075" s="13" t="n">
        <v>2077</v>
      </c>
      <c r="B2075" s="14" t="s">
        <v>19</v>
      </c>
      <c r="C2075" s="13" t="n">
        <v>130499</v>
      </c>
      <c r="D2075" s="14" t="s">
        <v>4022</v>
      </c>
      <c r="E2075" s="13" t="s">
        <v>869</v>
      </c>
      <c r="F2075" s="14" t="s">
        <v>4023</v>
      </c>
      <c r="G2075" s="14" t="s">
        <v>49</v>
      </c>
      <c r="H2075" s="13"/>
      <c r="I2075" s="14" t="s">
        <v>50</v>
      </c>
      <c r="J2075" s="13" t="n">
        <v>19.99</v>
      </c>
      <c r="K2075" s="13"/>
      <c r="L2075" s="13" t="n">
        <v>41</v>
      </c>
      <c r="M2075" s="50" t="n">
        <v>0.512439024390244</v>
      </c>
      <c r="N2075" s="16" t="s">
        <v>26</v>
      </c>
      <c r="O2075" s="16" t="s">
        <v>3851</v>
      </c>
      <c r="P2075" s="14" t="s">
        <v>3198</v>
      </c>
      <c r="Q2075" s="13" t="s">
        <v>3918</v>
      </c>
      <c r="R2075" s="13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  <c r="AE2075" s="1"/>
      <c r="AF2075" s="1"/>
      <c r="AG2075" s="1"/>
      <c r="AH2075" s="1"/>
      <c r="AI2075" s="1"/>
      <c r="AJ2075" s="1"/>
      <c r="AK2075" s="1"/>
      <c r="AL2075" s="1"/>
      <c r="AM2075" s="1"/>
      <c r="AN2075" s="1"/>
      <c r="AO2075" s="1"/>
      <c r="AP2075" s="1"/>
      <c r="AQ2075" s="1"/>
      <c r="AR2075" s="1"/>
      <c r="AS2075" s="1"/>
      <c r="AT2075" s="1"/>
      <c r="AU2075" s="1"/>
      <c r="AV2075" s="1"/>
      <c r="AW2075" s="1"/>
      <c r="AX2075" s="1"/>
      <c r="AY2075" s="1"/>
      <c r="AZ2075" s="1"/>
      <c r="BA2075" s="1"/>
      <c r="BB2075" s="1"/>
      <c r="BC2075" s="1"/>
      <c r="BD2075" s="1"/>
      <c r="BE2075" s="1"/>
      <c r="BF2075" s="1"/>
      <c r="BG2075" s="1"/>
      <c r="BH2075" s="1"/>
      <c r="BI2075" s="1"/>
      <c r="BJ2075" s="1"/>
      <c r="BK2075" s="1"/>
      <c r="BL2075" s="1"/>
      <c r="BM2075" s="1"/>
      <c r="BN2075" s="1"/>
      <c r="BO2075" s="1"/>
      <c r="BP2075" s="1"/>
      <c r="BQ2075" s="1"/>
      <c r="BR2075" s="1"/>
      <c r="BS2075" s="1"/>
      <c r="BT2075" s="1"/>
      <c r="BU2075" s="1"/>
      <c r="BV2075" s="1"/>
      <c r="BW2075" s="1"/>
      <c r="BX2075" s="1"/>
      <c r="BY2075" s="1"/>
      <c r="BZ2075" s="1"/>
      <c r="CA2075" s="1"/>
      <c r="CB2075" s="1"/>
      <c r="CC2075" s="1"/>
      <c r="CD2075" s="1"/>
      <c r="CE2075" s="1"/>
      <c r="CF2075" s="1"/>
      <c r="CG2075" s="1"/>
      <c r="CH2075" s="1"/>
      <c r="CI2075" s="1"/>
      <c r="CJ2075" s="1"/>
      <c r="CK2075" s="1"/>
      <c r="CL2075" s="1"/>
      <c r="CM2075" s="1"/>
      <c r="CN2075" s="1"/>
      <c r="CO2075" s="1"/>
      <c r="CP2075" s="1"/>
      <c r="CQ2075" s="1"/>
      <c r="CR2075" s="1"/>
      <c r="CS2075" s="1"/>
      <c r="CT2075" s="1"/>
      <c r="CU2075" s="1"/>
      <c r="CV2075" s="1"/>
      <c r="CW2075" s="1"/>
      <c r="CX2075" s="1"/>
      <c r="CY2075" s="1"/>
      <c r="CZ2075" s="1"/>
      <c r="DA2075" s="1"/>
      <c r="DB2075" s="1"/>
      <c r="DC2075" s="1"/>
      <c r="DD2075" s="1"/>
      <c r="DE2075" s="1"/>
      <c r="DF2075" s="1"/>
      <c r="DG2075" s="1"/>
      <c r="DH2075" s="1"/>
      <c r="DI2075" s="1"/>
      <c r="DJ2075" s="1"/>
      <c r="DK2075" s="1"/>
      <c r="DL2075" s="1"/>
      <c r="DM2075" s="1"/>
      <c r="DN2075" s="1"/>
      <c r="DO2075" s="1"/>
      <c r="DP2075" s="1"/>
      <c r="DQ2075" s="1"/>
      <c r="DR2075" s="1"/>
      <c r="DS2075" s="1"/>
      <c r="DT2075" s="1"/>
      <c r="DU2075" s="1"/>
      <c r="DV2075" s="1"/>
      <c r="DW2075" s="1"/>
      <c r="DX2075" s="1"/>
      <c r="DY2075" s="1"/>
      <c r="DZ2075" s="1"/>
      <c r="EA2075" s="1"/>
      <c r="EB2075" s="1"/>
      <c r="EC2075" s="1"/>
      <c r="ED2075" s="1"/>
      <c r="EE2075" s="1"/>
      <c r="EF2075" s="1"/>
      <c r="EG2075" s="1"/>
      <c r="EH2075" s="1"/>
      <c r="EI2075" s="1"/>
      <c r="EJ2075" s="1"/>
      <c r="EK2075" s="1"/>
      <c r="EL2075" s="1"/>
      <c r="EM2075" s="1"/>
      <c r="EN2075" s="1"/>
      <c r="EO2075" s="1"/>
      <c r="EP2075" s="1"/>
      <c r="EQ2075" s="1"/>
      <c r="ER2075" s="1"/>
      <c r="ES2075" s="1"/>
      <c r="ET2075" s="1"/>
      <c r="EU2075" s="1"/>
      <c r="EV2075" s="1"/>
      <c r="EW2075" s="1"/>
      <c r="EX2075" s="1"/>
      <c r="EY2075" s="1"/>
      <c r="EZ2075" s="1"/>
      <c r="FA2075" s="1"/>
      <c r="FB2075" s="1"/>
      <c r="FC2075" s="1"/>
      <c r="FD2075" s="1"/>
      <c r="FE2075" s="1"/>
      <c r="FF2075" s="1"/>
      <c r="FG2075" s="1"/>
      <c r="FH2075" s="1"/>
      <c r="FI2075" s="1"/>
      <c r="FJ2075" s="1"/>
      <c r="FK2075" s="1"/>
      <c r="FL2075" s="1"/>
      <c r="FM2075" s="1"/>
      <c r="FN2075" s="1"/>
      <c r="FO2075" s="1"/>
      <c r="FP2075" s="1"/>
      <c r="FQ2075" s="1"/>
      <c r="FR2075" s="1"/>
      <c r="FS2075" s="1"/>
      <c r="FT2075" s="1"/>
      <c r="FU2075" s="1"/>
      <c r="FV2075" s="1"/>
      <c r="FW2075" s="1"/>
      <c r="FX2075" s="1"/>
      <c r="FY2075" s="1"/>
      <c r="FZ2075" s="1"/>
      <c r="GA2075" s="1"/>
      <c r="GB2075" s="1"/>
      <c r="GC2075" s="1"/>
      <c r="GD2075" s="1"/>
      <c r="GE2075" s="1"/>
      <c r="GF2075" s="1"/>
      <c r="GG2075" s="1"/>
      <c r="GH2075" s="1"/>
      <c r="GI2075" s="1"/>
      <c r="GJ2075" s="1"/>
      <c r="GK2075" s="1"/>
      <c r="GL2075" s="1"/>
      <c r="GM2075" s="1"/>
      <c r="GN2075" s="1"/>
      <c r="GO2075" s="1"/>
      <c r="GP2075" s="1"/>
      <c r="GQ2075" s="1"/>
      <c r="GR2075" s="1"/>
      <c r="GS2075" s="1"/>
      <c r="GT2075" s="1"/>
      <c r="GU2075" s="1"/>
      <c r="GV2075" s="1"/>
      <c r="GW2075" s="1"/>
      <c r="GX2075" s="1"/>
      <c r="GY2075" s="1"/>
      <c r="GZ2075" s="1"/>
      <c r="HA2075" s="1"/>
      <c r="HB2075" s="1"/>
      <c r="HC2075" s="1"/>
      <c r="HD2075" s="1"/>
      <c r="HE2075" s="1"/>
      <c r="HF2075" s="1"/>
      <c r="HG2075" s="1"/>
      <c r="HH2075" s="1"/>
      <c r="HI2075" s="1"/>
      <c r="HJ2075" s="1"/>
      <c r="HK2075" s="1"/>
      <c r="HL2075" s="1"/>
      <c r="HM2075" s="1"/>
      <c r="HN2075" s="1"/>
      <c r="HO2075" s="1"/>
      <c r="HP2075" s="1"/>
      <c r="HQ2075" s="1"/>
      <c r="HR2075" s="1"/>
      <c r="HS2075" s="1"/>
      <c r="HT2075" s="1"/>
      <c r="HU2075" s="1"/>
      <c r="HV2075" s="1"/>
      <c r="HW2075" s="1"/>
      <c r="HX2075" s="1"/>
      <c r="HY2075" s="1"/>
      <c r="HZ2075" s="1"/>
      <c r="IA2075" s="1"/>
      <c r="IB2075" s="1"/>
      <c r="IC2075" s="1"/>
      <c r="ID2075" s="1"/>
      <c r="IE2075" s="1"/>
      <c r="IF2075" s="1"/>
      <c r="IG2075" s="1"/>
      <c r="IH2075" s="1"/>
      <c r="II2075" s="1"/>
      <c r="IJ2075" s="1"/>
      <c r="IK2075" s="1"/>
      <c r="IL2075" s="1"/>
      <c r="IM2075" s="1"/>
      <c r="IN2075" s="1"/>
      <c r="IO2075" s="1"/>
      <c r="IP2075" s="1"/>
      <c r="IQ2075" s="1"/>
      <c r="IR2075" s="1"/>
      <c r="IS2075" s="1"/>
      <c r="IT2075" s="1"/>
    </row>
    <row r="2076" s="6" customFormat="true" ht="13.5" hidden="false" customHeight="false" outlineLevel="0" collapsed="false">
      <c r="A2076" s="13" t="n">
        <v>2078</v>
      </c>
      <c r="B2076" s="14" t="s">
        <v>19</v>
      </c>
      <c r="C2076" s="13" t="n">
        <v>58451</v>
      </c>
      <c r="D2076" s="14" t="s">
        <v>760</v>
      </c>
      <c r="E2076" s="13" t="s">
        <v>4024</v>
      </c>
      <c r="F2076" s="14" t="s">
        <v>1243</v>
      </c>
      <c r="G2076" s="14" t="s">
        <v>23</v>
      </c>
      <c r="H2076" s="13"/>
      <c r="I2076" s="14" t="s">
        <v>50</v>
      </c>
      <c r="J2076" s="13" t="n">
        <v>15.7</v>
      </c>
      <c r="K2076" s="13"/>
      <c r="L2076" s="13" t="n">
        <v>18</v>
      </c>
      <c r="M2076" s="50" t="n">
        <v>0.127777777777778</v>
      </c>
      <c r="N2076" s="16" t="s">
        <v>26</v>
      </c>
      <c r="O2076" s="16" t="s">
        <v>3851</v>
      </c>
      <c r="P2076" s="14" t="s">
        <v>3198</v>
      </c>
      <c r="Q2076" s="13" t="s">
        <v>3918</v>
      </c>
      <c r="R2076" s="13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  <c r="AE2076" s="1"/>
      <c r="AF2076" s="1"/>
      <c r="AG2076" s="1"/>
      <c r="AH2076" s="1"/>
      <c r="AI2076" s="1"/>
      <c r="AJ2076" s="1"/>
      <c r="AK2076" s="1"/>
      <c r="AL2076" s="1"/>
      <c r="AM2076" s="1"/>
      <c r="AN2076" s="1"/>
      <c r="AO2076" s="1"/>
      <c r="AP2076" s="1"/>
      <c r="AQ2076" s="1"/>
      <c r="AR2076" s="1"/>
      <c r="AS2076" s="1"/>
      <c r="AT2076" s="1"/>
      <c r="AU2076" s="1"/>
      <c r="AV2076" s="1"/>
      <c r="AW2076" s="1"/>
      <c r="AX2076" s="1"/>
      <c r="AY2076" s="1"/>
      <c r="AZ2076" s="1"/>
      <c r="BA2076" s="1"/>
      <c r="BB2076" s="1"/>
      <c r="BC2076" s="1"/>
      <c r="BD2076" s="1"/>
      <c r="BE2076" s="1"/>
      <c r="BF2076" s="1"/>
      <c r="BG2076" s="1"/>
      <c r="BH2076" s="1"/>
      <c r="BI2076" s="1"/>
      <c r="BJ2076" s="1"/>
      <c r="BK2076" s="1"/>
      <c r="BL2076" s="1"/>
      <c r="BM2076" s="1"/>
      <c r="BN2076" s="1"/>
      <c r="BO2076" s="1"/>
      <c r="BP2076" s="1"/>
      <c r="BQ2076" s="1"/>
      <c r="BR2076" s="1"/>
      <c r="BS2076" s="1"/>
      <c r="BT2076" s="1"/>
      <c r="BU2076" s="1"/>
      <c r="BV2076" s="1"/>
      <c r="BW2076" s="1"/>
      <c r="BX2076" s="1"/>
      <c r="BY2076" s="1"/>
      <c r="BZ2076" s="1"/>
      <c r="CA2076" s="1"/>
      <c r="CB2076" s="1"/>
      <c r="CC2076" s="1"/>
      <c r="CD2076" s="1"/>
      <c r="CE2076" s="1"/>
      <c r="CF2076" s="1"/>
      <c r="CG2076" s="1"/>
      <c r="CH2076" s="1"/>
      <c r="CI2076" s="1"/>
      <c r="CJ2076" s="1"/>
      <c r="CK2076" s="1"/>
      <c r="CL2076" s="1"/>
      <c r="CM2076" s="1"/>
      <c r="CN2076" s="1"/>
      <c r="CO2076" s="1"/>
      <c r="CP2076" s="1"/>
      <c r="CQ2076" s="1"/>
      <c r="CR2076" s="1"/>
      <c r="CS2076" s="1"/>
      <c r="CT2076" s="1"/>
      <c r="CU2076" s="1"/>
      <c r="CV2076" s="1"/>
      <c r="CW2076" s="1"/>
      <c r="CX2076" s="1"/>
      <c r="CY2076" s="1"/>
      <c r="CZ2076" s="1"/>
      <c r="DA2076" s="1"/>
      <c r="DB2076" s="1"/>
      <c r="DC2076" s="1"/>
      <c r="DD2076" s="1"/>
      <c r="DE2076" s="1"/>
      <c r="DF2076" s="1"/>
      <c r="DG2076" s="1"/>
      <c r="DH2076" s="1"/>
      <c r="DI2076" s="1"/>
      <c r="DJ2076" s="1"/>
      <c r="DK2076" s="1"/>
      <c r="DL2076" s="1"/>
      <c r="DM2076" s="1"/>
      <c r="DN2076" s="1"/>
      <c r="DO2076" s="1"/>
      <c r="DP2076" s="1"/>
      <c r="DQ2076" s="1"/>
      <c r="DR2076" s="1"/>
      <c r="DS2076" s="1"/>
      <c r="DT2076" s="1"/>
      <c r="DU2076" s="1"/>
      <c r="DV2076" s="1"/>
      <c r="DW2076" s="1"/>
      <c r="DX2076" s="1"/>
      <c r="DY2076" s="1"/>
      <c r="DZ2076" s="1"/>
      <c r="EA2076" s="1"/>
      <c r="EB2076" s="1"/>
      <c r="EC2076" s="1"/>
      <c r="ED2076" s="1"/>
      <c r="EE2076" s="1"/>
      <c r="EF2076" s="1"/>
      <c r="EG2076" s="1"/>
      <c r="EH2076" s="1"/>
      <c r="EI2076" s="1"/>
      <c r="EJ2076" s="1"/>
      <c r="EK2076" s="1"/>
      <c r="EL2076" s="1"/>
      <c r="EM2076" s="1"/>
      <c r="EN2076" s="1"/>
      <c r="EO2076" s="1"/>
      <c r="EP2076" s="1"/>
      <c r="EQ2076" s="1"/>
      <c r="ER2076" s="1"/>
      <c r="ES2076" s="1"/>
      <c r="ET2076" s="1"/>
      <c r="EU2076" s="1"/>
      <c r="EV2076" s="1"/>
      <c r="EW2076" s="1"/>
      <c r="EX2076" s="1"/>
      <c r="EY2076" s="1"/>
      <c r="EZ2076" s="1"/>
      <c r="FA2076" s="1"/>
      <c r="FB2076" s="1"/>
      <c r="FC2076" s="1"/>
      <c r="FD2076" s="1"/>
      <c r="FE2076" s="1"/>
      <c r="FF2076" s="1"/>
      <c r="FG2076" s="1"/>
      <c r="FH2076" s="1"/>
      <c r="FI2076" s="1"/>
      <c r="FJ2076" s="1"/>
      <c r="FK2076" s="1"/>
      <c r="FL2076" s="1"/>
      <c r="FM2076" s="1"/>
      <c r="FN2076" s="1"/>
      <c r="FO2076" s="1"/>
      <c r="FP2076" s="1"/>
      <c r="FQ2076" s="1"/>
      <c r="FR2076" s="1"/>
      <c r="FS2076" s="1"/>
      <c r="FT2076" s="1"/>
      <c r="FU2076" s="1"/>
      <c r="FV2076" s="1"/>
      <c r="FW2076" s="1"/>
      <c r="FX2076" s="1"/>
      <c r="FY2076" s="1"/>
      <c r="FZ2076" s="1"/>
      <c r="GA2076" s="1"/>
      <c r="GB2076" s="1"/>
      <c r="GC2076" s="1"/>
      <c r="GD2076" s="1"/>
      <c r="GE2076" s="1"/>
      <c r="GF2076" s="1"/>
      <c r="GG2076" s="1"/>
      <c r="GH2076" s="1"/>
      <c r="GI2076" s="1"/>
      <c r="GJ2076" s="1"/>
      <c r="GK2076" s="1"/>
      <c r="GL2076" s="1"/>
      <c r="GM2076" s="1"/>
      <c r="GN2076" s="1"/>
      <c r="GO2076" s="1"/>
      <c r="GP2076" s="1"/>
      <c r="GQ2076" s="1"/>
      <c r="GR2076" s="1"/>
      <c r="GS2076" s="1"/>
      <c r="GT2076" s="1"/>
      <c r="GU2076" s="1"/>
      <c r="GV2076" s="1"/>
      <c r="GW2076" s="1"/>
      <c r="GX2076" s="1"/>
      <c r="GY2076" s="1"/>
      <c r="GZ2076" s="1"/>
      <c r="HA2076" s="1"/>
      <c r="HB2076" s="1"/>
      <c r="HC2076" s="1"/>
      <c r="HD2076" s="1"/>
      <c r="HE2076" s="1"/>
      <c r="HF2076" s="1"/>
      <c r="HG2076" s="1"/>
      <c r="HH2076" s="1"/>
      <c r="HI2076" s="1"/>
      <c r="HJ2076" s="1"/>
      <c r="HK2076" s="1"/>
      <c r="HL2076" s="1"/>
      <c r="HM2076" s="1"/>
      <c r="HN2076" s="1"/>
      <c r="HO2076" s="1"/>
      <c r="HP2076" s="1"/>
      <c r="HQ2076" s="1"/>
      <c r="HR2076" s="1"/>
      <c r="HS2076" s="1"/>
      <c r="HT2076" s="1"/>
      <c r="HU2076" s="1"/>
      <c r="HV2076" s="1"/>
      <c r="HW2076" s="1"/>
      <c r="HX2076" s="1"/>
      <c r="HY2076" s="1"/>
      <c r="HZ2076" s="1"/>
      <c r="IA2076" s="1"/>
      <c r="IB2076" s="1"/>
      <c r="IC2076" s="1"/>
      <c r="ID2076" s="1"/>
      <c r="IE2076" s="1"/>
      <c r="IF2076" s="1"/>
      <c r="IG2076" s="1"/>
      <c r="IH2076" s="1"/>
      <c r="II2076" s="1"/>
      <c r="IJ2076" s="1"/>
      <c r="IK2076" s="1"/>
      <c r="IL2076" s="1"/>
      <c r="IM2076" s="1"/>
      <c r="IN2076" s="1"/>
      <c r="IO2076" s="1"/>
      <c r="IP2076" s="1"/>
      <c r="IQ2076" s="1"/>
      <c r="IR2076" s="1"/>
      <c r="IS2076" s="1"/>
      <c r="IT2076" s="1"/>
    </row>
    <row r="2077" s="6" customFormat="true" ht="13.5" hidden="false" customHeight="false" outlineLevel="0" collapsed="false">
      <c r="A2077" s="13" t="n">
        <v>2079</v>
      </c>
      <c r="B2077" s="14" t="s">
        <v>19</v>
      </c>
      <c r="C2077" s="13" t="n">
        <v>57173</v>
      </c>
      <c r="D2077" s="14" t="s">
        <v>4025</v>
      </c>
      <c r="E2077" s="13" t="s">
        <v>4026</v>
      </c>
      <c r="F2077" s="14" t="s">
        <v>4027</v>
      </c>
      <c r="G2077" s="14" t="s">
        <v>49</v>
      </c>
      <c r="H2077" s="13"/>
      <c r="I2077" s="14" t="s">
        <v>50</v>
      </c>
      <c r="J2077" s="13" t="n">
        <v>58</v>
      </c>
      <c r="K2077" s="13"/>
      <c r="L2077" s="13" t="n">
        <v>67</v>
      </c>
      <c r="M2077" s="50" t="n">
        <v>0.134328358208955</v>
      </c>
      <c r="N2077" s="16" t="s">
        <v>26</v>
      </c>
      <c r="O2077" s="16" t="s">
        <v>3851</v>
      </c>
      <c r="P2077" s="14" t="s">
        <v>3198</v>
      </c>
      <c r="Q2077" s="13" t="s">
        <v>3918</v>
      </c>
      <c r="R2077" s="13"/>
      <c r="S2077" s="1"/>
      <c r="T2077" s="1"/>
      <c r="U2077" s="1"/>
      <c r="V2077" s="1"/>
      <c r="W2077" s="1"/>
      <c r="X2077" s="1"/>
      <c r="Y2077" s="1"/>
      <c r="Z2077" s="1"/>
      <c r="AA2077" s="1"/>
      <c r="AB2077" s="1"/>
      <c r="AC2077" s="1"/>
      <c r="AD2077" s="1"/>
      <c r="AE2077" s="1"/>
      <c r="AF2077" s="1"/>
      <c r="AG2077" s="1"/>
      <c r="AH2077" s="1"/>
      <c r="AI2077" s="1"/>
      <c r="AJ2077" s="1"/>
      <c r="AK2077" s="1"/>
      <c r="AL2077" s="1"/>
      <c r="AM2077" s="1"/>
      <c r="AN2077" s="1"/>
      <c r="AO2077" s="1"/>
      <c r="AP2077" s="1"/>
      <c r="AQ2077" s="1"/>
      <c r="AR2077" s="1"/>
      <c r="AS2077" s="1"/>
      <c r="AT2077" s="1"/>
      <c r="AU2077" s="1"/>
      <c r="AV2077" s="1"/>
      <c r="AW2077" s="1"/>
      <c r="AX2077" s="1"/>
      <c r="AY2077" s="1"/>
      <c r="AZ2077" s="1"/>
      <c r="BA2077" s="1"/>
      <c r="BB2077" s="1"/>
      <c r="BC2077" s="1"/>
      <c r="BD2077" s="1"/>
      <c r="BE2077" s="1"/>
      <c r="BF2077" s="1"/>
      <c r="BG2077" s="1"/>
      <c r="BH2077" s="1"/>
      <c r="BI2077" s="1"/>
      <c r="BJ2077" s="1"/>
      <c r="BK2077" s="1"/>
      <c r="BL2077" s="1"/>
      <c r="BM2077" s="1"/>
      <c r="BN2077" s="1"/>
      <c r="BO2077" s="1"/>
      <c r="BP2077" s="1"/>
      <c r="BQ2077" s="1"/>
      <c r="BR2077" s="1"/>
      <c r="BS2077" s="1"/>
      <c r="BT2077" s="1"/>
      <c r="BU2077" s="1"/>
      <c r="BV2077" s="1"/>
      <c r="BW2077" s="1"/>
      <c r="BX2077" s="1"/>
      <c r="BY2077" s="1"/>
      <c r="BZ2077" s="1"/>
      <c r="CA2077" s="1"/>
      <c r="CB2077" s="1"/>
      <c r="CC2077" s="1"/>
      <c r="CD2077" s="1"/>
      <c r="CE2077" s="1"/>
      <c r="CF2077" s="1"/>
      <c r="CG2077" s="1"/>
      <c r="CH2077" s="1"/>
      <c r="CI2077" s="1"/>
      <c r="CJ2077" s="1"/>
      <c r="CK2077" s="1"/>
      <c r="CL2077" s="1"/>
      <c r="CM2077" s="1"/>
      <c r="CN2077" s="1"/>
      <c r="CO2077" s="1"/>
      <c r="CP2077" s="1"/>
      <c r="CQ2077" s="1"/>
      <c r="CR2077" s="1"/>
      <c r="CS2077" s="1"/>
      <c r="CT2077" s="1"/>
      <c r="CU2077" s="1"/>
      <c r="CV2077" s="1"/>
      <c r="CW2077" s="1"/>
      <c r="CX2077" s="1"/>
      <c r="CY2077" s="1"/>
      <c r="CZ2077" s="1"/>
      <c r="DA2077" s="1"/>
      <c r="DB2077" s="1"/>
      <c r="DC2077" s="1"/>
      <c r="DD2077" s="1"/>
      <c r="DE2077" s="1"/>
      <c r="DF2077" s="1"/>
      <c r="DG2077" s="1"/>
      <c r="DH2077" s="1"/>
      <c r="DI2077" s="1"/>
      <c r="DJ2077" s="1"/>
      <c r="DK2077" s="1"/>
      <c r="DL2077" s="1"/>
      <c r="DM2077" s="1"/>
      <c r="DN2077" s="1"/>
      <c r="DO2077" s="1"/>
      <c r="DP2077" s="1"/>
      <c r="DQ2077" s="1"/>
      <c r="DR2077" s="1"/>
      <c r="DS2077" s="1"/>
      <c r="DT2077" s="1"/>
      <c r="DU2077" s="1"/>
      <c r="DV2077" s="1"/>
      <c r="DW2077" s="1"/>
      <c r="DX2077" s="1"/>
      <c r="DY2077" s="1"/>
      <c r="DZ2077" s="1"/>
      <c r="EA2077" s="1"/>
      <c r="EB2077" s="1"/>
      <c r="EC2077" s="1"/>
      <c r="ED2077" s="1"/>
      <c r="EE2077" s="1"/>
      <c r="EF2077" s="1"/>
      <c r="EG2077" s="1"/>
      <c r="EH2077" s="1"/>
      <c r="EI2077" s="1"/>
      <c r="EJ2077" s="1"/>
      <c r="EK2077" s="1"/>
      <c r="EL2077" s="1"/>
      <c r="EM2077" s="1"/>
      <c r="EN2077" s="1"/>
      <c r="EO2077" s="1"/>
      <c r="EP2077" s="1"/>
      <c r="EQ2077" s="1"/>
      <c r="ER2077" s="1"/>
      <c r="ES2077" s="1"/>
      <c r="ET2077" s="1"/>
      <c r="EU2077" s="1"/>
      <c r="EV2077" s="1"/>
      <c r="EW2077" s="1"/>
      <c r="EX2077" s="1"/>
      <c r="EY2077" s="1"/>
      <c r="EZ2077" s="1"/>
      <c r="FA2077" s="1"/>
      <c r="FB2077" s="1"/>
      <c r="FC2077" s="1"/>
      <c r="FD2077" s="1"/>
      <c r="FE2077" s="1"/>
      <c r="FF2077" s="1"/>
      <c r="FG2077" s="1"/>
      <c r="FH2077" s="1"/>
      <c r="FI2077" s="1"/>
      <c r="FJ2077" s="1"/>
      <c r="FK2077" s="1"/>
      <c r="FL2077" s="1"/>
      <c r="FM2077" s="1"/>
      <c r="FN2077" s="1"/>
      <c r="FO2077" s="1"/>
      <c r="FP2077" s="1"/>
      <c r="FQ2077" s="1"/>
      <c r="FR2077" s="1"/>
      <c r="FS2077" s="1"/>
      <c r="FT2077" s="1"/>
      <c r="FU2077" s="1"/>
      <c r="FV2077" s="1"/>
      <c r="FW2077" s="1"/>
      <c r="FX2077" s="1"/>
      <c r="FY2077" s="1"/>
      <c r="FZ2077" s="1"/>
      <c r="GA2077" s="1"/>
      <c r="GB2077" s="1"/>
      <c r="GC2077" s="1"/>
      <c r="GD2077" s="1"/>
      <c r="GE2077" s="1"/>
      <c r="GF2077" s="1"/>
      <c r="GG2077" s="1"/>
      <c r="GH2077" s="1"/>
      <c r="GI2077" s="1"/>
      <c r="GJ2077" s="1"/>
      <c r="GK2077" s="1"/>
      <c r="GL2077" s="1"/>
      <c r="GM2077" s="1"/>
      <c r="GN2077" s="1"/>
      <c r="GO2077" s="1"/>
      <c r="GP2077" s="1"/>
      <c r="GQ2077" s="1"/>
      <c r="GR2077" s="1"/>
      <c r="GS2077" s="1"/>
      <c r="GT2077" s="1"/>
      <c r="GU2077" s="1"/>
      <c r="GV2077" s="1"/>
      <c r="GW2077" s="1"/>
      <c r="GX2077" s="1"/>
      <c r="GY2077" s="1"/>
      <c r="GZ2077" s="1"/>
      <c r="HA2077" s="1"/>
      <c r="HB2077" s="1"/>
      <c r="HC2077" s="1"/>
      <c r="HD2077" s="1"/>
      <c r="HE2077" s="1"/>
      <c r="HF2077" s="1"/>
      <c r="HG2077" s="1"/>
      <c r="HH2077" s="1"/>
      <c r="HI2077" s="1"/>
      <c r="HJ2077" s="1"/>
      <c r="HK2077" s="1"/>
      <c r="HL2077" s="1"/>
      <c r="HM2077" s="1"/>
      <c r="HN2077" s="1"/>
      <c r="HO2077" s="1"/>
      <c r="HP2077" s="1"/>
      <c r="HQ2077" s="1"/>
      <c r="HR2077" s="1"/>
      <c r="HS2077" s="1"/>
      <c r="HT2077" s="1"/>
      <c r="HU2077" s="1"/>
      <c r="HV2077" s="1"/>
      <c r="HW2077" s="1"/>
      <c r="HX2077" s="1"/>
      <c r="HY2077" s="1"/>
      <c r="HZ2077" s="1"/>
      <c r="IA2077" s="1"/>
      <c r="IB2077" s="1"/>
      <c r="IC2077" s="1"/>
      <c r="ID2077" s="1"/>
      <c r="IE2077" s="1"/>
      <c r="IF2077" s="1"/>
      <c r="IG2077" s="1"/>
      <c r="IH2077" s="1"/>
      <c r="II2077" s="1"/>
      <c r="IJ2077" s="1"/>
      <c r="IK2077" s="1"/>
      <c r="IL2077" s="1"/>
      <c r="IM2077" s="1"/>
      <c r="IN2077" s="1"/>
      <c r="IO2077" s="1"/>
      <c r="IP2077" s="1"/>
      <c r="IQ2077" s="1"/>
      <c r="IR2077" s="1"/>
      <c r="IS2077" s="1"/>
      <c r="IT2077" s="1"/>
    </row>
    <row r="2078" s="6" customFormat="true" ht="13.5" hidden="false" customHeight="false" outlineLevel="0" collapsed="false">
      <c r="A2078" s="13" t="n">
        <v>2080</v>
      </c>
      <c r="B2078" s="14" t="s">
        <v>19</v>
      </c>
      <c r="C2078" s="13" t="n">
        <v>35661</v>
      </c>
      <c r="D2078" s="14" t="s">
        <v>4028</v>
      </c>
      <c r="E2078" s="13" t="s">
        <v>4029</v>
      </c>
      <c r="F2078" s="14" t="s">
        <v>965</v>
      </c>
      <c r="G2078" s="14" t="s">
        <v>49</v>
      </c>
      <c r="H2078" s="13"/>
      <c r="I2078" s="14" t="s">
        <v>50</v>
      </c>
      <c r="J2078" s="13" t="n">
        <v>17.9</v>
      </c>
      <c r="K2078" s="13"/>
      <c r="L2078" s="13" t="n">
        <v>39.8</v>
      </c>
      <c r="M2078" s="50" t="n">
        <v>0.550251256281407</v>
      </c>
      <c r="N2078" s="16" t="s">
        <v>26</v>
      </c>
      <c r="O2078" s="16" t="s">
        <v>3851</v>
      </c>
      <c r="P2078" s="14" t="s">
        <v>3198</v>
      </c>
      <c r="Q2078" s="13" t="s">
        <v>3918</v>
      </c>
      <c r="R2078" s="13"/>
      <c r="S2078" s="1"/>
      <c r="T2078" s="1"/>
      <c r="U2078" s="1"/>
      <c r="V2078" s="1"/>
      <c r="W2078" s="1"/>
      <c r="X2078" s="1"/>
      <c r="Y2078" s="1"/>
      <c r="Z2078" s="1"/>
      <c r="AA2078" s="1"/>
      <c r="AB2078" s="1"/>
      <c r="AC2078" s="1"/>
      <c r="AD2078" s="1"/>
      <c r="AE2078" s="1"/>
      <c r="AF2078" s="1"/>
      <c r="AG2078" s="1"/>
      <c r="AH2078" s="1"/>
      <c r="AI2078" s="1"/>
      <c r="AJ2078" s="1"/>
      <c r="AK2078" s="1"/>
      <c r="AL2078" s="1"/>
      <c r="AM2078" s="1"/>
      <c r="AN2078" s="1"/>
      <c r="AO2078" s="1"/>
      <c r="AP2078" s="1"/>
      <c r="AQ2078" s="1"/>
      <c r="AR2078" s="1"/>
      <c r="AS2078" s="1"/>
      <c r="AT2078" s="1"/>
      <c r="AU2078" s="1"/>
      <c r="AV2078" s="1"/>
      <c r="AW2078" s="1"/>
      <c r="AX2078" s="1"/>
      <c r="AY2078" s="1"/>
      <c r="AZ2078" s="1"/>
      <c r="BA2078" s="1"/>
      <c r="BB2078" s="1"/>
      <c r="BC2078" s="1"/>
      <c r="BD2078" s="1"/>
      <c r="BE2078" s="1"/>
      <c r="BF2078" s="1"/>
      <c r="BG2078" s="1"/>
      <c r="BH2078" s="1"/>
      <c r="BI2078" s="1"/>
      <c r="BJ2078" s="1"/>
      <c r="BK2078" s="1"/>
      <c r="BL2078" s="1"/>
      <c r="BM2078" s="1"/>
      <c r="BN2078" s="1"/>
      <c r="BO2078" s="1"/>
      <c r="BP2078" s="1"/>
      <c r="BQ2078" s="1"/>
      <c r="BR2078" s="1"/>
      <c r="BS2078" s="1"/>
      <c r="BT2078" s="1"/>
      <c r="BU2078" s="1"/>
      <c r="BV2078" s="1"/>
      <c r="BW2078" s="1"/>
      <c r="BX2078" s="1"/>
      <c r="BY2078" s="1"/>
      <c r="BZ2078" s="1"/>
      <c r="CA2078" s="1"/>
      <c r="CB2078" s="1"/>
      <c r="CC2078" s="1"/>
      <c r="CD2078" s="1"/>
      <c r="CE2078" s="1"/>
      <c r="CF2078" s="1"/>
      <c r="CG2078" s="1"/>
      <c r="CH2078" s="1"/>
      <c r="CI2078" s="1"/>
      <c r="CJ2078" s="1"/>
      <c r="CK2078" s="1"/>
      <c r="CL2078" s="1"/>
      <c r="CM2078" s="1"/>
      <c r="CN2078" s="1"/>
      <c r="CO2078" s="1"/>
      <c r="CP2078" s="1"/>
      <c r="CQ2078" s="1"/>
      <c r="CR2078" s="1"/>
      <c r="CS2078" s="1"/>
      <c r="CT2078" s="1"/>
      <c r="CU2078" s="1"/>
      <c r="CV2078" s="1"/>
      <c r="CW2078" s="1"/>
      <c r="CX2078" s="1"/>
      <c r="CY2078" s="1"/>
      <c r="CZ2078" s="1"/>
      <c r="DA2078" s="1"/>
      <c r="DB2078" s="1"/>
      <c r="DC2078" s="1"/>
      <c r="DD2078" s="1"/>
      <c r="DE2078" s="1"/>
      <c r="DF2078" s="1"/>
      <c r="DG2078" s="1"/>
      <c r="DH2078" s="1"/>
      <c r="DI2078" s="1"/>
      <c r="DJ2078" s="1"/>
      <c r="DK2078" s="1"/>
      <c r="DL2078" s="1"/>
      <c r="DM2078" s="1"/>
      <c r="DN2078" s="1"/>
      <c r="DO2078" s="1"/>
      <c r="DP2078" s="1"/>
      <c r="DQ2078" s="1"/>
      <c r="DR2078" s="1"/>
      <c r="DS2078" s="1"/>
      <c r="DT2078" s="1"/>
      <c r="DU2078" s="1"/>
      <c r="DV2078" s="1"/>
      <c r="DW2078" s="1"/>
      <c r="DX2078" s="1"/>
      <c r="DY2078" s="1"/>
      <c r="DZ2078" s="1"/>
      <c r="EA2078" s="1"/>
      <c r="EB2078" s="1"/>
      <c r="EC2078" s="1"/>
      <c r="ED2078" s="1"/>
      <c r="EE2078" s="1"/>
      <c r="EF2078" s="1"/>
      <c r="EG2078" s="1"/>
      <c r="EH2078" s="1"/>
      <c r="EI2078" s="1"/>
      <c r="EJ2078" s="1"/>
      <c r="EK2078" s="1"/>
      <c r="EL2078" s="1"/>
      <c r="EM2078" s="1"/>
      <c r="EN2078" s="1"/>
      <c r="EO2078" s="1"/>
      <c r="EP2078" s="1"/>
      <c r="EQ2078" s="1"/>
      <c r="ER2078" s="1"/>
      <c r="ES2078" s="1"/>
      <c r="ET2078" s="1"/>
      <c r="EU2078" s="1"/>
      <c r="EV2078" s="1"/>
      <c r="EW2078" s="1"/>
      <c r="EX2078" s="1"/>
      <c r="EY2078" s="1"/>
      <c r="EZ2078" s="1"/>
      <c r="FA2078" s="1"/>
      <c r="FB2078" s="1"/>
      <c r="FC2078" s="1"/>
      <c r="FD2078" s="1"/>
      <c r="FE2078" s="1"/>
      <c r="FF2078" s="1"/>
      <c r="FG2078" s="1"/>
      <c r="FH2078" s="1"/>
      <c r="FI2078" s="1"/>
      <c r="FJ2078" s="1"/>
      <c r="FK2078" s="1"/>
      <c r="FL2078" s="1"/>
      <c r="FM2078" s="1"/>
      <c r="FN2078" s="1"/>
      <c r="FO2078" s="1"/>
      <c r="FP2078" s="1"/>
      <c r="FQ2078" s="1"/>
      <c r="FR2078" s="1"/>
      <c r="FS2078" s="1"/>
      <c r="FT2078" s="1"/>
      <c r="FU2078" s="1"/>
      <c r="FV2078" s="1"/>
      <c r="FW2078" s="1"/>
      <c r="FX2078" s="1"/>
      <c r="FY2078" s="1"/>
      <c r="FZ2078" s="1"/>
      <c r="GA2078" s="1"/>
      <c r="GB2078" s="1"/>
      <c r="GC2078" s="1"/>
      <c r="GD2078" s="1"/>
      <c r="GE2078" s="1"/>
      <c r="GF2078" s="1"/>
      <c r="GG2078" s="1"/>
      <c r="GH2078" s="1"/>
      <c r="GI2078" s="1"/>
      <c r="GJ2078" s="1"/>
      <c r="GK2078" s="1"/>
      <c r="GL2078" s="1"/>
      <c r="GM2078" s="1"/>
      <c r="GN2078" s="1"/>
      <c r="GO2078" s="1"/>
      <c r="GP2078" s="1"/>
      <c r="GQ2078" s="1"/>
      <c r="GR2078" s="1"/>
      <c r="GS2078" s="1"/>
      <c r="GT2078" s="1"/>
      <c r="GU2078" s="1"/>
      <c r="GV2078" s="1"/>
      <c r="GW2078" s="1"/>
      <c r="GX2078" s="1"/>
      <c r="GY2078" s="1"/>
      <c r="GZ2078" s="1"/>
      <c r="HA2078" s="1"/>
      <c r="HB2078" s="1"/>
      <c r="HC2078" s="1"/>
      <c r="HD2078" s="1"/>
      <c r="HE2078" s="1"/>
      <c r="HF2078" s="1"/>
      <c r="HG2078" s="1"/>
      <c r="HH2078" s="1"/>
      <c r="HI2078" s="1"/>
      <c r="HJ2078" s="1"/>
      <c r="HK2078" s="1"/>
      <c r="HL2078" s="1"/>
      <c r="HM2078" s="1"/>
      <c r="HN2078" s="1"/>
      <c r="HO2078" s="1"/>
      <c r="HP2078" s="1"/>
      <c r="HQ2078" s="1"/>
      <c r="HR2078" s="1"/>
      <c r="HS2078" s="1"/>
      <c r="HT2078" s="1"/>
      <c r="HU2078" s="1"/>
      <c r="HV2078" s="1"/>
      <c r="HW2078" s="1"/>
      <c r="HX2078" s="1"/>
      <c r="HY2078" s="1"/>
      <c r="HZ2078" s="1"/>
      <c r="IA2078" s="1"/>
      <c r="IB2078" s="1"/>
      <c r="IC2078" s="1"/>
      <c r="ID2078" s="1"/>
      <c r="IE2078" s="1"/>
      <c r="IF2078" s="1"/>
      <c r="IG2078" s="1"/>
      <c r="IH2078" s="1"/>
      <c r="II2078" s="1"/>
      <c r="IJ2078" s="1"/>
      <c r="IK2078" s="1"/>
      <c r="IL2078" s="1"/>
      <c r="IM2078" s="1"/>
      <c r="IN2078" s="1"/>
      <c r="IO2078" s="1"/>
      <c r="IP2078" s="1"/>
      <c r="IQ2078" s="1"/>
      <c r="IR2078" s="1"/>
      <c r="IS2078" s="1"/>
      <c r="IT2078" s="1"/>
    </row>
    <row r="2079" s="6" customFormat="true" ht="13.5" hidden="false" customHeight="false" outlineLevel="0" collapsed="false">
      <c r="A2079" s="13" t="n">
        <v>2081</v>
      </c>
      <c r="B2079" s="14" t="s">
        <v>19</v>
      </c>
      <c r="C2079" s="13" t="n">
        <v>58475</v>
      </c>
      <c r="D2079" s="14" t="s">
        <v>4030</v>
      </c>
      <c r="E2079" s="13" t="s">
        <v>4031</v>
      </c>
      <c r="F2079" s="14" t="s">
        <v>67</v>
      </c>
      <c r="G2079" s="14" t="s">
        <v>1697</v>
      </c>
      <c r="H2079" s="13"/>
      <c r="I2079" s="14" t="s">
        <v>50</v>
      </c>
      <c r="J2079" s="13" t="n">
        <v>1.184</v>
      </c>
      <c r="K2079" s="13"/>
      <c r="L2079" s="13" t="n">
        <v>2.5</v>
      </c>
      <c r="M2079" s="50" t="n">
        <v>0.5264</v>
      </c>
      <c r="N2079" s="16" t="s">
        <v>26</v>
      </c>
      <c r="O2079" s="16" t="s">
        <v>3851</v>
      </c>
      <c r="P2079" s="14" t="s">
        <v>311</v>
      </c>
      <c r="Q2079" s="13" t="s">
        <v>3918</v>
      </c>
      <c r="R2079" s="13"/>
      <c r="S2079" s="1"/>
      <c r="T2079" s="1"/>
      <c r="U2079" s="1"/>
      <c r="V2079" s="1"/>
      <c r="W2079" s="1"/>
      <c r="X2079" s="1"/>
      <c r="Y2079" s="1"/>
      <c r="Z2079" s="1"/>
      <c r="AA2079" s="1"/>
      <c r="AB2079" s="1"/>
      <c r="AC2079" s="1"/>
      <c r="AD2079" s="1"/>
      <c r="AE2079" s="1"/>
      <c r="AF2079" s="1"/>
      <c r="AG2079" s="1"/>
      <c r="AH2079" s="1"/>
      <c r="AI2079" s="1"/>
      <c r="AJ2079" s="1"/>
      <c r="AK2079" s="1"/>
      <c r="AL2079" s="1"/>
      <c r="AM2079" s="1"/>
      <c r="AN2079" s="1"/>
      <c r="AO2079" s="1"/>
      <c r="AP2079" s="1"/>
      <c r="AQ2079" s="1"/>
      <c r="AR2079" s="1"/>
      <c r="AS2079" s="1"/>
      <c r="AT2079" s="1"/>
      <c r="AU2079" s="1"/>
      <c r="AV2079" s="1"/>
      <c r="AW2079" s="1"/>
      <c r="AX2079" s="1"/>
      <c r="AY2079" s="1"/>
      <c r="AZ2079" s="1"/>
      <c r="BA2079" s="1"/>
      <c r="BB2079" s="1"/>
      <c r="BC2079" s="1"/>
      <c r="BD2079" s="1"/>
      <c r="BE2079" s="1"/>
      <c r="BF2079" s="1"/>
      <c r="BG2079" s="1"/>
      <c r="BH2079" s="1"/>
      <c r="BI2079" s="1"/>
      <c r="BJ2079" s="1"/>
      <c r="BK2079" s="1"/>
      <c r="BL2079" s="1"/>
      <c r="BM2079" s="1"/>
      <c r="BN2079" s="1"/>
      <c r="BO2079" s="1"/>
      <c r="BP2079" s="1"/>
      <c r="BQ2079" s="1"/>
      <c r="BR2079" s="1"/>
      <c r="BS2079" s="1"/>
      <c r="BT2079" s="1"/>
      <c r="BU2079" s="1"/>
      <c r="BV2079" s="1"/>
      <c r="BW2079" s="1"/>
      <c r="BX2079" s="1"/>
      <c r="BY2079" s="1"/>
      <c r="BZ2079" s="1"/>
      <c r="CA2079" s="1"/>
      <c r="CB2079" s="1"/>
      <c r="CC2079" s="1"/>
      <c r="CD2079" s="1"/>
      <c r="CE2079" s="1"/>
      <c r="CF2079" s="1"/>
      <c r="CG2079" s="1"/>
      <c r="CH2079" s="1"/>
      <c r="CI2079" s="1"/>
      <c r="CJ2079" s="1"/>
      <c r="CK2079" s="1"/>
      <c r="CL2079" s="1"/>
      <c r="CM2079" s="1"/>
      <c r="CN2079" s="1"/>
      <c r="CO2079" s="1"/>
      <c r="CP2079" s="1"/>
      <c r="CQ2079" s="1"/>
      <c r="CR2079" s="1"/>
      <c r="CS2079" s="1"/>
      <c r="CT2079" s="1"/>
      <c r="CU2079" s="1"/>
      <c r="CV2079" s="1"/>
      <c r="CW2079" s="1"/>
      <c r="CX2079" s="1"/>
      <c r="CY2079" s="1"/>
      <c r="CZ2079" s="1"/>
      <c r="DA2079" s="1"/>
      <c r="DB2079" s="1"/>
      <c r="DC2079" s="1"/>
      <c r="DD2079" s="1"/>
      <c r="DE2079" s="1"/>
      <c r="DF2079" s="1"/>
      <c r="DG2079" s="1"/>
      <c r="DH2079" s="1"/>
      <c r="DI2079" s="1"/>
      <c r="DJ2079" s="1"/>
      <c r="DK2079" s="1"/>
      <c r="DL2079" s="1"/>
      <c r="DM2079" s="1"/>
      <c r="DN2079" s="1"/>
      <c r="DO2079" s="1"/>
      <c r="DP2079" s="1"/>
      <c r="DQ2079" s="1"/>
      <c r="DR2079" s="1"/>
      <c r="DS2079" s="1"/>
      <c r="DT2079" s="1"/>
      <c r="DU2079" s="1"/>
      <c r="DV2079" s="1"/>
      <c r="DW2079" s="1"/>
      <c r="DX2079" s="1"/>
      <c r="DY2079" s="1"/>
      <c r="DZ2079" s="1"/>
      <c r="EA2079" s="1"/>
      <c r="EB2079" s="1"/>
      <c r="EC2079" s="1"/>
      <c r="ED2079" s="1"/>
      <c r="EE2079" s="1"/>
      <c r="EF2079" s="1"/>
      <c r="EG2079" s="1"/>
      <c r="EH2079" s="1"/>
      <c r="EI2079" s="1"/>
      <c r="EJ2079" s="1"/>
      <c r="EK2079" s="1"/>
      <c r="EL2079" s="1"/>
      <c r="EM2079" s="1"/>
      <c r="EN2079" s="1"/>
      <c r="EO2079" s="1"/>
      <c r="EP2079" s="1"/>
      <c r="EQ2079" s="1"/>
      <c r="ER2079" s="1"/>
      <c r="ES2079" s="1"/>
      <c r="ET2079" s="1"/>
      <c r="EU2079" s="1"/>
      <c r="EV2079" s="1"/>
      <c r="EW2079" s="1"/>
      <c r="EX2079" s="1"/>
      <c r="EY2079" s="1"/>
      <c r="EZ2079" s="1"/>
      <c r="FA2079" s="1"/>
      <c r="FB2079" s="1"/>
      <c r="FC2079" s="1"/>
      <c r="FD2079" s="1"/>
      <c r="FE2079" s="1"/>
      <c r="FF2079" s="1"/>
      <c r="FG2079" s="1"/>
      <c r="FH2079" s="1"/>
      <c r="FI2079" s="1"/>
      <c r="FJ2079" s="1"/>
      <c r="FK2079" s="1"/>
      <c r="FL2079" s="1"/>
      <c r="FM2079" s="1"/>
      <c r="FN2079" s="1"/>
      <c r="FO2079" s="1"/>
      <c r="FP2079" s="1"/>
      <c r="FQ2079" s="1"/>
      <c r="FR2079" s="1"/>
      <c r="FS2079" s="1"/>
      <c r="FT2079" s="1"/>
      <c r="FU2079" s="1"/>
      <c r="FV2079" s="1"/>
      <c r="FW2079" s="1"/>
      <c r="FX2079" s="1"/>
      <c r="FY2079" s="1"/>
      <c r="FZ2079" s="1"/>
      <c r="GA2079" s="1"/>
      <c r="GB2079" s="1"/>
      <c r="GC2079" s="1"/>
      <c r="GD2079" s="1"/>
      <c r="GE2079" s="1"/>
      <c r="GF2079" s="1"/>
      <c r="GG2079" s="1"/>
      <c r="GH2079" s="1"/>
      <c r="GI2079" s="1"/>
      <c r="GJ2079" s="1"/>
      <c r="GK2079" s="1"/>
      <c r="GL2079" s="1"/>
      <c r="GM2079" s="1"/>
      <c r="GN2079" s="1"/>
      <c r="GO2079" s="1"/>
      <c r="GP2079" s="1"/>
      <c r="GQ2079" s="1"/>
      <c r="GR2079" s="1"/>
      <c r="GS2079" s="1"/>
      <c r="GT2079" s="1"/>
      <c r="GU2079" s="1"/>
      <c r="GV2079" s="1"/>
      <c r="GW2079" s="1"/>
      <c r="GX2079" s="1"/>
      <c r="GY2079" s="1"/>
      <c r="GZ2079" s="1"/>
      <c r="HA2079" s="1"/>
      <c r="HB2079" s="1"/>
      <c r="HC2079" s="1"/>
      <c r="HD2079" s="1"/>
      <c r="HE2079" s="1"/>
      <c r="HF2079" s="1"/>
      <c r="HG2079" s="1"/>
      <c r="HH2079" s="1"/>
      <c r="HI2079" s="1"/>
      <c r="HJ2079" s="1"/>
      <c r="HK2079" s="1"/>
      <c r="HL2079" s="1"/>
      <c r="HM2079" s="1"/>
      <c r="HN2079" s="1"/>
      <c r="HO2079" s="1"/>
      <c r="HP2079" s="1"/>
      <c r="HQ2079" s="1"/>
      <c r="HR2079" s="1"/>
      <c r="HS2079" s="1"/>
      <c r="HT2079" s="1"/>
      <c r="HU2079" s="1"/>
      <c r="HV2079" s="1"/>
      <c r="HW2079" s="1"/>
      <c r="HX2079" s="1"/>
      <c r="HY2079" s="1"/>
      <c r="HZ2079" s="1"/>
      <c r="IA2079" s="1"/>
      <c r="IB2079" s="1"/>
      <c r="IC2079" s="1"/>
      <c r="ID2079" s="1"/>
      <c r="IE2079" s="1"/>
      <c r="IF2079" s="1"/>
      <c r="IG2079" s="1"/>
      <c r="IH2079" s="1"/>
      <c r="II2079" s="1"/>
      <c r="IJ2079" s="1"/>
      <c r="IK2079" s="1"/>
      <c r="IL2079" s="1"/>
      <c r="IM2079" s="1"/>
      <c r="IN2079" s="1"/>
      <c r="IO2079" s="1"/>
      <c r="IP2079" s="1"/>
      <c r="IQ2079" s="1"/>
      <c r="IR2079" s="1"/>
      <c r="IS2079" s="1"/>
      <c r="IT2079" s="1"/>
    </row>
    <row r="2080" s="6" customFormat="true" ht="13.5" hidden="false" customHeight="false" outlineLevel="0" collapsed="false">
      <c r="A2080" s="13" t="n">
        <v>2082</v>
      </c>
      <c r="B2080" s="14" t="s">
        <v>19</v>
      </c>
      <c r="C2080" s="13" t="n">
        <v>121065</v>
      </c>
      <c r="D2080" s="14" t="s">
        <v>4032</v>
      </c>
      <c r="E2080" s="13" t="s">
        <v>4033</v>
      </c>
      <c r="F2080" s="14" t="s">
        <v>4034</v>
      </c>
      <c r="G2080" s="14" t="s">
        <v>49</v>
      </c>
      <c r="H2080" s="13"/>
      <c r="I2080" s="14" t="s">
        <v>50</v>
      </c>
      <c r="J2080" s="13" t="n">
        <v>8.87</v>
      </c>
      <c r="K2080" s="13"/>
      <c r="L2080" s="13" t="n">
        <v>29</v>
      </c>
      <c r="M2080" s="50" t="n">
        <v>0.694137931034483</v>
      </c>
      <c r="N2080" s="16" t="s">
        <v>26</v>
      </c>
      <c r="O2080" s="16" t="s">
        <v>3851</v>
      </c>
      <c r="P2080" s="14" t="s">
        <v>3198</v>
      </c>
      <c r="Q2080" s="13" t="s">
        <v>3918</v>
      </c>
      <c r="R2080" s="13"/>
      <c r="S2080" s="1"/>
      <c r="T2080" s="1"/>
      <c r="U2080" s="1"/>
      <c r="V2080" s="1"/>
      <c r="W2080" s="1"/>
      <c r="X2080" s="1"/>
      <c r="Y2080" s="1"/>
      <c r="Z2080" s="1"/>
      <c r="AA2080" s="1"/>
      <c r="AB2080" s="1"/>
      <c r="AC2080" s="1"/>
      <c r="AD2080" s="1"/>
      <c r="AE2080" s="1"/>
      <c r="AF2080" s="1"/>
      <c r="AG2080" s="1"/>
      <c r="AH2080" s="1"/>
      <c r="AI2080" s="1"/>
      <c r="AJ2080" s="1"/>
      <c r="AK2080" s="1"/>
      <c r="AL2080" s="1"/>
      <c r="AM2080" s="1"/>
      <c r="AN2080" s="1"/>
      <c r="AO2080" s="1"/>
      <c r="AP2080" s="1"/>
      <c r="AQ2080" s="1"/>
      <c r="AR2080" s="1"/>
      <c r="AS2080" s="1"/>
      <c r="AT2080" s="1"/>
      <c r="AU2080" s="1"/>
      <c r="AV2080" s="1"/>
      <c r="AW2080" s="1"/>
      <c r="AX2080" s="1"/>
      <c r="AY2080" s="1"/>
      <c r="AZ2080" s="1"/>
      <c r="BA2080" s="1"/>
      <c r="BB2080" s="1"/>
      <c r="BC2080" s="1"/>
      <c r="BD2080" s="1"/>
      <c r="BE2080" s="1"/>
      <c r="BF2080" s="1"/>
      <c r="BG2080" s="1"/>
      <c r="BH2080" s="1"/>
      <c r="BI2080" s="1"/>
      <c r="BJ2080" s="1"/>
      <c r="BK2080" s="1"/>
      <c r="BL2080" s="1"/>
      <c r="BM2080" s="1"/>
      <c r="BN2080" s="1"/>
      <c r="BO2080" s="1"/>
      <c r="BP2080" s="1"/>
      <c r="BQ2080" s="1"/>
      <c r="BR2080" s="1"/>
      <c r="BS2080" s="1"/>
      <c r="BT2080" s="1"/>
      <c r="BU2080" s="1"/>
      <c r="BV2080" s="1"/>
      <c r="BW2080" s="1"/>
      <c r="BX2080" s="1"/>
      <c r="BY2080" s="1"/>
      <c r="BZ2080" s="1"/>
      <c r="CA2080" s="1"/>
      <c r="CB2080" s="1"/>
      <c r="CC2080" s="1"/>
      <c r="CD2080" s="1"/>
      <c r="CE2080" s="1"/>
      <c r="CF2080" s="1"/>
      <c r="CG2080" s="1"/>
      <c r="CH2080" s="1"/>
      <c r="CI2080" s="1"/>
      <c r="CJ2080" s="1"/>
      <c r="CK2080" s="1"/>
      <c r="CL2080" s="1"/>
      <c r="CM2080" s="1"/>
      <c r="CN2080" s="1"/>
      <c r="CO2080" s="1"/>
      <c r="CP2080" s="1"/>
      <c r="CQ2080" s="1"/>
      <c r="CR2080" s="1"/>
      <c r="CS2080" s="1"/>
      <c r="CT2080" s="1"/>
      <c r="CU2080" s="1"/>
      <c r="CV2080" s="1"/>
      <c r="CW2080" s="1"/>
      <c r="CX2080" s="1"/>
      <c r="CY2080" s="1"/>
      <c r="CZ2080" s="1"/>
      <c r="DA2080" s="1"/>
      <c r="DB2080" s="1"/>
      <c r="DC2080" s="1"/>
      <c r="DD2080" s="1"/>
      <c r="DE2080" s="1"/>
      <c r="DF2080" s="1"/>
      <c r="DG2080" s="1"/>
      <c r="DH2080" s="1"/>
      <c r="DI2080" s="1"/>
      <c r="DJ2080" s="1"/>
      <c r="DK2080" s="1"/>
      <c r="DL2080" s="1"/>
      <c r="DM2080" s="1"/>
      <c r="DN2080" s="1"/>
      <c r="DO2080" s="1"/>
      <c r="DP2080" s="1"/>
      <c r="DQ2080" s="1"/>
      <c r="DR2080" s="1"/>
      <c r="DS2080" s="1"/>
      <c r="DT2080" s="1"/>
      <c r="DU2080" s="1"/>
      <c r="DV2080" s="1"/>
      <c r="DW2080" s="1"/>
      <c r="DX2080" s="1"/>
      <c r="DY2080" s="1"/>
      <c r="DZ2080" s="1"/>
      <c r="EA2080" s="1"/>
      <c r="EB2080" s="1"/>
      <c r="EC2080" s="1"/>
      <c r="ED2080" s="1"/>
      <c r="EE2080" s="1"/>
      <c r="EF2080" s="1"/>
      <c r="EG2080" s="1"/>
      <c r="EH2080" s="1"/>
      <c r="EI2080" s="1"/>
      <c r="EJ2080" s="1"/>
      <c r="EK2080" s="1"/>
      <c r="EL2080" s="1"/>
      <c r="EM2080" s="1"/>
      <c r="EN2080" s="1"/>
      <c r="EO2080" s="1"/>
      <c r="EP2080" s="1"/>
      <c r="EQ2080" s="1"/>
      <c r="ER2080" s="1"/>
      <c r="ES2080" s="1"/>
      <c r="ET2080" s="1"/>
      <c r="EU2080" s="1"/>
      <c r="EV2080" s="1"/>
      <c r="EW2080" s="1"/>
      <c r="EX2080" s="1"/>
      <c r="EY2080" s="1"/>
      <c r="EZ2080" s="1"/>
      <c r="FA2080" s="1"/>
      <c r="FB2080" s="1"/>
      <c r="FC2080" s="1"/>
      <c r="FD2080" s="1"/>
      <c r="FE2080" s="1"/>
      <c r="FF2080" s="1"/>
      <c r="FG2080" s="1"/>
      <c r="FH2080" s="1"/>
      <c r="FI2080" s="1"/>
      <c r="FJ2080" s="1"/>
      <c r="FK2080" s="1"/>
      <c r="FL2080" s="1"/>
      <c r="FM2080" s="1"/>
      <c r="FN2080" s="1"/>
      <c r="FO2080" s="1"/>
      <c r="FP2080" s="1"/>
      <c r="FQ2080" s="1"/>
      <c r="FR2080" s="1"/>
      <c r="FS2080" s="1"/>
      <c r="FT2080" s="1"/>
      <c r="FU2080" s="1"/>
      <c r="FV2080" s="1"/>
      <c r="FW2080" s="1"/>
      <c r="FX2080" s="1"/>
      <c r="FY2080" s="1"/>
      <c r="FZ2080" s="1"/>
      <c r="GA2080" s="1"/>
      <c r="GB2080" s="1"/>
      <c r="GC2080" s="1"/>
      <c r="GD2080" s="1"/>
      <c r="GE2080" s="1"/>
      <c r="GF2080" s="1"/>
      <c r="GG2080" s="1"/>
      <c r="GH2080" s="1"/>
      <c r="GI2080" s="1"/>
      <c r="GJ2080" s="1"/>
      <c r="GK2080" s="1"/>
      <c r="GL2080" s="1"/>
      <c r="GM2080" s="1"/>
      <c r="GN2080" s="1"/>
      <c r="GO2080" s="1"/>
      <c r="GP2080" s="1"/>
      <c r="GQ2080" s="1"/>
      <c r="GR2080" s="1"/>
      <c r="GS2080" s="1"/>
      <c r="GT2080" s="1"/>
      <c r="GU2080" s="1"/>
      <c r="GV2080" s="1"/>
      <c r="GW2080" s="1"/>
      <c r="GX2080" s="1"/>
      <c r="GY2080" s="1"/>
      <c r="GZ2080" s="1"/>
      <c r="HA2080" s="1"/>
      <c r="HB2080" s="1"/>
      <c r="HC2080" s="1"/>
      <c r="HD2080" s="1"/>
      <c r="HE2080" s="1"/>
      <c r="HF2080" s="1"/>
      <c r="HG2080" s="1"/>
      <c r="HH2080" s="1"/>
      <c r="HI2080" s="1"/>
      <c r="HJ2080" s="1"/>
      <c r="HK2080" s="1"/>
      <c r="HL2080" s="1"/>
      <c r="HM2080" s="1"/>
      <c r="HN2080" s="1"/>
      <c r="HO2080" s="1"/>
      <c r="HP2080" s="1"/>
      <c r="HQ2080" s="1"/>
      <c r="HR2080" s="1"/>
      <c r="HS2080" s="1"/>
      <c r="HT2080" s="1"/>
      <c r="HU2080" s="1"/>
      <c r="HV2080" s="1"/>
      <c r="HW2080" s="1"/>
      <c r="HX2080" s="1"/>
      <c r="HY2080" s="1"/>
      <c r="HZ2080" s="1"/>
      <c r="IA2080" s="1"/>
      <c r="IB2080" s="1"/>
      <c r="IC2080" s="1"/>
      <c r="ID2080" s="1"/>
      <c r="IE2080" s="1"/>
      <c r="IF2080" s="1"/>
      <c r="IG2080" s="1"/>
      <c r="IH2080" s="1"/>
      <c r="II2080" s="1"/>
      <c r="IJ2080" s="1"/>
      <c r="IK2080" s="1"/>
      <c r="IL2080" s="1"/>
      <c r="IM2080" s="1"/>
      <c r="IN2080" s="1"/>
      <c r="IO2080" s="1"/>
      <c r="IP2080" s="1"/>
      <c r="IQ2080" s="1"/>
      <c r="IR2080" s="1"/>
      <c r="IS2080" s="1"/>
      <c r="IT2080" s="1"/>
    </row>
    <row r="2081" s="6" customFormat="true" ht="13.5" hidden="false" customHeight="false" outlineLevel="0" collapsed="false">
      <c r="A2081" s="13" t="n">
        <v>2083</v>
      </c>
      <c r="B2081" s="14" t="s">
        <v>19</v>
      </c>
      <c r="C2081" s="13" t="n">
        <v>134245</v>
      </c>
      <c r="D2081" s="14" t="s">
        <v>4035</v>
      </c>
      <c r="E2081" s="13" t="s">
        <v>4036</v>
      </c>
      <c r="F2081" s="14" t="s">
        <v>67</v>
      </c>
      <c r="G2081" s="14" t="s">
        <v>49</v>
      </c>
      <c r="H2081" s="13"/>
      <c r="I2081" s="14" t="s">
        <v>50</v>
      </c>
      <c r="J2081" s="13" t="n">
        <v>10.1</v>
      </c>
      <c r="K2081" s="13"/>
      <c r="L2081" s="13" t="n">
        <v>24.8</v>
      </c>
      <c r="M2081" s="50" t="n">
        <v>0.592741935483871</v>
      </c>
      <c r="N2081" s="16" t="s">
        <v>26</v>
      </c>
      <c r="O2081" s="16" t="s">
        <v>3851</v>
      </c>
      <c r="P2081" s="14" t="s">
        <v>311</v>
      </c>
      <c r="Q2081" s="13" t="s">
        <v>3918</v>
      </c>
      <c r="R2081" s="13"/>
      <c r="S2081" s="1"/>
      <c r="T2081" s="1"/>
      <c r="U2081" s="1"/>
      <c r="V2081" s="1"/>
      <c r="W2081" s="1"/>
      <c r="X2081" s="1"/>
      <c r="Y2081" s="1"/>
      <c r="Z2081" s="1"/>
      <c r="AA2081" s="1"/>
      <c r="AB2081" s="1"/>
      <c r="AC2081" s="1"/>
      <c r="AD2081" s="1"/>
      <c r="AE2081" s="1"/>
      <c r="AF2081" s="1"/>
      <c r="AG2081" s="1"/>
      <c r="AH2081" s="1"/>
      <c r="AI2081" s="1"/>
      <c r="AJ2081" s="1"/>
      <c r="AK2081" s="1"/>
      <c r="AL2081" s="1"/>
      <c r="AM2081" s="1"/>
      <c r="AN2081" s="1"/>
      <c r="AO2081" s="1"/>
      <c r="AP2081" s="1"/>
      <c r="AQ2081" s="1"/>
      <c r="AR2081" s="1"/>
      <c r="AS2081" s="1"/>
      <c r="AT2081" s="1"/>
      <c r="AU2081" s="1"/>
      <c r="AV2081" s="1"/>
      <c r="AW2081" s="1"/>
      <c r="AX2081" s="1"/>
      <c r="AY2081" s="1"/>
      <c r="AZ2081" s="1"/>
      <c r="BA2081" s="1"/>
      <c r="BB2081" s="1"/>
      <c r="BC2081" s="1"/>
      <c r="BD2081" s="1"/>
      <c r="BE2081" s="1"/>
      <c r="BF2081" s="1"/>
      <c r="BG2081" s="1"/>
      <c r="BH2081" s="1"/>
      <c r="BI2081" s="1"/>
      <c r="BJ2081" s="1"/>
      <c r="BK2081" s="1"/>
      <c r="BL2081" s="1"/>
      <c r="BM2081" s="1"/>
      <c r="BN2081" s="1"/>
      <c r="BO2081" s="1"/>
      <c r="BP2081" s="1"/>
      <c r="BQ2081" s="1"/>
      <c r="BR2081" s="1"/>
      <c r="BS2081" s="1"/>
      <c r="BT2081" s="1"/>
      <c r="BU2081" s="1"/>
      <c r="BV2081" s="1"/>
      <c r="BW2081" s="1"/>
      <c r="BX2081" s="1"/>
      <c r="BY2081" s="1"/>
      <c r="BZ2081" s="1"/>
      <c r="CA2081" s="1"/>
      <c r="CB2081" s="1"/>
      <c r="CC2081" s="1"/>
      <c r="CD2081" s="1"/>
      <c r="CE2081" s="1"/>
      <c r="CF2081" s="1"/>
      <c r="CG2081" s="1"/>
      <c r="CH2081" s="1"/>
      <c r="CI2081" s="1"/>
      <c r="CJ2081" s="1"/>
      <c r="CK2081" s="1"/>
      <c r="CL2081" s="1"/>
      <c r="CM2081" s="1"/>
      <c r="CN2081" s="1"/>
      <c r="CO2081" s="1"/>
      <c r="CP2081" s="1"/>
      <c r="CQ2081" s="1"/>
      <c r="CR2081" s="1"/>
      <c r="CS2081" s="1"/>
      <c r="CT2081" s="1"/>
      <c r="CU2081" s="1"/>
      <c r="CV2081" s="1"/>
      <c r="CW2081" s="1"/>
      <c r="CX2081" s="1"/>
      <c r="CY2081" s="1"/>
      <c r="CZ2081" s="1"/>
      <c r="DA2081" s="1"/>
      <c r="DB2081" s="1"/>
      <c r="DC2081" s="1"/>
      <c r="DD2081" s="1"/>
      <c r="DE2081" s="1"/>
      <c r="DF2081" s="1"/>
      <c r="DG2081" s="1"/>
      <c r="DH2081" s="1"/>
      <c r="DI2081" s="1"/>
      <c r="DJ2081" s="1"/>
      <c r="DK2081" s="1"/>
      <c r="DL2081" s="1"/>
      <c r="DM2081" s="1"/>
      <c r="DN2081" s="1"/>
      <c r="DO2081" s="1"/>
      <c r="DP2081" s="1"/>
      <c r="DQ2081" s="1"/>
      <c r="DR2081" s="1"/>
      <c r="DS2081" s="1"/>
      <c r="DT2081" s="1"/>
      <c r="DU2081" s="1"/>
      <c r="DV2081" s="1"/>
      <c r="DW2081" s="1"/>
      <c r="DX2081" s="1"/>
      <c r="DY2081" s="1"/>
      <c r="DZ2081" s="1"/>
      <c r="EA2081" s="1"/>
      <c r="EB2081" s="1"/>
      <c r="EC2081" s="1"/>
      <c r="ED2081" s="1"/>
      <c r="EE2081" s="1"/>
      <c r="EF2081" s="1"/>
      <c r="EG2081" s="1"/>
      <c r="EH2081" s="1"/>
      <c r="EI2081" s="1"/>
      <c r="EJ2081" s="1"/>
      <c r="EK2081" s="1"/>
      <c r="EL2081" s="1"/>
      <c r="EM2081" s="1"/>
      <c r="EN2081" s="1"/>
      <c r="EO2081" s="1"/>
      <c r="EP2081" s="1"/>
      <c r="EQ2081" s="1"/>
      <c r="ER2081" s="1"/>
      <c r="ES2081" s="1"/>
      <c r="ET2081" s="1"/>
      <c r="EU2081" s="1"/>
      <c r="EV2081" s="1"/>
      <c r="EW2081" s="1"/>
      <c r="EX2081" s="1"/>
      <c r="EY2081" s="1"/>
      <c r="EZ2081" s="1"/>
      <c r="FA2081" s="1"/>
      <c r="FB2081" s="1"/>
      <c r="FC2081" s="1"/>
      <c r="FD2081" s="1"/>
      <c r="FE2081" s="1"/>
      <c r="FF2081" s="1"/>
      <c r="FG2081" s="1"/>
      <c r="FH2081" s="1"/>
      <c r="FI2081" s="1"/>
      <c r="FJ2081" s="1"/>
      <c r="FK2081" s="1"/>
      <c r="FL2081" s="1"/>
      <c r="FM2081" s="1"/>
      <c r="FN2081" s="1"/>
      <c r="FO2081" s="1"/>
      <c r="FP2081" s="1"/>
      <c r="FQ2081" s="1"/>
      <c r="FR2081" s="1"/>
      <c r="FS2081" s="1"/>
      <c r="FT2081" s="1"/>
      <c r="FU2081" s="1"/>
      <c r="FV2081" s="1"/>
      <c r="FW2081" s="1"/>
      <c r="FX2081" s="1"/>
      <c r="FY2081" s="1"/>
      <c r="FZ2081" s="1"/>
      <c r="GA2081" s="1"/>
      <c r="GB2081" s="1"/>
      <c r="GC2081" s="1"/>
      <c r="GD2081" s="1"/>
      <c r="GE2081" s="1"/>
      <c r="GF2081" s="1"/>
      <c r="GG2081" s="1"/>
      <c r="GH2081" s="1"/>
      <c r="GI2081" s="1"/>
      <c r="GJ2081" s="1"/>
      <c r="GK2081" s="1"/>
      <c r="GL2081" s="1"/>
      <c r="GM2081" s="1"/>
      <c r="GN2081" s="1"/>
      <c r="GO2081" s="1"/>
      <c r="GP2081" s="1"/>
      <c r="GQ2081" s="1"/>
      <c r="GR2081" s="1"/>
      <c r="GS2081" s="1"/>
      <c r="GT2081" s="1"/>
      <c r="GU2081" s="1"/>
      <c r="GV2081" s="1"/>
      <c r="GW2081" s="1"/>
      <c r="GX2081" s="1"/>
      <c r="GY2081" s="1"/>
      <c r="GZ2081" s="1"/>
      <c r="HA2081" s="1"/>
      <c r="HB2081" s="1"/>
      <c r="HC2081" s="1"/>
      <c r="HD2081" s="1"/>
      <c r="HE2081" s="1"/>
      <c r="HF2081" s="1"/>
      <c r="HG2081" s="1"/>
      <c r="HH2081" s="1"/>
      <c r="HI2081" s="1"/>
      <c r="HJ2081" s="1"/>
      <c r="HK2081" s="1"/>
      <c r="HL2081" s="1"/>
      <c r="HM2081" s="1"/>
      <c r="HN2081" s="1"/>
      <c r="HO2081" s="1"/>
      <c r="HP2081" s="1"/>
      <c r="HQ2081" s="1"/>
      <c r="HR2081" s="1"/>
      <c r="HS2081" s="1"/>
      <c r="HT2081" s="1"/>
      <c r="HU2081" s="1"/>
      <c r="HV2081" s="1"/>
      <c r="HW2081" s="1"/>
      <c r="HX2081" s="1"/>
      <c r="HY2081" s="1"/>
      <c r="HZ2081" s="1"/>
      <c r="IA2081" s="1"/>
      <c r="IB2081" s="1"/>
      <c r="IC2081" s="1"/>
      <c r="ID2081" s="1"/>
      <c r="IE2081" s="1"/>
      <c r="IF2081" s="1"/>
      <c r="IG2081" s="1"/>
      <c r="IH2081" s="1"/>
      <c r="II2081" s="1"/>
      <c r="IJ2081" s="1"/>
      <c r="IK2081" s="1"/>
      <c r="IL2081" s="1"/>
      <c r="IM2081" s="1"/>
      <c r="IN2081" s="1"/>
      <c r="IO2081" s="1"/>
      <c r="IP2081" s="1"/>
      <c r="IQ2081" s="1"/>
      <c r="IR2081" s="1"/>
      <c r="IS2081" s="1"/>
      <c r="IT2081" s="1"/>
    </row>
    <row r="2082" s="6" customFormat="true" ht="13.5" hidden="false" customHeight="false" outlineLevel="0" collapsed="false">
      <c r="A2082" s="13" t="n">
        <v>2084</v>
      </c>
      <c r="B2082" s="14" t="s">
        <v>19</v>
      </c>
      <c r="C2082" s="13" t="n">
        <v>133173</v>
      </c>
      <c r="D2082" s="14" t="s">
        <v>4037</v>
      </c>
      <c r="E2082" s="13" t="s">
        <v>3344</v>
      </c>
      <c r="F2082" s="14" t="s">
        <v>1596</v>
      </c>
      <c r="G2082" s="14" t="s">
        <v>23</v>
      </c>
      <c r="H2082" s="13"/>
      <c r="I2082" s="14" t="s">
        <v>50</v>
      </c>
      <c r="J2082" s="13" t="n">
        <v>44.8</v>
      </c>
      <c r="K2082" s="13"/>
      <c r="L2082" s="13" t="n">
        <v>128</v>
      </c>
      <c r="M2082" s="50" t="n">
        <v>0.65</v>
      </c>
      <c r="N2082" s="16" t="s">
        <v>26</v>
      </c>
      <c r="O2082" s="16" t="s">
        <v>32</v>
      </c>
      <c r="P2082" s="14" t="s">
        <v>33</v>
      </c>
      <c r="Q2082" s="13" t="s">
        <v>3918</v>
      </c>
      <c r="R2082" s="13"/>
      <c r="S2082" s="1"/>
      <c r="T2082" s="1"/>
      <c r="U2082" s="1"/>
      <c r="V2082" s="1"/>
      <c r="W2082" s="1"/>
      <c r="X2082" s="1"/>
      <c r="Y2082" s="1"/>
      <c r="Z2082" s="1"/>
      <c r="AA2082" s="1"/>
      <c r="AB2082" s="1"/>
      <c r="AC2082" s="1"/>
      <c r="AD2082" s="1"/>
      <c r="AE2082" s="1"/>
      <c r="AF2082" s="1"/>
      <c r="AG2082" s="1"/>
      <c r="AH2082" s="1"/>
      <c r="AI2082" s="1"/>
      <c r="AJ2082" s="1"/>
      <c r="AK2082" s="1"/>
      <c r="AL2082" s="1"/>
      <c r="AM2082" s="1"/>
      <c r="AN2082" s="1"/>
      <c r="AO2082" s="1"/>
      <c r="AP2082" s="1"/>
      <c r="AQ2082" s="1"/>
      <c r="AR2082" s="1"/>
      <c r="AS2082" s="1"/>
      <c r="AT2082" s="1"/>
      <c r="AU2082" s="1"/>
      <c r="AV2082" s="1"/>
      <c r="AW2082" s="1"/>
      <c r="AX2082" s="1"/>
      <c r="AY2082" s="1"/>
      <c r="AZ2082" s="1"/>
      <c r="BA2082" s="1"/>
      <c r="BB2082" s="1"/>
      <c r="BC2082" s="1"/>
      <c r="BD2082" s="1"/>
      <c r="BE2082" s="1"/>
      <c r="BF2082" s="1"/>
      <c r="BG2082" s="1"/>
      <c r="BH2082" s="1"/>
      <c r="BI2082" s="1"/>
      <c r="BJ2082" s="1"/>
      <c r="BK2082" s="1"/>
      <c r="BL2082" s="1"/>
      <c r="BM2082" s="1"/>
      <c r="BN2082" s="1"/>
      <c r="BO2082" s="1"/>
      <c r="BP2082" s="1"/>
      <c r="BQ2082" s="1"/>
      <c r="BR2082" s="1"/>
      <c r="BS2082" s="1"/>
      <c r="BT2082" s="1"/>
      <c r="BU2082" s="1"/>
      <c r="BV2082" s="1"/>
      <c r="BW2082" s="1"/>
      <c r="BX2082" s="1"/>
      <c r="BY2082" s="1"/>
      <c r="BZ2082" s="1"/>
      <c r="CA2082" s="1"/>
      <c r="CB2082" s="1"/>
      <c r="CC2082" s="1"/>
      <c r="CD2082" s="1"/>
      <c r="CE2082" s="1"/>
      <c r="CF2082" s="1"/>
      <c r="CG2082" s="1"/>
      <c r="CH2082" s="1"/>
      <c r="CI2082" s="1"/>
      <c r="CJ2082" s="1"/>
      <c r="CK2082" s="1"/>
      <c r="CL2082" s="1"/>
      <c r="CM2082" s="1"/>
      <c r="CN2082" s="1"/>
      <c r="CO2082" s="1"/>
      <c r="CP2082" s="1"/>
      <c r="CQ2082" s="1"/>
      <c r="CR2082" s="1"/>
      <c r="CS2082" s="1"/>
      <c r="CT2082" s="1"/>
      <c r="CU2082" s="1"/>
      <c r="CV2082" s="1"/>
      <c r="CW2082" s="1"/>
      <c r="CX2082" s="1"/>
      <c r="CY2082" s="1"/>
      <c r="CZ2082" s="1"/>
      <c r="DA2082" s="1"/>
      <c r="DB2082" s="1"/>
      <c r="DC2082" s="1"/>
      <c r="DD2082" s="1"/>
      <c r="DE2082" s="1"/>
      <c r="DF2082" s="1"/>
      <c r="DG2082" s="1"/>
      <c r="DH2082" s="1"/>
      <c r="DI2082" s="1"/>
      <c r="DJ2082" s="1"/>
      <c r="DK2082" s="1"/>
      <c r="DL2082" s="1"/>
      <c r="DM2082" s="1"/>
      <c r="DN2082" s="1"/>
      <c r="DO2082" s="1"/>
      <c r="DP2082" s="1"/>
      <c r="DQ2082" s="1"/>
      <c r="DR2082" s="1"/>
      <c r="DS2082" s="1"/>
      <c r="DT2082" s="1"/>
      <c r="DU2082" s="1"/>
      <c r="DV2082" s="1"/>
      <c r="DW2082" s="1"/>
      <c r="DX2082" s="1"/>
      <c r="DY2082" s="1"/>
      <c r="DZ2082" s="1"/>
      <c r="EA2082" s="1"/>
      <c r="EB2082" s="1"/>
      <c r="EC2082" s="1"/>
      <c r="ED2082" s="1"/>
      <c r="EE2082" s="1"/>
      <c r="EF2082" s="1"/>
      <c r="EG2082" s="1"/>
      <c r="EH2082" s="1"/>
      <c r="EI2082" s="1"/>
      <c r="EJ2082" s="1"/>
      <c r="EK2082" s="1"/>
      <c r="EL2082" s="1"/>
      <c r="EM2082" s="1"/>
      <c r="EN2082" s="1"/>
      <c r="EO2082" s="1"/>
      <c r="EP2082" s="1"/>
      <c r="EQ2082" s="1"/>
      <c r="ER2082" s="1"/>
      <c r="ES2082" s="1"/>
      <c r="ET2082" s="1"/>
      <c r="EU2082" s="1"/>
      <c r="EV2082" s="1"/>
      <c r="EW2082" s="1"/>
      <c r="EX2082" s="1"/>
      <c r="EY2082" s="1"/>
      <c r="EZ2082" s="1"/>
      <c r="FA2082" s="1"/>
      <c r="FB2082" s="1"/>
      <c r="FC2082" s="1"/>
      <c r="FD2082" s="1"/>
      <c r="FE2082" s="1"/>
      <c r="FF2082" s="1"/>
      <c r="FG2082" s="1"/>
      <c r="FH2082" s="1"/>
      <c r="FI2082" s="1"/>
      <c r="FJ2082" s="1"/>
      <c r="FK2082" s="1"/>
      <c r="FL2082" s="1"/>
      <c r="FM2082" s="1"/>
      <c r="FN2082" s="1"/>
      <c r="FO2082" s="1"/>
      <c r="FP2082" s="1"/>
      <c r="FQ2082" s="1"/>
      <c r="FR2082" s="1"/>
      <c r="FS2082" s="1"/>
      <c r="FT2082" s="1"/>
      <c r="FU2082" s="1"/>
      <c r="FV2082" s="1"/>
      <c r="FW2082" s="1"/>
      <c r="FX2082" s="1"/>
      <c r="FY2082" s="1"/>
      <c r="FZ2082" s="1"/>
      <c r="GA2082" s="1"/>
      <c r="GB2082" s="1"/>
      <c r="GC2082" s="1"/>
      <c r="GD2082" s="1"/>
      <c r="GE2082" s="1"/>
      <c r="GF2082" s="1"/>
      <c r="GG2082" s="1"/>
      <c r="GH2082" s="1"/>
      <c r="GI2082" s="1"/>
      <c r="GJ2082" s="1"/>
      <c r="GK2082" s="1"/>
      <c r="GL2082" s="1"/>
      <c r="GM2082" s="1"/>
      <c r="GN2082" s="1"/>
      <c r="GO2082" s="1"/>
      <c r="GP2082" s="1"/>
      <c r="GQ2082" s="1"/>
      <c r="GR2082" s="1"/>
      <c r="GS2082" s="1"/>
      <c r="GT2082" s="1"/>
      <c r="GU2082" s="1"/>
      <c r="GV2082" s="1"/>
      <c r="GW2082" s="1"/>
      <c r="GX2082" s="1"/>
      <c r="GY2082" s="1"/>
      <c r="GZ2082" s="1"/>
      <c r="HA2082" s="1"/>
      <c r="HB2082" s="1"/>
      <c r="HC2082" s="1"/>
      <c r="HD2082" s="1"/>
      <c r="HE2082" s="1"/>
      <c r="HF2082" s="1"/>
      <c r="HG2082" s="1"/>
      <c r="HH2082" s="1"/>
      <c r="HI2082" s="1"/>
      <c r="HJ2082" s="1"/>
      <c r="HK2082" s="1"/>
      <c r="HL2082" s="1"/>
      <c r="HM2082" s="1"/>
      <c r="HN2082" s="1"/>
      <c r="HO2082" s="1"/>
      <c r="HP2082" s="1"/>
      <c r="HQ2082" s="1"/>
      <c r="HR2082" s="1"/>
      <c r="HS2082" s="1"/>
      <c r="HT2082" s="1"/>
      <c r="HU2082" s="1"/>
      <c r="HV2082" s="1"/>
      <c r="HW2082" s="1"/>
      <c r="HX2082" s="1"/>
      <c r="HY2082" s="1"/>
      <c r="HZ2082" s="1"/>
      <c r="IA2082" s="1"/>
      <c r="IB2082" s="1"/>
      <c r="IC2082" s="1"/>
      <c r="ID2082" s="1"/>
      <c r="IE2082" s="1"/>
      <c r="IF2082" s="1"/>
      <c r="IG2082" s="1"/>
      <c r="IH2082" s="1"/>
      <c r="II2082" s="1"/>
      <c r="IJ2082" s="1"/>
      <c r="IK2082" s="1"/>
      <c r="IL2082" s="1"/>
      <c r="IM2082" s="1"/>
      <c r="IN2082" s="1"/>
      <c r="IO2082" s="1"/>
      <c r="IP2082" s="1"/>
      <c r="IQ2082" s="1"/>
      <c r="IR2082" s="1"/>
      <c r="IS2082" s="1"/>
      <c r="IT2082" s="1"/>
    </row>
    <row r="2083" s="6" customFormat="true" ht="13.5" hidden="false" customHeight="false" outlineLevel="0" collapsed="false">
      <c r="A2083" s="13" t="n">
        <v>2085</v>
      </c>
      <c r="B2083" s="14" t="s">
        <v>19</v>
      </c>
      <c r="C2083" s="13" t="n">
        <v>2994</v>
      </c>
      <c r="D2083" s="14" t="s">
        <v>4038</v>
      </c>
      <c r="E2083" s="13" t="s">
        <v>4039</v>
      </c>
      <c r="F2083" s="14" t="s">
        <v>4040</v>
      </c>
      <c r="G2083" s="14" t="s">
        <v>23</v>
      </c>
      <c r="H2083" s="13"/>
      <c r="I2083" s="14" t="s">
        <v>4041</v>
      </c>
      <c r="J2083" s="13" t="n">
        <v>5.13</v>
      </c>
      <c r="K2083" s="13"/>
      <c r="L2083" s="13" t="n">
        <v>6</v>
      </c>
      <c r="M2083" s="50" t="n">
        <v>0.145</v>
      </c>
      <c r="N2083" s="16" t="s">
        <v>26</v>
      </c>
      <c r="O2083" s="16" t="s">
        <v>724</v>
      </c>
      <c r="P2083" s="14" t="s">
        <v>33</v>
      </c>
      <c r="Q2083" s="13" t="s">
        <v>3918</v>
      </c>
      <c r="R2083" s="13"/>
      <c r="S2083" s="1"/>
      <c r="T2083" s="1"/>
      <c r="U2083" s="1"/>
      <c r="V2083" s="1"/>
      <c r="W2083" s="1"/>
      <c r="X2083" s="1"/>
      <c r="Y2083" s="1"/>
      <c r="Z2083" s="1"/>
      <c r="AA2083" s="1"/>
      <c r="AB2083" s="1"/>
      <c r="AC2083" s="1"/>
      <c r="AD2083" s="1"/>
      <c r="AE2083" s="1"/>
      <c r="AF2083" s="1"/>
      <c r="AG2083" s="1"/>
      <c r="AH2083" s="1"/>
      <c r="AI2083" s="1"/>
      <c r="AJ2083" s="1"/>
      <c r="AK2083" s="1"/>
      <c r="AL2083" s="1"/>
      <c r="AM2083" s="1"/>
      <c r="AN2083" s="1"/>
      <c r="AO2083" s="1"/>
      <c r="AP2083" s="1"/>
      <c r="AQ2083" s="1"/>
      <c r="AR2083" s="1"/>
      <c r="AS2083" s="1"/>
      <c r="AT2083" s="1"/>
      <c r="AU2083" s="1"/>
      <c r="AV2083" s="1"/>
      <c r="AW2083" s="1"/>
      <c r="AX2083" s="1"/>
      <c r="AY2083" s="1"/>
      <c r="AZ2083" s="1"/>
      <c r="BA2083" s="1"/>
      <c r="BB2083" s="1"/>
      <c r="BC2083" s="1"/>
      <c r="BD2083" s="1"/>
      <c r="BE2083" s="1"/>
      <c r="BF2083" s="1"/>
      <c r="BG2083" s="1"/>
      <c r="BH2083" s="1"/>
      <c r="BI2083" s="1"/>
      <c r="BJ2083" s="1"/>
      <c r="BK2083" s="1"/>
      <c r="BL2083" s="1"/>
      <c r="BM2083" s="1"/>
      <c r="BN2083" s="1"/>
      <c r="BO2083" s="1"/>
      <c r="BP2083" s="1"/>
      <c r="BQ2083" s="1"/>
      <c r="BR2083" s="1"/>
      <c r="BS2083" s="1"/>
      <c r="BT2083" s="1"/>
      <c r="BU2083" s="1"/>
      <c r="BV2083" s="1"/>
      <c r="BW2083" s="1"/>
      <c r="BX2083" s="1"/>
      <c r="BY2083" s="1"/>
      <c r="BZ2083" s="1"/>
      <c r="CA2083" s="1"/>
      <c r="CB2083" s="1"/>
      <c r="CC2083" s="1"/>
      <c r="CD2083" s="1"/>
      <c r="CE2083" s="1"/>
      <c r="CF2083" s="1"/>
      <c r="CG2083" s="1"/>
      <c r="CH2083" s="1"/>
      <c r="CI2083" s="1"/>
      <c r="CJ2083" s="1"/>
      <c r="CK2083" s="1"/>
      <c r="CL2083" s="1"/>
      <c r="CM2083" s="1"/>
      <c r="CN2083" s="1"/>
      <c r="CO2083" s="1"/>
      <c r="CP2083" s="1"/>
      <c r="CQ2083" s="1"/>
      <c r="CR2083" s="1"/>
      <c r="CS2083" s="1"/>
      <c r="CT2083" s="1"/>
      <c r="CU2083" s="1"/>
      <c r="CV2083" s="1"/>
      <c r="CW2083" s="1"/>
      <c r="CX2083" s="1"/>
      <c r="CY2083" s="1"/>
      <c r="CZ2083" s="1"/>
      <c r="DA2083" s="1"/>
      <c r="DB2083" s="1"/>
      <c r="DC2083" s="1"/>
      <c r="DD2083" s="1"/>
      <c r="DE2083" s="1"/>
      <c r="DF2083" s="1"/>
      <c r="DG2083" s="1"/>
      <c r="DH2083" s="1"/>
      <c r="DI2083" s="1"/>
      <c r="DJ2083" s="1"/>
      <c r="DK2083" s="1"/>
      <c r="DL2083" s="1"/>
      <c r="DM2083" s="1"/>
      <c r="DN2083" s="1"/>
      <c r="DO2083" s="1"/>
      <c r="DP2083" s="1"/>
      <c r="DQ2083" s="1"/>
      <c r="DR2083" s="1"/>
      <c r="DS2083" s="1"/>
      <c r="DT2083" s="1"/>
      <c r="DU2083" s="1"/>
      <c r="DV2083" s="1"/>
      <c r="DW2083" s="1"/>
      <c r="DX2083" s="1"/>
      <c r="DY2083" s="1"/>
      <c r="DZ2083" s="1"/>
      <c r="EA2083" s="1"/>
      <c r="EB2083" s="1"/>
      <c r="EC2083" s="1"/>
      <c r="ED2083" s="1"/>
      <c r="EE2083" s="1"/>
      <c r="EF2083" s="1"/>
      <c r="EG2083" s="1"/>
      <c r="EH2083" s="1"/>
      <c r="EI2083" s="1"/>
      <c r="EJ2083" s="1"/>
      <c r="EK2083" s="1"/>
      <c r="EL2083" s="1"/>
      <c r="EM2083" s="1"/>
      <c r="EN2083" s="1"/>
      <c r="EO2083" s="1"/>
      <c r="EP2083" s="1"/>
      <c r="EQ2083" s="1"/>
      <c r="ER2083" s="1"/>
      <c r="ES2083" s="1"/>
      <c r="ET2083" s="1"/>
      <c r="EU2083" s="1"/>
      <c r="EV2083" s="1"/>
      <c r="EW2083" s="1"/>
      <c r="EX2083" s="1"/>
      <c r="EY2083" s="1"/>
      <c r="EZ2083" s="1"/>
      <c r="FA2083" s="1"/>
      <c r="FB2083" s="1"/>
      <c r="FC2083" s="1"/>
      <c r="FD2083" s="1"/>
      <c r="FE2083" s="1"/>
      <c r="FF2083" s="1"/>
      <c r="FG2083" s="1"/>
      <c r="FH2083" s="1"/>
      <c r="FI2083" s="1"/>
      <c r="FJ2083" s="1"/>
      <c r="FK2083" s="1"/>
      <c r="FL2083" s="1"/>
      <c r="FM2083" s="1"/>
      <c r="FN2083" s="1"/>
      <c r="FO2083" s="1"/>
      <c r="FP2083" s="1"/>
      <c r="FQ2083" s="1"/>
      <c r="FR2083" s="1"/>
      <c r="FS2083" s="1"/>
      <c r="FT2083" s="1"/>
      <c r="FU2083" s="1"/>
      <c r="FV2083" s="1"/>
      <c r="FW2083" s="1"/>
      <c r="FX2083" s="1"/>
      <c r="FY2083" s="1"/>
      <c r="FZ2083" s="1"/>
      <c r="GA2083" s="1"/>
      <c r="GB2083" s="1"/>
      <c r="GC2083" s="1"/>
      <c r="GD2083" s="1"/>
      <c r="GE2083" s="1"/>
      <c r="GF2083" s="1"/>
      <c r="GG2083" s="1"/>
      <c r="GH2083" s="1"/>
      <c r="GI2083" s="1"/>
      <c r="GJ2083" s="1"/>
      <c r="GK2083" s="1"/>
      <c r="GL2083" s="1"/>
      <c r="GM2083" s="1"/>
      <c r="GN2083" s="1"/>
      <c r="GO2083" s="1"/>
      <c r="GP2083" s="1"/>
      <c r="GQ2083" s="1"/>
      <c r="GR2083" s="1"/>
      <c r="GS2083" s="1"/>
      <c r="GT2083" s="1"/>
      <c r="GU2083" s="1"/>
      <c r="GV2083" s="1"/>
      <c r="GW2083" s="1"/>
      <c r="GX2083" s="1"/>
      <c r="GY2083" s="1"/>
      <c r="GZ2083" s="1"/>
      <c r="HA2083" s="1"/>
      <c r="HB2083" s="1"/>
      <c r="HC2083" s="1"/>
      <c r="HD2083" s="1"/>
      <c r="HE2083" s="1"/>
      <c r="HF2083" s="1"/>
      <c r="HG2083" s="1"/>
      <c r="HH2083" s="1"/>
      <c r="HI2083" s="1"/>
      <c r="HJ2083" s="1"/>
      <c r="HK2083" s="1"/>
      <c r="HL2083" s="1"/>
      <c r="HM2083" s="1"/>
      <c r="HN2083" s="1"/>
      <c r="HO2083" s="1"/>
      <c r="HP2083" s="1"/>
      <c r="HQ2083" s="1"/>
      <c r="HR2083" s="1"/>
      <c r="HS2083" s="1"/>
      <c r="HT2083" s="1"/>
      <c r="HU2083" s="1"/>
      <c r="HV2083" s="1"/>
      <c r="HW2083" s="1"/>
      <c r="HX2083" s="1"/>
      <c r="HY2083" s="1"/>
      <c r="HZ2083" s="1"/>
      <c r="IA2083" s="1"/>
      <c r="IB2083" s="1"/>
      <c r="IC2083" s="1"/>
      <c r="ID2083" s="1"/>
      <c r="IE2083" s="1"/>
      <c r="IF2083" s="1"/>
      <c r="IG2083" s="1"/>
      <c r="IH2083" s="1"/>
      <c r="II2083" s="1"/>
      <c r="IJ2083" s="1"/>
      <c r="IK2083" s="1"/>
      <c r="IL2083" s="1"/>
      <c r="IM2083" s="1"/>
      <c r="IN2083" s="1"/>
      <c r="IO2083" s="1"/>
      <c r="IP2083" s="1"/>
      <c r="IQ2083" s="1"/>
      <c r="IR2083" s="1"/>
      <c r="IS2083" s="1"/>
      <c r="IT2083" s="1"/>
    </row>
    <row r="2084" s="6" customFormat="true" ht="13.5" hidden="false" customHeight="false" outlineLevel="0" collapsed="false">
      <c r="A2084" s="13" t="n">
        <v>2086</v>
      </c>
      <c r="B2084" s="14" t="s">
        <v>19</v>
      </c>
      <c r="C2084" s="13" t="n">
        <v>20288</v>
      </c>
      <c r="D2084" s="14" t="s">
        <v>4042</v>
      </c>
      <c r="E2084" s="13" t="s">
        <v>4043</v>
      </c>
      <c r="F2084" s="14" t="s">
        <v>4044</v>
      </c>
      <c r="G2084" s="14" t="s">
        <v>49</v>
      </c>
      <c r="H2084" s="13"/>
      <c r="I2084" s="14" t="s">
        <v>4041</v>
      </c>
      <c r="J2084" s="13" t="n">
        <v>2.4</v>
      </c>
      <c r="K2084" s="13"/>
      <c r="L2084" s="13" t="n">
        <v>4</v>
      </c>
      <c r="M2084" s="50" t="n">
        <v>0.4</v>
      </c>
      <c r="N2084" s="16" t="s">
        <v>26</v>
      </c>
      <c r="O2084" s="16" t="s">
        <v>724</v>
      </c>
      <c r="P2084" s="14" t="s">
        <v>33</v>
      </c>
      <c r="Q2084" s="13" t="s">
        <v>3918</v>
      </c>
      <c r="R2084" s="13"/>
      <c r="S2084" s="1"/>
      <c r="T2084" s="1"/>
      <c r="U2084" s="1"/>
      <c r="V2084" s="1"/>
      <c r="W2084" s="1"/>
      <c r="X2084" s="1"/>
      <c r="Y2084" s="1"/>
      <c r="Z2084" s="1"/>
      <c r="AA2084" s="1"/>
      <c r="AB2084" s="1"/>
      <c r="AC2084" s="1"/>
      <c r="AD2084" s="1"/>
      <c r="AE2084" s="1"/>
      <c r="AF2084" s="1"/>
      <c r="AG2084" s="1"/>
      <c r="AH2084" s="1"/>
      <c r="AI2084" s="1"/>
      <c r="AJ2084" s="1"/>
      <c r="AK2084" s="1"/>
      <c r="AL2084" s="1"/>
      <c r="AM2084" s="1"/>
      <c r="AN2084" s="1"/>
      <c r="AO2084" s="1"/>
      <c r="AP2084" s="1"/>
      <c r="AQ2084" s="1"/>
      <c r="AR2084" s="1"/>
      <c r="AS2084" s="1"/>
      <c r="AT2084" s="1"/>
      <c r="AU2084" s="1"/>
      <c r="AV2084" s="1"/>
      <c r="AW2084" s="1"/>
      <c r="AX2084" s="1"/>
      <c r="AY2084" s="1"/>
      <c r="AZ2084" s="1"/>
      <c r="BA2084" s="1"/>
      <c r="BB2084" s="1"/>
      <c r="BC2084" s="1"/>
      <c r="BD2084" s="1"/>
      <c r="BE2084" s="1"/>
      <c r="BF2084" s="1"/>
      <c r="BG2084" s="1"/>
      <c r="BH2084" s="1"/>
      <c r="BI2084" s="1"/>
      <c r="BJ2084" s="1"/>
      <c r="BK2084" s="1"/>
      <c r="BL2084" s="1"/>
      <c r="BM2084" s="1"/>
      <c r="BN2084" s="1"/>
      <c r="BO2084" s="1"/>
      <c r="BP2084" s="1"/>
      <c r="BQ2084" s="1"/>
      <c r="BR2084" s="1"/>
      <c r="BS2084" s="1"/>
      <c r="BT2084" s="1"/>
      <c r="BU2084" s="1"/>
      <c r="BV2084" s="1"/>
      <c r="BW2084" s="1"/>
      <c r="BX2084" s="1"/>
      <c r="BY2084" s="1"/>
      <c r="BZ2084" s="1"/>
      <c r="CA2084" s="1"/>
      <c r="CB2084" s="1"/>
      <c r="CC2084" s="1"/>
      <c r="CD2084" s="1"/>
      <c r="CE2084" s="1"/>
      <c r="CF2084" s="1"/>
      <c r="CG2084" s="1"/>
      <c r="CH2084" s="1"/>
      <c r="CI2084" s="1"/>
      <c r="CJ2084" s="1"/>
      <c r="CK2084" s="1"/>
      <c r="CL2084" s="1"/>
      <c r="CM2084" s="1"/>
      <c r="CN2084" s="1"/>
      <c r="CO2084" s="1"/>
      <c r="CP2084" s="1"/>
      <c r="CQ2084" s="1"/>
      <c r="CR2084" s="1"/>
      <c r="CS2084" s="1"/>
      <c r="CT2084" s="1"/>
      <c r="CU2084" s="1"/>
      <c r="CV2084" s="1"/>
      <c r="CW2084" s="1"/>
      <c r="CX2084" s="1"/>
      <c r="CY2084" s="1"/>
      <c r="CZ2084" s="1"/>
      <c r="DA2084" s="1"/>
      <c r="DB2084" s="1"/>
      <c r="DC2084" s="1"/>
      <c r="DD2084" s="1"/>
      <c r="DE2084" s="1"/>
      <c r="DF2084" s="1"/>
      <c r="DG2084" s="1"/>
      <c r="DH2084" s="1"/>
      <c r="DI2084" s="1"/>
      <c r="DJ2084" s="1"/>
      <c r="DK2084" s="1"/>
      <c r="DL2084" s="1"/>
      <c r="DM2084" s="1"/>
      <c r="DN2084" s="1"/>
      <c r="DO2084" s="1"/>
      <c r="DP2084" s="1"/>
      <c r="DQ2084" s="1"/>
      <c r="DR2084" s="1"/>
      <c r="DS2084" s="1"/>
      <c r="DT2084" s="1"/>
      <c r="DU2084" s="1"/>
      <c r="DV2084" s="1"/>
      <c r="DW2084" s="1"/>
      <c r="DX2084" s="1"/>
      <c r="DY2084" s="1"/>
      <c r="DZ2084" s="1"/>
      <c r="EA2084" s="1"/>
      <c r="EB2084" s="1"/>
      <c r="EC2084" s="1"/>
      <c r="ED2084" s="1"/>
      <c r="EE2084" s="1"/>
      <c r="EF2084" s="1"/>
      <c r="EG2084" s="1"/>
      <c r="EH2084" s="1"/>
      <c r="EI2084" s="1"/>
      <c r="EJ2084" s="1"/>
      <c r="EK2084" s="1"/>
      <c r="EL2084" s="1"/>
      <c r="EM2084" s="1"/>
      <c r="EN2084" s="1"/>
      <c r="EO2084" s="1"/>
      <c r="EP2084" s="1"/>
      <c r="EQ2084" s="1"/>
      <c r="ER2084" s="1"/>
      <c r="ES2084" s="1"/>
      <c r="ET2084" s="1"/>
      <c r="EU2084" s="1"/>
      <c r="EV2084" s="1"/>
      <c r="EW2084" s="1"/>
      <c r="EX2084" s="1"/>
      <c r="EY2084" s="1"/>
      <c r="EZ2084" s="1"/>
      <c r="FA2084" s="1"/>
      <c r="FB2084" s="1"/>
      <c r="FC2084" s="1"/>
      <c r="FD2084" s="1"/>
      <c r="FE2084" s="1"/>
      <c r="FF2084" s="1"/>
      <c r="FG2084" s="1"/>
      <c r="FH2084" s="1"/>
      <c r="FI2084" s="1"/>
      <c r="FJ2084" s="1"/>
      <c r="FK2084" s="1"/>
      <c r="FL2084" s="1"/>
      <c r="FM2084" s="1"/>
      <c r="FN2084" s="1"/>
      <c r="FO2084" s="1"/>
      <c r="FP2084" s="1"/>
      <c r="FQ2084" s="1"/>
      <c r="FR2084" s="1"/>
      <c r="FS2084" s="1"/>
      <c r="FT2084" s="1"/>
      <c r="FU2084" s="1"/>
      <c r="FV2084" s="1"/>
      <c r="FW2084" s="1"/>
      <c r="FX2084" s="1"/>
      <c r="FY2084" s="1"/>
      <c r="FZ2084" s="1"/>
      <c r="GA2084" s="1"/>
      <c r="GB2084" s="1"/>
      <c r="GC2084" s="1"/>
      <c r="GD2084" s="1"/>
      <c r="GE2084" s="1"/>
      <c r="GF2084" s="1"/>
      <c r="GG2084" s="1"/>
      <c r="GH2084" s="1"/>
      <c r="GI2084" s="1"/>
      <c r="GJ2084" s="1"/>
      <c r="GK2084" s="1"/>
      <c r="GL2084" s="1"/>
      <c r="GM2084" s="1"/>
      <c r="GN2084" s="1"/>
      <c r="GO2084" s="1"/>
      <c r="GP2084" s="1"/>
      <c r="GQ2084" s="1"/>
      <c r="GR2084" s="1"/>
      <c r="GS2084" s="1"/>
      <c r="GT2084" s="1"/>
      <c r="GU2084" s="1"/>
      <c r="GV2084" s="1"/>
      <c r="GW2084" s="1"/>
      <c r="GX2084" s="1"/>
      <c r="GY2084" s="1"/>
      <c r="GZ2084" s="1"/>
      <c r="HA2084" s="1"/>
      <c r="HB2084" s="1"/>
      <c r="HC2084" s="1"/>
      <c r="HD2084" s="1"/>
      <c r="HE2084" s="1"/>
      <c r="HF2084" s="1"/>
      <c r="HG2084" s="1"/>
      <c r="HH2084" s="1"/>
      <c r="HI2084" s="1"/>
      <c r="HJ2084" s="1"/>
      <c r="HK2084" s="1"/>
      <c r="HL2084" s="1"/>
      <c r="HM2084" s="1"/>
      <c r="HN2084" s="1"/>
      <c r="HO2084" s="1"/>
      <c r="HP2084" s="1"/>
      <c r="HQ2084" s="1"/>
      <c r="HR2084" s="1"/>
      <c r="HS2084" s="1"/>
      <c r="HT2084" s="1"/>
      <c r="HU2084" s="1"/>
      <c r="HV2084" s="1"/>
      <c r="HW2084" s="1"/>
      <c r="HX2084" s="1"/>
      <c r="HY2084" s="1"/>
      <c r="HZ2084" s="1"/>
      <c r="IA2084" s="1"/>
      <c r="IB2084" s="1"/>
      <c r="IC2084" s="1"/>
      <c r="ID2084" s="1"/>
      <c r="IE2084" s="1"/>
      <c r="IF2084" s="1"/>
      <c r="IG2084" s="1"/>
      <c r="IH2084" s="1"/>
      <c r="II2084" s="1"/>
      <c r="IJ2084" s="1"/>
      <c r="IK2084" s="1"/>
      <c r="IL2084" s="1"/>
      <c r="IM2084" s="1"/>
      <c r="IN2084" s="1"/>
      <c r="IO2084" s="1"/>
      <c r="IP2084" s="1"/>
      <c r="IQ2084" s="1"/>
      <c r="IR2084" s="1"/>
      <c r="IS2084" s="1"/>
      <c r="IT2084" s="1"/>
    </row>
    <row r="2085" s="6" customFormat="true" ht="13.5" hidden="false" customHeight="false" outlineLevel="0" collapsed="false">
      <c r="A2085" s="13" t="n">
        <v>2087</v>
      </c>
      <c r="B2085" s="14" t="s">
        <v>19</v>
      </c>
      <c r="C2085" s="13" t="n">
        <v>29733</v>
      </c>
      <c r="D2085" s="14" t="s">
        <v>4045</v>
      </c>
      <c r="E2085" s="13" t="s">
        <v>3292</v>
      </c>
      <c r="F2085" s="14" t="s">
        <v>4046</v>
      </c>
      <c r="G2085" s="14" t="s">
        <v>49</v>
      </c>
      <c r="H2085" s="13"/>
      <c r="I2085" s="14" t="s">
        <v>4041</v>
      </c>
      <c r="J2085" s="13" t="n">
        <v>11</v>
      </c>
      <c r="K2085" s="13"/>
      <c r="L2085" s="13" t="n">
        <v>14</v>
      </c>
      <c r="M2085" s="50" t="n">
        <v>0.214285714285714</v>
      </c>
      <c r="N2085" s="16" t="s">
        <v>26</v>
      </c>
      <c r="O2085" s="16" t="s">
        <v>3851</v>
      </c>
      <c r="P2085" s="14" t="s">
        <v>311</v>
      </c>
      <c r="Q2085" s="13" t="s">
        <v>3918</v>
      </c>
      <c r="R2085" s="13"/>
      <c r="S2085" s="1"/>
      <c r="T2085" s="1"/>
      <c r="U2085" s="1"/>
      <c r="V2085" s="1"/>
      <c r="W2085" s="1"/>
      <c r="X2085" s="1"/>
      <c r="Y2085" s="1"/>
      <c r="Z2085" s="1"/>
      <c r="AA2085" s="1"/>
      <c r="AB2085" s="1"/>
      <c r="AC2085" s="1"/>
      <c r="AD2085" s="1"/>
      <c r="AE2085" s="1"/>
      <c r="AF2085" s="1"/>
      <c r="AG2085" s="1"/>
      <c r="AH2085" s="1"/>
      <c r="AI2085" s="1"/>
      <c r="AJ2085" s="1"/>
      <c r="AK2085" s="1"/>
      <c r="AL2085" s="1"/>
      <c r="AM2085" s="1"/>
      <c r="AN2085" s="1"/>
      <c r="AO2085" s="1"/>
      <c r="AP2085" s="1"/>
      <c r="AQ2085" s="1"/>
      <c r="AR2085" s="1"/>
      <c r="AS2085" s="1"/>
      <c r="AT2085" s="1"/>
      <c r="AU2085" s="1"/>
      <c r="AV2085" s="1"/>
      <c r="AW2085" s="1"/>
      <c r="AX2085" s="1"/>
      <c r="AY2085" s="1"/>
      <c r="AZ2085" s="1"/>
      <c r="BA2085" s="1"/>
      <c r="BB2085" s="1"/>
      <c r="BC2085" s="1"/>
      <c r="BD2085" s="1"/>
      <c r="BE2085" s="1"/>
      <c r="BF2085" s="1"/>
      <c r="BG2085" s="1"/>
      <c r="BH2085" s="1"/>
      <c r="BI2085" s="1"/>
      <c r="BJ2085" s="1"/>
      <c r="BK2085" s="1"/>
      <c r="BL2085" s="1"/>
      <c r="BM2085" s="1"/>
      <c r="BN2085" s="1"/>
      <c r="BO2085" s="1"/>
      <c r="BP2085" s="1"/>
      <c r="BQ2085" s="1"/>
      <c r="BR2085" s="1"/>
      <c r="BS2085" s="1"/>
      <c r="BT2085" s="1"/>
      <c r="BU2085" s="1"/>
      <c r="BV2085" s="1"/>
      <c r="BW2085" s="1"/>
      <c r="BX2085" s="1"/>
      <c r="BY2085" s="1"/>
      <c r="BZ2085" s="1"/>
      <c r="CA2085" s="1"/>
      <c r="CB2085" s="1"/>
      <c r="CC2085" s="1"/>
      <c r="CD2085" s="1"/>
      <c r="CE2085" s="1"/>
      <c r="CF2085" s="1"/>
      <c r="CG2085" s="1"/>
      <c r="CH2085" s="1"/>
      <c r="CI2085" s="1"/>
      <c r="CJ2085" s="1"/>
      <c r="CK2085" s="1"/>
      <c r="CL2085" s="1"/>
      <c r="CM2085" s="1"/>
      <c r="CN2085" s="1"/>
      <c r="CO2085" s="1"/>
      <c r="CP2085" s="1"/>
      <c r="CQ2085" s="1"/>
      <c r="CR2085" s="1"/>
      <c r="CS2085" s="1"/>
      <c r="CT2085" s="1"/>
      <c r="CU2085" s="1"/>
      <c r="CV2085" s="1"/>
      <c r="CW2085" s="1"/>
      <c r="CX2085" s="1"/>
      <c r="CY2085" s="1"/>
      <c r="CZ2085" s="1"/>
      <c r="DA2085" s="1"/>
      <c r="DB2085" s="1"/>
      <c r="DC2085" s="1"/>
      <c r="DD2085" s="1"/>
      <c r="DE2085" s="1"/>
      <c r="DF2085" s="1"/>
      <c r="DG2085" s="1"/>
      <c r="DH2085" s="1"/>
      <c r="DI2085" s="1"/>
      <c r="DJ2085" s="1"/>
      <c r="DK2085" s="1"/>
      <c r="DL2085" s="1"/>
      <c r="DM2085" s="1"/>
      <c r="DN2085" s="1"/>
      <c r="DO2085" s="1"/>
      <c r="DP2085" s="1"/>
      <c r="DQ2085" s="1"/>
      <c r="DR2085" s="1"/>
      <c r="DS2085" s="1"/>
      <c r="DT2085" s="1"/>
      <c r="DU2085" s="1"/>
      <c r="DV2085" s="1"/>
      <c r="DW2085" s="1"/>
      <c r="DX2085" s="1"/>
      <c r="DY2085" s="1"/>
      <c r="DZ2085" s="1"/>
      <c r="EA2085" s="1"/>
      <c r="EB2085" s="1"/>
      <c r="EC2085" s="1"/>
      <c r="ED2085" s="1"/>
      <c r="EE2085" s="1"/>
      <c r="EF2085" s="1"/>
      <c r="EG2085" s="1"/>
      <c r="EH2085" s="1"/>
      <c r="EI2085" s="1"/>
      <c r="EJ2085" s="1"/>
      <c r="EK2085" s="1"/>
      <c r="EL2085" s="1"/>
      <c r="EM2085" s="1"/>
      <c r="EN2085" s="1"/>
      <c r="EO2085" s="1"/>
      <c r="EP2085" s="1"/>
      <c r="EQ2085" s="1"/>
      <c r="ER2085" s="1"/>
      <c r="ES2085" s="1"/>
      <c r="ET2085" s="1"/>
      <c r="EU2085" s="1"/>
      <c r="EV2085" s="1"/>
      <c r="EW2085" s="1"/>
      <c r="EX2085" s="1"/>
      <c r="EY2085" s="1"/>
      <c r="EZ2085" s="1"/>
      <c r="FA2085" s="1"/>
      <c r="FB2085" s="1"/>
      <c r="FC2085" s="1"/>
      <c r="FD2085" s="1"/>
      <c r="FE2085" s="1"/>
      <c r="FF2085" s="1"/>
      <c r="FG2085" s="1"/>
      <c r="FH2085" s="1"/>
      <c r="FI2085" s="1"/>
      <c r="FJ2085" s="1"/>
      <c r="FK2085" s="1"/>
      <c r="FL2085" s="1"/>
      <c r="FM2085" s="1"/>
      <c r="FN2085" s="1"/>
      <c r="FO2085" s="1"/>
      <c r="FP2085" s="1"/>
      <c r="FQ2085" s="1"/>
      <c r="FR2085" s="1"/>
      <c r="FS2085" s="1"/>
      <c r="FT2085" s="1"/>
      <c r="FU2085" s="1"/>
      <c r="FV2085" s="1"/>
      <c r="FW2085" s="1"/>
      <c r="FX2085" s="1"/>
      <c r="FY2085" s="1"/>
      <c r="FZ2085" s="1"/>
      <c r="GA2085" s="1"/>
      <c r="GB2085" s="1"/>
      <c r="GC2085" s="1"/>
      <c r="GD2085" s="1"/>
      <c r="GE2085" s="1"/>
      <c r="GF2085" s="1"/>
      <c r="GG2085" s="1"/>
      <c r="GH2085" s="1"/>
      <c r="GI2085" s="1"/>
      <c r="GJ2085" s="1"/>
      <c r="GK2085" s="1"/>
      <c r="GL2085" s="1"/>
      <c r="GM2085" s="1"/>
      <c r="GN2085" s="1"/>
      <c r="GO2085" s="1"/>
      <c r="GP2085" s="1"/>
      <c r="GQ2085" s="1"/>
      <c r="GR2085" s="1"/>
      <c r="GS2085" s="1"/>
      <c r="GT2085" s="1"/>
      <c r="GU2085" s="1"/>
      <c r="GV2085" s="1"/>
      <c r="GW2085" s="1"/>
      <c r="GX2085" s="1"/>
      <c r="GY2085" s="1"/>
      <c r="GZ2085" s="1"/>
      <c r="HA2085" s="1"/>
      <c r="HB2085" s="1"/>
      <c r="HC2085" s="1"/>
      <c r="HD2085" s="1"/>
      <c r="HE2085" s="1"/>
      <c r="HF2085" s="1"/>
      <c r="HG2085" s="1"/>
      <c r="HH2085" s="1"/>
      <c r="HI2085" s="1"/>
      <c r="HJ2085" s="1"/>
      <c r="HK2085" s="1"/>
      <c r="HL2085" s="1"/>
      <c r="HM2085" s="1"/>
      <c r="HN2085" s="1"/>
      <c r="HO2085" s="1"/>
      <c r="HP2085" s="1"/>
      <c r="HQ2085" s="1"/>
      <c r="HR2085" s="1"/>
      <c r="HS2085" s="1"/>
      <c r="HT2085" s="1"/>
      <c r="HU2085" s="1"/>
      <c r="HV2085" s="1"/>
      <c r="HW2085" s="1"/>
      <c r="HX2085" s="1"/>
      <c r="HY2085" s="1"/>
      <c r="HZ2085" s="1"/>
      <c r="IA2085" s="1"/>
      <c r="IB2085" s="1"/>
      <c r="IC2085" s="1"/>
      <c r="ID2085" s="1"/>
      <c r="IE2085" s="1"/>
      <c r="IF2085" s="1"/>
      <c r="IG2085" s="1"/>
      <c r="IH2085" s="1"/>
      <c r="II2085" s="1"/>
      <c r="IJ2085" s="1"/>
      <c r="IK2085" s="1"/>
      <c r="IL2085" s="1"/>
      <c r="IM2085" s="1"/>
      <c r="IN2085" s="1"/>
      <c r="IO2085" s="1"/>
      <c r="IP2085" s="1"/>
      <c r="IQ2085" s="1"/>
      <c r="IR2085" s="1"/>
      <c r="IS2085" s="1"/>
      <c r="IT2085" s="1"/>
    </row>
    <row r="2086" s="6" customFormat="true" ht="13.5" hidden="false" customHeight="false" outlineLevel="0" collapsed="false">
      <c r="A2086" s="13" t="n">
        <v>2088</v>
      </c>
      <c r="B2086" s="14" t="s">
        <v>19</v>
      </c>
      <c r="C2086" s="13" t="n">
        <v>44935</v>
      </c>
      <c r="D2086" s="14" t="s">
        <v>4038</v>
      </c>
      <c r="E2086" s="13" t="s">
        <v>4047</v>
      </c>
      <c r="F2086" s="14" t="s">
        <v>4048</v>
      </c>
      <c r="G2086" s="14" t="s">
        <v>23</v>
      </c>
      <c r="H2086" s="13"/>
      <c r="I2086" s="14" t="s">
        <v>4041</v>
      </c>
      <c r="J2086" s="13" t="n">
        <v>4.5</v>
      </c>
      <c r="K2086" s="13"/>
      <c r="L2086" s="13" t="n">
        <v>5.5</v>
      </c>
      <c r="M2086" s="50" t="n">
        <v>0.181818181818182</v>
      </c>
      <c r="N2086" s="16" t="s">
        <v>26</v>
      </c>
      <c r="O2086" s="16" t="s">
        <v>724</v>
      </c>
      <c r="P2086" s="14" t="s">
        <v>33</v>
      </c>
      <c r="Q2086" s="13" t="s">
        <v>3918</v>
      </c>
      <c r="R2086" s="13"/>
      <c r="S2086" s="1"/>
      <c r="T2086" s="1"/>
      <c r="U2086" s="1"/>
      <c r="V2086" s="1"/>
      <c r="W2086" s="1"/>
      <c r="X2086" s="1"/>
      <c r="Y2086" s="1"/>
      <c r="Z2086" s="1"/>
      <c r="AA2086" s="1"/>
      <c r="AB2086" s="1"/>
      <c r="AC2086" s="1"/>
      <c r="AD2086" s="1"/>
      <c r="AE2086" s="1"/>
      <c r="AF2086" s="1"/>
      <c r="AG2086" s="1"/>
      <c r="AH2086" s="1"/>
      <c r="AI2086" s="1"/>
      <c r="AJ2086" s="1"/>
      <c r="AK2086" s="1"/>
      <c r="AL2086" s="1"/>
      <c r="AM2086" s="1"/>
      <c r="AN2086" s="1"/>
      <c r="AO2086" s="1"/>
      <c r="AP2086" s="1"/>
      <c r="AQ2086" s="1"/>
      <c r="AR2086" s="1"/>
      <c r="AS2086" s="1"/>
      <c r="AT2086" s="1"/>
      <c r="AU2086" s="1"/>
      <c r="AV2086" s="1"/>
      <c r="AW2086" s="1"/>
      <c r="AX2086" s="1"/>
      <c r="AY2086" s="1"/>
      <c r="AZ2086" s="1"/>
      <c r="BA2086" s="1"/>
      <c r="BB2086" s="1"/>
      <c r="BC2086" s="1"/>
      <c r="BD2086" s="1"/>
      <c r="BE2086" s="1"/>
      <c r="BF2086" s="1"/>
      <c r="BG2086" s="1"/>
      <c r="BH2086" s="1"/>
      <c r="BI2086" s="1"/>
      <c r="BJ2086" s="1"/>
      <c r="BK2086" s="1"/>
      <c r="BL2086" s="1"/>
      <c r="BM2086" s="1"/>
      <c r="BN2086" s="1"/>
      <c r="BO2086" s="1"/>
      <c r="BP2086" s="1"/>
      <c r="BQ2086" s="1"/>
      <c r="BR2086" s="1"/>
      <c r="BS2086" s="1"/>
      <c r="BT2086" s="1"/>
      <c r="BU2086" s="1"/>
      <c r="BV2086" s="1"/>
      <c r="BW2086" s="1"/>
      <c r="BX2086" s="1"/>
      <c r="BY2086" s="1"/>
      <c r="BZ2086" s="1"/>
      <c r="CA2086" s="1"/>
      <c r="CB2086" s="1"/>
      <c r="CC2086" s="1"/>
      <c r="CD2086" s="1"/>
      <c r="CE2086" s="1"/>
      <c r="CF2086" s="1"/>
      <c r="CG2086" s="1"/>
      <c r="CH2086" s="1"/>
      <c r="CI2086" s="1"/>
      <c r="CJ2086" s="1"/>
      <c r="CK2086" s="1"/>
      <c r="CL2086" s="1"/>
      <c r="CM2086" s="1"/>
      <c r="CN2086" s="1"/>
      <c r="CO2086" s="1"/>
      <c r="CP2086" s="1"/>
      <c r="CQ2086" s="1"/>
      <c r="CR2086" s="1"/>
      <c r="CS2086" s="1"/>
      <c r="CT2086" s="1"/>
      <c r="CU2086" s="1"/>
      <c r="CV2086" s="1"/>
      <c r="CW2086" s="1"/>
      <c r="CX2086" s="1"/>
      <c r="CY2086" s="1"/>
      <c r="CZ2086" s="1"/>
      <c r="DA2086" s="1"/>
      <c r="DB2086" s="1"/>
      <c r="DC2086" s="1"/>
      <c r="DD2086" s="1"/>
      <c r="DE2086" s="1"/>
      <c r="DF2086" s="1"/>
      <c r="DG2086" s="1"/>
      <c r="DH2086" s="1"/>
      <c r="DI2086" s="1"/>
      <c r="DJ2086" s="1"/>
      <c r="DK2086" s="1"/>
      <c r="DL2086" s="1"/>
      <c r="DM2086" s="1"/>
      <c r="DN2086" s="1"/>
      <c r="DO2086" s="1"/>
      <c r="DP2086" s="1"/>
      <c r="DQ2086" s="1"/>
      <c r="DR2086" s="1"/>
      <c r="DS2086" s="1"/>
      <c r="DT2086" s="1"/>
      <c r="DU2086" s="1"/>
      <c r="DV2086" s="1"/>
      <c r="DW2086" s="1"/>
      <c r="DX2086" s="1"/>
      <c r="DY2086" s="1"/>
      <c r="DZ2086" s="1"/>
      <c r="EA2086" s="1"/>
      <c r="EB2086" s="1"/>
      <c r="EC2086" s="1"/>
      <c r="ED2086" s="1"/>
      <c r="EE2086" s="1"/>
      <c r="EF2086" s="1"/>
      <c r="EG2086" s="1"/>
      <c r="EH2086" s="1"/>
      <c r="EI2086" s="1"/>
      <c r="EJ2086" s="1"/>
      <c r="EK2086" s="1"/>
      <c r="EL2086" s="1"/>
      <c r="EM2086" s="1"/>
      <c r="EN2086" s="1"/>
      <c r="EO2086" s="1"/>
      <c r="EP2086" s="1"/>
      <c r="EQ2086" s="1"/>
      <c r="ER2086" s="1"/>
      <c r="ES2086" s="1"/>
      <c r="ET2086" s="1"/>
      <c r="EU2086" s="1"/>
      <c r="EV2086" s="1"/>
      <c r="EW2086" s="1"/>
      <c r="EX2086" s="1"/>
      <c r="EY2086" s="1"/>
      <c r="EZ2086" s="1"/>
      <c r="FA2086" s="1"/>
      <c r="FB2086" s="1"/>
      <c r="FC2086" s="1"/>
      <c r="FD2086" s="1"/>
      <c r="FE2086" s="1"/>
      <c r="FF2086" s="1"/>
      <c r="FG2086" s="1"/>
      <c r="FH2086" s="1"/>
      <c r="FI2086" s="1"/>
      <c r="FJ2086" s="1"/>
      <c r="FK2086" s="1"/>
      <c r="FL2086" s="1"/>
      <c r="FM2086" s="1"/>
      <c r="FN2086" s="1"/>
      <c r="FO2086" s="1"/>
      <c r="FP2086" s="1"/>
      <c r="FQ2086" s="1"/>
      <c r="FR2086" s="1"/>
      <c r="FS2086" s="1"/>
      <c r="FT2086" s="1"/>
      <c r="FU2086" s="1"/>
      <c r="FV2086" s="1"/>
      <c r="FW2086" s="1"/>
      <c r="FX2086" s="1"/>
      <c r="FY2086" s="1"/>
      <c r="FZ2086" s="1"/>
      <c r="GA2086" s="1"/>
      <c r="GB2086" s="1"/>
      <c r="GC2086" s="1"/>
      <c r="GD2086" s="1"/>
      <c r="GE2086" s="1"/>
      <c r="GF2086" s="1"/>
      <c r="GG2086" s="1"/>
      <c r="GH2086" s="1"/>
      <c r="GI2086" s="1"/>
      <c r="GJ2086" s="1"/>
      <c r="GK2086" s="1"/>
      <c r="GL2086" s="1"/>
      <c r="GM2086" s="1"/>
      <c r="GN2086" s="1"/>
      <c r="GO2086" s="1"/>
      <c r="GP2086" s="1"/>
      <c r="GQ2086" s="1"/>
      <c r="GR2086" s="1"/>
      <c r="GS2086" s="1"/>
      <c r="GT2086" s="1"/>
      <c r="GU2086" s="1"/>
      <c r="GV2086" s="1"/>
      <c r="GW2086" s="1"/>
      <c r="GX2086" s="1"/>
      <c r="GY2086" s="1"/>
      <c r="GZ2086" s="1"/>
      <c r="HA2086" s="1"/>
      <c r="HB2086" s="1"/>
      <c r="HC2086" s="1"/>
      <c r="HD2086" s="1"/>
      <c r="HE2086" s="1"/>
      <c r="HF2086" s="1"/>
      <c r="HG2086" s="1"/>
      <c r="HH2086" s="1"/>
      <c r="HI2086" s="1"/>
      <c r="HJ2086" s="1"/>
      <c r="HK2086" s="1"/>
      <c r="HL2086" s="1"/>
      <c r="HM2086" s="1"/>
      <c r="HN2086" s="1"/>
      <c r="HO2086" s="1"/>
      <c r="HP2086" s="1"/>
      <c r="HQ2086" s="1"/>
      <c r="HR2086" s="1"/>
      <c r="HS2086" s="1"/>
      <c r="HT2086" s="1"/>
      <c r="HU2086" s="1"/>
      <c r="HV2086" s="1"/>
      <c r="HW2086" s="1"/>
      <c r="HX2086" s="1"/>
      <c r="HY2086" s="1"/>
      <c r="HZ2086" s="1"/>
      <c r="IA2086" s="1"/>
      <c r="IB2086" s="1"/>
      <c r="IC2086" s="1"/>
      <c r="ID2086" s="1"/>
      <c r="IE2086" s="1"/>
      <c r="IF2086" s="1"/>
      <c r="IG2086" s="1"/>
      <c r="IH2086" s="1"/>
      <c r="II2086" s="1"/>
      <c r="IJ2086" s="1"/>
      <c r="IK2086" s="1"/>
      <c r="IL2086" s="1"/>
      <c r="IM2086" s="1"/>
      <c r="IN2086" s="1"/>
      <c r="IO2086" s="1"/>
      <c r="IP2086" s="1"/>
      <c r="IQ2086" s="1"/>
      <c r="IR2086" s="1"/>
      <c r="IS2086" s="1"/>
      <c r="IT2086" s="1"/>
    </row>
    <row r="2087" s="6" customFormat="true" ht="13.5" hidden="false" customHeight="false" outlineLevel="0" collapsed="false">
      <c r="A2087" s="13" t="n">
        <v>2089</v>
      </c>
      <c r="B2087" s="14" t="s">
        <v>19</v>
      </c>
      <c r="C2087" s="13" t="n">
        <v>165479</v>
      </c>
      <c r="D2087" s="78" t="s">
        <v>4049</v>
      </c>
      <c r="E2087" s="79" t="s">
        <v>4050</v>
      </c>
      <c r="F2087" s="78" t="s">
        <v>4051</v>
      </c>
      <c r="G2087" s="14" t="s">
        <v>4052</v>
      </c>
      <c r="H2087" s="13"/>
      <c r="I2087" s="16" t="s">
        <v>4053</v>
      </c>
      <c r="J2087" s="13" t="n">
        <v>12.8</v>
      </c>
      <c r="K2087" s="13"/>
      <c r="L2087" s="13" t="n">
        <v>18.8</v>
      </c>
      <c r="M2087" s="50" t="n">
        <v>0.319148936170213</v>
      </c>
      <c r="N2087" s="16" t="s">
        <v>26</v>
      </c>
      <c r="O2087" s="16" t="s">
        <v>3851</v>
      </c>
      <c r="P2087" s="14" t="s">
        <v>3198</v>
      </c>
      <c r="Q2087" s="13" t="s">
        <v>3918</v>
      </c>
      <c r="R2087" s="13"/>
      <c r="S2087" s="1"/>
      <c r="T2087" s="1"/>
      <c r="U2087" s="1"/>
      <c r="V2087" s="1"/>
      <c r="W2087" s="1"/>
      <c r="X2087" s="1"/>
      <c r="Y2087" s="1"/>
      <c r="Z2087" s="1"/>
      <c r="AA2087" s="1"/>
      <c r="AB2087" s="1"/>
      <c r="AC2087" s="1"/>
      <c r="AD2087" s="1"/>
      <c r="AE2087" s="1"/>
      <c r="AF2087" s="1"/>
      <c r="AG2087" s="1"/>
      <c r="AH2087" s="1"/>
      <c r="AI2087" s="1"/>
      <c r="AJ2087" s="1"/>
      <c r="AK2087" s="1"/>
      <c r="AL2087" s="1"/>
      <c r="AM2087" s="1"/>
      <c r="AN2087" s="1"/>
      <c r="AO2087" s="1"/>
      <c r="AP2087" s="1"/>
      <c r="AQ2087" s="1"/>
      <c r="AR2087" s="1"/>
      <c r="AS2087" s="1"/>
      <c r="AT2087" s="1"/>
      <c r="AU2087" s="1"/>
      <c r="AV2087" s="1"/>
      <c r="AW2087" s="1"/>
      <c r="AX2087" s="1"/>
      <c r="AY2087" s="1"/>
      <c r="AZ2087" s="1"/>
      <c r="BA2087" s="1"/>
      <c r="BB2087" s="1"/>
      <c r="BC2087" s="1"/>
      <c r="BD2087" s="1"/>
      <c r="BE2087" s="1"/>
      <c r="BF2087" s="1"/>
      <c r="BG2087" s="1"/>
      <c r="BH2087" s="1"/>
      <c r="BI2087" s="1"/>
      <c r="BJ2087" s="1"/>
      <c r="BK2087" s="1"/>
      <c r="BL2087" s="1"/>
      <c r="BM2087" s="1"/>
      <c r="BN2087" s="1"/>
      <c r="BO2087" s="1"/>
      <c r="BP2087" s="1"/>
      <c r="BQ2087" s="1"/>
      <c r="BR2087" s="1"/>
      <c r="BS2087" s="1"/>
      <c r="BT2087" s="1"/>
      <c r="BU2087" s="1"/>
      <c r="BV2087" s="1"/>
      <c r="BW2087" s="1"/>
      <c r="BX2087" s="1"/>
      <c r="BY2087" s="1"/>
      <c r="BZ2087" s="1"/>
      <c r="CA2087" s="1"/>
      <c r="CB2087" s="1"/>
      <c r="CC2087" s="1"/>
      <c r="CD2087" s="1"/>
      <c r="CE2087" s="1"/>
      <c r="CF2087" s="1"/>
      <c r="CG2087" s="1"/>
      <c r="CH2087" s="1"/>
      <c r="CI2087" s="1"/>
      <c r="CJ2087" s="1"/>
      <c r="CK2087" s="1"/>
      <c r="CL2087" s="1"/>
      <c r="CM2087" s="1"/>
      <c r="CN2087" s="1"/>
      <c r="CO2087" s="1"/>
      <c r="CP2087" s="1"/>
      <c r="CQ2087" s="1"/>
      <c r="CR2087" s="1"/>
      <c r="CS2087" s="1"/>
      <c r="CT2087" s="1"/>
      <c r="CU2087" s="1"/>
      <c r="CV2087" s="1"/>
      <c r="CW2087" s="1"/>
      <c r="CX2087" s="1"/>
      <c r="CY2087" s="1"/>
      <c r="CZ2087" s="1"/>
      <c r="DA2087" s="1"/>
      <c r="DB2087" s="1"/>
      <c r="DC2087" s="1"/>
      <c r="DD2087" s="1"/>
      <c r="DE2087" s="1"/>
      <c r="DF2087" s="1"/>
      <c r="DG2087" s="1"/>
      <c r="DH2087" s="1"/>
      <c r="DI2087" s="1"/>
      <c r="DJ2087" s="1"/>
      <c r="DK2087" s="1"/>
      <c r="DL2087" s="1"/>
      <c r="DM2087" s="1"/>
      <c r="DN2087" s="1"/>
      <c r="DO2087" s="1"/>
      <c r="DP2087" s="1"/>
      <c r="DQ2087" s="1"/>
      <c r="DR2087" s="1"/>
      <c r="DS2087" s="1"/>
      <c r="DT2087" s="1"/>
      <c r="DU2087" s="1"/>
      <c r="DV2087" s="1"/>
      <c r="DW2087" s="1"/>
      <c r="DX2087" s="1"/>
      <c r="DY2087" s="1"/>
      <c r="DZ2087" s="1"/>
      <c r="EA2087" s="1"/>
      <c r="EB2087" s="1"/>
      <c r="EC2087" s="1"/>
      <c r="ED2087" s="1"/>
      <c r="EE2087" s="1"/>
      <c r="EF2087" s="1"/>
      <c r="EG2087" s="1"/>
      <c r="EH2087" s="1"/>
      <c r="EI2087" s="1"/>
      <c r="EJ2087" s="1"/>
      <c r="EK2087" s="1"/>
      <c r="EL2087" s="1"/>
      <c r="EM2087" s="1"/>
      <c r="EN2087" s="1"/>
      <c r="EO2087" s="1"/>
      <c r="EP2087" s="1"/>
      <c r="EQ2087" s="1"/>
      <c r="ER2087" s="1"/>
      <c r="ES2087" s="1"/>
      <c r="ET2087" s="1"/>
      <c r="EU2087" s="1"/>
      <c r="EV2087" s="1"/>
      <c r="EW2087" s="1"/>
      <c r="EX2087" s="1"/>
      <c r="EY2087" s="1"/>
      <c r="EZ2087" s="1"/>
      <c r="FA2087" s="1"/>
      <c r="FB2087" s="1"/>
      <c r="FC2087" s="1"/>
      <c r="FD2087" s="1"/>
      <c r="FE2087" s="1"/>
      <c r="FF2087" s="1"/>
      <c r="FG2087" s="1"/>
      <c r="FH2087" s="1"/>
      <c r="FI2087" s="1"/>
      <c r="FJ2087" s="1"/>
      <c r="FK2087" s="1"/>
      <c r="FL2087" s="1"/>
      <c r="FM2087" s="1"/>
      <c r="FN2087" s="1"/>
      <c r="FO2087" s="1"/>
      <c r="FP2087" s="1"/>
      <c r="FQ2087" s="1"/>
      <c r="FR2087" s="1"/>
      <c r="FS2087" s="1"/>
      <c r="FT2087" s="1"/>
      <c r="FU2087" s="1"/>
      <c r="FV2087" s="1"/>
      <c r="FW2087" s="1"/>
      <c r="FX2087" s="1"/>
      <c r="FY2087" s="1"/>
      <c r="FZ2087" s="1"/>
      <c r="GA2087" s="1"/>
      <c r="GB2087" s="1"/>
      <c r="GC2087" s="1"/>
      <c r="GD2087" s="1"/>
      <c r="GE2087" s="1"/>
      <c r="GF2087" s="1"/>
      <c r="GG2087" s="1"/>
      <c r="GH2087" s="1"/>
      <c r="GI2087" s="1"/>
      <c r="GJ2087" s="1"/>
      <c r="GK2087" s="1"/>
      <c r="GL2087" s="1"/>
      <c r="GM2087" s="1"/>
      <c r="GN2087" s="1"/>
      <c r="GO2087" s="1"/>
      <c r="GP2087" s="1"/>
      <c r="GQ2087" s="1"/>
      <c r="GR2087" s="1"/>
      <c r="GS2087" s="1"/>
      <c r="GT2087" s="1"/>
      <c r="GU2087" s="1"/>
      <c r="GV2087" s="1"/>
      <c r="GW2087" s="1"/>
      <c r="GX2087" s="1"/>
      <c r="GY2087" s="1"/>
      <c r="GZ2087" s="1"/>
      <c r="HA2087" s="1"/>
      <c r="HB2087" s="1"/>
      <c r="HC2087" s="1"/>
      <c r="HD2087" s="1"/>
      <c r="HE2087" s="1"/>
      <c r="HF2087" s="1"/>
      <c r="HG2087" s="1"/>
      <c r="HH2087" s="1"/>
      <c r="HI2087" s="1"/>
      <c r="HJ2087" s="1"/>
      <c r="HK2087" s="1"/>
      <c r="HL2087" s="1"/>
      <c r="HM2087" s="1"/>
      <c r="HN2087" s="1"/>
      <c r="HO2087" s="1"/>
      <c r="HP2087" s="1"/>
      <c r="HQ2087" s="1"/>
      <c r="HR2087" s="1"/>
      <c r="HS2087" s="1"/>
      <c r="HT2087" s="1"/>
      <c r="HU2087" s="1"/>
      <c r="HV2087" s="1"/>
      <c r="HW2087" s="1"/>
      <c r="HX2087" s="1"/>
      <c r="HY2087" s="1"/>
      <c r="HZ2087" s="1"/>
      <c r="IA2087" s="1"/>
      <c r="IB2087" s="1"/>
      <c r="IC2087" s="1"/>
      <c r="ID2087" s="1"/>
      <c r="IE2087" s="1"/>
      <c r="IF2087" s="1"/>
      <c r="IG2087" s="1"/>
      <c r="IH2087" s="1"/>
      <c r="II2087" s="1"/>
      <c r="IJ2087" s="1"/>
      <c r="IK2087" s="1"/>
      <c r="IL2087" s="1"/>
      <c r="IM2087" s="1"/>
      <c r="IN2087" s="1"/>
      <c r="IO2087" s="1"/>
      <c r="IP2087" s="1"/>
      <c r="IQ2087" s="1"/>
      <c r="IR2087" s="1"/>
      <c r="IS2087" s="1"/>
      <c r="IT2087" s="1"/>
    </row>
    <row r="2088" s="6" customFormat="true" ht="13.5" hidden="false" customHeight="false" outlineLevel="0" collapsed="false">
      <c r="A2088" s="13" t="n">
        <v>2090</v>
      </c>
      <c r="B2088" s="14" t="s">
        <v>19</v>
      </c>
      <c r="C2088" s="13" t="n">
        <v>55024</v>
      </c>
      <c r="D2088" s="14" t="s">
        <v>4054</v>
      </c>
      <c r="E2088" s="13" t="s">
        <v>390</v>
      </c>
      <c r="F2088" s="14" t="s">
        <v>4055</v>
      </c>
      <c r="G2088" s="14" t="s">
        <v>23</v>
      </c>
      <c r="H2088" s="13"/>
      <c r="I2088" s="14" t="s">
        <v>2614</v>
      </c>
      <c r="J2088" s="13" t="n">
        <v>17.4</v>
      </c>
      <c r="K2088" s="13"/>
      <c r="L2088" s="13" t="n">
        <v>31.8</v>
      </c>
      <c r="M2088" s="50" t="n">
        <v>0.452830188679245</v>
      </c>
      <c r="N2088" s="16" t="s">
        <v>26</v>
      </c>
      <c r="O2088" s="16" t="s">
        <v>724</v>
      </c>
      <c r="P2088" s="14" t="s">
        <v>33</v>
      </c>
      <c r="Q2088" s="13" t="s">
        <v>3918</v>
      </c>
      <c r="R2088" s="13"/>
      <c r="S2088" s="1"/>
      <c r="T2088" s="1"/>
      <c r="U2088" s="1"/>
      <c r="V2088" s="1"/>
      <c r="W2088" s="1"/>
      <c r="X2088" s="1"/>
      <c r="Y2088" s="1"/>
      <c r="Z2088" s="1"/>
      <c r="AA2088" s="1"/>
      <c r="AB2088" s="1"/>
      <c r="AC2088" s="1"/>
      <c r="AD2088" s="1"/>
      <c r="AE2088" s="1"/>
      <c r="AF2088" s="1"/>
      <c r="AG2088" s="1"/>
      <c r="AH2088" s="1"/>
      <c r="AI2088" s="1"/>
      <c r="AJ2088" s="1"/>
      <c r="AK2088" s="1"/>
      <c r="AL2088" s="1"/>
      <c r="AM2088" s="1"/>
      <c r="AN2088" s="1"/>
      <c r="AO2088" s="1"/>
      <c r="AP2088" s="1"/>
      <c r="AQ2088" s="1"/>
      <c r="AR2088" s="1"/>
      <c r="AS2088" s="1"/>
      <c r="AT2088" s="1"/>
      <c r="AU2088" s="1"/>
      <c r="AV2088" s="1"/>
      <c r="AW2088" s="1"/>
      <c r="AX2088" s="1"/>
      <c r="AY2088" s="1"/>
      <c r="AZ2088" s="1"/>
      <c r="BA2088" s="1"/>
      <c r="BB2088" s="1"/>
      <c r="BC2088" s="1"/>
      <c r="BD2088" s="1"/>
      <c r="BE2088" s="1"/>
      <c r="BF2088" s="1"/>
      <c r="BG2088" s="1"/>
      <c r="BH2088" s="1"/>
      <c r="BI2088" s="1"/>
      <c r="BJ2088" s="1"/>
      <c r="BK2088" s="1"/>
      <c r="BL2088" s="1"/>
      <c r="BM2088" s="1"/>
      <c r="BN2088" s="1"/>
      <c r="BO2088" s="1"/>
      <c r="BP2088" s="1"/>
      <c r="BQ2088" s="1"/>
      <c r="BR2088" s="1"/>
      <c r="BS2088" s="1"/>
      <c r="BT2088" s="1"/>
      <c r="BU2088" s="1"/>
      <c r="BV2088" s="1"/>
      <c r="BW2088" s="1"/>
      <c r="BX2088" s="1"/>
      <c r="BY2088" s="1"/>
      <c r="BZ2088" s="1"/>
      <c r="CA2088" s="1"/>
      <c r="CB2088" s="1"/>
      <c r="CC2088" s="1"/>
      <c r="CD2088" s="1"/>
      <c r="CE2088" s="1"/>
      <c r="CF2088" s="1"/>
      <c r="CG2088" s="1"/>
      <c r="CH2088" s="1"/>
      <c r="CI2088" s="1"/>
      <c r="CJ2088" s="1"/>
      <c r="CK2088" s="1"/>
      <c r="CL2088" s="1"/>
      <c r="CM2088" s="1"/>
      <c r="CN2088" s="1"/>
      <c r="CO2088" s="1"/>
      <c r="CP2088" s="1"/>
      <c r="CQ2088" s="1"/>
      <c r="CR2088" s="1"/>
      <c r="CS2088" s="1"/>
      <c r="CT2088" s="1"/>
      <c r="CU2088" s="1"/>
      <c r="CV2088" s="1"/>
      <c r="CW2088" s="1"/>
      <c r="CX2088" s="1"/>
      <c r="CY2088" s="1"/>
      <c r="CZ2088" s="1"/>
      <c r="DA2088" s="1"/>
      <c r="DB2088" s="1"/>
      <c r="DC2088" s="1"/>
      <c r="DD2088" s="1"/>
      <c r="DE2088" s="1"/>
      <c r="DF2088" s="1"/>
      <c r="DG2088" s="1"/>
      <c r="DH2088" s="1"/>
      <c r="DI2088" s="1"/>
      <c r="DJ2088" s="1"/>
      <c r="DK2088" s="1"/>
      <c r="DL2088" s="1"/>
      <c r="DM2088" s="1"/>
      <c r="DN2088" s="1"/>
      <c r="DO2088" s="1"/>
      <c r="DP2088" s="1"/>
      <c r="DQ2088" s="1"/>
      <c r="DR2088" s="1"/>
      <c r="DS2088" s="1"/>
      <c r="DT2088" s="1"/>
      <c r="DU2088" s="1"/>
      <c r="DV2088" s="1"/>
      <c r="DW2088" s="1"/>
      <c r="DX2088" s="1"/>
      <c r="DY2088" s="1"/>
      <c r="DZ2088" s="1"/>
      <c r="EA2088" s="1"/>
      <c r="EB2088" s="1"/>
      <c r="EC2088" s="1"/>
      <c r="ED2088" s="1"/>
      <c r="EE2088" s="1"/>
      <c r="EF2088" s="1"/>
      <c r="EG2088" s="1"/>
      <c r="EH2088" s="1"/>
      <c r="EI2088" s="1"/>
      <c r="EJ2088" s="1"/>
      <c r="EK2088" s="1"/>
      <c r="EL2088" s="1"/>
      <c r="EM2088" s="1"/>
      <c r="EN2088" s="1"/>
      <c r="EO2088" s="1"/>
      <c r="EP2088" s="1"/>
      <c r="EQ2088" s="1"/>
      <c r="ER2088" s="1"/>
      <c r="ES2088" s="1"/>
      <c r="ET2088" s="1"/>
      <c r="EU2088" s="1"/>
      <c r="EV2088" s="1"/>
      <c r="EW2088" s="1"/>
      <c r="EX2088" s="1"/>
      <c r="EY2088" s="1"/>
      <c r="EZ2088" s="1"/>
      <c r="FA2088" s="1"/>
      <c r="FB2088" s="1"/>
      <c r="FC2088" s="1"/>
      <c r="FD2088" s="1"/>
      <c r="FE2088" s="1"/>
      <c r="FF2088" s="1"/>
      <c r="FG2088" s="1"/>
      <c r="FH2088" s="1"/>
      <c r="FI2088" s="1"/>
      <c r="FJ2088" s="1"/>
      <c r="FK2088" s="1"/>
      <c r="FL2088" s="1"/>
      <c r="FM2088" s="1"/>
      <c r="FN2088" s="1"/>
      <c r="FO2088" s="1"/>
      <c r="FP2088" s="1"/>
      <c r="FQ2088" s="1"/>
      <c r="FR2088" s="1"/>
      <c r="FS2088" s="1"/>
      <c r="FT2088" s="1"/>
      <c r="FU2088" s="1"/>
      <c r="FV2088" s="1"/>
      <c r="FW2088" s="1"/>
      <c r="FX2088" s="1"/>
      <c r="FY2088" s="1"/>
      <c r="FZ2088" s="1"/>
      <c r="GA2088" s="1"/>
      <c r="GB2088" s="1"/>
      <c r="GC2088" s="1"/>
      <c r="GD2088" s="1"/>
      <c r="GE2088" s="1"/>
      <c r="GF2088" s="1"/>
      <c r="GG2088" s="1"/>
      <c r="GH2088" s="1"/>
      <c r="GI2088" s="1"/>
      <c r="GJ2088" s="1"/>
      <c r="GK2088" s="1"/>
      <c r="GL2088" s="1"/>
      <c r="GM2088" s="1"/>
      <c r="GN2088" s="1"/>
      <c r="GO2088" s="1"/>
      <c r="GP2088" s="1"/>
      <c r="GQ2088" s="1"/>
      <c r="GR2088" s="1"/>
      <c r="GS2088" s="1"/>
      <c r="GT2088" s="1"/>
      <c r="GU2088" s="1"/>
      <c r="GV2088" s="1"/>
      <c r="GW2088" s="1"/>
      <c r="GX2088" s="1"/>
      <c r="GY2088" s="1"/>
      <c r="GZ2088" s="1"/>
      <c r="HA2088" s="1"/>
      <c r="HB2088" s="1"/>
      <c r="HC2088" s="1"/>
      <c r="HD2088" s="1"/>
      <c r="HE2088" s="1"/>
      <c r="HF2088" s="1"/>
      <c r="HG2088" s="1"/>
      <c r="HH2088" s="1"/>
      <c r="HI2088" s="1"/>
      <c r="HJ2088" s="1"/>
      <c r="HK2088" s="1"/>
      <c r="HL2088" s="1"/>
      <c r="HM2088" s="1"/>
      <c r="HN2088" s="1"/>
      <c r="HO2088" s="1"/>
      <c r="HP2088" s="1"/>
      <c r="HQ2088" s="1"/>
      <c r="HR2088" s="1"/>
      <c r="HS2088" s="1"/>
      <c r="HT2088" s="1"/>
      <c r="HU2088" s="1"/>
      <c r="HV2088" s="1"/>
      <c r="HW2088" s="1"/>
      <c r="HX2088" s="1"/>
      <c r="HY2088" s="1"/>
      <c r="HZ2088" s="1"/>
      <c r="IA2088" s="1"/>
      <c r="IB2088" s="1"/>
      <c r="IC2088" s="1"/>
      <c r="ID2088" s="1"/>
      <c r="IE2088" s="1"/>
      <c r="IF2088" s="1"/>
      <c r="IG2088" s="1"/>
      <c r="IH2088" s="1"/>
      <c r="II2088" s="1"/>
      <c r="IJ2088" s="1"/>
      <c r="IK2088" s="1"/>
      <c r="IL2088" s="1"/>
      <c r="IM2088" s="1"/>
      <c r="IN2088" s="1"/>
      <c r="IO2088" s="1"/>
      <c r="IP2088" s="1"/>
      <c r="IQ2088" s="1"/>
      <c r="IR2088" s="1"/>
      <c r="IS2088" s="1"/>
      <c r="IT2088" s="1"/>
    </row>
    <row r="2089" s="6" customFormat="true" ht="13.5" hidden="false" customHeight="false" outlineLevel="0" collapsed="false">
      <c r="A2089" s="13" t="n">
        <v>2091</v>
      </c>
      <c r="B2089" s="14" t="s">
        <v>19</v>
      </c>
      <c r="C2089" s="13" t="n">
        <v>140886</v>
      </c>
      <c r="D2089" s="14" t="s">
        <v>4056</v>
      </c>
      <c r="E2089" s="13" t="s">
        <v>4057</v>
      </c>
      <c r="F2089" s="14" t="s">
        <v>1503</v>
      </c>
      <c r="G2089" s="14" t="s">
        <v>158</v>
      </c>
      <c r="H2089" s="13"/>
      <c r="I2089" s="14" t="s">
        <v>2614</v>
      </c>
      <c r="J2089" s="13" t="n">
        <v>200</v>
      </c>
      <c r="K2089" s="13"/>
      <c r="L2089" s="13" t="n">
        <v>320</v>
      </c>
      <c r="M2089" s="50" t="n">
        <v>0.375</v>
      </c>
      <c r="N2089" s="16" t="s">
        <v>26</v>
      </c>
      <c r="O2089" s="16" t="s">
        <v>27</v>
      </c>
      <c r="P2089" s="14" t="s">
        <v>28</v>
      </c>
      <c r="Q2089" s="13" t="s">
        <v>3918</v>
      </c>
      <c r="R2089" s="13"/>
      <c r="S2089" s="1"/>
      <c r="T2089" s="1"/>
      <c r="U2089" s="1"/>
      <c r="V2089" s="1"/>
      <c r="W2089" s="1"/>
      <c r="X2089" s="1"/>
      <c r="Y2089" s="1"/>
      <c r="Z2089" s="1"/>
      <c r="AA2089" s="1"/>
      <c r="AB2089" s="1"/>
      <c r="AC2089" s="1"/>
      <c r="AD2089" s="1"/>
      <c r="AE2089" s="1"/>
      <c r="AF2089" s="1"/>
      <c r="AG2089" s="1"/>
      <c r="AH2089" s="1"/>
      <c r="AI2089" s="1"/>
      <c r="AJ2089" s="1"/>
      <c r="AK2089" s="1"/>
      <c r="AL2089" s="1"/>
      <c r="AM2089" s="1"/>
      <c r="AN2089" s="1"/>
      <c r="AO2089" s="1"/>
      <c r="AP2089" s="1"/>
      <c r="AQ2089" s="1"/>
      <c r="AR2089" s="1"/>
      <c r="AS2089" s="1"/>
      <c r="AT2089" s="1"/>
      <c r="AU2089" s="1"/>
      <c r="AV2089" s="1"/>
      <c r="AW2089" s="1"/>
      <c r="AX2089" s="1"/>
      <c r="AY2089" s="1"/>
      <c r="AZ2089" s="1"/>
      <c r="BA2089" s="1"/>
      <c r="BB2089" s="1"/>
      <c r="BC2089" s="1"/>
      <c r="BD2089" s="1"/>
      <c r="BE2089" s="1"/>
      <c r="BF2089" s="1"/>
      <c r="BG2089" s="1"/>
      <c r="BH2089" s="1"/>
      <c r="BI2089" s="1"/>
      <c r="BJ2089" s="1"/>
      <c r="BK2089" s="1"/>
      <c r="BL2089" s="1"/>
      <c r="BM2089" s="1"/>
      <c r="BN2089" s="1"/>
      <c r="BO2089" s="1"/>
      <c r="BP2089" s="1"/>
      <c r="BQ2089" s="1"/>
      <c r="BR2089" s="1"/>
      <c r="BS2089" s="1"/>
      <c r="BT2089" s="1"/>
      <c r="BU2089" s="1"/>
      <c r="BV2089" s="1"/>
      <c r="BW2089" s="1"/>
      <c r="BX2089" s="1"/>
      <c r="BY2089" s="1"/>
      <c r="BZ2089" s="1"/>
      <c r="CA2089" s="1"/>
      <c r="CB2089" s="1"/>
      <c r="CC2089" s="1"/>
      <c r="CD2089" s="1"/>
      <c r="CE2089" s="1"/>
      <c r="CF2089" s="1"/>
      <c r="CG2089" s="1"/>
      <c r="CH2089" s="1"/>
      <c r="CI2089" s="1"/>
      <c r="CJ2089" s="1"/>
      <c r="CK2089" s="1"/>
      <c r="CL2089" s="1"/>
      <c r="CM2089" s="1"/>
      <c r="CN2089" s="1"/>
      <c r="CO2089" s="1"/>
      <c r="CP2089" s="1"/>
      <c r="CQ2089" s="1"/>
      <c r="CR2089" s="1"/>
      <c r="CS2089" s="1"/>
      <c r="CT2089" s="1"/>
      <c r="CU2089" s="1"/>
      <c r="CV2089" s="1"/>
      <c r="CW2089" s="1"/>
      <c r="CX2089" s="1"/>
      <c r="CY2089" s="1"/>
      <c r="CZ2089" s="1"/>
      <c r="DA2089" s="1"/>
      <c r="DB2089" s="1"/>
      <c r="DC2089" s="1"/>
      <c r="DD2089" s="1"/>
      <c r="DE2089" s="1"/>
      <c r="DF2089" s="1"/>
      <c r="DG2089" s="1"/>
      <c r="DH2089" s="1"/>
      <c r="DI2089" s="1"/>
      <c r="DJ2089" s="1"/>
      <c r="DK2089" s="1"/>
      <c r="DL2089" s="1"/>
      <c r="DM2089" s="1"/>
      <c r="DN2089" s="1"/>
      <c r="DO2089" s="1"/>
      <c r="DP2089" s="1"/>
      <c r="DQ2089" s="1"/>
      <c r="DR2089" s="1"/>
      <c r="DS2089" s="1"/>
      <c r="DT2089" s="1"/>
      <c r="DU2089" s="1"/>
      <c r="DV2089" s="1"/>
      <c r="DW2089" s="1"/>
      <c r="DX2089" s="1"/>
      <c r="DY2089" s="1"/>
      <c r="DZ2089" s="1"/>
      <c r="EA2089" s="1"/>
      <c r="EB2089" s="1"/>
      <c r="EC2089" s="1"/>
      <c r="ED2089" s="1"/>
      <c r="EE2089" s="1"/>
      <c r="EF2089" s="1"/>
      <c r="EG2089" s="1"/>
      <c r="EH2089" s="1"/>
      <c r="EI2089" s="1"/>
      <c r="EJ2089" s="1"/>
      <c r="EK2089" s="1"/>
      <c r="EL2089" s="1"/>
      <c r="EM2089" s="1"/>
      <c r="EN2089" s="1"/>
      <c r="EO2089" s="1"/>
      <c r="EP2089" s="1"/>
      <c r="EQ2089" s="1"/>
      <c r="ER2089" s="1"/>
      <c r="ES2089" s="1"/>
      <c r="ET2089" s="1"/>
      <c r="EU2089" s="1"/>
      <c r="EV2089" s="1"/>
      <c r="EW2089" s="1"/>
      <c r="EX2089" s="1"/>
      <c r="EY2089" s="1"/>
      <c r="EZ2089" s="1"/>
      <c r="FA2089" s="1"/>
      <c r="FB2089" s="1"/>
      <c r="FC2089" s="1"/>
      <c r="FD2089" s="1"/>
      <c r="FE2089" s="1"/>
      <c r="FF2089" s="1"/>
      <c r="FG2089" s="1"/>
      <c r="FH2089" s="1"/>
      <c r="FI2089" s="1"/>
      <c r="FJ2089" s="1"/>
      <c r="FK2089" s="1"/>
      <c r="FL2089" s="1"/>
      <c r="FM2089" s="1"/>
      <c r="FN2089" s="1"/>
      <c r="FO2089" s="1"/>
      <c r="FP2089" s="1"/>
      <c r="FQ2089" s="1"/>
      <c r="FR2089" s="1"/>
      <c r="FS2089" s="1"/>
      <c r="FT2089" s="1"/>
      <c r="FU2089" s="1"/>
      <c r="FV2089" s="1"/>
      <c r="FW2089" s="1"/>
      <c r="FX2089" s="1"/>
      <c r="FY2089" s="1"/>
      <c r="FZ2089" s="1"/>
      <c r="GA2089" s="1"/>
      <c r="GB2089" s="1"/>
      <c r="GC2089" s="1"/>
      <c r="GD2089" s="1"/>
      <c r="GE2089" s="1"/>
      <c r="GF2089" s="1"/>
      <c r="GG2089" s="1"/>
      <c r="GH2089" s="1"/>
      <c r="GI2089" s="1"/>
      <c r="GJ2089" s="1"/>
      <c r="GK2089" s="1"/>
      <c r="GL2089" s="1"/>
      <c r="GM2089" s="1"/>
      <c r="GN2089" s="1"/>
      <c r="GO2089" s="1"/>
      <c r="GP2089" s="1"/>
      <c r="GQ2089" s="1"/>
      <c r="GR2089" s="1"/>
      <c r="GS2089" s="1"/>
      <c r="GT2089" s="1"/>
      <c r="GU2089" s="1"/>
      <c r="GV2089" s="1"/>
      <c r="GW2089" s="1"/>
      <c r="GX2089" s="1"/>
      <c r="GY2089" s="1"/>
      <c r="GZ2089" s="1"/>
      <c r="HA2089" s="1"/>
      <c r="HB2089" s="1"/>
      <c r="HC2089" s="1"/>
      <c r="HD2089" s="1"/>
      <c r="HE2089" s="1"/>
      <c r="HF2089" s="1"/>
      <c r="HG2089" s="1"/>
      <c r="HH2089" s="1"/>
      <c r="HI2089" s="1"/>
      <c r="HJ2089" s="1"/>
      <c r="HK2089" s="1"/>
      <c r="HL2089" s="1"/>
      <c r="HM2089" s="1"/>
      <c r="HN2089" s="1"/>
      <c r="HO2089" s="1"/>
      <c r="HP2089" s="1"/>
      <c r="HQ2089" s="1"/>
      <c r="HR2089" s="1"/>
      <c r="HS2089" s="1"/>
      <c r="HT2089" s="1"/>
      <c r="HU2089" s="1"/>
      <c r="HV2089" s="1"/>
      <c r="HW2089" s="1"/>
      <c r="HX2089" s="1"/>
      <c r="HY2089" s="1"/>
      <c r="HZ2089" s="1"/>
      <c r="IA2089" s="1"/>
      <c r="IB2089" s="1"/>
      <c r="IC2089" s="1"/>
      <c r="ID2089" s="1"/>
      <c r="IE2089" s="1"/>
      <c r="IF2089" s="1"/>
      <c r="IG2089" s="1"/>
      <c r="IH2089" s="1"/>
      <c r="II2089" s="1"/>
      <c r="IJ2089" s="1"/>
      <c r="IK2089" s="1"/>
      <c r="IL2089" s="1"/>
      <c r="IM2089" s="1"/>
      <c r="IN2089" s="1"/>
      <c r="IO2089" s="1"/>
      <c r="IP2089" s="1"/>
      <c r="IQ2089" s="1"/>
      <c r="IR2089" s="1"/>
      <c r="IS2089" s="1"/>
      <c r="IT2089" s="1"/>
    </row>
    <row r="2090" s="6" customFormat="true" ht="13.5" hidden="false" customHeight="false" outlineLevel="0" collapsed="false">
      <c r="A2090" s="13" t="n">
        <v>2092</v>
      </c>
      <c r="B2090" s="14" t="s">
        <v>19</v>
      </c>
      <c r="C2090" s="13" t="n">
        <v>148051</v>
      </c>
      <c r="D2090" s="14" t="s">
        <v>4058</v>
      </c>
      <c r="E2090" s="13" t="s">
        <v>3871</v>
      </c>
      <c r="F2090" s="14" t="s">
        <v>4059</v>
      </c>
      <c r="G2090" s="14" t="s">
        <v>489</v>
      </c>
      <c r="H2090" s="13"/>
      <c r="I2090" s="14" t="s">
        <v>2614</v>
      </c>
      <c r="J2090" s="13" t="n">
        <v>114.75</v>
      </c>
      <c r="K2090" s="13"/>
      <c r="L2090" s="13" t="n">
        <v>298</v>
      </c>
      <c r="M2090" s="50" t="n">
        <v>0.61493288590604</v>
      </c>
      <c r="N2090" s="16" t="s">
        <v>26</v>
      </c>
      <c r="O2090" s="16" t="s">
        <v>27</v>
      </c>
      <c r="P2090" s="14" t="s">
        <v>33</v>
      </c>
      <c r="Q2090" s="13" t="s">
        <v>3918</v>
      </c>
      <c r="R2090" s="13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  <c r="AG2090" s="1"/>
      <c r="AH2090" s="1"/>
      <c r="AI2090" s="1"/>
      <c r="AJ2090" s="1"/>
      <c r="AK2090" s="1"/>
      <c r="AL2090" s="1"/>
      <c r="AM2090" s="1"/>
      <c r="AN2090" s="1"/>
      <c r="AO2090" s="1"/>
      <c r="AP2090" s="1"/>
      <c r="AQ2090" s="1"/>
      <c r="AR2090" s="1"/>
      <c r="AS2090" s="1"/>
      <c r="AT2090" s="1"/>
      <c r="AU2090" s="1"/>
      <c r="AV2090" s="1"/>
      <c r="AW2090" s="1"/>
      <c r="AX2090" s="1"/>
      <c r="AY2090" s="1"/>
      <c r="AZ2090" s="1"/>
      <c r="BA2090" s="1"/>
      <c r="BB2090" s="1"/>
      <c r="BC2090" s="1"/>
      <c r="BD2090" s="1"/>
      <c r="BE2090" s="1"/>
      <c r="BF2090" s="1"/>
      <c r="BG2090" s="1"/>
      <c r="BH2090" s="1"/>
      <c r="BI2090" s="1"/>
      <c r="BJ2090" s="1"/>
      <c r="BK2090" s="1"/>
      <c r="BL2090" s="1"/>
      <c r="BM2090" s="1"/>
      <c r="BN2090" s="1"/>
      <c r="BO2090" s="1"/>
      <c r="BP2090" s="1"/>
      <c r="BQ2090" s="1"/>
      <c r="BR2090" s="1"/>
      <c r="BS2090" s="1"/>
      <c r="BT2090" s="1"/>
      <c r="BU2090" s="1"/>
      <c r="BV2090" s="1"/>
      <c r="BW2090" s="1"/>
      <c r="BX2090" s="1"/>
      <c r="BY2090" s="1"/>
      <c r="BZ2090" s="1"/>
      <c r="CA2090" s="1"/>
      <c r="CB2090" s="1"/>
      <c r="CC2090" s="1"/>
      <c r="CD2090" s="1"/>
      <c r="CE2090" s="1"/>
      <c r="CF2090" s="1"/>
      <c r="CG2090" s="1"/>
      <c r="CH2090" s="1"/>
      <c r="CI2090" s="1"/>
      <c r="CJ2090" s="1"/>
      <c r="CK2090" s="1"/>
      <c r="CL2090" s="1"/>
      <c r="CM2090" s="1"/>
      <c r="CN2090" s="1"/>
      <c r="CO2090" s="1"/>
      <c r="CP2090" s="1"/>
      <c r="CQ2090" s="1"/>
      <c r="CR2090" s="1"/>
      <c r="CS2090" s="1"/>
      <c r="CT2090" s="1"/>
      <c r="CU2090" s="1"/>
      <c r="CV2090" s="1"/>
      <c r="CW2090" s="1"/>
      <c r="CX2090" s="1"/>
      <c r="CY2090" s="1"/>
      <c r="CZ2090" s="1"/>
      <c r="DA2090" s="1"/>
      <c r="DB2090" s="1"/>
      <c r="DC2090" s="1"/>
      <c r="DD2090" s="1"/>
      <c r="DE2090" s="1"/>
      <c r="DF2090" s="1"/>
      <c r="DG2090" s="1"/>
      <c r="DH2090" s="1"/>
      <c r="DI2090" s="1"/>
      <c r="DJ2090" s="1"/>
      <c r="DK2090" s="1"/>
      <c r="DL2090" s="1"/>
      <c r="DM2090" s="1"/>
      <c r="DN2090" s="1"/>
      <c r="DO2090" s="1"/>
      <c r="DP2090" s="1"/>
      <c r="DQ2090" s="1"/>
      <c r="DR2090" s="1"/>
      <c r="DS2090" s="1"/>
      <c r="DT2090" s="1"/>
      <c r="DU2090" s="1"/>
      <c r="DV2090" s="1"/>
      <c r="DW2090" s="1"/>
      <c r="DX2090" s="1"/>
      <c r="DY2090" s="1"/>
      <c r="DZ2090" s="1"/>
      <c r="EA2090" s="1"/>
      <c r="EB2090" s="1"/>
      <c r="EC2090" s="1"/>
      <c r="ED2090" s="1"/>
      <c r="EE2090" s="1"/>
      <c r="EF2090" s="1"/>
      <c r="EG2090" s="1"/>
      <c r="EH2090" s="1"/>
      <c r="EI2090" s="1"/>
      <c r="EJ2090" s="1"/>
      <c r="EK2090" s="1"/>
      <c r="EL2090" s="1"/>
      <c r="EM2090" s="1"/>
      <c r="EN2090" s="1"/>
      <c r="EO2090" s="1"/>
      <c r="EP2090" s="1"/>
      <c r="EQ2090" s="1"/>
      <c r="ER2090" s="1"/>
      <c r="ES2090" s="1"/>
      <c r="ET2090" s="1"/>
      <c r="EU2090" s="1"/>
      <c r="EV2090" s="1"/>
      <c r="EW2090" s="1"/>
      <c r="EX2090" s="1"/>
      <c r="EY2090" s="1"/>
      <c r="EZ2090" s="1"/>
      <c r="FA2090" s="1"/>
      <c r="FB2090" s="1"/>
      <c r="FC2090" s="1"/>
      <c r="FD2090" s="1"/>
      <c r="FE2090" s="1"/>
      <c r="FF2090" s="1"/>
      <c r="FG2090" s="1"/>
      <c r="FH2090" s="1"/>
      <c r="FI2090" s="1"/>
      <c r="FJ2090" s="1"/>
      <c r="FK2090" s="1"/>
      <c r="FL2090" s="1"/>
      <c r="FM2090" s="1"/>
      <c r="FN2090" s="1"/>
      <c r="FO2090" s="1"/>
      <c r="FP2090" s="1"/>
      <c r="FQ2090" s="1"/>
      <c r="FR2090" s="1"/>
      <c r="FS2090" s="1"/>
      <c r="FT2090" s="1"/>
      <c r="FU2090" s="1"/>
      <c r="FV2090" s="1"/>
      <c r="FW2090" s="1"/>
      <c r="FX2090" s="1"/>
      <c r="FY2090" s="1"/>
      <c r="FZ2090" s="1"/>
      <c r="GA2090" s="1"/>
      <c r="GB2090" s="1"/>
      <c r="GC2090" s="1"/>
      <c r="GD2090" s="1"/>
      <c r="GE2090" s="1"/>
      <c r="GF2090" s="1"/>
      <c r="GG2090" s="1"/>
      <c r="GH2090" s="1"/>
      <c r="GI2090" s="1"/>
      <c r="GJ2090" s="1"/>
      <c r="GK2090" s="1"/>
      <c r="GL2090" s="1"/>
      <c r="GM2090" s="1"/>
      <c r="GN2090" s="1"/>
      <c r="GO2090" s="1"/>
      <c r="GP2090" s="1"/>
      <c r="GQ2090" s="1"/>
      <c r="GR2090" s="1"/>
      <c r="GS2090" s="1"/>
      <c r="GT2090" s="1"/>
      <c r="GU2090" s="1"/>
      <c r="GV2090" s="1"/>
      <c r="GW2090" s="1"/>
      <c r="GX2090" s="1"/>
      <c r="GY2090" s="1"/>
      <c r="GZ2090" s="1"/>
      <c r="HA2090" s="1"/>
      <c r="HB2090" s="1"/>
      <c r="HC2090" s="1"/>
      <c r="HD2090" s="1"/>
      <c r="HE2090" s="1"/>
      <c r="HF2090" s="1"/>
      <c r="HG2090" s="1"/>
      <c r="HH2090" s="1"/>
      <c r="HI2090" s="1"/>
      <c r="HJ2090" s="1"/>
      <c r="HK2090" s="1"/>
      <c r="HL2090" s="1"/>
      <c r="HM2090" s="1"/>
      <c r="HN2090" s="1"/>
      <c r="HO2090" s="1"/>
      <c r="HP2090" s="1"/>
      <c r="HQ2090" s="1"/>
      <c r="HR2090" s="1"/>
      <c r="HS2090" s="1"/>
      <c r="HT2090" s="1"/>
      <c r="HU2090" s="1"/>
      <c r="HV2090" s="1"/>
      <c r="HW2090" s="1"/>
      <c r="HX2090" s="1"/>
      <c r="HY2090" s="1"/>
      <c r="HZ2090" s="1"/>
      <c r="IA2090" s="1"/>
      <c r="IB2090" s="1"/>
      <c r="IC2090" s="1"/>
      <c r="ID2090" s="1"/>
      <c r="IE2090" s="1"/>
      <c r="IF2090" s="1"/>
      <c r="IG2090" s="1"/>
      <c r="IH2090" s="1"/>
      <c r="II2090" s="1"/>
      <c r="IJ2090" s="1"/>
      <c r="IK2090" s="1"/>
      <c r="IL2090" s="1"/>
      <c r="IM2090" s="1"/>
      <c r="IN2090" s="1"/>
      <c r="IO2090" s="1"/>
      <c r="IP2090" s="1"/>
      <c r="IQ2090" s="1"/>
      <c r="IR2090" s="1"/>
      <c r="IS2090" s="1"/>
      <c r="IT2090" s="1"/>
    </row>
    <row r="2091" s="6" customFormat="true" ht="13.5" hidden="false" customHeight="false" outlineLevel="0" collapsed="false">
      <c r="A2091" s="13" t="n">
        <v>2093</v>
      </c>
      <c r="B2091" s="14" t="s">
        <v>19</v>
      </c>
      <c r="C2091" s="13" t="n">
        <v>150782</v>
      </c>
      <c r="D2091" s="14" t="s">
        <v>4060</v>
      </c>
      <c r="E2091" s="13" t="s">
        <v>3603</v>
      </c>
      <c r="F2091" s="14" t="s">
        <v>4061</v>
      </c>
      <c r="G2091" s="14" t="s">
        <v>489</v>
      </c>
      <c r="H2091" s="13"/>
      <c r="I2091" s="14" t="s">
        <v>2614</v>
      </c>
      <c r="J2091" s="13" t="n">
        <v>184.5</v>
      </c>
      <c r="K2091" s="13"/>
      <c r="L2091" s="13" t="n">
        <v>369</v>
      </c>
      <c r="M2091" s="50" t="n">
        <v>0.5</v>
      </c>
      <c r="N2091" s="16" t="s">
        <v>26</v>
      </c>
      <c r="O2091" s="16" t="s">
        <v>32</v>
      </c>
      <c r="P2091" s="14" t="s">
        <v>33</v>
      </c>
      <c r="Q2091" s="13" t="s">
        <v>3918</v>
      </c>
      <c r="R2091" s="13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  <c r="AG2091" s="1"/>
      <c r="AH2091" s="1"/>
      <c r="AI2091" s="1"/>
      <c r="AJ2091" s="1"/>
      <c r="AK2091" s="1"/>
      <c r="AL2091" s="1"/>
      <c r="AM2091" s="1"/>
      <c r="AN2091" s="1"/>
      <c r="AO2091" s="1"/>
      <c r="AP2091" s="1"/>
      <c r="AQ2091" s="1"/>
      <c r="AR2091" s="1"/>
      <c r="AS2091" s="1"/>
      <c r="AT2091" s="1"/>
      <c r="AU2091" s="1"/>
      <c r="AV2091" s="1"/>
      <c r="AW2091" s="1"/>
      <c r="AX2091" s="1"/>
      <c r="AY2091" s="1"/>
      <c r="AZ2091" s="1"/>
      <c r="BA2091" s="1"/>
      <c r="BB2091" s="1"/>
      <c r="BC2091" s="1"/>
      <c r="BD2091" s="1"/>
      <c r="BE2091" s="1"/>
      <c r="BF2091" s="1"/>
      <c r="BG2091" s="1"/>
      <c r="BH2091" s="1"/>
      <c r="BI2091" s="1"/>
      <c r="BJ2091" s="1"/>
      <c r="BK2091" s="1"/>
      <c r="BL2091" s="1"/>
      <c r="BM2091" s="1"/>
      <c r="BN2091" s="1"/>
      <c r="BO2091" s="1"/>
      <c r="BP2091" s="1"/>
      <c r="BQ2091" s="1"/>
      <c r="BR2091" s="1"/>
      <c r="BS2091" s="1"/>
      <c r="BT2091" s="1"/>
      <c r="BU2091" s="1"/>
      <c r="BV2091" s="1"/>
      <c r="BW2091" s="1"/>
      <c r="BX2091" s="1"/>
      <c r="BY2091" s="1"/>
      <c r="BZ2091" s="1"/>
      <c r="CA2091" s="1"/>
      <c r="CB2091" s="1"/>
      <c r="CC2091" s="1"/>
      <c r="CD2091" s="1"/>
      <c r="CE2091" s="1"/>
      <c r="CF2091" s="1"/>
      <c r="CG2091" s="1"/>
      <c r="CH2091" s="1"/>
      <c r="CI2091" s="1"/>
      <c r="CJ2091" s="1"/>
      <c r="CK2091" s="1"/>
      <c r="CL2091" s="1"/>
      <c r="CM2091" s="1"/>
      <c r="CN2091" s="1"/>
      <c r="CO2091" s="1"/>
      <c r="CP2091" s="1"/>
      <c r="CQ2091" s="1"/>
      <c r="CR2091" s="1"/>
      <c r="CS2091" s="1"/>
      <c r="CT2091" s="1"/>
      <c r="CU2091" s="1"/>
      <c r="CV2091" s="1"/>
      <c r="CW2091" s="1"/>
      <c r="CX2091" s="1"/>
      <c r="CY2091" s="1"/>
      <c r="CZ2091" s="1"/>
      <c r="DA2091" s="1"/>
      <c r="DB2091" s="1"/>
      <c r="DC2091" s="1"/>
      <c r="DD2091" s="1"/>
      <c r="DE2091" s="1"/>
      <c r="DF2091" s="1"/>
      <c r="DG2091" s="1"/>
      <c r="DH2091" s="1"/>
      <c r="DI2091" s="1"/>
      <c r="DJ2091" s="1"/>
      <c r="DK2091" s="1"/>
      <c r="DL2091" s="1"/>
      <c r="DM2091" s="1"/>
      <c r="DN2091" s="1"/>
      <c r="DO2091" s="1"/>
      <c r="DP2091" s="1"/>
      <c r="DQ2091" s="1"/>
      <c r="DR2091" s="1"/>
      <c r="DS2091" s="1"/>
      <c r="DT2091" s="1"/>
      <c r="DU2091" s="1"/>
      <c r="DV2091" s="1"/>
      <c r="DW2091" s="1"/>
      <c r="DX2091" s="1"/>
      <c r="DY2091" s="1"/>
      <c r="DZ2091" s="1"/>
      <c r="EA2091" s="1"/>
      <c r="EB2091" s="1"/>
      <c r="EC2091" s="1"/>
      <c r="ED2091" s="1"/>
      <c r="EE2091" s="1"/>
      <c r="EF2091" s="1"/>
      <c r="EG2091" s="1"/>
      <c r="EH2091" s="1"/>
      <c r="EI2091" s="1"/>
      <c r="EJ2091" s="1"/>
      <c r="EK2091" s="1"/>
      <c r="EL2091" s="1"/>
      <c r="EM2091" s="1"/>
      <c r="EN2091" s="1"/>
      <c r="EO2091" s="1"/>
      <c r="EP2091" s="1"/>
      <c r="EQ2091" s="1"/>
      <c r="ER2091" s="1"/>
      <c r="ES2091" s="1"/>
      <c r="ET2091" s="1"/>
      <c r="EU2091" s="1"/>
      <c r="EV2091" s="1"/>
      <c r="EW2091" s="1"/>
      <c r="EX2091" s="1"/>
      <c r="EY2091" s="1"/>
      <c r="EZ2091" s="1"/>
      <c r="FA2091" s="1"/>
      <c r="FB2091" s="1"/>
      <c r="FC2091" s="1"/>
      <c r="FD2091" s="1"/>
      <c r="FE2091" s="1"/>
      <c r="FF2091" s="1"/>
      <c r="FG2091" s="1"/>
      <c r="FH2091" s="1"/>
      <c r="FI2091" s="1"/>
      <c r="FJ2091" s="1"/>
      <c r="FK2091" s="1"/>
      <c r="FL2091" s="1"/>
      <c r="FM2091" s="1"/>
      <c r="FN2091" s="1"/>
      <c r="FO2091" s="1"/>
      <c r="FP2091" s="1"/>
      <c r="FQ2091" s="1"/>
      <c r="FR2091" s="1"/>
      <c r="FS2091" s="1"/>
      <c r="FT2091" s="1"/>
      <c r="FU2091" s="1"/>
      <c r="FV2091" s="1"/>
      <c r="FW2091" s="1"/>
      <c r="FX2091" s="1"/>
      <c r="FY2091" s="1"/>
      <c r="FZ2091" s="1"/>
      <c r="GA2091" s="1"/>
      <c r="GB2091" s="1"/>
      <c r="GC2091" s="1"/>
      <c r="GD2091" s="1"/>
      <c r="GE2091" s="1"/>
      <c r="GF2091" s="1"/>
      <c r="GG2091" s="1"/>
      <c r="GH2091" s="1"/>
      <c r="GI2091" s="1"/>
      <c r="GJ2091" s="1"/>
      <c r="GK2091" s="1"/>
      <c r="GL2091" s="1"/>
      <c r="GM2091" s="1"/>
      <c r="GN2091" s="1"/>
      <c r="GO2091" s="1"/>
      <c r="GP2091" s="1"/>
      <c r="GQ2091" s="1"/>
      <c r="GR2091" s="1"/>
      <c r="GS2091" s="1"/>
      <c r="GT2091" s="1"/>
      <c r="GU2091" s="1"/>
      <c r="GV2091" s="1"/>
      <c r="GW2091" s="1"/>
      <c r="GX2091" s="1"/>
      <c r="GY2091" s="1"/>
      <c r="GZ2091" s="1"/>
      <c r="HA2091" s="1"/>
      <c r="HB2091" s="1"/>
      <c r="HC2091" s="1"/>
      <c r="HD2091" s="1"/>
      <c r="HE2091" s="1"/>
      <c r="HF2091" s="1"/>
      <c r="HG2091" s="1"/>
      <c r="HH2091" s="1"/>
      <c r="HI2091" s="1"/>
      <c r="HJ2091" s="1"/>
      <c r="HK2091" s="1"/>
      <c r="HL2091" s="1"/>
      <c r="HM2091" s="1"/>
      <c r="HN2091" s="1"/>
      <c r="HO2091" s="1"/>
      <c r="HP2091" s="1"/>
      <c r="HQ2091" s="1"/>
      <c r="HR2091" s="1"/>
      <c r="HS2091" s="1"/>
      <c r="HT2091" s="1"/>
      <c r="HU2091" s="1"/>
      <c r="HV2091" s="1"/>
      <c r="HW2091" s="1"/>
      <c r="HX2091" s="1"/>
      <c r="HY2091" s="1"/>
      <c r="HZ2091" s="1"/>
      <c r="IA2091" s="1"/>
      <c r="IB2091" s="1"/>
      <c r="IC2091" s="1"/>
      <c r="ID2091" s="1"/>
      <c r="IE2091" s="1"/>
      <c r="IF2091" s="1"/>
      <c r="IG2091" s="1"/>
      <c r="IH2091" s="1"/>
      <c r="II2091" s="1"/>
      <c r="IJ2091" s="1"/>
      <c r="IK2091" s="1"/>
      <c r="IL2091" s="1"/>
      <c r="IM2091" s="1"/>
      <c r="IN2091" s="1"/>
      <c r="IO2091" s="1"/>
      <c r="IP2091" s="1"/>
      <c r="IQ2091" s="1"/>
      <c r="IR2091" s="1"/>
      <c r="IS2091" s="1"/>
      <c r="IT2091" s="1"/>
    </row>
    <row r="2092" s="6" customFormat="true" ht="13.5" hidden="false" customHeight="false" outlineLevel="0" collapsed="false">
      <c r="A2092" s="13" t="n">
        <v>2094</v>
      </c>
      <c r="B2092" s="14" t="s">
        <v>19</v>
      </c>
      <c r="C2092" s="13" t="n">
        <v>151289</v>
      </c>
      <c r="D2092" s="14" t="s">
        <v>4062</v>
      </c>
      <c r="E2092" s="13" t="s">
        <v>1441</v>
      </c>
      <c r="F2092" s="14" t="s">
        <v>4063</v>
      </c>
      <c r="G2092" s="14" t="s">
        <v>498</v>
      </c>
      <c r="H2092" s="13"/>
      <c r="I2092" s="14" t="s">
        <v>2614</v>
      </c>
      <c r="J2092" s="13" t="n">
        <v>24</v>
      </c>
      <c r="K2092" s="13"/>
      <c r="L2092" s="13" t="n">
        <v>48</v>
      </c>
      <c r="M2092" s="50" t="n">
        <v>0.5</v>
      </c>
      <c r="N2092" s="16" t="s">
        <v>26</v>
      </c>
      <c r="O2092" s="16" t="s">
        <v>724</v>
      </c>
      <c r="P2092" s="14" t="s">
        <v>33</v>
      </c>
      <c r="Q2092" s="13" t="s">
        <v>3918</v>
      </c>
      <c r="R2092" s="13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  <c r="AE2092" s="1"/>
      <c r="AF2092" s="1"/>
      <c r="AG2092" s="1"/>
      <c r="AH2092" s="1"/>
      <c r="AI2092" s="1"/>
      <c r="AJ2092" s="1"/>
      <c r="AK2092" s="1"/>
      <c r="AL2092" s="1"/>
      <c r="AM2092" s="1"/>
      <c r="AN2092" s="1"/>
      <c r="AO2092" s="1"/>
      <c r="AP2092" s="1"/>
      <c r="AQ2092" s="1"/>
      <c r="AR2092" s="1"/>
      <c r="AS2092" s="1"/>
      <c r="AT2092" s="1"/>
      <c r="AU2092" s="1"/>
      <c r="AV2092" s="1"/>
      <c r="AW2092" s="1"/>
      <c r="AX2092" s="1"/>
      <c r="AY2092" s="1"/>
      <c r="AZ2092" s="1"/>
      <c r="BA2092" s="1"/>
      <c r="BB2092" s="1"/>
      <c r="BC2092" s="1"/>
      <c r="BD2092" s="1"/>
      <c r="BE2092" s="1"/>
      <c r="BF2092" s="1"/>
      <c r="BG2092" s="1"/>
      <c r="BH2092" s="1"/>
      <c r="BI2092" s="1"/>
      <c r="BJ2092" s="1"/>
      <c r="BK2092" s="1"/>
      <c r="BL2092" s="1"/>
      <c r="BM2092" s="1"/>
      <c r="BN2092" s="1"/>
      <c r="BO2092" s="1"/>
      <c r="BP2092" s="1"/>
      <c r="BQ2092" s="1"/>
      <c r="BR2092" s="1"/>
      <c r="BS2092" s="1"/>
      <c r="BT2092" s="1"/>
      <c r="BU2092" s="1"/>
      <c r="BV2092" s="1"/>
      <c r="BW2092" s="1"/>
      <c r="BX2092" s="1"/>
      <c r="BY2092" s="1"/>
      <c r="BZ2092" s="1"/>
      <c r="CA2092" s="1"/>
      <c r="CB2092" s="1"/>
      <c r="CC2092" s="1"/>
      <c r="CD2092" s="1"/>
      <c r="CE2092" s="1"/>
      <c r="CF2092" s="1"/>
      <c r="CG2092" s="1"/>
      <c r="CH2092" s="1"/>
      <c r="CI2092" s="1"/>
      <c r="CJ2092" s="1"/>
      <c r="CK2092" s="1"/>
      <c r="CL2092" s="1"/>
      <c r="CM2092" s="1"/>
      <c r="CN2092" s="1"/>
      <c r="CO2092" s="1"/>
      <c r="CP2092" s="1"/>
      <c r="CQ2092" s="1"/>
      <c r="CR2092" s="1"/>
      <c r="CS2092" s="1"/>
      <c r="CT2092" s="1"/>
      <c r="CU2092" s="1"/>
      <c r="CV2092" s="1"/>
      <c r="CW2092" s="1"/>
      <c r="CX2092" s="1"/>
      <c r="CY2092" s="1"/>
      <c r="CZ2092" s="1"/>
      <c r="DA2092" s="1"/>
      <c r="DB2092" s="1"/>
      <c r="DC2092" s="1"/>
      <c r="DD2092" s="1"/>
      <c r="DE2092" s="1"/>
      <c r="DF2092" s="1"/>
      <c r="DG2092" s="1"/>
      <c r="DH2092" s="1"/>
      <c r="DI2092" s="1"/>
      <c r="DJ2092" s="1"/>
      <c r="DK2092" s="1"/>
      <c r="DL2092" s="1"/>
      <c r="DM2092" s="1"/>
      <c r="DN2092" s="1"/>
      <c r="DO2092" s="1"/>
      <c r="DP2092" s="1"/>
      <c r="DQ2092" s="1"/>
      <c r="DR2092" s="1"/>
      <c r="DS2092" s="1"/>
      <c r="DT2092" s="1"/>
      <c r="DU2092" s="1"/>
      <c r="DV2092" s="1"/>
      <c r="DW2092" s="1"/>
      <c r="DX2092" s="1"/>
      <c r="DY2092" s="1"/>
      <c r="DZ2092" s="1"/>
      <c r="EA2092" s="1"/>
      <c r="EB2092" s="1"/>
      <c r="EC2092" s="1"/>
      <c r="ED2092" s="1"/>
      <c r="EE2092" s="1"/>
      <c r="EF2092" s="1"/>
      <c r="EG2092" s="1"/>
      <c r="EH2092" s="1"/>
      <c r="EI2092" s="1"/>
      <c r="EJ2092" s="1"/>
      <c r="EK2092" s="1"/>
      <c r="EL2092" s="1"/>
      <c r="EM2092" s="1"/>
      <c r="EN2092" s="1"/>
      <c r="EO2092" s="1"/>
      <c r="EP2092" s="1"/>
      <c r="EQ2092" s="1"/>
      <c r="ER2092" s="1"/>
      <c r="ES2092" s="1"/>
      <c r="ET2092" s="1"/>
      <c r="EU2092" s="1"/>
      <c r="EV2092" s="1"/>
      <c r="EW2092" s="1"/>
      <c r="EX2092" s="1"/>
      <c r="EY2092" s="1"/>
      <c r="EZ2092" s="1"/>
      <c r="FA2092" s="1"/>
      <c r="FB2092" s="1"/>
      <c r="FC2092" s="1"/>
      <c r="FD2092" s="1"/>
      <c r="FE2092" s="1"/>
      <c r="FF2092" s="1"/>
      <c r="FG2092" s="1"/>
      <c r="FH2092" s="1"/>
      <c r="FI2092" s="1"/>
      <c r="FJ2092" s="1"/>
      <c r="FK2092" s="1"/>
      <c r="FL2092" s="1"/>
      <c r="FM2092" s="1"/>
      <c r="FN2092" s="1"/>
      <c r="FO2092" s="1"/>
      <c r="FP2092" s="1"/>
      <c r="FQ2092" s="1"/>
      <c r="FR2092" s="1"/>
      <c r="FS2092" s="1"/>
      <c r="FT2092" s="1"/>
      <c r="FU2092" s="1"/>
      <c r="FV2092" s="1"/>
      <c r="FW2092" s="1"/>
      <c r="FX2092" s="1"/>
      <c r="FY2092" s="1"/>
      <c r="FZ2092" s="1"/>
      <c r="GA2092" s="1"/>
      <c r="GB2092" s="1"/>
      <c r="GC2092" s="1"/>
      <c r="GD2092" s="1"/>
      <c r="GE2092" s="1"/>
      <c r="GF2092" s="1"/>
      <c r="GG2092" s="1"/>
      <c r="GH2092" s="1"/>
      <c r="GI2092" s="1"/>
      <c r="GJ2092" s="1"/>
      <c r="GK2092" s="1"/>
      <c r="GL2092" s="1"/>
      <c r="GM2092" s="1"/>
      <c r="GN2092" s="1"/>
      <c r="GO2092" s="1"/>
      <c r="GP2092" s="1"/>
      <c r="GQ2092" s="1"/>
      <c r="GR2092" s="1"/>
      <c r="GS2092" s="1"/>
      <c r="GT2092" s="1"/>
      <c r="GU2092" s="1"/>
      <c r="GV2092" s="1"/>
      <c r="GW2092" s="1"/>
      <c r="GX2092" s="1"/>
      <c r="GY2092" s="1"/>
      <c r="GZ2092" s="1"/>
      <c r="HA2092" s="1"/>
      <c r="HB2092" s="1"/>
      <c r="HC2092" s="1"/>
      <c r="HD2092" s="1"/>
      <c r="HE2092" s="1"/>
      <c r="HF2092" s="1"/>
      <c r="HG2092" s="1"/>
      <c r="HH2092" s="1"/>
      <c r="HI2092" s="1"/>
      <c r="HJ2092" s="1"/>
      <c r="HK2092" s="1"/>
      <c r="HL2092" s="1"/>
      <c r="HM2092" s="1"/>
      <c r="HN2092" s="1"/>
      <c r="HO2092" s="1"/>
      <c r="HP2092" s="1"/>
      <c r="HQ2092" s="1"/>
      <c r="HR2092" s="1"/>
      <c r="HS2092" s="1"/>
      <c r="HT2092" s="1"/>
      <c r="HU2092" s="1"/>
      <c r="HV2092" s="1"/>
      <c r="HW2092" s="1"/>
      <c r="HX2092" s="1"/>
      <c r="HY2092" s="1"/>
      <c r="HZ2092" s="1"/>
      <c r="IA2092" s="1"/>
      <c r="IB2092" s="1"/>
      <c r="IC2092" s="1"/>
      <c r="ID2092" s="1"/>
      <c r="IE2092" s="1"/>
      <c r="IF2092" s="1"/>
      <c r="IG2092" s="1"/>
      <c r="IH2092" s="1"/>
      <c r="II2092" s="1"/>
      <c r="IJ2092" s="1"/>
      <c r="IK2092" s="1"/>
      <c r="IL2092" s="1"/>
      <c r="IM2092" s="1"/>
      <c r="IN2092" s="1"/>
      <c r="IO2092" s="1"/>
      <c r="IP2092" s="1"/>
      <c r="IQ2092" s="1"/>
      <c r="IR2092" s="1"/>
      <c r="IS2092" s="1"/>
      <c r="IT2092" s="1"/>
    </row>
    <row r="2093" s="6" customFormat="true" ht="13.5" hidden="false" customHeight="false" outlineLevel="0" collapsed="false">
      <c r="A2093" s="13" t="n">
        <v>2095</v>
      </c>
      <c r="B2093" s="14" t="s">
        <v>19</v>
      </c>
      <c r="C2093" s="13" t="n">
        <v>152673</v>
      </c>
      <c r="D2093" s="14" t="s">
        <v>4064</v>
      </c>
      <c r="E2093" s="13" t="s">
        <v>358</v>
      </c>
      <c r="F2093" s="14" t="s">
        <v>2736</v>
      </c>
      <c r="G2093" s="14" t="s">
        <v>23</v>
      </c>
      <c r="H2093" s="13"/>
      <c r="I2093" s="14" t="s">
        <v>2614</v>
      </c>
      <c r="J2093" s="13" t="n">
        <v>109</v>
      </c>
      <c r="K2093" s="13"/>
      <c r="L2093" s="13" t="n">
        <v>218</v>
      </c>
      <c r="M2093" s="50" t="n">
        <v>0.5</v>
      </c>
      <c r="N2093" s="16" t="s">
        <v>26</v>
      </c>
      <c r="O2093" s="16" t="s">
        <v>354</v>
      </c>
      <c r="P2093" s="14" t="s">
        <v>311</v>
      </c>
      <c r="Q2093" s="13" t="s">
        <v>3918</v>
      </c>
      <c r="R2093" s="13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  <c r="AG2093" s="1"/>
      <c r="AH2093" s="1"/>
      <c r="AI2093" s="1"/>
      <c r="AJ2093" s="1"/>
      <c r="AK2093" s="1"/>
      <c r="AL2093" s="1"/>
      <c r="AM2093" s="1"/>
      <c r="AN2093" s="1"/>
      <c r="AO2093" s="1"/>
      <c r="AP2093" s="1"/>
      <c r="AQ2093" s="1"/>
      <c r="AR2093" s="1"/>
      <c r="AS2093" s="1"/>
      <c r="AT2093" s="1"/>
      <c r="AU2093" s="1"/>
      <c r="AV2093" s="1"/>
      <c r="AW2093" s="1"/>
      <c r="AX2093" s="1"/>
      <c r="AY2093" s="1"/>
      <c r="AZ2093" s="1"/>
      <c r="BA2093" s="1"/>
      <c r="BB2093" s="1"/>
      <c r="BC2093" s="1"/>
      <c r="BD2093" s="1"/>
      <c r="BE2093" s="1"/>
      <c r="BF2093" s="1"/>
      <c r="BG2093" s="1"/>
      <c r="BH2093" s="1"/>
      <c r="BI2093" s="1"/>
      <c r="BJ2093" s="1"/>
      <c r="BK2093" s="1"/>
      <c r="BL2093" s="1"/>
      <c r="BM2093" s="1"/>
      <c r="BN2093" s="1"/>
      <c r="BO2093" s="1"/>
      <c r="BP2093" s="1"/>
      <c r="BQ2093" s="1"/>
      <c r="BR2093" s="1"/>
      <c r="BS2093" s="1"/>
      <c r="BT2093" s="1"/>
      <c r="BU2093" s="1"/>
      <c r="BV2093" s="1"/>
      <c r="BW2093" s="1"/>
      <c r="BX2093" s="1"/>
      <c r="BY2093" s="1"/>
      <c r="BZ2093" s="1"/>
      <c r="CA2093" s="1"/>
      <c r="CB2093" s="1"/>
      <c r="CC2093" s="1"/>
      <c r="CD2093" s="1"/>
      <c r="CE2093" s="1"/>
      <c r="CF2093" s="1"/>
      <c r="CG2093" s="1"/>
      <c r="CH2093" s="1"/>
      <c r="CI2093" s="1"/>
      <c r="CJ2093" s="1"/>
      <c r="CK2093" s="1"/>
      <c r="CL2093" s="1"/>
      <c r="CM2093" s="1"/>
      <c r="CN2093" s="1"/>
      <c r="CO2093" s="1"/>
      <c r="CP2093" s="1"/>
      <c r="CQ2093" s="1"/>
      <c r="CR2093" s="1"/>
      <c r="CS2093" s="1"/>
      <c r="CT2093" s="1"/>
      <c r="CU2093" s="1"/>
      <c r="CV2093" s="1"/>
      <c r="CW2093" s="1"/>
      <c r="CX2093" s="1"/>
      <c r="CY2093" s="1"/>
      <c r="CZ2093" s="1"/>
      <c r="DA2093" s="1"/>
      <c r="DB2093" s="1"/>
      <c r="DC2093" s="1"/>
      <c r="DD2093" s="1"/>
      <c r="DE2093" s="1"/>
      <c r="DF2093" s="1"/>
      <c r="DG2093" s="1"/>
      <c r="DH2093" s="1"/>
      <c r="DI2093" s="1"/>
      <c r="DJ2093" s="1"/>
      <c r="DK2093" s="1"/>
      <c r="DL2093" s="1"/>
      <c r="DM2093" s="1"/>
      <c r="DN2093" s="1"/>
      <c r="DO2093" s="1"/>
      <c r="DP2093" s="1"/>
      <c r="DQ2093" s="1"/>
      <c r="DR2093" s="1"/>
      <c r="DS2093" s="1"/>
      <c r="DT2093" s="1"/>
      <c r="DU2093" s="1"/>
      <c r="DV2093" s="1"/>
      <c r="DW2093" s="1"/>
      <c r="DX2093" s="1"/>
      <c r="DY2093" s="1"/>
      <c r="DZ2093" s="1"/>
      <c r="EA2093" s="1"/>
      <c r="EB2093" s="1"/>
      <c r="EC2093" s="1"/>
      <c r="ED2093" s="1"/>
      <c r="EE2093" s="1"/>
      <c r="EF2093" s="1"/>
      <c r="EG2093" s="1"/>
      <c r="EH2093" s="1"/>
      <c r="EI2093" s="1"/>
      <c r="EJ2093" s="1"/>
      <c r="EK2093" s="1"/>
      <c r="EL2093" s="1"/>
      <c r="EM2093" s="1"/>
      <c r="EN2093" s="1"/>
      <c r="EO2093" s="1"/>
      <c r="EP2093" s="1"/>
      <c r="EQ2093" s="1"/>
      <c r="ER2093" s="1"/>
      <c r="ES2093" s="1"/>
      <c r="ET2093" s="1"/>
      <c r="EU2093" s="1"/>
      <c r="EV2093" s="1"/>
      <c r="EW2093" s="1"/>
      <c r="EX2093" s="1"/>
      <c r="EY2093" s="1"/>
      <c r="EZ2093" s="1"/>
      <c r="FA2093" s="1"/>
      <c r="FB2093" s="1"/>
      <c r="FC2093" s="1"/>
      <c r="FD2093" s="1"/>
      <c r="FE2093" s="1"/>
      <c r="FF2093" s="1"/>
      <c r="FG2093" s="1"/>
      <c r="FH2093" s="1"/>
      <c r="FI2093" s="1"/>
      <c r="FJ2093" s="1"/>
      <c r="FK2093" s="1"/>
      <c r="FL2093" s="1"/>
      <c r="FM2093" s="1"/>
      <c r="FN2093" s="1"/>
      <c r="FO2093" s="1"/>
      <c r="FP2093" s="1"/>
      <c r="FQ2093" s="1"/>
      <c r="FR2093" s="1"/>
      <c r="FS2093" s="1"/>
      <c r="FT2093" s="1"/>
      <c r="FU2093" s="1"/>
      <c r="FV2093" s="1"/>
      <c r="FW2093" s="1"/>
      <c r="FX2093" s="1"/>
      <c r="FY2093" s="1"/>
      <c r="FZ2093" s="1"/>
      <c r="GA2093" s="1"/>
      <c r="GB2093" s="1"/>
      <c r="GC2093" s="1"/>
      <c r="GD2093" s="1"/>
      <c r="GE2093" s="1"/>
      <c r="GF2093" s="1"/>
      <c r="GG2093" s="1"/>
      <c r="GH2093" s="1"/>
      <c r="GI2093" s="1"/>
      <c r="GJ2093" s="1"/>
      <c r="GK2093" s="1"/>
      <c r="GL2093" s="1"/>
      <c r="GM2093" s="1"/>
      <c r="GN2093" s="1"/>
      <c r="GO2093" s="1"/>
      <c r="GP2093" s="1"/>
      <c r="GQ2093" s="1"/>
      <c r="GR2093" s="1"/>
      <c r="GS2093" s="1"/>
      <c r="GT2093" s="1"/>
      <c r="GU2093" s="1"/>
      <c r="GV2093" s="1"/>
      <c r="GW2093" s="1"/>
      <c r="GX2093" s="1"/>
      <c r="GY2093" s="1"/>
      <c r="GZ2093" s="1"/>
      <c r="HA2093" s="1"/>
      <c r="HB2093" s="1"/>
      <c r="HC2093" s="1"/>
      <c r="HD2093" s="1"/>
      <c r="HE2093" s="1"/>
      <c r="HF2093" s="1"/>
      <c r="HG2093" s="1"/>
      <c r="HH2093" s="1"/>
      <c r="HI2093" s="1"/>
      <c r="HJ2093" s="1"/>
      <c r="HK2093" s="1"/>
      <c r="HL2093" s="1"/>
      <c r="HM2093" s="1"/>
      <c r="HN2093" s="1"/>
      <c r="HO2093" s="1"/>
      <c r="HP2093" s="1"/>
      <c r="HQ2093" s="1"/>
      <c r="HR2093" s="1"/>
      <c r="HS2093" s="1"/>
      <c r="HT2093" s="1"/>
      <c r="HU2093" s="1"/>
      <c r="HV2093" s="1"/>
      <c r="HW2093" s="1"/>
      <c r="HX2093" s="1"/>
      <c r="HY2093" s="1"/>
      <c r="HZ2093" s="1"/>
      <c r="IA2093" s="1"/>
      <c r="IB2093" s="1"/>
      <c r="IC2093" s="1"/>
      <c r="ID2093" s="1"/>
      <c r="IE2093" s="1"/>
      <c r="IF2093" s="1"/>
      <c r="IG2093" s="1"/>
      <c r="IH2093" s="1"/>
      <c r="II2093" s="1"/>
      <c r="IJ2093" s="1"/>
      <c r="IK2093" s="1"/>
      <c r="IL2093" s="1"/>
      <c r="IM2093" s="1"/>
      <c r="IN2093" s="1"/>
      <c r="IO2093" s="1"/>
      <c r="IP2093" s="1"/>
      <c r="IQ2093" s="1"/>
      <c r="IR2093" s="1"/>
      <c r="IS2093" s="1"/>
      <c r="IT2093" s="1"/>
    </row>
    <row r="2094" s="6" customFormat="true" ht="13.5" hidden="false" customHeight="false" outlineLevel="0" collapsed="false">
      <c r="A2094" s="13" t="n">
        <v>2096</v>
      </c>
      <c r="B2094" s="14" t="s">
        <v>19</v>
      </c>
      <c r="C2094" s="13" t="n">
        <v>152528</v>
      </c>
      <c r="D2094" s="14" t="s">
        <v>4065</v>
      </c>
      <c r="E2094" s="13" t="s">
        <v>154</v>
      </c>
      <c r="F2094" s="14" t="s">
        <v>2736</v>
      </c>
      <c r="G2094" s="14" t="s">
        <v>23</v>
      </c>
      <c r="H2094" s="13"/>
      <c r="I2094" s="14" t="s">
        <v>2614</v>
      </c>
      <c r="J2094" s="13" t="n">
        <v>94</v>
      </c>
      <c r="K2094" s="13"/>
      <c r="L2094" s="13" t="n">
        <v>188</v>
      </c>
      <c r="M2094" s="50" t="n">
        <v>0.5</v>
      </c>
      <c r="N2094" s="16" t="s">
        <v>26</v>
      </c>
      <c r="O2094" s="16" t="s">
        <v>354</v>
      </c>
      <c r="P2094" s="14" t="s">
        <v>311</v>
      </c>
      <c r="Q2094" s="13" t="s">
        <v>3918</v>
      </c>
      <c r="R2094" s="13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  <c r="AG2094" s="1"/>
      <c r="AH2094" s="1"/>
      <c r="AI2094" s="1"/>
      <c r="AJ2094" s="1"/>
      <c r="AK2094" s="1"/>
      <c r="AL2094" s="1"/>
      <c r="AM2094" s="1"/>
      <c r="AN2094" s="1"/>
      <c r="AO2094" s="1"/>
      <c r="AP2094" s="1"/>
      <c r="AQ2094" s="1"/>
      <c r="AR2094" s="1"/>
      <c r="AS2094" s="1"/>
      <c r="AT2094" s="1"/>
      <c r="AU2094" s="1"/>
      <c r="AV2094" s="1"/>
      <c r="AW2094" s="1"/>
      <c r="AX2094" s="1"/>
      <c r="AY2094" s="1"/>
      <c r="AZ2094" s="1"/>
      <c r="BA2094" s="1"/>
      <c r="BB2094" s="1"/>
      <c r="BC2094" s="1"/>
      <c r="BD2094" s="1"/>
      <c r="BE2094" s="1"/>
      <c r="BF2094" s="1"/>
      <c r="BG2094" s="1"/>
      <c r="BH2094" s="1"/>
      <c r="BI2094" s="1"/>
      <c r="BJ2094" s="1"/>
      <c r="BK2094" s="1"/>
      <c r="BL2094" s="1"/>
      <c r="BM2094" s="1"/>
      <c r="BN2094" s="1"/>
      <c r="BO2094" s="1"/>
      <c r="BP2094" s="1"/>
      <c r="BQ2094" s="1"/>
      <c r="BR2094" s="1"/>
      <c r="BS2094" s="1"/>
      <c r="BT2094" s="1"/>
      <c r="BU2094" s="1"/>
      <c r="BV2094" s="1"/>
      <c r="BW2094" s="1"/>
      <c r="BX2094" s="1"/>
      <c r="BY2094" s="1"/>
      <c r="BZ2094" s="1"/>
      <c r="CA2094" s="1"/>
      <c r="CB2094" s="1"/>
      <c r="CC2094" s="1"/>
      <c r="CD2094" s="1"/>
      <c r="CE2094" s="1"/>
      <c r="CF2094" s="1"/>
      <c r="CG2094" s="1"/>
      <c r="CH2094" s="1"/>
      <c r="CI2094" s="1"/>
      <c r="CJ2094" s="1"/>
      <c r="CK2094" s="1"/>
      <c r="CL2094" s="1"/>
      <c r="CM2094" s="1"/>
      <c r="CN2094" s="1"/>
      <c r="CO2094" s="1"/>
      <c r="CP2094" s="1"/>
      <c r="CQ2094" s="1"/>
      <c r="CR2094" s="1"/>
      <c r="CS2094" s="1"/>
      <c r="CT2094" s="1"/>
      <c r="CU2094" s="1"/>
      <c r="CV2094" s="1"/>
      <c r="CW2094" s="1"/>
      <c r="CX2094" s="1"/>
      <c r="CY2094" s="1"/>
      <c r="CZ2094" s="1"/>
      <c r="DA2094" s="1"/>
      <c r="DB2094" s="1"/>
      <c r="DC2094" s="1"/>
      <c r="DD2094" s="1"/>
      <c r="DE2094" s="1"/>
      <c r="DF2094" s="1"/>
      <c r="DG2094" s="1"/>
      <c r="DH2094" s="1"/>
      <c r="DI2094" s="1"/>
      <c r="DJ2094" s="1"/>
      <c r="DK2094" s="1"/>
      <c r="DL2094" s="1"/>
      <c r="DM2094" s="1"/>
      <c r="DN2094" s="1"/>
      <c r="DO2094" s="1"/>
      <c r="DP2094" s="1"/>
      <c r="DQ2094" s="1"/>
      <c r="DR2094" s="1"/>
      <c r="DS2094" s="1"/>
      <c r="DT2094" s="1"/>
      <c r="DU2094" s="1"/>
      <c r="DV2094" s="1"/>
      <c r="DW2094" s="1"/>
      <c r="DX2094" s="1"/>
      <c r="DY2094" s="1"/>
      <c r="DZ2094" s="1"/>
      <c r="EA2094" s="1"/>
      <c r="EB2094" s="1"/>
      <c r="EC2094" s="1"/>
      <c r="ED2094" s="1"/>
      <c r="EE2094" s="1"/>
      <c r="EF2094" s="1"/>
      <c r="EG2094" s="1"/>
      <c r="EH2094" s="1"/>
      <c r="EI2094" s="1"/>
      <c r="EJ2094" s="1"/>
      <c r="EK2094" s="1"/>
      <c r="EL2094" s="1"/>
      <c r="EM2094" s="1"/>
      <c r="EN2094" s="1"/>
      <c r="EO2094" s="1"/>
      <c r="EP2094" s="1"/>
      <c r="EQ2094" s="1"/>
      <c r="ER2094" s="1"/>
      <c r="ES2094" s="1"/>
      <c r="ET2094" s="1"/>
      <c r="EU2094" s="1"/>
      <c r="EV2094" s="1"/>
      <c r="EW2094" s="1"/>
      <c r="EX2094" s="1"/>
      <c r="EY2094" s="1"/>
      <c r="EZ2094" s="1"/>
      <c r="FA2094" s="1"/>
      <c r="FB2094" s="1"/>
      <c r="FC2094" s="1"/>
      <c r="FD2094" s="1"/>
      <c r="FE2094" s="1"/>
      <c r="FF2094" s="1"/>
      <c r="FG2094" s="1"/>
      <c r="FH2094" s="1"/>
      <c r="FI2094" s="1"/>
      <c r="FJ2094" s="1"/>
      <c r="FK2094" s="1"/>
      <c r="FL2094" s="1"/>
      <c r="FM2094" s="1"/>
      <c r="FN2094" s="1"/>
      <c r="FO2094" s="1"/>
      <c r="FP2094" s="1"/>
      <c r="FQ2094" s="1"/>
      <c r="FR2094" s="1"/>
      <c r="FS2094" s="1"/>
      <c r="FT2094" s="1"/>
      <c r="FU2094" s="1"/>
      <c r="FV2094" s="1"/>
      <c r="FW2094" s="1"/>
      <c r="FX2094" s="1"/>
      <c r="FY2094" s="1"/>
      <c r="FZ2094" s="1"/>
      <c r="GA2094" s="1"/>
      <c r="GB2094" s="1"/>
      <c r="GC2094" s="1"/>
      <c r="GD2094" s="1"/>
      <c r="GE2094" s="1"/>
      <c r="GF2094" s="1"/>
      <c r="GG2094" s="1"/>
      <c r="GH2094" s="1"/>
      <c r="GI2094" s="1"/>
      <c r="GJ2094" s="1"/>
      <c r="GK2094" s="1"/>
      <c r="GL2094" s="1"/>
      <c r="GM2094" s="1"/>
      <c r="GN2094" s="1"/>
      <c r="GO2094" s="1"/>
      <c r="GP2094" s="1"/>
      <c r="GQ2094" s="1"/>
      <c r="GR2094" s="1"/>
      <c r="GS2094" s="1"/>
      <c r="GT2094" s="1"/>
      <c r="GU2094" s="1"/>
      <c r="GV2094" s="1"/>
      <c r="GW2094" s="1"/>
      <c r="GX2094" s="1"/>
      <c r="GY2094" s="1"/>
      <c r="GZ2094" s="1"/>
      <c r="HA2094" s="1"/>
      <c r="HB2094" s="1"/>
      <c r="HC2094" s="1"/>
      <c r="HD2094" s="1"/>
      <c r="HE2094" s="1"/>
      <c r="HF2094" s="1"/>
      <c r="HG2094" s="1"/>
      <c r="HH2094" s="1"/>
      <c r="HI2094" s="1"/>
      <c r="HJ2094" s="1"/>
      <c r="HK2094" s="1"/>
      <c r="HL2094" s="1"/>
      <c r="HM2094" s="1"/>
      <c r="HN2094" s="1"/>
      <c r="HO2094" s="1"/>
      <c r="HP2094" s="1"/>
      <c r="HQ2094" s="1"/>
      <c r="HR2094" s="1"/>
      <c r="HS2094" s="1"/>
      <c r="HT2094" s="1"/>
      <c r="HU2094" s="1"/>
      <c r="HV2094" s="1"/>
      <c r="HW2094" s="1"/>
      <c r="HX2094" s="1"/>
      <c r="HY2094" s="1"/>
      <c r="HZ2094" s="1"/>
      <c r="IA2094" s="1"/>
      <c r="IB2094" s="1"/>
      <c r="IC2094" s="1"/>
      <c r="ID2094" s="1"/>
      <c r="IE2094" s="1"/>
      <c r="IF2094" s="1"/>
      <c r="IG2094" s="1"/>
      <c r="IH2094" s="1"/>
      <c r="II2094" s="1"/>
      <c r="IJ2094" s="1"/>
      <c r="IK2094" s="1"/>
      <c r="IL2094" s="1"/>
      <c r="IM2094" s="1"/>
      <c r="IN2094" s="1"/>
      <c r="IO2094" s="1"/>
      <c r="IP2094" s="1"/>
      <c r="IQ2094" s="1"/>
      <c r="IR2094" s="1"/>
      <c r="IS2094" s="1"/>
      <c r="IT2094" s="1"/>
    </row>
    <row r="2095" s="6" customFormat="true" ht="13.5" hidden="false" customHeight="false" outlineLevel="0" collapsed="false">
      <c r="A2095" s="13" t="n">
        <v>2097</v>
      </c>
      <c r="B2095" s="14" t="s">
        <v>19</v>
      </c>
      <c r="C2095" s="13" t="n">
        <v>152521</v>
      </c>
      <c r="D2095" s="14" t="s">
        <v>4066</v>
      </c>
      <c r="E2095" s="13" t="s">
        <v>154</v>
      </c>
      <c r="F2095" s="14" t="s">
        <v>2736</v>
      </c>
      <c r="G2095" s="14" t="s">
        <v>49</v>
      </c>
      <c r="H2095" s="13"/>
      <c r="I2095" s="14" t="s">
        <v>2614</v>
      </c>
      <c r="J2095" s="13" t="n">
        <v>94</v>
      </c>
      <c r="K2095" s="13"/>
      <c r="L2095" s="13" t="n">
        <v>188</v>
      </c>
      <c r="M2095" s="50" t="n">
        <v>0.5</v>
      </c>
      <c r="N2095" s="16" t="s">
        <v>26</v>
      </c>
      <c r="O2095" s="16" t="s">
        <v>354</v>
      </c>
      <c r="P2095" s="14" t="s">
        <v>311</v>
      </c>
      <c r="Q2095" s="13" t="s">
        <v>3918</v>
      </c>
      <c r="R2095" s="13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  <c r="AE2095" s="1"/>
      <c r="AF2095" s="1"/>
      <c r="AG2095" s="1"/>
      <c r="AH2095" s="1"/>
      <c r="AI2095" s="1"/>
      <c r="AJ2095" s="1"/>
      <c r="AK2095" s="1"/>
      <c r="AL2095" s="1"/>
      <c r="AM2095" s="1"/>
      <c r="AN2095" s="1"/>
      <c r="AO2095" s="1"/>
      <c r="AP2095" s="1"/>
      <c r="AQ2095" s="1"/>
      <c r="AR2095" s="1"/>
      <c r="AS2095" s="1"/>
      <c r="AT2095" s="1"/>
      <c r="AU2095" s="1"/>
      <c r="AV2095" s="1"/>
      <c r="AW2095" s="1"/>
      <c r="AX2095" s="1"/>
      <c r="AY2095" s="1"/>
      <c r="AZ2095" s="1"/>
      <c r="BA2095" s="1"/>
      <c r="BB2095" s="1"/>
      <c r="BC2095" s="1"/>
      <c r="BD2095" s="1"/>
      <c r="BE2095" s="1"/>
      <c r="BF2095" s="1"/>
      <c r="BG2095" s="1"/>
      <c r="BH2095" s="1"/>
      <c r="BI2095" s="1"/>
      <c r="BJ2095" s="1"/>
      <c r="BK2095" s="1"/>
      <c r="BL2095" s="1"/>
      <c r="BM2095" s="1"/>
      <c r="BN2095" s="1"/>
      <c r="BO2095" s="1"/>
      <c r="BP2095" s="1"/>
      <c r="BQ2095" s="1"/>
      <c r="BR2095" s="1"/>
      <c r="BS2095" s="1"/>
      <c r="BT2095" s="1"/>
      <c r="BU2095" s="1"/>
      <c r="BV2095" s="1"/>
      <c r="BW2095" s="1"/>
      <c r="BX2095" s="1"/>
      <c r="BY2095" s="1"/>
      <c r="BZ2095" s="1"/>
      <c r="CA2095" s="1"/>
      <c r="CB2095" s="1"/>
      <c r="CC2095" s="1"/>
      <c r="CD2095" s="1"/>
      <c r="CE2095" s="1"/>
      <c r="CF2095" s="1"/>
      <c r="CG2095" s="1"/>
      <c r="CH2095" s="1"/>
      <c r="CI2095" s="1"/>
      <c r="CJ2095" s="1"/>
      <c r="CK2095" s="1"/>
      <c r="CL2095" s="1"/>
      <c r="CM2095" s="1"/>
      <c r="CN2095" s="1"/>
      <c r="CO2095" s="1"/>
      <c r="CP2095" s="1"/>
      <c r="CQ2095" s="1"/>
      <c r="CR2095" s="1"/>
      <c r="CS2095" s="1"/>
      <c r="CT2095" s="1"/>
      <c r="CU2095" s="1"/>
      <c r="CV2095" s="1"/>
      <c r="CW2095" s="1"/>
      <c r="CX2095" s="1"/>
      <c r="CY2095" s="1"/>
      <c r="CZ2095" s="1"/>
      <c r="DA2095" s="1"/>
      <c r="DB2095" s="1"/>
      <c r="DC2095" s="1"/>
      <c r="DD2095" s="1"/>
      <c r="DE2095" s="1"/>
      <c r="DF2095" s="1"/>
      <c r="DG2095" s="1"/>
      <c r="DH2095" s="1"/>
      <c r="DI2095" s="1"/>
      <c r="DJ2095" s="1"/>
      <c r="DK2095" s="1"/>
      <c r="DL2095" s="1"/>
      <c r="DM2095" s="1"/>
      <c r="DN2095" s="1"/>
      <c r="DO2095" s="1"/>
      <c r="DP2095" s="1"/>
      <c r="DQ2095" s="1"/>
      <c r="DR2095" s="1"/>
      <c r="DS2095" s="1"/>
      <c r="DT2095" s="1"/>
      <c r="DU2095" s="1"/>
      <c r="DV2095" s="1"/>
      <c r="DW2095" s="1"/>
      <c r="DX2095" s="1"/>
      <c r="DY2095" s="1"/>
      <c r="DZ2095" s="1"/>
      <c r="EA2095" s="1"/>
      <c r="EB2095" s="1"/>
      <c r="EC2095" s="1"/>
      <c r="ED2095" s="1"/>
      <c r="EE2095" s="1"/>
      <c r="EF2095" s="1"/>
      <c r="EG2095" s="1"/>
      <c r="EH2095" s="1"/>
      <c r="EI2095" s="1"/>
      <c r="EJ2095" s="1"/>
      <c r="EK2095" s="1"/>
      <c r="EL2095" s="1"/>
      <c r="EM2095" s="1"/>
      <c r="EN2095" s="1"/>
      <c r="EO2095" s="1"/>
      <c r="EP2095" s="1"/>
      <c r="EQ2095" s="1"/>
      <c r="ER2095" s="1"/>
      <c r="ES2095" s="1"/>
      <c r="ET2095" s="1"/>
      <c r="EU2095" s="1"/>
      <c r="EV2095" s="1"/>
      <c r="EW2095" s="1"/>
      <c r="EX2095" s="1"/>
      <c r="EY2095" s="1"/>
      <c r="EZ2095" s="1"/>
      <c r="FA2095" s="1"/>
      <c r="FB2095" s="1"/>
      <c r="FC2095" s="1"/>
      <c r="FD2095" s="1"/>
      <c r="FE2095" s="1"/>
      <c r="FF2095" s="1"/>
      <c r="FG2095" s="1"/>
      <c r="FH2095" s="1"/>
      <c r="FI2095" s="1"/>
      <c r="FJ2095" s="1"/>
      <c r="FK2095" s="1"/>
      <c r="FL2095" s="1"/>
      <c r="FM2095" s="1"/>
      <c r="FN2095" s="1"/>
      <c r="FO2095" s="1"/>
      <c r="FP2095" s="1"/>
      <c r="FQ2095" s="1"/>
      <c r="FR2095" s="1"/>
      <c r="FS2095" s="1"/>
      <c r="FT2095" s="1"/>
      <c r="FU2095" s="1"/>
      <c r="FV2095" s="1"/>
      <c r="FW2095" s="1"/>
      <c r="FX2095" s="1"/>
      <c r="FY2095" s="1"/>
      <c r="FZ2095" s="1"/>
      <c r="GA2095" s="1"/>
      <c r="GB2095" s="1"/>
      <c r="GC2095" s="1"/>
      <c r="GD2095" s="1"/>
      <c r="GE2095" s="1"/>
      <c r="GF2095" s="1"/>
      <c r="GG2095" s="1"/>
      <c r="GH2095" s="1"/>
      <c r="GI2095" s="1"/>
      <c r="GJ2095" s="1"/>
      <c r="GK2095" s="1"/>
      <c r="GL2095" s="1"/>
      <c r="GM2095" s="1"/>
      <c r="GN2095" s="1"/>
      <c r="GO2095" s="1"/>
      <c r="GP2095" s="1"/>
      <c r="GQ2095" s="1"/>
      <c r="GR2095" s="1"/>
      <c r="GS2095" s="1"/>
      <c r="GT2095" s="1"/>
      <c r="GU2095" s="1"/>
      <c r="GV2095" s="1"/>
      <c r="GW2095" s="1"/>
      <c r="GX2095" s="1"/>
      <c r="GY2095" s="1"/>
      <c r="GZ2095" s="1"/>
      <c r="HA2095" s="1"/>
      <c r="HB2095" s="1"/>
      <c r="HC2095" s="1"/>
      <c r="HD2095" s="1"/>
      <c r="HE2095" s="1"/>
      <c r="HF2095" s="1"/>
      <c r="HG2095" s="1"/>
      <c r="HH2095" s="1"/>
      <c r="HI2095" s="1"/>
      <c r="HJ2095" s="1"/>
      <c r="HK2095" s="1"/>
      <c r="HL2095" s="1"/>
      <c r="HM2095" s="1"/>
      <c r="HN2095" s="1"/>
      <c r="HO2095" s="1"/>
      <c r="HP2095" s="1"/>
      <c r="HQ2095" s="1"/>
      <c r="HR2095" s="1"/>
      <c r="HS2095" s="1"/>
      <c r="HT2095" s="1"/>
      <c r="HU2095" s="1"/>
      <c r="HV2095" s="1"/>
      <c r="HW2095" s="1"/>
      <c r="HX2095" s="1"/>
      <c r="HY2095" s="1"/>
      <c r="HZ2095" s="1"/>
      <c r="IA2095" s="1"/>
      <c r="IB2095" s="1"/>
      <c r="IC2095" s="1"/>
      <c r="ID2095" s="1"/>
      <c r="IE2095" s="1"/>
      <c r="IF2095" s="1"/>
      <c r="IG2095" s="1"/>
      <c r="IH2095" s="1"/>
      <c r="II2095" s="1"/>
      <c r="IJ2095" s="1"/>
      <c r="IK2095" s="1"/>
      <c r="IL2095" s="1"/>
      <c r="IM2095" s="1"/>
      <c r="IN2095" s="1"/>
      <c r="IO2095" s="1"/>
      <c r="IP2095" s="1"/>
      <c r="IQ2095" s="1"/>
      <c r="IR2095" s="1"/>
      <c r="IS2095" s="1"/>
      <c r="IT2095" s="1"/>
    </row>
    <row r="2096" s="6" customFormat="true" ht="13.5" hidden="false" customHeight="false" outlineLevel="0" collapsed="false">
      <c r="A2096" s="13" t="n">
        <v>2098</v>
      </c>
      <c r="B2096" s="14" t="s">
        <v>19</v>
      </c>
      <c r="C2096" s="13" t="n">
        <v>152527</v>
      </c>
      <c r="D2096" s="14" t="s">
        <v>4067</v>
      </c>
      <c r="E2096" s="13" t="s">
        <v>141</v>
      </c>
      <c r="F2096" s="14" t="s">
        <v>2736</v>
      </c>
      <c r="G2096" s="14" t="s">
        <v>23</v>
      </c>
      <c r="H2096" s="13"/>
      <c r="I2096" s="14" t="s">
        <v>2614</v>
      </c>
      <c r="J2096" s="13" t="n">
        <v>49</v>
      </c>
      <c r="K2096" s="13"/>
      <c r="L2096" s="13" t="n">
        <v>98</v>
      </c>
      <c r="M2096" s="50" t="n">
        <v>0.5</v>
      </c>
      <c r="N2096" s="16" t="s">
        <v>26</v>
      </c>
      <c r="O2096" s="16" t="s">
        <v>354</v>
      </c>
      <c r="P2096" s="14" t="s">
        <v>311</v>
      </c>
      <c r="Q2096" s="13" t="s">
        <v>3918</v>
      </c>
      <c r="R2096" s="13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  <c r="AE2096" s="1"/>
      <c r="AF2096" s="1"/>
      <c r="AG2096" s="1"/>
      <c r="AH2096" s="1"/>
      <c r="AI2096" s="1"/>
      <c r="AJ2096" s="1"/>
      <c r="AK2096" s="1"/>
      <c r="AL2096" s="1"/>
      <c r="AM2096" s="1"/>
      <c r="AN2096" s="1"/>
      <c r="AO2096" s="1"/>
      <c r="AP2096" s="1"/>
      <c r="AQ2096" s="1"/>
      <c r="AR2096" s="1"/>
      <c r="AS2096" s="1"/>
      <c r="AT2096" s="1"/>
      <c r="AU2096" s="1"/>
      <c r="AV2096" s="1"/>
      <c r="AW2096" s="1"/>
      <c r="AX2096" s="1"/>
      <c r="AY2096" s="1"/>
      <c r="AZ2096" s="1"/>
      <c r="BA2096" s="1"/>
      <c r="BB2096" s="1"/>
      <c r="BC2096" s="1"/>
      <c r="BD2096" s="1"/>
      <c r="BE2096" s="1"/>
      <c r="BF2096" s="1"/>
      <c r="BG2096" s="1"/>
      <c r="BH2096" s="1"/>
      <c r="BI2096" s="1"/>
      <c r="BJ2096" s="1"/>
      <c r="BK2096" s="1"/>
      <c r="BL2096" s="1"/>
      <c r="BM2096" s="1"/>
      <c r="BN2096" s="1"/>
      <c r="BO2096" s="1"/>
      <c r="BP2096" s="1"/>
      <c r="BQ2096" s="1"/>
      <c r="BR2096" s="1"/>
      <c r="BS2096" s="1"/>
      <c r="BT2096" s="1"/>
      <c r="BU2096" s="1"/>
      <c r="BV2096" s="1"/>
      <c r="BW2096" s="1"/>
      <c r="BX2096" s="1"/>
      <c r="BY2096" s="1"/>
      <c r="BZ2096" s="1"/>
      <c r="CA2096" s="1"/>
      <c r="CB2096" s="1"/>
      <c r="CC2096" s="1"/>
      <c r="CD2096" s="1"/>
      <c r="CE2096" s="1"/>
      <c r="CF2096" s="1"/>
      <c r="CG2096" s="1"/>
      <c r="CH2096" s="1"/>
      <c r="CI2096" s="1"/>
      <c r="CJ2096" s="1"/>
      <c r="CK2096" s="1"/>
      <c r="CL2096" s="1"/>
      <c r="CM2096" s="1"/>
      <c r="CN2096" s="1"/>
      <c r="CO2096" s="1"/>
      <c r="CP2096" s="1"/>
      <c r="CQ2096" s="1"/>
      <c r="CR2096" s="1"/>
      <c r="CS2096" s="1"/>
      <c r="CT2096" s="1"/>
      <c r="CU2096" s="1"/>
      <c r="CV2096" s="1"/>
      <c r="CW2096" s="1"/>
      <c r="CX2096" s="1"/>
      <c r="CY2096" s="1"/>
      <c r="CZ2096" s="1"/>
      <c r="DA2096" s="1"/>
      <c r="DB2096" s="1"/>
      <c r="DC2096" s="1"/>
      <c r="DD2096" s="1"/>
      <c r="DE2096" s="1"/>
      <c r="DF2096" s="1"/>
      <c r="DG2096" s="1"/>
      <c r="DH2096" s="1"/>
      <c r="DI2096" s="1"/>
      <c r="DJ2096" s="1"/>
      <c r="DK2096" s="1"/>
      <c r="DL2096" s="1"/>
      <c r="DM2096" s="1"/>
      <c r="DN2096" s="1"/>
      <c r="DO2096" s="1"/>
      <c r="DP2096" s="1"/>
      <c r="DQ2096" s="1"/>
      <c r="DR2096" s="1"/>
      <c r="DS2096" s="1"/>
      <c r="DT2096" s="1"/>
      <c r="DU2096" s="1"/>
      <c r="DV2096" s="1"/>
      <c r="DW2096" s="1"/>
      <c r="DX2096" s="1"/>
      <c r="DY2096" s="1"/>
      <c r="DZ2096" s="1"/>
      <c r="EA2096" s="1"/>
      <c r="EB2096" s="1"/>
      <c r="EC2096" s="1"/>
      <c r="ED2096" s="1"/>
      <c r="EE2096" s="1"/>
      <c r="EF2096" s="1"/>
      <c r="EG2096" s="1"/>
      <c r="EH2096" s="1"/>
      <c r="EI2096" s="1"/>
      <c r="EJ2096" s="1"/>
      <c r="EK2096" s="1"/>
      <c r="EL2096" s="1"/>
      <c r="EM2096" s="1"/>
      <c r="EN2096" s="1"/>
      <c r="EO2096" s="1"/>
      <c r="EP2096" s="1"/>
      <c r="EQ2096" s="1"/>
      <c r="ER2096" s="1"/>
      <c r="ES2096" s="1"/>
      <c r="ET2096" s="1"/>
      <c r="EU2096" s="1"/>
      <c r="EV2096" s="1"/>
      <c r="EW2096" s="1"/>
      <c r="EX2096" s="1"/>
      <c r="EY2096" s="1"/>
      <c r="EZ2096" s="1"/>
      <c r="FA2096" s="1"/>
      <c r="FB2096" s="1"/>
      <c r="FC2096" s="1"/>
      <c r="FD2096" s="1"/>
      <c r="FE2096" s="1"/>
      <c r="FF2096" s="1"/>
      <c r="FG2096" s="1"/>
      <c r="FH2096" s="1"/>
      <c r="FI2096" s="1"/>
      <c r="FJ2096" s="1"/>
      <c r="FK2096" s="1"/>
      <c r="FL2096" s="1"/>
      <c r="FM2096" s="1"/>
      <c r="FN2096" s="1"/>
      <c r="FO2096" s="1"/>
      <c r="FP2096" s="1"/>
      <c r="FQ2096" s="1"/>
      <c r="FR2096" s="1"/>
      <c r="FS2096" s="1"/>
      <c r="FT2096" s="1"/>
      <c r="FU2096" s="1"/>
      <c r="FV2096" s="1"/>
      <c r="FW2096" s="1"/>
      <c r="FX2096" s="1"/>
      <c r="FY2096" s="1"/>
      <c r="FZ2096" s="1"/>
      <c r="GA2096" s="1"/>
      <c r="GB2096" s="1"/>
      <c r="GC2096" s="1"/>
      <c r="GD2096" s="1"/>
      <c r="GE2096" s="1"/>
      <c r="GF2096" s="1"/>
      <c r="GG2096" s="1"/>
      <c r="GH2096" s="1"/>
      <c r="GI2096" s="1"/>
      <c r="GJ2096" s="1"/>
      <c r="GK2096" s="1"/>
      <c r="GL2096" s="1"/>
      <c r="GM2096" s="1"/>
      <c r="GN2096" s="1"/>
      <c r="GO2096" s="1"/>
      <c r="GP2096" s="1"/>
      <c r="GQ2096" s="1"/>
      <c r="GR2096" s="1"/>
      <c r="GS2096" s="1"/>
      <c r="GT2096" s="1"/>
      <c r="GU2096" s="1"/>
      <c r="GV2096" s="1"/>
      <c r="GW2096" s="1"/>
      <c r="GX2096" s="1"/>
      <c r="GY2096" s="1"/>
      <c r="GZ2096" s="1"/>
      <c r="HA2096" s="1"/>
      <c r="HB2096" s="1"/>
      <c r="HC2096" s="1"/>
      <c r="HD2096" s="1"/>
      <c r="HE2096" s="1"/>
      <c r="HF2096" s="1"/>
      <c r="HG2096" s="1"/>
      <c r="HH2096" s="1"/>
      <c r="HI2096" s="1"/>
      <c r="HJ2096" s="1"/>
      <c r="HK2096" s="1"/>
      <c r="HL2096" s="1"/>
      <c r="HM2096" s="1"/>
      <c r="HN2096" s="1"/>
      <c r="HO2096" s="1"/>
      <c r="HP2096" s="1"/>
      <c r="HQ2096" s="1"/>
      <c r="HR2096" s="1"/>
      <c r="HS2096" s="1"/>
      <c r="HT2096" s="1"/>
      <c r="HU2096" s="1"/>
      <c r="HV2096" s="1"/>
      <c r="HW2096" s="1"/>
      <c r="HX2096" s="1"/>
      <c r="HY2096" s="1"/>
      <c r="HZ2096" s="1"/>
      <c r="IA2096" s="1"/>
      <c r="IB2096" s="1"/>
      <c r="IC2096" s="1"/>
      <c r="ID2096" s="1"/>
      <c r="IE2096" s="1"/>
      <c r="IF2096" s="1"/>
      <c r="IG2096" s="1"/>
      <c r="IH2096" s="1"/>
      <c r="II2096" s="1"/>
      <c r="IJ2096" s="1"/>
      <c r="IK2096" s="1"/>
      <c r="IL2096" s="1"/>
      <c r="IM2096" s="1"/>
      <c r="IN2096" s="1"/>
      <c r="IO2096" s="1"/>
      <c r="IP2096" s="1"/>
      <c r="IQ2096" s="1"/>
      <c r="IR2096" s="1"/>
      <c r="IS2096" s="1"/>
      <c r="IT2096" s="1"/>
    </row>
    <row r="2097" s="6" customFormat="true" ht="13.5" hidden="false" customHeight="false" outlineLevel="0" collapsed="false">
      <c r="A2097" s="13" t="n">
        <v>2099</v>
      </c>
      <c r="B2097" s="14" t="s">
        <v>19</v>
      </c>
      <c r="C2097" s="13" t="n">
        <v>148398</v>
      </c>
      <c r="D2097" s="14" t="s">
        <v>4068</v>
      </c>
      <c r="E2097" s="13" t="s">
        <v>4069</v>
      </c>
      <c r="F2097" s="14" t="s">
        <v>4070</v>
      </c>
      <c r="G2097" s="14" t="s">
        <v>49</v>
      </c>
      <c r="H2097" s="13"/>
      <c r="I2097" s="14" t="s">
        <v>2614</v>
      </c>
      <c r="J2097" s="13" t="n">
        <v>328.68</v>
      </c>
      <c r="K2097" s="13"/>
      <c r="L2097" s="13" t="n">
        <v>396</v>
      </c>
      <c r="M2097" s="50" t="n">
        <v>0.17</v>
      </c>
      <c r="N2097" s="16" t="s">
        <v>26</v>
      </c>
      <c r="O2097" s="16" t="s">
        <v>3851</v>
      </c>
      <c r="P2097" s="14" t="s">
        <v>3198</v>
      </c>
      <c r="Q2097" s="13" t="s">
        <v>3918</v>
      </c>
      <c r="R2097" s="13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  <c r="AG2097" s="1"/>
      <c r="AH2097" s="1"/>
      <c r="AI2097" s="1"/>
      <c r="AJ2097" s="1"/>
      <c r="AK2097" s="1"/>
      <c r="AL2097" s="1"/>
      <c r="AM2097" s="1"/>
      <c r="AN2097" s="1"/>
      <c r="AO2097" s="1"/>
      <c r="AP2097" s="1"/>
      <c r="AQ2097" s="1"/>
      <c r="AR2097" s="1"/>
      <c r="AS2097" s="1"/>
      <c r="AT2097" s="1"/>
      <c r="AU2097" s="1"/>
      <c r="AV2097" s="1"/>
      <c r="AW2097" s="1"/>
      <c r="AX2097" s="1"/>
      <c r="AY2097" s="1"/>
      <c r="AZ2097" s="1"/>
      <c r="BA2097" s="1"/>
      <c r="BB2097" s="1"/>
      <c r="BC2097" s="1"/>
      <c r="BD2097" s="1"/>
      <c r="BE2097" s="1"/>
      <c r="BF2097" s="1"/>
      <c r="BG2097" s="1"/>
      <c r="BH2097" s="1"/>
      <c r="BI2097" s="1"/>
      <c r="BJ2097" s="1"/>
      <c r="BK2097" s="1"/>
      <c r="BL2097" s="1"/>
      <c r="BM2097" s="1"/>
      <c r="BN2097" s="1"/>
      <c r="BO2097" s="1"/>
      <c r="BP2097" s="1"/>
      <c r="BQ2097" s="1"/>
      <c r="BR2097" s="1"/>
      <c r="BS2097" s="1"/>
      <c r="BT2097" s="1"/>
      <c r="BU2097" s="1"/>
      <c r="BV2097" s="1"/>
      <c r="BW2097" s="1"/>
      <c r="BX2097" s="1"/>
      <c r="BY2097" s="1"/>
      <c r="BZ2097" s="1"/>
      <c r="CA2097" s="1"/>
      <c r="CB2097" s="1"/>
      <c r="CC2097" s="1"/>
      <c r="CD2097" s="1"/>
      <c r="CE2097" s="1"/>
      <c r="CF2097" s="1"/>
      <c r="CG2097" s="1"/>
      <c r="CH2097" s="1"/>
      <c r="CI2097" s="1"/>
      <c r="CJ2097" s="1"/>
      <c r="CK2097" s="1"/>
      <c r="CL2097" s="1"/>
      <c r="CM2097" s="1"/>
      <c r="CN2097" s="1"/>
      <c r="CO2097" s="1"/>
      <c r="CP2097" s="1"/>
      <c r="CQ2097" s="1"/>
      <c r="CR2097" s="1"/>
      <c r="CS2097" s="1"/>
      <c r="CT2097" s="1"/>
      <c r="CU2097" s="1"/>
      <c r="CV2097" s="1"/>
      <c r="CW2097" s="1"/>
      <c r="CX2097" s="1"/>
      <c r="CY2097" s="1"/>
      <c r="CZ2097" s="1"/>
      <c r="DA2097" s="1"/>
      <c r="DB2097" s="1"/>
      <c r="DC2097" s="1"/>
      <c r="DD2097" s="1"/>
      <c r="DE2097" s="1"/>
      <c r="DF2097" s="1"/>
      <c r="DG2097" s="1"/>
      <c r="DH2097" s="1"/>
      <c r="DI2097" s="1"/>
      <c r="DJ2097" s="1"/>
      <c r="DK2097" s="1"/>
      <c r="DL2097" s="1"/>
      <c r="DM2097" s="1"/>
      <c r="DN2097" s="1"/>
      <c r="DO2097" s="1"/>
      <c r="DP2097" s="1"/>
      <c r="DQ2097" s="1"/>
      <c r="DR2097" s="1"/>
      <c r="DS2097" s="1"/>
      <c r="DT2097" s="1"/>
      <c r="DU2097" s="1"/>
      <c r="DV2097" s="1"/>
      <c r="DW2097" s="1"/>
      <c r="DX2097" s="1"/>
      <c r="DY2097" s="1"/>
      <c r="DZ2097" s="1"/>
      <c r="EA2097" s="1"/>
      <c r="EB2097" s="1"/>
      <c r="EC2097" s="1"/>
      <c r="ED2097" s="1"/>
      <c r="EE2097" s="1"/>
      <c r="EF2097" s="1"/>
      <c r="EG2097" s="1"/>
      <c r="EH2097" s="1"/>
      <c r="EI2097" s="1"/>
      <c r="EJ2097" s="1"/>
      <c r="EK2097" s="1"/>
      <c r="EL2097" s="1"/>
      <c r="EM2097" s="1"/>
      <c r="EN2097" s="1"/>
      <c r="EO2097" s="1"/>
      <c r="EP2097" s="1"/>
      <c r="EQ2097" s="1"/>
      <c r="ER2097" s="1"/>
      <c r="ES2097" s="1"/>
      <c r="ET2097" s="1"/>
      <c r="EU2097" s="1"/>
      <c r="EV2097" s="1"/>
      <c r="EW2097" s="1"/>
      <c r="EX2097" s="1"/>
      <c r="EY2097" s="1"/>
      <c r="EZ2097" s="1"/>
      <c r="FA2097" s="1"/>
      <c r="FB2097" s="1"/>
      <c r="FC2097" s="1"/>
      <c r="FD2097" s="1"/>
      <c r="FE2097" s="1"/>
      <c r="FF2097" s="1"/>
      <c r="FG2097" s="1"/>
      <c r="FH2097" s="1"/>
      <c r="FI2097" s="1"/>
      <c r="FJ2097" s="1"/>
      <c r="FK2097" s="1"/>
      <c r="FL2097" s="1"/>
      <c r="FM2097" s="1"/>
      <c r="FN2097" s="1"/>
      <c r="FO2097" s="1"/>
      <c r="FP2097" s="1"/>
      <c r="FQ2097" s="1"/>
      <c r="FR2097" s="1"/>
      <c r="FS2097" s="1"/>
      <c r="FT2097" s="1"/>
      <c r="FU2097" s="1"/>
      <c r="FV2097" s="1"/>
      <c r="FW2097" s="1"/>
      <c r="FX2097" s="1"/>
      <c r="FY2097" s="1"/>
      <c r="FZ2097" s="1"/>
      <c r="GA2097" s="1"/>
      <c r="GB2097" s="1"/>
      <c r="GC2097" s="1"/>
      <c r="GD2097" s="1"/>
      <c r="GE2097" s="1"/>
      <c r="GF2097" s="1"/>
      <c r="GG2097" s="1"/>
      <c r="GH2097" s="1"/>
      <c r="GI2097" s="1"/>
      <c r="GJ2097" s="1"/>
      <c r="GK2097" s="1"/>
      <c r="GL2097" s="1"/>
      <c r="GM2097" s="1"/>
      <c r="GN2097" s="1"/>
      <c r="GO2097" s="1"/>
      <c r="GP2097" s="1"/>
      <c r="GQ2097" s="1"/>
      <c r="GR2097" s="1"/>
      <c r="GS2097" s="1"/>
      <c r="GT2097" s="1"/>
      <c r="GU2097" s="1"/>
      <c r="GV2097" s="1"/>
      <c r="GW2097" s="1"/>
      <c r="GX2097" s="1"/>
      <c r="GY2097" s="1"/>
      <c r="GZ2097" s="1"/>
      <c r="HA2097" s="1"/>
      <c r="HB2097" s="1"/>
      <c r="HC2097" s="1"/>
      <c r="HD2097" s="1"/>
      <c r="HE2097" s="1"/>
      <c r="HF2097" s="1"/>
      <c r="HG2097" s="1"/>
      <c r="HH2097" s="1"/>
      <c r="HI2097" s="1"/>
      <c r="HJ2097" s="1"/>
      <c r="HK2097" s="1"/>
      <c r="HL2097" s="1"/>
      <c r="HM2097" s="1"/>
      <c r="HN2097" s="1"/>
      <c r="HO2097" s="1"/>
      <c r="HP2097" s="1"/>
      <c r="HQ2097" s="1"/>
      <c r="HR2097" s="1"/>
      <c r="HS2097" s="1"/>
      <c r="HT2097" s="1"/>
      <c r="HU2097" s="1"/>
      <c r="HV2097" s="1"/>
      <c r="HW2097" s="1"/>
      <c r="HX2097" s="1"/>
      <c r="HY2097" s="1"/>
      <c r="HZ2097" s="1"/>
      <c r="IA2097" s="1"/>
      <c r="IB2097" s="1"/>
      <c r="IC2097" s="1"/>
      <c r="ID2097" s="1"/>
      <c r="IE2097" s="1"/>
      <c r="IF2097" s="1"/>
      <c r="IG2097" s="1"/>
      <c r="IH2097" s="1"/>
      <c r="II2097" s="1"/>
      <c r="IJ2097" s="1"/>
      <c r="IK2097" s="1"/>
      <c r="IL2097" s="1"/>
      <c r="IM2097" s="1"/>
      <c r="IN2097" s="1"/>
      <c r="IO2097" s="1"/>
      <c r="IP2097" s="1"/>
      <c r="IQ2097" s="1"/>
      <c r="IR2097" s="1"/>
      <c r="IS2097" s="1"/>
      <c r="IT2097" s="1"/>
    </row>
    <row r="2098" s="6" customFormat="true" ht="13.5" hidden="false" customHeight="false" outlineLevel="0" collapsed="false">
      <c r="A2098" s="13" t="n">
        <v>2100</v>
      </c>
      <c r="B2098" s="14" t="s">
        <v>19</v>
      </c>
      <c r="C2098" s="13" t="n">
        <v>110024</v>
      </c>
      <c r="D2098" s="14" t="s">
        <v>569</v>
      </c>
      <c r="E2098" s="14" t="s">
        <v>4071</v>
      </c>
      <c r="F2098" s="14" t="s">
        <v>119</v>
      </c>
      <c r="G2098" s="13" t="s">
        <v>110</v>
      </c>
      <c r="H2098" s="13"/>
      <c r="I2098" s="14" t="s">
        <v>2614</v>
      </c>
      <c r="J2098" s="13" t="n">
        <v>0.28</v>
      </c>
      <c r="K2098" s="13"/>
      <c r="L2098" s="13" t="n">
        <v>0.45</v>
      </c>
      <c r="M2098" s="50" t="n">
        <v>0.377777777777778</v>
      </c>
      <c r="N2098" s="16" t="s">
        <v>26</v>
      </c>
      <c r="O2098" s="16" t="s">
        <v>27</v>
      </c>
      <c r="P2098" s="14" t="s">
        <v>28</v>
      </c>
      <c r="Q2098" s="13" t="s">
        <v>3918</v>
      </c>
      <c r="R2098" s="13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  <c r="AG2098" s="1"/>
      <c r="AH2098" s="1"/>
      <c r="AI2098" s="1"/>
      <c r="AJ2098" s="1"/>
      <c r="AK2098" s="1"/>
      <c r="AL2098" s="1"/>
      <c r="AM2098" s="1"/>
      <c r="AN2098" s="1"/>
      <c r="AO2098" s="1"/>
      <c r="AP2098" s="1"/>
      <c r="AQ2098" s="1"/>
      <c r="AR2098" s="1"/>
      <c r="AS2098" s="1"/>
      <c r="AT2098" s="1"/>
      <c r="AU2098" s="1"/>
      <c r="AV2098" s="1"/>
      <c r="AW2098" s="1"/>
      <c r="AX2098" s="1"/>
      <c r="AY2098" s="1"/>
      <c r="AZ2098" s="1"/>
      <c r="BA2098" s="1"/>
      <c r="BB2098" s="1"/>
      <c r="BC2098" s="1"/>
      <c r="BD2098" s="1"/>
      <c r="BE2098" s="1"/>
      <c r="BF2098" s="1"/>
      <c r="BG2098" s="1"/>
      <c r="BH2098" s="1"/>
      <c r="BI2098" s="1"/>
      <c r="BJ2098" s="1"/>
      <c r="BK2098" s="1"/>
      <c r="BL2098" s="1"/>
      <c r="BM2098" s="1"/>
      <c r="BN2098" s="1"/>
      <c r="BO2098" s="1"/>
      <c r="BP2098" s="1"/>
      <c r="BQ2098" s="1"/>
      <c r="BR2098" s="1"/>
      <c r="BS2098" s="1"/>
      <c r="BT2098" s="1"/>
      <c r="BU2098" s="1"/>
      <c r="BV2098" s="1"/>
      <c r="BW2098" s="1"/>
      <c r="BX2098" s="1"/>
      <c r="BY2098" s="1"/>
      <c r="BZ2098" s="1"/>
      <c r="CA2098" s="1"/>
      <c r="CB2098" s="1"/>
      <c r="CC2098" s="1"/>
      <c r="CD2098" s="1"/>
      <c r="CE2098" s="1"/>
      <c r="CF2098" s="1"/>
      <c r="CG2098" s="1"/>
      <c r="CH2098" s="1"/>
      <c r="CI2098" s="1"/>
      <c r="CJ2098" s="1"/>
      <c r="CK2098" s="1"/>
      <c r="CL2098" s="1"/>
      <c r="CM2098" s="1"/>
      <c r="CN2098" s="1"/>
      <c r="CO2098" s="1"/>
      <c r="CP2098" s="1"/>
      <c r="CQ2098" s="1"/>
      <c r="CR2098" s="1"/>
      <c r="CS2098" s="1"/>
      <c r="CT2098" s="1"/>
      <c r="CU2098" s="1"/>
      <c r="CV2098" s="1"/>
      <c r="CW2098" s="1"/>
      <c r="CX2098" s="1"/>
      <c r="CY2098" s="1"/>
      <c r="CZ2098" s="1"/>
      <c r="DA2098" s="1"/>
      <c r="DB2098" s="1"/>
      <c r="DC2098" s="1"/>
      <c r="DD2098" s="1"/>
      <c r="DE2098" s="1"/>
      <c r="DF2098" s="1"/>
      <c r="DG2098" s="1"/>
      <c r="DH2098" s="1"/>
      <c r="DI2098" s="1"/>
      <c r="DJ2098" s="1"/>
      <c r="DK2098" s="1"/>
      <c r="DL2098" s="1"/>
      <c r="DM2098" s="1"/>
      <c r="DN2098" s="1"/>
      <c r="DO2098" s="1"/>
      <c r="DP2098" s="1"/>
      <c r="DQ2098" s="1"/>
      <c r="DR2098" s="1"/>
      <c r="DS2098" s="1"/>
      <c r="DT2098" s="1"/>
      <c r="DU2098" s="1"/>
      <c r="DV2098" s="1"/>
      <c r="DW2098" s="1"/>
      <c r="DX2098" s="1"/>
      <c r="DY2098" s="1"/>
      <c r="DZ2098" s="1"/>
      <c r="EA2098" s="1"/>
      <c r="EB2098" s="1"/>
      <c r="EC2098" s="1"/>
      <c r="ED2098" s="1"/>
      <c r="EE2098" s="1"/>
      <c r="EF2098" s="1"/>
      <c r="EG2098" s="1"/>
      <c r="EH2098" s="1"/>
      <c r="EI2098" s="1"/>
      <c r="EJ2098" s="1"/>
      <c r="EK2098" s="1"/>
      <c r="EL2098" s="1"/>
      <c r="EM2098" s="1"/>
      <c r="EN2098" s="1"/>
      <c r="EO2098" s="1"/>
      <c r="EP2098" s="1"/>
      <c r="EQ2098" s="1"/>
      <c r="ER2098" s="1"/>
      <c r="ES2098" s="1"/>
      <c r="ET2098" s="1"/>
      <c r="EU2098" s="1"/>
      <c r="EV2098" s="1"/>
      <c r="EW2098" s="1"/>
      <c r="EX2098" s="1"/>
      <c r="EY2098" s="1"/>
      <c r="EZ2098" s="1"/>
      <c r="FA2098" s="1"/>
      <c r="FB2098" s="1"/>
      <c r="FC2098" s="1"/>
      <c r="FD2098" s="1"/>
      <c r="FE2098" s="1"/>
      <c r="FF2098" s="1"/>
      <c r="FG2098" s="1"/>
      <c r="FH2098" s="1"/>
      <c r="FI2098" s="1"/>
      <c r="FJ2098" s="1"/>
      <c r="FK2098" s="1"/>
      <c r="FL2098" s="1"/>
      <c r="FM2098" s="1"/>
      <c r="FN2098" s="1"/>
      <c r="FO2098" s="1"/>
      <c r="FP2098" s="1"/>
      <c r="FQ2098" s="1"/>
      <c r="FR2098" s="1"/>
      <c r="FS2098" s="1"/>
      <c r="FT2098" s="1"/>
      <c r="FU2098" s="1"/>
      <c r="FV2098" s="1"/>
      <c r="FW2098" s="1"/>
      <c r="FX2098" s="1"/>
      <c r="FY2098" s="1"/>
      <c r="FZ2098" s="1"/>
      <c r="GA2098" s="1"/>
      <c r="GB2098" s="1"/>
      <c r="GC2098" s="1"/>
      <c r="GD2098" s="1"/>
      <c r="GE2098" s="1"/>
      <c r="GF2098" s="1"/>
      <c r="GG2098" s="1"/>
      <c r="GH2098" s="1"/>
      <c r="GI2098" s="1"/>
      <c r="GJ2098" s="1"/>
      <c r="GK2098" s="1"/>
      <c r="GL2098" s="1"/>
      <c r="GM2098" s="1"/>
      <c r="GN2098" s="1"/>
      <c r="GO2098" s="1"/>
      <c r="GP2098" s="1"/>
      <c r="GQ2098" s="1"/>
      <c r="GR2098" s="1"/>
      <c r="GS2098" s="1"/>
      <c r="GT2098" s="1"/>
      <c r="GU2098" s="1"/>
      <c r="GV2098" s="1"/>
      <c r="GW2098" s="1"/>
      <c r="GX2098" s="1"/>
      <c r="GY2098" s="1"/>
      <c r="GZ2098" s="1"/>
      <c r="HA2098" s="1"/>
      <c r="HB2098" s="1"/>
      <c r="HC2098" s="1"/>
      <c r="HD2098" s="1"/>
      <c r="HE2098" s="1"/>
      <c r="HF2098" s="1"/>
      <c r="HG2098" s="1"/>
      <c r="HH2098" s="1"/>
      <c r="HI2098" s="1"/>
      <c r="HJ2098" s="1"/>
      <c r="HK2098" s="1"/>
      <c r="HL2098" s="1"/>
      <c r="HM2098" s="1"/>
      <c r="HN2098" s="1"/>
      <c r="HO2098" s="1"/>
      <c r="HP2098" s="1"/>
      <c r="HQ2098" s="1"/>
      <c r="HR2098" s="1"/>
      <c r="HS2098" s="1"/>
      <c r="HT2098" s="1"/>
      <c r="HU2098" s="1"/>
      <c r="HV2098" s="1"/>
      <c r="HW2098" s="1"/>
      <c r="HX2098" s="1"/>
      <c r="HY2098" s="1"/>
      <c r="HZ2098" s="1"/>
      <c r="IA2098" s="1"/>
      <c r="IB2098" s="1"/>
      <c r="IC2098" s="1"/>
      <c r="ID2098" s="1"/>
      <c r="IE2098" s="1"/>
      <c r="IF2098" s="1"/>
      <c r="IG2098" s="1"/>
      <c r="IH2098" s="1"/>
      <c r="II2098" s="1"/>
      <c r="IJ2098" s="1"/>
      <c r="IK2098" s="1"/>
      <c r="IL2098" s="1"/>
      <c r="IM2098" s="1"/>
      <c r="IN2098" s="1"/>
      <c r="IO2098" s="1"/>
      <c r="IP2098" s="1"/>
      <c r="IQ2098" s="1"/>
      <c r="IR2098" s="1"/>
      <c r="IS2098" s="1"/>
      <c r="IT2098" s="1"/>
    </row>
    <row r="2099" s="6" customFormat="true" ht="13.5" hidden="false" customHeight="false" outlineLevel="0" collapsed="false">
      <c r="A2099" s="13" t="n">
        <v>2101</v>
      </c>
      <c r="B2099" s="14" t="s">
        <v>19</v>
      </c>
      <c r="C2099" s="13" t="n">
        <v>31623</v>
      </c>
      <c r="D2099" s="14" t="s">
        <v>4072</v>
      </c>
      <c r="E2099" s="13" t="s">
        <v>4073</v>
      </c>
      <c r="F2099" s="14" t="s">
        <v>4074</v>
      </c>
      <c r="G2099" s="14" t="s">
        <v>49</v>
      </c>
      <c r="H2099" s="13"/>
      <c r="I2099" s="14" t="s">
        <v>2614</v>
      </c>
      <c r="J2099" s="13" t="n">
        <v>5</v>
      </c>
      <c r="K2099" s="13"/>
      <c r="L2099" s="13" t="n">
        <v>9</v>
      </c>
      <c r="M2099" s="50" t="n">
        <v>0.444444444444444</v>
      </c>
      <c r="N2099" s="16" t="s">
        <v>26</v>
      </c>
      <c r="O2099" s="16" t="s">
        <v>3851</v>
      </c>
      <c r="P2099" s="14" t="s">
        <v>3198</v>
      </c>
      <c r="Q2099" s="13" t="s">
        <v>3918</v>
      </c>
      <c r="R2099" s="13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  <c r="AG2099" s="1"/>
      <c r="AH2099" s="1"/>
      <c r="AI2099" s="1"/>
      <c r="AJ2099" s="1"/>
      <c r="AK2099" s="1"/>
      <c r="AL2099" s="1"/>
      <c r="AM2099" s="1"/>
      <c r="AN2099" s="1"/>
      <c r="AO2099" s="1"/>
      <c r="AP2099" s="1"/>
      <c r="AQ2099" s="1"/>
      <c r="AR2099" s="1"/>
      <c r="AS2099" s="1"/>
      <c r="AT2099" s="1"/>
      <c r="AU2099" s="1"/>
      <c r="AV2099" s="1"/>
      <c r="AW2099" s="1"/>
      <c r="AX2099" s="1"/>
      <c r="AY2099" s="1"/>
      <c r="AZ2099" s="1"/>
      <c r="BA2099" s="1"/>
      <c r="BB2099" s="1"/>
      <c r="BC2099" s="1"/>
      <c r="BD2099" s="1"/>
      <c r="BE2099" s="1"/>
      <c r="BF2099" s="1"/>
      <c r="BG2099" s="1"/>
      <c r="BH2099" s="1"/>
      <c r="BI2099" s="1"/>
      <c r="BJ2099" s="1"/>
      <c r="BK2099" s="1"/>
      <c r="BL2099" s="1"/>
      <c r="BM2099" s="1"/>
      <c r="BN2099" s="1"/>
      <c r="BO2099" s="1"/>
      <c r="BP2099" s="1"/>
      <c r="BQ2099" s="1"/>
      <c r="BR2099" s="1"/>
      <c r="BS2099" s="1"/>
      <c r="BT2099" s="1"/>
      <c r="BU2099" s="1"/>
      <c r="BV2099" s="1"/>
      <c r="BW2099" s="1"/>
      <c r="BX2099" s="1"/>
      <c r="BY2099" s="1"/>
      <c r="BZ2099" s="1"/>
      <c r="CA2099" s="1"/>
      <c r="CB2099" s="1"/>
      <c r="CC2099" s="1"/>
      <c r="CD2099" s="1"/>
      <c r="CE2099" s="1"/>
      <c r="CF2099" s="1"/>
      <c r="CG2099" s="1"/>
      <c r="CH2099" s="1"/>
      <c r="CI2099" s="1"/>
      <c r="CJ2099" s="1"/>
      <c r="CK2099" s="1"/>
      <c r="CL2099" s="1"/>
      <c r="CM2099" s="1"/>
      <c r="CN2099" s="1"/>
      <c r="CO2099" s="1"/>
      <c r="CP2099" s="1"/>
      <c r="CQ2099" s="1"/>
      <c r="CR2099" s="1"/>
      <c r="CS2099" s="1"/>
      <c r="CT2099" s="1"/>
      <c r="CU2099" s="1"/>
      <c r="CV2099" s="1"/>
      <c r="CW2099" s="1"/>
      <c r="CX2099" s="1"/>
      <c r="CY2099" s="1"/>
      <c r="CZ2099" s="1"/>
      <c r="DA2099" s="1"/>
      <c r="DB2099" s="1"/>
      <c r="DC2099" s="1"/>
      <c r="DD2099" s="1"/>
      <c r="DE2099" s="1"/>
      <c r="DF2099" s="1"/>
      <c r="DG2099" s="1"/>
      <c r="DH2099" s="1"/>
      <c r="DI2099" s="1"/>
      <c r="DJ2099" s="1"/>
      <c r="DK2099" s="1"/>
      <c r="DL2099" s="1"/>
      <c r="DM2099" s="1"/>
      <c r="DN2099" s="1"/>
      <c r="DO2099" s="1"/>
      <c r="DP2099" s="1"/>
      <c r="DQ2099" s="1"/>
      <c r="DR2099" s="1"/>
      <c r="DS2099" s="1"/>
      <c r="DT2099" s="1"/>
      <c r="DU2099" s="1"/>
      <c r="DV2099" s="1"/>
      <c r="DW2099" s="1"/>
      <c r="DX2099" s="1"/>
      <c r="DY2099" s="1"/>
      <c r="DZ2099" s="1"/>
      <c r="EA2099" s="1"/>
      <c r="EB2099" s="1"/>
      <c r="EC2099" s="1"/>
      <c r="ED2099" s="1"/>
      <c r="EE2099" s="1"/>
      <c r="EF2099" s="1"/>
      <c r="EG2099" s="1"/>
      <c r="EH2099" s="1"/>
      <c r="EI2099" s="1"/>
      <c r="EJ2099" s="1"/>
      <c r="EK2099" s="1"/>
      <c r="EL2099" s="1"/>
      <c r="EM2099" s="1"/>
      <c r="EN2099" s="1"/>
      <c r="EO2099" s="1"/>
      <c r="EP2099" s="1"/>
      <c r="EQ2099" s="1"/>
      <c r="ER2099" s="1"/>
      <c r="ES2099" s="1"/>
      <c r="ET2099" s="1"/>
      <c r="EU2099" s="1"/>
      <c r="EV2099" s="1"/>
      <c r="EW2099" s="1"/>
      <c r="EX2099" s="1"/>
      <c r="EY2099" s="1"/>
      <c r="EZ2099" s="1"/>
      <c r="FA2099" s="1"/>
      <c r="FB2099" s="1"/>
      <c r="FC2099" s="1"/>
      <c r="FD2099" s="1"/>
      <c r="FE2099" s="1"/>
      <c r="FF2099" s="1"/>
      <c r="FG2099" s="1"/>
      <c r="FH2099" s="1"/>
      <c r="FI2099" s="1"/>
      <c r="FJ2099" s="1"/>
      <c r="FK2099" s="1"/>
      <c r="FL2099" s="1"/>
      <c r="FM2099" s="1"/>
      <c r="FN2099" s="1"/>
      <c r="FO2099" s="1"/>
      <c r="FP2099" s="1"/>
      <c r="FQ2099" s="1"/>
      <c r="FR2099" s="1"/>
      <c r="FS2099" s="1"/>
      <c r="FT2099" s="1"/>
      <c r="FU2099" s="1"/>
      <c r="FV2099" s="1"/>
      <c r="FW2099" s="1"/>
      <c r="FX2099" s="1"/>
      <c r="FY2099" s="1"/>
      <c r="FZ2099" s="1"/>
      <c r="GA2099" s="1"/>
      <c r="GB2099" s="1"/>
      <c r="GC2099" s="1"/>
      <c r="GD2099" s="1"/>
      <c r="GE2099" s="1"/>
      <c r="GF2099" s="1"/>
      <c r="GG2099" s="1"/>
      <c r="GH2099" s="1"/>
      <c r="GI2099" s="1"/>
      <c r="GJ2099" s="1"/>
      <c r="GK2099" s="1"/>
      <c r="GL2099" s="1"/>
      <c r="GM2099" s="1"/>
      <c r="GN2099" s="1"/>
      <c r="GO2099" s="1"/>
      <c r="GP2099" s="1"/>
      <c r="GQ2099" s="1"/>
      <c r="GR2099" s="1"/>
      <c r="GS2099" s="1"/>
      <c r="GT2099" s="1"/>
      <c r="GU2099" s="1"/>
      <c r="GV2099" s="1"/>
      <c r="GW2099" s="1"/>
      <c r="GX2099" s="1"/>
      <c r="GY2099" s="1"/>
      <c r="GZ2099" s="1"/>
      <c r="HA2099" s="1"/>
      <c r="HB2099" s="1"/>
      <c r="HC2099" s="1"/>
      <c r="HD2099" s="1"/>
      <c r="HE2099" s="1"/>
      <c r="HF2099" s="1"/>
      <c r="HG2099" s="1"/>
      <c r="HH2099" s="1"/>
      <c r="HI2099" s="1"/>
      <c r="HJ2099" s="1"/>
      <c r="HK2099" s="1"/>
      <c r="HL2099" s="1"/>
      <c r="HM2099" s="1"/>
      <c r="HN2099" s="1"/>
      <c r="HO2099" s="1"/>
      <c r="HP2099" s="1"/>
      <c r="HQ2099" s="1"/>
      <c r="HR2099" s="1"/>
      <c r="HS2099" s="1"/>
      <c r="HT2099" s="1"/>
      <c r="HU2099" s="1"/>
      <c r="HV2099" s="1"/>
      <c r="HW2099" s="1"/>
      <c r="HX2099" s="1"/>
      <c r="HY2099" s="1"/>
      <c r="HZ2099" s="1"/>
      <c r="IA2099" s="1"/>
      <c r="IB2099" s="1"/>
      <c r="IC2099" s="1"/>
      <c r="ID2099" s="1"/>
      <c r="IE2099" s="1"/>
      <c r="IF2099" s="1"/>
      <c r="IG2099" s="1"/>
      <c r="IH2099" s="1"/>
      <c r="II2099" s="1"/>
      <c r="IJ2099" s="1"/>
      <c r="IK2099" s="1"/>
      <c r="IL2099" s="1"/>
      <c r="IM2099" s="1"/>
      <c r="IN2099" s="1"/>
      <c r="IO2099" s="1"/>
      <c r="IP2099" s="1"/>
      <c r="IQ2099" s="1"/>
      <c r="IR2099" s="1"/>
      <c r="IS2099" s="1"/>
      <c r="IT2099" s="1"/>
    </row>
    <row r="2100" s="6" customFormat="true" ht="13.5" hidden="false" customHeight="false" outlineLevel="0" collapsed="false">
      <c r="A2100" s="13" t="n">
        <v>2102</v>
      </c>
      <c r="B2100" s="14" t="s">
        <v>19</v>
      </c>
      <c r="C2100" s="13" t="n">
        <v>16255</v>
      </c>
      <c r="D2100" s="14" t="s">
        <v>4075</v>
      </c>
      <c r="E2100" s="13" t="s">
        <v>4076</v>
      </c>
      <c r="F2100" s="14" t="s">
        <v>4077</v>
      </c>
      <c r="G2100" s="14" t="s">
        <v>49</v>
      </c>
      <c r="H2100" s="13"/>
      <c r="I2100" s="14" t="s">
        <v>2614</v>
      </c>
      <c r="J2100" s="13" t="n">
        <v>6.5</v>
      </c>
      <c r="K2100" s="13"/>
      <c r="L2100" s="13" t="n">
        <v>9.5</v>
      </c>
      <c r="M2100" s="50" t="n">
        <v>0.315789473684211</v>
      </c>
      <c r="N2100" s="16" t="s">
        <v>26</v>
      </c>
      <c r="O2100" s="16" t="s">
        <v>3851</v>
      </c>
      <c r="P2100" s="14" t="s">
        <v>3198</v>
      </c>
      <c r="Q2100" s="13" t="s">
        <v>3918</v>
      </c>
      <c r="R2100" s="13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  <c r="AG2100" s="1"/>
      <c r="AH2100" s="1"/>
      <c r="AI2100" s="1"/>
      <c r="AJ2100" s="1"/>
      <c r="AK2100" s="1"/>
      <c r="AL2100" s="1"/>
      <c r="AM2100" s="1"/>
      <c r="AN2100" s="1"/>
      <c r="AO2100" s="1"/>
      <c r="AP2100" s="1"/>
      <c r="AQ2100" s="1"/>
      <c r="AR2100" s="1"/>
      <c r="AS2100" s="1"/>
      <c r="AT2100" s="1"/>
      <c r="AU2100" s="1"/>
      <c r="AV2100" s="1"/>
      <c r="AW2100" s="1"/>
      <c r="AX2100" s="1"/>
      <c r="AY2100" s="1"/>
      <c r="AZ2100" s="1"/>
      <c r="BA2100" s="1"/>
      <c r="BB2100" s="1"/>
      <c r="BC2100" s="1"/>
      <c r="BD2100" s="1"/>
      <c r="BE2100" s="1"/>
      <c r="BF2100" s="1"/>
      <c r="BG2100" s="1"/>
      <c r="BH2100" s="1"/>
      <c r="BI2100" s="1"/>
      <c r="BJ2100" s="1"/>
      <c r="BK2100" s="1"/>
      <c r="BL2100" s="1"/>
      <c r="BM2100" s="1"/>
      <c r="BN2100" s="1"/>
      <c r="BO2100" s="1"/>
      <c r="BP2100" s="1"/>
      <c r="BQ2100" s="1"/>
      <c r="BR2100" s="1"/>
      <c r="BS2100" s="1"/>
      <c r="BT2100" s="1"/>
      <c r="BU2100" s="1"/>
      <c r="BV2100" s="1"/>
      <c r="BW2100" s="1"/>
      <c r="BX2100" s="1"/>
      <c r="BY2100" s="1"/>
      <c r="BZ2100" s="1"/>
      <c r="CA2100" s="1"/>
      <c r="CB2100" s="1"/>
      <c r="CC2100" s="1"/>
      <c r="CD2100" s="1"/>
      <c r="CE2100" s="1"/>
      <c r="CF2100" s="1"/>
      <c r="CG2100" s="1"/>
      <c r="CH2100" s="1"/>
      <c r="CI2100" s="1"/>
      <c r="CJ2100" s="1"/>
      <c r="CK2100" s="1"/>
      <c r="CL2100" s="1"/>
      <c r="CM2100" s="1"/>
      <c r="CN2100" s="1"/>
      <c r="CO2100" s="1"/>
      <c r="CP2100" s="1"/>
      <c r="CQ2100" s="1"/>
      <c r="CR2100" s="1"/>
      <c r="CS2100" s="1"/>
      <c r="CT2100" s="1"/>
      <c r="CU2100" s="1"/>
      <c r="CV2100" s="1"/>
      <c r="CW2100" s="1"/>
      <c r="CX2100" s="1"/>
      <c r="CY2100" s="1"/>
      <c r="CZ2100" s="1"/>
      <c r="DA2100" s="1"/>
      <c r="DB2100" s="1"/>
      <c r="DC2100" s="1"/>
      <c r="DD2100" s="1"/>
      <c r="DE2100" s="1"/>
      <c r="DF2100" s="1"/>
      <c r="DG2100" s="1"/>
      <c r="DH2100" s="1"/>
      <c r="DI2100" s="1"/>
      <c r="DJ2100" s="1"/>
      <c r="DK2100" s="1"/>
      <c r="DL2100" s="1"/>
      <c r="DM2100" s="1"/>
      <c r="DN2100" s="1"/>
      <c r="DO2100" s="1"/>
      <c r="DP2100" s="1"/>
      <c r="DQ2100" s="1"/>
      <c r="DR2100" s="1"/>
      <c r="DS2100" s="1"/>
      <c r="DT2100" s="1"/>
      <c r="DU2100" s="1"/>
      <c r="DV2100" s="1"/>
      <c r="DW2100" s="1"/>
      <c r="DX2100" s="1"/>
      <c r="DY2100" s="1"/>
      <c r="DZ2100" s="1"/>
      <c r="EA2100" s="1"/>
      <c r="EB2100" s="1"/>
      <c r="EC2100" s="1"/>
      <c r="ED2100" s="1"/>
      <c r="EE2100" s="1"/>
      <c r="EF2100" s="1"/>
      <c r="EG2100" s="1"/>
      <c r="EH2100" s="1"/>
      <c r="EI2100" s="1"/>
      <c r="EJ2100" s="1"/>
      <c r="EK2100" s="1"/>
      <c r="EL2100" s="1"/>
      <c r="EM2100" s="1"/>
      <c r="EN2100" s="1"/>
      <c r="EO2100" s="1"/>
      <c r="EP2100" s="1"/>
      <c r="EQ2100" s="1"/>
      <c r="ER2100" s="1"/>
      <c r="ES2100" s="1"/>
      <c r="ET2100" s="1"/>
      <c r="EU2100" s="1"/>
      <c r="EV2100" s="1"/>
      <c r="EW2100" s="1"/>
      <c r="EX2100" s="1"/>
      <c r="EY2100" s="1"/>
      <c r="EZ2100" s="1"/>
      <c r="FA2100" s="1"/>
      <c r="FB2100" s="1"/>
      <c r="FC2100" s="1"/>
      <c r="FD2100" s="1"/>
      <c r="FE2100" s="1"/>
      <c r="FF2100" s="1"/>
      <c r="FG2100" s="1"/>
      <c r="FH2100" s="1"/>
      <c r="FI2100" s="1"/>
      <c r="FJ2100" s="1"/>
      <c r="FK2100" s="1"/>
      <c r="FL2100" s="1"/>
      <c r="FM2100" s="1"/>
      <c r="FN2100" s="1"/>
      <c r="FO2100" s="1"/>
      <c r="FP2100" s="1"/>
      <c r="FQ2100" s="1"/>
      <c r="FR2100" s="1"/>
      <c r="FS2100" s="1"/>
      <c r="FT2100" s="1"/>
      <c r="FU2100" s="1"/>
      <c r="FV2100" s="1"/>
      <c r="FW2100" s="1"/>
      <c r="FX2100" s="1"/>
      <c r="FY2100" s="1"/>
      <c r="FZ2100" s="1"/>
      <c r="GA2100" s="1"/>
      <c r="GB2100" s="1"/>
      <c r="GC2100" s="1"/>
      <c r="GD2100" s="1"/>
      <c r="GE2100" s="1"/>
      <c r="GF2100" s="1"/>
      <c r="GG2100" s="1"/>
      <c r="GH2100" s="1"/>
      <c r="GI2100" s="1"/>
      <c r="GJ2100" s="1"/>
      <c r="GK2100" s="1"/>
      <c r="GL2100" s="1"/>
      <c r="GM2100" s="1"/>
      <c r="GN2100" s="1"/>
      <c r="GO2100" s="1"/>
      <c r="GP2100" s="1"/>
      <c r="GQ2100" s="1"/>
      <c r="GR2100" s="1"/>
      <c r="GS2100" s="1"/>
      <c r="GT2100" s="1"/>
      <c r="GU2100" s="1"/>
      <c r="GV2100" s="1"/>
      <c r="GW2100" s="1"/>
      <c r="GX2100" s="1"/>
      <c r="GY2100" s="1"/>
      <c r="GZ2100" s="1"/>
      <c r="HA2100" s="1"/>
      <c r="HB2100" s="1"/>
      <c r="HC2100" s="1"/>
      <c r="HD2100" s="1"/>
      <c r="HE2100" s="1"/>
      <c r="HF2100" s="1"/>
      <c r="HG2100" s="1"/>
      <c r="HH2100" s="1"/>
      <c r="HI2100" s="1"/>
      <c r="HJ2100" s="1"/>
      <c r="HK2100" s="1"/>
      <c r="HL2100" s="1"/>
      <c r="HM2100" s="1"/>
      <c r="HN2100" s="1"/>
      <c r="HO2100" s="1"/>
      <c r="HP2100" s="1"/>
      <c r="HQ2100" s="1"/>
      <c r="HR2100" s="1"/>
      <c r="HS2100" s="1"/>
      <c r="HT2100" s="1"/>
      <c r="HU2100" s="1"/>
      <c r="HV2100" s="1"/>
      <c r="HW2100" s="1"/>
      <c r="HX2100" s="1"/>
      <c r="HY2100" s="1"/>
      <c r="HZ2100" s="1"/>
      <c r="IA2100" s="1"/>
      <c r="IB2100" s="1"/>
      <c r="IC2100" s="1"/>
      <c r="ID2100" s="1"/>
      <c r="IE2100" s="1"/>
      <c r="IF2100" s="1"/>
      <c r="IG2100" s="1"/>
      <c r="IH2100" s="1"/>
      <c r="II2100" s="1"/>
      <c r="IJ2100" s="1"/>
      <c r="IK2100" s="1"/>
      <c r="IL2100" s="1"/>
      <c r="IM2100" s="1"/>
      <c r="IN2100" s="1"/>
      <c r="IO2100" s="1"/>
      <c r="IP2100" s="1"/>
      <c r="IQ2100" s="1"/>
      <c r="IR2100" s="1"/>
      <c r="IS2100" s="1"/>
      <c r="IT2100" s="1"/>
    </row>
    <row r="2101" s="6" customFormat="true" ht="13.5" hidden="false" customHeight="false" outlineLevel="0" collapsed="false">
      <c r="A2101" s="13" t="n">
        <v>2103</v>
      </c>
      <c r="B2101" s="14" t="s">
        <v>19</v>
      </c>
      <c r="C2101" s="13" t="n">
        <v>56947</v>
      </c>
      <c r="D2101" s="14" t="s">
        <v>4078</v>
      </c>
      <c r="E2101" s="13" t="s">
        <v>4079</v>
      </c>
      <c r="F2101" s="14" t="s">
        <v>4080</v>
      </c>
      <c r="G2101" s="14" t="s">
        <v>49</v>
      </c>
      <c r="H2101" s="13"/>
      <c r="I2101" s="14" t="s">
        <v>2614</v>
      </c>
      <c r="J2101" s="13" t="n">
        <v>25.8</v>
      </c>
      <c r="K2101" s="13"/>
      <c r="L2101" s="13" t="n">
        <v>51</v>
      </c>
      <c r="M2101" s="50" t="n">
        <v>0.494117647058823</v>
      </c>
      <c r="N2101" s="16" t="s">
        <v>26</v>
      </c>
      <c r="O2101" s="16" t="s">
        <v>3851</v>
      </c>
      <c r="P2101" s="14" t="s">
        <v>3198</v>
      </c>
      <c r="Q2101" s="13" t="s">
        <v>3918</v>
      </c>
      <c r="R2101" s="13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  <c r="AG2101" s="1"/>
      <c r="AH2101" s="1"/>
      <c r="AI2101" s="1"/>
      <c r="AJ2101" s="1"/>
      <c r="AK2101" s="1"/>
      <c r="AL2101" s="1"/>
      <c r="AM2101" s="1"/>
      <c r="AN2101" s="1"/>
      <c r="AO2101" s="1"/>
      <c r="AP2101" s="1"/>
      <c r="AQ2101" s="1"/>
      <c r="AR2101" s="1"/>
      <c r="AS2101" s="1"/>
      <c r="AT2101" s="1"/>
      <c r="AU2101" s="1"/>
      <c r="AV2101" s="1"/>
      <c r="AW2101" s="1"/>
      <c r="AX2101" s="1"/>
      <c r="AY2101" s="1"/>
      <c r="AZ2101" s="1"/>
      <c r="BA2101" s="1"/>
      <c r="BB2101" s="1"/>
      <c r="BC2101" s="1"/>
      <c r="BD2101" s="1"/>
      <c r="BE2101" s="1"/>
      <c r="BF2101" s="1"/>
      <c r="BG2101" s="1"/>
      <c r="BH2101" s="1"/>
      <c r="BI2101" s="1"/>
      <c r="BJ2101" s="1"/>
      <c r="BK2101" s="1"/>
      <c r="BL2101" s="1"/>
      <c r="BM2101" s="1"/>
      <c r="BN2101" s="1"/>
      <c r="BO2101" s="1"/>
      <c r="BP2101" s="1"/>
      <c r="BQ2101" s="1"/>
      <c r="BR2101" s="1"/>
      <c r="BS2101" s="1"/>
      <c r="BT2101" s="1"/>
      <c r="BU2101" s="1"/>
      <c r="BV2101" s="1"/>
      <c r="BW2101" s="1"/>
      <c r="BX2101" s="1"/>
      <c r="BY2101" s="1"/>
      <c r="BZ2101" s="1"/>
      <c r="CA2101" s="1"/>
      <c r="CB2101" s="1"/>
      <c r="CC2101" s="1"/>
      <c r="CD2101" s="1"/>
      <c r="CE2101" s="1"/>
      <c r="CF2101" s="1"/>
      <c r="CG2101" s="1"/>
      <c r="CH2101" s="1"/>
      <c r="CI2101" s="1"/>
      <c r="CJ2101" s="1"/>
      <c r="CK2101" s="1"/>
      <c r="CL2101" s="1"/>
      <c r="CM2101" s="1"/>
      <c r="CN2101" s="1"/>
      <c r="CO2101" s="1"/>
      <c r="CP2101" s="1"/>
      <c r="CQ2101" s="1"/>
      <c r="CR2101" s="1"/>
      <c r="CS2101" s="1"/>
      <c r="CT2101" s="1"/>
      <c r="CU2101" s="1"/>
      <c r="CV2101" s="1"/>
      <c r="CW2101" s="1"/>
      <c r="CX2101" s="1"/>
      <c r="CY2101" s="1"/>
      <c r="CZ2101" s="1"/>
      <c r="DA2101" s="1"/>
      <c r="DB2101" s="1"/>
      <c r="DC2101" s="1"/>
      <c r="DD2101" s="1"/>
      <c r="DE2101" s="1"/>
      <c r="DF2101" s="1"/>
      <c r="DG2101" s="1"/>
      <c r="DH2101" s="1"/>
      <c r="DI2101" s="1"/>
      <c r="DJ2101" s="1"/>
      <c r="DK2101" s="1"/>
      <c r="DL2101" s="1"/>
      <c r="DM2101" s="1"/>
      <c r="DN2101" s="1"/>
      <c r="DO2101" s="1"/>
      <c r="DP2101" s="1"/>
      <c r="DQ2101" s="1"/>
      <c r="DR2101" s="1"/>
      <c r="DS2101" s="1"/>
      <c r="DT2101" s="1"/>
      <c r="DU2101" s="1"/>
      <c r="DV2101" s="1"/>
      <c r="DW2101" s="1"/>
      <c r="DX2101" s="1"/>
      <c r="DY2101" s="1"/>
      <c r="DZ2101" s="1"/>
      <c r="EA2101" s="1"/>
      <c r="EB2101" s="1"/>
      <c r="EC2101" s="1"/>
      <c r="ED2101" s="1"/>
      <c r="EE2101" s="1"/>
      <c r="EF2101" s="1"/>
      <c r="EG2101" s="1"/>
      <c r="EH2101" s="1"/>
      <c r="EI2101" s="1"/>
      <c r="EJ2101" s="1"/>
      <c r="EK2101" s="1"/>
      <c r="EL2101" s="1"/>
      <c r="EM2101" s="1"/>
      <c r="EN2101" s="1"/>
      <c r="EO2101" s="1"/>
      <c r="EP2101" s="1"/>
      <c r="EQ2101" s="1"/>
      <c r="ER2101" s="1"/>
      <c r="ES2101" s="1"/>
      <c r="ET2101" s="1"/>
      <c r="EU2101" s="1"/>
      <c r="EV2101" s="1"/>
      <c r="EW2101" s="1"/>
      <c r="EX2101" s="1"/>
      <c r="EY2101" s="1"/>
      <c r="EZ2101" s="1"/>
      <c r="FA2101" s="1"/>
      <c r="FB2101" s="1"/>
      <c r="FC2101" s="1"/>
      <c r="FD2101" s="1"/>
      <c r="FE2101" s="1"/>
      <c r="FF2101" s="1"/>
      <c r="FG2101" s="1"/>
      <c r="FH2101" s="1"/>
      <c r="FI2101" s="1"/>
      <c r="FJ2101" s="1"/>
      <c r="FK2101" s="1"/>
      <c r="FL2101" s="1"/>
      <c r="FM2101" s="1"/>
      <c r="FN2101" s="1"/>
      <c r="FO2101" s="1"/>
      <c r="FP2101" s="1"/>
      <c r="FQ2101" s="1"/>
      <c r="FR2101" s="1"/>
      <c r="FS2101" s="1"/>
      <c r="FT2101" s="1"/>
      <c r="FU2101" s="1"/>
      <c r="FV2101" s="1"/>
      <c r="FW2101" s="1"/>
      <c r="FX2101" s="1"/>
      <c r="FY2101" s="1"/>
      <c r="FZ2101" s="1"/>
      <c r="GA2101" s="1"/>
      <c r="GB2101" s="1"/>
      <c r="GC2101" s="1"/>
      <c r="GD2101" s="1"/>
      <c r="GE2101" s="1"/>
      <c r="GF2101" s="1"/>
      <c r="GG2101" s="1"/>
      <c r="GH2101" s="1"/>
      <c r="GI2101" s="1"/>
      <c r="GJ2101" s="1"/>
      <c r="GK2101" s="1"/>
      <c r="GL2101" s="1"/>
      <c r="GM2101" s="1"/>
      <c r="GN2101" s="1"/>
      <c r="GO2101" s="1"/>
      <c r="GP2101" s="1"/>
      <c r="GQ2101" s="1"/>
      <c r="GR2101" s="1"/>
      <c r="GS2101" s="1"/>
      <c r="GT2101" s="1"/>
      <c r="GU2101" s="1"/>
      <c r="GV2101" s="1"/>
      <c r="GW2101" s="1"/>
      <c r="GX2101" s="1"/>
      <c r="GY2101" s="1"/>
      <c r="GZ2101" s="1"/>
      <c r="HA2101" s="1"/>
      <c r="HB2101" s="1"/>
      <c r="HC2101" s="1"/>
      <c r="HD2101" s="1"/>
      <c r="HE2101" s="1"/>
      <c r="HF2101" s="1"/>
      <c r="HG2101" s="1"/>
      <c r="HH2101" s="1"/>
      <c r="HI2101" s="1"/>
      <c r="HJ2101" s="1"/>
      <c r="HK2101" s="1"/>
      <c r="HL2101" s="1"/>
      <c r="HM2101" s="1"/>
      <c r="HN2101" s="1"/>
      <c r="HO2101" s="1"/>
      <c r="HP2101" s="1"/>
      <c r="HQ2101" s="1"/>
      <c r="HR2101" s="1"/>
      <c r="HS2101" s="1"/>
      <c r="HT2101" s="1"/>
      <c r="HU2101" s="1"/>
      <c r="HV2101" s="1"/>
      <c r="HW2101" s="1"/>
      <c r="HX2101" s="1"/>
      <c r="HY2101" s="1"/>
      <c r="HZ2101" s="1"/>
      <c r="IA2101" s="1"/>
      <c r="IB2101" s="1"/>
      <c r="IC2101" s="1"/>
      <c r="ID2101" s="1"/>
      <c r="IE2101" s="1"/>
      <c r="IF2101" s="1"/>
      <c r="IG2101" s="1"/>
      <c r="IH2101" s="1"/>
      <c r="II2101" s="1"/>
      <c r="IJ2101" s="1"/>
      <c r="IK2101" s="1"/>
      <c r="IL2101" s="1"/>
      <c r="IM2101" s="1"/>
      <c r="IN2101" s="1"/>
      <c r="IO2101" s="1"/>
      <c r="IP2101" s="1"/>
      <c r="IQ2101" s="1"/>
      <c r="IR2101" s="1"/>
      <c r="IS2101" s="1"/>
      <c r="IT2101" s="1"/>
    </row>
    <row r="2102" s="6" customFormat="true" ht="13.5" hidden="false" customHeight="false" outlineLevel="0" collapsed="false">
      <c r="A2102" s="13" t="n">
        <v>2104</v>
      </c>
      <c r="B2102" s="14" t="s">
        <v>19</v>
      </c>
      <c r="C2102" s="13" t="n">
        <v>157382</v>
      </c>
      <c r="D2102" s="14" t="s">
        <v>4081</v>
      </c>
      <c r="E2102" s="13" t="s">
        <v>4082</v>
      </c>
      <c r="F2102" s="14" t="s">
        <v>4083</v>
      </c>
      <c r="G2102" s="14" t="s">
        <v>49</v>
      </c>
      <c r="H2102" s="13"/>
      <c r="I2102" s="14" t="s">
        <v>2614</v>
      </c>
      <c r="J2102" s="13" t="n">
        <v>81.9</v>
      </c>
      <c r="K2102" s="13"/>
      <c r="L2102" s="13" t="n">
        <v>95</v>
      </c>
      <c r="M2102" s="50" t="n">
        <v>0.137894736842105</v>
      </c>
      <c r="N2102" s="16" t="s">
        <v>26</v>
      </c>
      <c r="O2102" s="16" t="s">
        <v>3851</v>
      </c>
      <c r="P2102" s="14" t="s">
        <v>3198</v>
      </c>
      <c r="Q2102" s="13" t="s">
        <v>3918</v>
      </c>
      <c r="R2102" s="13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  <c r="AG2102" s="1"/>
      <c r="AH2102" s="1"/>
      <c r="AI2102" s="1"/>
      <c r="AJ2102" s="1"/>
      <c r="AK2102" s="1"/>
      <c r="AL2102" s="1"/>
      <c r="AM2102" s="1"/>
      <c r="AN2102" s="1"/>
      <c r="AO2102" s="1"/>
      <c r="AP2102" s="1"/>
      <c r="AQ2102" s="1"/>
      <c r="AR2102" s="1"/>
      <c r="AS2102" s="1"/>
      <c r="AT2102" s="1"/>
      <c r="AU2102" s="1"/>
      <c r="AV2102" s="1"/>
      <c r="AW2102" s="1"/>
      <c r="AX2102" s="1"/>
      <c r="AY2102" s="1"/>
      <c r="AZ2102" s="1"/>
      <c r="BA2102" s="1"/>
      <c r="BB2102" s="1"/>
      <c r="BC2102" s="1"/>
      <c r="BD2102" s="1"/>
      <c r="BE2102" s="1"/>
      <c r="BF2102" s="1"/>
      <c r="BG2102" s="1"/>
      <c r="BH2102" s="1"/>
      <c r="BI2102" s="1"/>
      <c r="BJ2102" s="1"/>
      <c r="BK2102" s="1"/>
      <c r="BL2102" s="1"/>
      <c r="BM2102" s="1"/>
      <c r="BN2102" s="1"/>
      <c r="BO2102" s="1"/>
      <c r="BP2102" s="1"/>
      <c r="BQ2102" s="1"/>
      <c r="BR2102" s="1"/>
      <c r="BS2102" s="1"/>
      <c r="BT2102" s="1"/>
      <c r="BU2102" s="1"/>
      <c r="BV2102" s="1"/>
      <c r="BW2102" s="1"/>
      <c r="BX2102" s="1"/>
      <c r="BY2102" s="1"/>
      <c r="BZ2102" s="1"/>
      <c r="CA2102" s="1"/>
      <c r="CB2102" s="1"/>
      <c r="CC2102" s="1"/>
      <c r="CD2102" s="1"/>
      <c r="CE2102" s="1"/>
      <c r="CF2102" s="1"/>
      <c r="CG2102" s="1"/>
      <c r="CH2102" s="1"/>
      <c r="CI2102" s="1"/>
      <c r="CJ2102" s="1"/>
      <c r="CK2102" s="1"/>
      <c r="CL2102" s="1"/>
      <c r="CM2102" s="1"/>
      <c r="CN2102" s="1"/>
      <c r="CO2102" s="1"/>
      <c r="CP2102" s="1"/>
      <c r="CQ2102" s="1"/>
      <c r="CR2102" s="1"/>
      <c r="CS2102" s="1"/>
      <c r="CT2102" s="1"/>
      <c r="CU2102" s="1"/>
      <c r="CV2102" s="1"/>
      <c r="CW2102" s="1"/>
      <c r="CX2102" s="1"/>
      <c r="CY2102" s="1"/>
      <c r="CZ2102" s="1"/>
      <c r="DA2102" s="1"/>
      <c r="DB2102" s="1"/>
      <c r="DC2102" s="1"/>
      <c r="DD2102" s="1"/>
      <c r="DE2102" s="1"/>
      <c r="DF2102" s="1"/>
      <c r="DG2102" s="1"/>
      <c r="DH2102" s="1"/>
      <c r="DI2102" s="1"/>
      <c r="DJ2102" s="1"/>
      <c r="DK2102" s="1"/>
      <c r="DL2102" s="1"/>
      <c r="DM2102" s="1"/>
      <c r="DN2102" s="1"/>
      <c r="DO2102" s="1"/>
      <c r="DP2102" s="1"/>
      <c r="DQ2102" s="1"/>
      <c r="DR2102" s="1"/>
      <c r="DS2102" s="1"/>
      <c r="DT2102" s="1"/>
      <c r="DU2102" s="1"/>
      <c r="DV2102" s="1"/>
      <c r="DW2102" s="1"/>
      <c r="DX2102" s="1"/>
      <c r="DY2102" s="1"/>
      <c r="DZ2102" s="1"/>
      <c r="EA2102" s="1"/>
      <c r="EB2102" s="1"/>
      <c r="EC2102" s="1"/>
      <c r="ED2102" s="1"/>
      <c r="EE2102" s="1"/>
      <c r="EF2102" s="1"/>
      <c r="EG2102" s="1"/>
      <c r="EH2102" s="1"/>
      <c r="EI2102" s="1"/>
      <c r="EJ2102" s="1"/>
      <c r="EK2102" s="1"/>
      <c r="EL2102" s="1"/>
      <c r="EM2102" s="1"/>
      <c r="EN2102" s="1"/>
      <c r="EO2102" s="1"/>
      <c r="EP2102" s="1"/>
      <c r="EQ2102" s="1"/>
      <c r="ER2102" s="1"/>
      <c r="ES2102" s="1"/>
      <c r="ET2102" s="1"/>
      <c r="EU2102" s="1"/>
      <c r="EV2102" s="1"/>
      <c r="EW2102" s="1"/>
      <c r="EX2102" s="1"/>
      <c r="EY2102" s="1"/>
      <c r="EZ2102" s="1"/>
      <c r="FA2102" s="1"/>
      <c r="FB2102" s="1"/>
      <c r="FC2102" s="1"/>
      <c r="FD2102" s="1"/>
      <c r="FE2102" s="1"/>
      <c r="FF2102" s="1"/>
      <c r="FG2102" s="1"/>
      <c r="FH2102" s="1"/>
      <c r="FI2102" s="1"/>
      <c r="FJ2102" s="1"/>
      <c r="FK2102" s="1"/>
      <c r="FL2102" s="1"/>
      <c r="FM2102" s="1"/>
      <c r="FN2102" s="1"/>
      <c r="FO2102" s="1"/>
      <c r="FP2102" s="1"/>
      <c r="FQ2102" s="1"/>
      <c r="FR2102" s="1"/>
      <c r="FS2102" s="1"/>
      <c r="FT2102" s="1"/>
      <c r="FU2102" s="1"/>
      <c r="FV2102" s="1"/>
      <c r="FW2102" s="1"/>
      <c r="FX2102" s="1"/>
      <c r="FY2102" s="1"/>
      <c r="FZ2102" s="1"/>
      <c r="GA2102" s="1"/>
      <c r="GB2102" s="1"/>
      <c r="GC2102" s="1"/>
      <c r="GD2102" s="1"/>
      <c r="GE2102" s="1"/>
      <c r="GF2102" s="1"/>
      <c r="GG2102" s="1"/>
      <c r="GH2102" s="1"/>
      <c r="GI2102" s="1"/>
      <c r="GJ2102" s="1"/>
      <c r="GK2102" s="1"/>
      <c r="GL2102" s="1"/>
      <c r="GM2102" s="1"/>
      <c r="GN2102" s="1"/>
      <c r="GO2102" s="1"/>
      <c r="GP2102" s="1"/>
      <c r="GQ2102" s="1"/>
      <c r="GR2102" s="1"/>
      <c r="GS2102" s="1"/>
      <c r="GT2102" s="1"/>
      <c r="GU2102" s="1"/>
      <c r="GV2102" s="1"/>
      <c r="GW2102" s="1"/>
      <c r="GX2102" s="1"/>
      <c r="GY2102" s="1"/>
      <c r="GZ2102" s="1"/>
      <c r="HA2102" s="1"/>
      <c r="HB2102" s="1"/>
      <c r="HC2102" s="1"/>
      <c r="HD2102" s="1"/>
      <c r="HE2102" s="1"/>
      <c r="HF2102" s="1"/>
      <c r="HG2102" s="1"/>
      <c r="HH2102" s="1"/>
      <c r="HI2102" s="1"/>
      <c r="HJ2102" s="1"/>
      <c r="HK2102" s="1"/>
      <c r="HL2102" s="1"/>
      <c r="HM2102" s="1"/>
      <c r="HN2102" s="1"/>
      <c r="HO2102" s="1"/>
      <c r="HP2102" s="1"/>
      <c r="HQ2102" s="1"/>
      <c r="HR2102" s="1"/>
      <c r="HS2102" s="1"/>
      <c r="HT2102" s="1"/>
      <c r="HU2102" s="1"/>
      <c r="HV2102" s="1"/>
      <c r="HW2102" s="1"/>
      <c r="HX2102" s="1"/>
      <c r="HY2102" s="1"/>
      <c r="HZ2102" s="1"/>
      <c r="IA2102" s="1"/>
      <c r="IB2102" s="1"/>
      <c r="IC2102" s="1"/>
      <c r="ID2102" s="1"/>
      <c r="IE2102" s="1"/>
      <c r="IF2102" s="1"/>
      <c r="IG2102" s="1"/>
      <c r="IH2102" s="1"/>
      <c r="II2102" s="1"/>
      <c r="IJ2102" s="1"/>
      <c r="IK2102" s="1"/>
      <c r="IL2102" s="1"/>
      <c r="IM2102" s="1"/>
      <c r="IN2102" s="1"/>
      <c r="IO2102" s="1"/>
      <c r="IP2102" s="1"/>
      <c r="IQ2102" s="1"/>
      <c r="IR2102" s="1"/>
      <c r="IS2102" s="1"/>
      <c r="IT2102" s="1"/>
    </row>
    <row r="2103" s="6" customFormat="true" ht="13.5" hidden="false" customHeight="false" outlineLevel="0" collapsed="false">
      <c r="A2103" s="13" t="n">
        <v>2105</v>
      </c>
      <c r="B2103" s="14" t="s">
        <v>19</v>
      </c>
      <c r="C2103" s="13" t="n">
        <v>146665</v>
      </c>
      <c r="D2103" s="14" t="s">
        <v>4084</v>
      </c>
      <c r="E2103" s="13" t="s">
        <v>4085</v>
      </c>
      <c r="F2103" s="14" t="s">
        <v>4086</v>
      </c>
      <c r="G2103" s="14" t="s">
        <v>23</v>
      </c>
      <c r="H2103" s="13"/>
      <c r="I2103" s="14" t="s">
        <v>2614</v>
      </c>
      <c r="J2103" s="13" t="n">
        <v>9.75</v>
      </c>
      <c r="K2103" s="13"/>
      <c r="L2103" s="13" t="n">
        <v>15</v>
      </c>
      <c r="M2103" s="50" t="n">
        <v>0.35</v>
      </c>
      <c r="N2103" s="16" t="s">
        <v>26</v>
      </c>
      <c r="O2103" s="16" t="s">
        <v>32</v>
      </c>
      <c r="P2103" s="14" t="s">
        <v>33</v>
      </c>
      <c r="Q2103" s="13" t="s">
        <v>3918</v>
      </c>
      <c r="R2103" s="13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  <c r="AG2103" s="1"/>
      <c r="AH2103" s="1"/>
      <c r="AI2103" s="1"/>
      <c r="AJ2103" s="1"/>
      <c r="AK2103" s="1"/>
      <c r="AL2103" s="1"/>
      <c r="AM2103" s="1"/>
      <c r="AN2103" s="1"/>
      <c r="AO2103" s="1"/>
      <c r="AP2103" s="1"/>
      <c r="AQ2103" s="1"/>
      <c r="AR2103" s="1"/>
      <c r="AS2103" s="1"/>
      <c r="AT2103" s="1"/>
      <c r="AU2103" s="1"/>
      <c r="AV2103" s="1"/>
      <c r="AW2103" s="1"/>
      <c r="AX2103" s="1"/>
      <c r="AY2103" s="1"/>
      <c r="AZ2103" s="1"/>
      <c r="BA2103" s="1"/>
      <c r="BB2103" s="1"/>
      <c r="BC2103" s="1"/>
      <c r="BD2103" s="1"/>
      <c r="BE2103" s="1"/>
      <c r="BF2103" s="1"/>
      <c r="BG2103" s="1"/>
      <c r="BH2103" s="1"/>
      <c r="BI2103" s="1"/>
      <c r="BJ2103" s="1"/>
      <c r="BK2103" s="1"/>
      <c r="BL2103" s="1"/>
      <c r="BM2103" s="1"/>
      <c r="BN2103" s="1"/>
      <c r="BO2103" s="1"/>
      <c r="BP2103" s="1"/>
      <c r="BQ2103" s="1"/>
      <c r="BR2103" s="1"/>
      <c r="BS2103" s="1"/>
      <c r="BT2103" s="1"/>
      <c r="BU2103" s="1"/>
      <c r="BV2103" s="1"/>
      <c r="BW2103" s="1"/>
      <c r="BX2103" s="1"/>
      <c r="BY2103" s="1"/>
      <c r="BZ2103" s="1"/>
      <c r="CA2103" s="1"/>
      <c r="CB2103" s="1"/>
      <c r="CC2103" s="1"/>
      <c r="CD2103" s="1"/>
      <c r="CE2103" s="1"/>
      <c r="CF2103" s="1"/>
      <c r="CG2103" s="1"/>
      <c r="CH2103" s="1"/>
      <c r="CI2103" s="1"/>
      <c r="CJ2103" s="1"/>
      <c r="CK2103" s="1"/>
      <c r="CL2103" s="1"/>
      <c r="CM2103" s="1"/>
      <c r="CN2103" s="1"/>
      <c r="CO2103" s="1"/>
      <c r="CP2103" s="1"/>
      <c r="CQ2103" s="1"/>
      <c r="CR2103" s="1"/>
      <c r="CS2103" s="1"/>
      <c r="CT2103" s="1"/>
      <c r="CU2103" s="1"/>
      <c r="CV2103" s="1"/>
      <c r="CW2103" s="1"/>
      <c r="CX2103" s="1"/>
      <c r="CY2103" s="1"/>
      <c r="CZ2103" s="1"/>
      <c r="DA2103" s="1"/>
      <c r="DB2103" s="1"/>
      <c r="DC2103" s="1"/>
      <c r="DD2103" s="1"/>
      <c r="DE2103" s="1"/>
      <c r="DF2103" s="1"/>
      <c r="DG2103" s="1"/>
      <c r="DH2103" s="1"/>
      <c r="DI2103" s="1"/>
      <c r="DJ2103" s="1"/>
      <c r="DK2103" s="1"/>
      <c r="DL2103" s="1"/>
      <c r="DM2103" s="1"/>
      <c r="DN2103" s="1"/>
      <c r="DO2103" s="1"/>
      <c r="DP2103" s="1"/>
      <c r="DQ2103" s="1"/>
      <c r="DR2103" s="1"/>
      <c r="DS2103" s="1"/>
      <c r="DT2103" s="1"/>
      <c r="DU2103" s="1"/>
      <c r="DV2103" s="1"/>
      <c r="DW2103" s="1"/>
      <c r="DX2103" s="1"/>
      <c r="DY2103" s="1"/>
      <c r="DZ2103" s="1"/>
      <c r="EA2103" s="1"/>
      <c r="EB2103" s="1"/>
      <c r="EC2103" s="1"/>
      <c r="ED2103" s="1"/>
      <c r="EE2103" s="1"/>
      <c r="EF2103" s="1"/>
      <c r="EG2103" s="1"/>
      <c r="EH2103" s="1"/>
      <c r="EI2103" s="1"/>
      <c r="EJ2103" s="1"/>
      <c r="EK2103" s="1"/>
      <c r="EL2103" s="1"/>
      <c r="EM2103" s="1"/>
      <c r="EN2103" s="1"/>
      <c r="EO2103" s="1"/>
      <c r="EP2103" s="1"/>
      <c r="EQ2103" s="1"/>
      <c r="ER2103" s="1"/>
      <c r="ES2103" s="1"/>
      <c r="ET2103" s="1"/>
      <c r="EU2103" s="1"/>
      <c r="EV2103" s="1"/>
      <c r="EW2103" s="1"/>
      <c r="EX2103" s="1"/>
      <c r="EY2103" s="1"/>
      <c r="EZ2103" s="1"/>
      <c r="FA2103" s="1"/>
      <c r="FB2103" s="1"/>
      <c r="FC2103" s="1"/>
      <c r="FD2103" s="1"/>
      <c r="FE2103" s="1"/>
      <c r="FF2103" s="1"/>
      <c r="FG2103" s="1"/>
      <c r="FH2103" s="1"/>
      <c r="FI2103" s="1"/>
      <c r="FJ2103" s="1"/>
      <c r="FK2103" s="1"/>
      <c r="FL2103" s="1"/>
      <c r="FM2103" s="1"/>
      <c r="FN2103" s="1"/>
      <c r="FO2103" s="1"/>
      <c r="FP2103" s="1"/>
      <c r="FQ2103" s="1"/>
      <c r="FR2103" s="1"/>
      <c r="FS2103" s="1"/>
      <c r="FT2103" s="1"/>
      <c r="FU2103" s="1"/>
      <c r="FV2103" s="1"/>
      <c r="FW2103" s="1"/>
      <c r="FX2103" s="1"/>
      <c r="FY2103" s="1"/>
      <c r="FZ2103" s="1"/>
      <c r="GA2103" s="1"/>
      <c r="GB2103" s="1"/>
      <c r="GC2103" s="1"/>
      <c r="GD2103" s="1"/>
      <c r="GE2103" s="1"/>
      <c r="GF2103" s="1"/>
      <c r="GG2103" s="1"/>
      <c r="GH2103" s="1"/>
      <c r="GI2103" s="1"/>
      <c r="GJ2103" s="1"/>
      <c r="GK2103" s="1"/>
      <c r="GL2103" s="1"/>
      <c r="GM2103" s="1"/>
      <c r="GN2103" s="1"/>
      <c r="GO2103" s="1"/>
      <c r="GP2103" s="1"/>
      <c r="GQ2103" s="1"/>
      <c r="GR2103" s="1"/>
      <c r="GS2103" s="1"/>
      <c r="GT2103" s="1"/>
      <c r="GU2103" s="1"/>
      <c r="GV2103" s="1"/>
      <c r="GW2103" s="1"/>
      <c r="GX2103" s="1"/>
      <c r="GY2103" s="1"/>
      <c r="GZ2103" s="1"/>
      <c r="HA2103" s="1"/>
      <c r="HB2103" s="1"/>
      <c r="HC2103" s="1"/>
      <c r="HD2103" s="1"/>
      <c r="HE2103" s="1"/>
      <c r="HF2103" s="1"/>
      <c r="HG2103" s="1"/>
      <c r="HH2103" s="1"/>
      <c r="HI2103" s="1"/>
      <c r="HJ2103" s="1"/>
      <c r="HK2103" s="1"/>
      <c r="HL2103" s="1"/>
      <c r="HM2103" s="1"/>
      <c r="HN2103" s="1"/>
      <c r="HO2103" s="1"/>
      <c r="HP2103" s="1"/>
      <c r="HQ2103" s="1"/>
      <c r="HR2103" s="1"/>
      <c r="HS2103" s="1"/>
      <c r="HT2103" s="1"/>
      <c r="HU2103" s="1"/>
      <c r="HV2103" s="1"/>
      <c r="HW2103" s="1"/>
      <c r="HX2103" s="1"/>
      <c r="HY2103" s="1"/>
      <c r="HZ2103" s="1"/>
      <c r="IA2103" s="1"/>
      <c r="IB2103" s="1"/>
      <c r="IC2103" s="1"/>
      <c r="ID2103" s="1"/>
      <c r="IE2103" s="1"/>
      <c r="IF2103" s="1"/>
      <c r="IG2103" s="1"/>
      <c r="IH2103" s="1"/>
      <c r="II2103" s="1"/>
      <c r="IJ2103" s="1"/>
      <c r="IK2103" s="1"/>
      <c r="IL2103" s="1"/>
      <c r="IM2103" s="1"/>
      <c r="IN2103" s="1"/>
      <c r="IO2103" s="1"/>
      <c r="IP2103" s="1"/>
      <c r="IQ2103" s="1"/>
      <c r="IR2103" s="1"/>
      <c r="IS2103" s="1"/>
      <c r="IT2103" s="1"/>
    </row>
    <row r="2104" s="6" customFormat="true" ht="13.5" hidden="false" customHeight="false" outlineLevel="0" collapsed="false">
      <c r="A2104" s="13" t="n">
        <v>2106</v>
      </c>
      <c r="B2104" s="14" t="s">
        <v>19</v>
      </c>
      <c r="C2104" s="13" t="n">
        <v>103702</v>
      </c>
      <c r="D2104" s="14" t="s">
        <v>4087</v>
      </c>
      <c r="E2104" s="13" t="s">
        <v>144</v>
      </c>
      <c r="F2104" s="14" t="s">
        <v>4086</v>
      </c>
      <c r="G2104" s="14" t="s">
        <v>23</v>
      </c>
      <c r="H2104" s="13"/>
      <c r="I2104" s="14" t="s">
        <v>2614</v>
      </c>
      <c r="J2104" s="13" t="n">
        <v>312</v>
      </c>
      <c r="K2104" s="13"/>
      <c r="L2104" s="13" t="n">
        <v>480</v>
      </c>
      <c r="M2104" s="50" t="n">
        <v>0.35</v>
      </c>
      <c r="N2104" s="16" t="s">
        <v>26</v>
      </c>
      <c r="O2104" s="16" t="s">
        <v>27</v>
      </c>
      <c r="P2104" s="14" t="s">
        <v>33</v>
      </c>
      <c r="Q2104" s="13" t="s">
        <v>3918</v>
      </c>
      <c r="R2104" s="13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  <c r="AG2104" s="1"/>
      <c r="AH2104" s="1"/>
      <c r="AI2104" s="1"/>
      <c r="AJ2104" s="1"/>
      <c r="AK2104" s="1"/>
      <c r="AL2104" s="1"/>
      <c r="AM2104" s="1"/>
      <c r="AN2104" s="1"/>
      <c r="AO2104" s="1"/>
      <c r="AP2104" s="1"/>
      <c r="AQ2104" s="1"/>
      <c r="AR2104" s="1"/>
      <c r="AS2104" s="1"/>
      <c r="AT2104" s="1"/>
      <c r="AU2104" s="1"/>
      <c r="AV2104" s="1"/>
      <c r="AW2104" s="1"/>
      <c r="AX2104" s="1"/>
      <c r="AY2104" s="1"/>
      <c r="AZ2104" s="1"/>
      <c r="BA2104" s="1"/>
      <c r="BB2104" s="1"/>
      <c r="BC2104" s="1"/>
      <c r="BD2104" s="1"/>
      <c r="BE2104" s="1"/>
      <c r="BF2104" s="1"/>
      <c r="BG2104" s="1"/>
      <c r="BH2104" s="1"/>
      <c r="BI2104" s="1"/>
      <c r="BJ2104" s="1"/>
      <c r="BK2104" s="1"/>
      <c r="BL2104" s="1"/>
      <c r="BM2104" s="1"/>
      <c r="BN2104" s="1"/>
      <c r="BO2104" s="1"/>
      <c r="BP2104" s="1"/>
      <c r="BQ2104" s="1"/>
      <c r="BR2104" s="1"/>
      <c r="BS2104" s="1"/>
      <c r="BT2104" s="1"/>
      <c r="BU2104" s="1"/>
      <c r="BV2104" s="1"/>
      <c r="BW2104" s="1"/>
      <c r="BX2104" s="1"/>
      <c r="BY2104" s="1"/>
      <c r="BZ2104" s="1"/>
      <c r="CA2104" s="1"/>
      <c r="CB2104" s="1"/>
      <c r="CC2104" s="1"/>
      <c r="CD2104" s="1"/>
      <c r="CE2104" s="1"/>
      <c r="CF2104" s="1"/>
      <c r="CG2104" s="1"/>
      <c r="CH2104" s="1"/>
      <c r="CI2104" s="1"/>
      <c r="CJ2104" s="1"/>
      <c r="CK2104" s="1"/>
      <c r="CL2104" s="1"/>
      <c r="CM2104" s="1"/>
      <c r="CN2104" s="1"/>
      <c r="CO2104" s="1"/>
      <c r="CP2104" s="1"/>
      <c r="CQ2104" s="1"/>
      <c r="CR2104" s="1"/>
      <c r="CS2104" s="1"/>
      <c r="CT2104" s="1"/>
      <c r="CU2104" s="1"/>
      <c r="CV2104" s="1"/>
      <c r="CW2104" s="1"/>
      <c r="CX2104" s="1"/>
      <c r="CY2104" s="1"/>
      <c r="CZ2104" s="1"/>
      <c r="DA2104" s="1"/>
      <c r="DB2104" s="1"/>
      <c r="DC2104" s="1"/>
      <c r="DD2104" s="1"/>
      <c r="DE2104" s="1"/>
      <c r="DF2104" s="1"/>
      <c r="DG2104" s="1"/>
      <c r="DH2104" s="1"/>
      <c r="DI2104" s="1"/>
      <c r="DJ2104" s="1"/>
      <c r="DK2104" s="1"/>
      <c r="DL2104" s="1"/>
      <c r="DM2104" s="1"/>
      <c r="DN2104" s="1"/>
      <c r="DO2104" s="1"/>
      <c r="DP2104" s="1"/>
      <c r="DQ2104" s="1"/>
      <c r="DR2104" s="1"/>
      <c r="DS2104" s="1"/>
      <c r="DT2104" s="1"/>
      <c r="DU2104" s="1"/>
      <c r="DV2104" s="1"/>
      <c r="DW2104" s="1"/>
      <c r="DX2104" s="1"/>
      <c r="DY2104" s="1"/>
      <c r="DZ2104" s="1"/>
      <c r="EA2104" s="1"/>
      <c r="EB2104" s="1"/>
      <c r="EC2104" s="1"/>
      <c r="ED2104" s="1"/>
      <c r="EE2104" s="1"/>
      <c r="EF2104" s="1"/>
      <c r="EG2104" s="1"/>
      <c r="EH2104" s="1"/>
      <c r="EI2104" s="1"/>
      <c r="EJ2104" s="1"/>
      <c r="EK2104" s="1"/>
      <c r="EL2104" s="1"/>
      <c r="EM2104" s="1"/>
      <c r="EN2104" s="1"/>
      <c r="EO2104" s="1"/>
      <c r="EP2104" s="1"/>
      <c r="EQ2104" s="1"/>
      <c r="ER2104" s="1"/>
      <c r="ES2104" s="1"/>
      <c r="ET2104" s="1"/>
      <c r="EU2104" s="1"/>
      <c r="EV2104" s="1"/>
      <c r="EW2104" s="1"/>
      <c r="EX2104" s="1"/>
      <c r="EY2104" s="1"/>
      <c r="EZ2104" s="1"/>
      <c r="FA2104" s="1"/>
      <c r="FB2104" s="1"/>
      <c r="FC2104" s="1"/>
      <c r="FD2104" s="1"/>
      <c r="FE2104" s="1"/>
      <c r="FF2104" s="1"/>
      <c r="FG2104" s="1"/>
      <c r="FH2104" s="1"/>
      <c r="FI2104" s="1"/>
      <c r="FJ2104" s="1"/>
      <c r="FK2104" s="1"/>
      <c r="FL2104" s="1"/>
      <c r="FM2104" s="1"/>
      <c r="FN2104" s="1"/>
      <c r="FO2104" s="1"/>
      <c r="FP2104" s="1"/>
      <c r="FQ2104" s="1"/>
      <c r="FR2104" s="1"/>
      <c r="FS2104" s="1"/>
      <c r="FT2104" s="1"/>
      <c r="FU2104" s="1"/>
      <c r="FV2104" s="1"/>
      <c r="FW2104" s="1"/>
      <c r="FX2104" s="1"/>
      <c r="FY2104" s="1"/>
      <c r="FZ2104" s="1"/>
      <c r="GA2104" s="1"/>
      <c r="GB2104" s="1"/>
      <c r="GC2104" s="1"/>
      <c r="GD2104" s="1"/>
      <c r="GE2104" s="1"/>
      <c r="GF2104" s="1"/>
      <c r="GG2104" s="1"/>
      <c r="GH2104" s="1"/>
      <c r="GI2104" s="1"/>
      <c r="GJ2104" s="1"/>
      <c r="GK2104" s="1"/>
      <c r="GL2104" s="1"/>
      <c r="GM2104" s="1"/>
      <c r="GN2104" s="1"/>
      <c r="GO2104" s="1"/>
      <c r="GP2104" s="1"/>
      <c r="GQ2104" s="1"/>
      <c r="GR2104" s="1"/>
      <c r="GS2104" s="1"/>
      <c r="GT2104" s="1"/>
      <c r="GU2104" s="1"/>
      <c r="GV2104" s="1"/>
      <c r="GW2104" s="1"/>
      <c r="GX2104" s="1"/>
      <c r="GY2104" s="1"/>
      <c r="GZ2104" s="1"/>
      <c r="HA2104" s="1"/>
      <c r="HB2104" s="1"/>
      <c r="HC2104" s="1"/>
      <c r="HD2104" s="1"/>
      <c r="HE2104" s="1"/>
      <c r="HF2104" s="1"/>
      <c r="HG2104" s="1"/>
      <c r="HH2104" s="1"/>
      <c r="HI2104" s="1"/>
      <c r="HJ2104" s="1"/>
      <c r="HK2104" s="1"/>
      <c r="HL2104" s="1"/>
      <c r="HM2104" s="1"/>
      <c r="HN2104" s="1"/>
      <c r="HO2104" s="1"/>
      <c r="HP2104" s="1"/>
      <c r="HQ2104" s="1"/>
      <c r="HR2104" s="1"/>
      <c r="HS2104" s="1"/>
      <c r="HT2104" s="1"/>
      <c r="HU2104" s="1"/>
      <c r="HV2104" s="1"/>
      <c r="HW2104" s="1"/>
      <c r="HX2104" s="1"/>
      <c r="HY2104" s="1"/>
      <c r="HZ2104" s="1"/>
      <c r="IA2104" s="1"/>
      <c r="IB2104" s="1"/>
      <c r="IC2104" s="1"/>
      <c r="ID2104" s="1"/>
      <c r="IE2104" s="1"/>
      <c r="IF2104" s="1"/>
      <c r="IG2104" s="1"/>
      <c r="IH2104" s="1"/>
      <c r="II2104" s="1"/>
      <c r="IJ2104" s="1"/>
      <c r="IK2104" s="1"/>
      <c r="IL2104" s="1"/>
      <c r="IM2104" s="1"/>
      <c r="IN2104" s="1"/>
      <c r="IO2104" s="1"/>
      <c r="IP2104" s="1"/>
      <c r="IQ2104" s="1"/>
      <c r="IR2104" s="1"/>
      <c r="IS2104" s="1"/>
      <c r="IT2104" s="1"/>
    </row>
    <row r="2105" s="6" customFormat="true" ht="13.5" hidden="false" customHeight="false" outlineLevel="0" collapsed="false">
      <c r="A2105" s="13" t="n">
        <v>2107</v>
      </c>
      <c r="B2105" s="14" t="s">
        <v>19</v>
      </c>
      <c r="C2105" s="13" t="n">
        <v>126913</v>
      </c>
      <c r="D2105" s="14" t="s">
        <v>4088</v>
      </c>
      <c r="E2105" s="13" t="s">
        <v>3871</v>
      </c>
      <c r="F2105" s="14" t="s">
        <v>4089</v>
      </c>
      <c r="G2105" s="14" t="s">
        <v>222</v>
      </c>
      <c r="H2105" s="13"/>
      <c r="I2105" s="14" t="s">
        <v>2614</v>
      </c>
      <c r="J2105" s="13" t="n">
        <v>178.35</v>
      </c>
      <c r="K2105" s="13"/>
      <c r="L2105" s="13" t="n">
        <v>198</v>
      </c>
      <c r="M2105" s="50" t="n">
        <v>0.0992424242424243</v>
      </c>
      <c r="N2105" s="16" t="s">
        <v>26</v>
      </c>
      <c r="O2105" s="16" t="s">
        <v>27</v>
      </c>
      <c r="P2105" s="14" t="s">
        <v>28</v>
      </c>
      <c r="Q2105" s="13" t="s">
        <v>3918</v>
      </c>
      <c r="R2105" s="13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  <c r="AG2105" s="1"/>
      <c r="AH2105" s="1"/>
      <c r="AI2105" s="1"/>
      <c r="AJ2105" s="1"/>
      <c r="AK2105" s="1"/>
      <c r="AL2105" s="1"/>
      <c r="AM2105" s="1"/>
      <c r="AN2105" s="1"/>
      <c r="AO2105" s="1"/>
      <c r="AP2105" s="1"/>
      <c r="AQ2105" s="1"/>
      <c r="AR2105" s="1"/>
      <c r="AS2105" s="1"/>
      <c r="AT2105" s="1"/>
      <c r="AU2105" s="1"/>
      <c r="AV2105" s="1"/>
      <c r="AW2105" s="1"/>
      <c r="AX2105" s="1"/>
      <c r="AY2105" s="1"/>
      <c r="AZ2105" s="1"/>
      <c r="BA2105" s="1"/>
      <c r="BB2105" s="1"/>
      <c r="BC2105" s="1"/>
      <c r="BD2105" s="1"/>
      <c r="BE2105" s="1"/>
      <c r="BF2105" s="1"/>
      <c r="BG2105" s="1"/>
      <c r="BH2105" s="1"/>
      <c r="BI2105" s="1"/>
      <c r="BJ2105" s="1"/>
      <c r="BK2105" s="1"/>
      <c r="BL2105" s="1"/>
      <c r="BM2105" s="1"/>
      <c r="BN2105" s="1"/>
      <c r="BO2105" s="1"/>
      <c r="BP2105" s="1"/>
      <c r="BQ2105" s="1"/>
      <c r="BR2105" s="1"/>
      <c r="BS2105" s="1"/>
      <c r="BT2105" s="1"/>
      <c r="BU2105" s="1"/>
      <c r="BV2105" s="1"/>
      <c r="BW2105" s="1"/>
      <c r="BX2105" s="1"/>
      <c r="BY2105" s="1"/>
      <c r="BZ2105" s="1"/>
      <c r="CA2105" s="1"/>
      <c r="CB2105" s="1"/>
      <c r="CC2105" s="1"/>
      <c r="CD2105" s="1"/>
      <c r="CE2105" s="1"/>
      <c r="CF2105" s="1"/>
      <c r="CG2105" s="1"/>
      <c r="CH2105" s="1"/>
      <c r="CI2105" s="1"/>
      <c r="CJ2105" s="1"/>
      <c r="CK2105" s="1"/>
      <c r="CL2105" s="1"/>
      <c r="CM2105" s="1"/>
      <c r="CN2105" s="1"/>
      <c r="CO2105" s="1"/>
      <c r="CP2105" s="1"/>
      <c r="CQ2105" s="1"/>
      <c r="CR2105" s="1"/>
      <c r="CS2105" s="1"/>
      <c r="CT2105" s="1"/>
      <c r="CU2105" s="1"/>
      <c r="CV2105" s="1"/>
      <c r="CW2105" s="1"/>
      <c r="CX2105" s="1"/>
      <c r="CY2105" s="1"/>
      <c r="CZ2105" s="1"/>
      <c r="DA2105" s="1"/>
      <c r="DB2105" s="1"/>
      <c r="DC2105" s="1"/>
      <c r="DD2105" s="1"/>
      <c r="DE2105" s="1"/>
      <c r="DF2105" s="1"/>
      <c r="DG2105" s="1"/>
      <c r="DH2105" s="1"/>
      <c r="DI2105" s="1"/>
      <c r="DJ2105" s="1"/>
      <c r="DK2105" s="1"/>
      <c r="DL2105" s="1"/>
      <c r="DM2105" s="1"/>
      <c r="DN2105" s="1"/>
      <c r="DO2105" s="1"/>
      <c r="DP2105" s="1"/>
      <c r="DQ2105" s="1"/>
      <c r="DR2105" s="1"/>
      <c r="DS2105" s="1"/>
      <c r="DT2105" s="1"/>
      <c r="DU2105" s="1"/>
      <c r="DV2105" s="1"/>
      <c r="DW2105" s="1"/>
      <c r="DX2105" s="1"/>
      <c r="DY2105" s="1"/>
      <c r="DZ2105" s="1"/>
      <c r="EA2105" s="1"/>
      <c r="EB2105" s="1"/>
      <c r="EC2105" s="1"/>
      <c r="ED2105" s="1"/>
      <c r="EE2105" s="1"/>
      <c r="EF2105" s="1"/>
      <c r="EG2105" s="1"/>
      <c r="EH2105" s="1"/>
      <c r="EI2105" s="1"/>
      <c r="EJ2105" s="1"/>
      <c r="EK2105" s="1"/>
      <c r="EL2105" s="1"/>
      <c r="EM2105" s="1"/>
      <c r="EN2105" s="1"/>
      <c r="EO2105" s="1"/>
      <c r="EP2105" s="1"/>
      <c r="EQ2105" s="1"/>
      <c r="ER2105" s="1"/>
      <c r="ES2105" s="1"/>
      <c r="ET2105" s="1"/>
      <c r="EU2105" s="1"/>
      <c r="EV2105" s="1"/>
      <c r="EW2105" s="1"/>
      <c r="EX2105" s="1"/>
      <c r="EY2105" s="1"/>
      <c r="EZ2105" s="1"/>
      <c r="FA2105" s="1"/>
      <c r="FB2105" s="1"/>
      <c r="FC2105" s="1"/>
      <c r="FD2105" s="1"/>
      <c r="FE2105" s="1"/>
      <c r="FF2105" s="1"/>
      <c r="FG2105" s="1"/>
      <c r="FH2105" s="1"/>
      <c r="FI2105" s="1"/>
      <c r="FJ2105" s="1"/>
      <c r="FK2105" s="1"/>
      <c r="FL2105" s="1"/>
      <c r="FM2105" s="1"/>
      <c r="FN2105" s="1"/>
      <c r="FO2105" s="1"/>
      <c r="FP2105" s="1"/>
      <c r="FQ2105" s="1"/>
      <c r="FR2105" s="1"/>
      <c r="FS2105" s="1"/>
      <c r="FT2105" s="1"/>
      <c r="FU2105" s="1"/>
      <c r="FV2105" s="1"/>
      <c r="FW2105" s="1"/>
      <c r="FX2105" s="1"/>
      <c r="FY2105" s="1"/>
      <c r="FZ2105" s="1"/>
      <c r="GA2105" s="1"/>
      <c r="GB2105" s="1"/>
      <c r="GC2105" s="1"/>
      <c r="GD2105" s="1"/>
      <c r="GE2105" s="1"/>
      <c r="GF2105" s="1"/>
      <c r="GG2105" s="1"/>
      <c r="GH2105" s="1"/>
      <c r="GI2105" s="1"/>
      <c r="GJ2105" s="1"/>
      <c r="GK2105" s="1"/>
      <c r="GL2105" s="1"/>
      <c r="GM2105" s="1"/>
      <c r="GN2105" s="1"/>
      <c r="GO2105" s="1"/>
      <c r="GP2105" s="1"/>
      <c r="GQ2105" s="1"/>
      <c r="GR2105" s="1"/>
      <c r="GS2105" s="1"/>
      <c r="GT2105" s="1"/>
      <c r="GU2105" s="1"/>
      <c r="GV2105" s="1"/>
      <c r="GW2105" s="1"/>
      <c r="GX2105" s="1"/>
      <c r="GY2105" s="1"/>
      <c r="GZ2105" s="1"/>
      <c r="HA2105" s="1"/>
      <c r="HB2105" s="1"/>
      <c r="HC2105" s="1"/>
      <c r="HD2105" s="1"/>
      <c r="HE2105" s="1"/>
      <c r="HF2105" s="1"/>
      <c r="HG2105" s="1"/>
      <c r="HH2105" s="1"/>
      <c r="HI2105" s="1"/>
      <c r="HJ2105" s="1"/>
      <c r="HK2105" s="1"/>
      <c r="HL2105" s="1"/>
      <c r="HM2105" s="1"/>
      <c r="HN2105" s="1"/>
      <c r="HO2105" s="1"/>
      <c r="HP2105" s="1"/>
      <c r="HQ2105" s="1"/>
      <c r="HR2105" s="1"/>
      <c r="HS2105" s="1"/>
      <c r="HT2105" s="1"/>
      <c r="HU2105" s="1"/>
      <c r="HV2105" s="1"/>
      <c r="HW2105" s="1"/>
      <c r="HX2105" s="1"/>
      <c r="HY2105" s="1"/>
      <c r="HZ2105" s="1"/>
      <c r="IA2105" s="1"/>
      <c r="IB2105" s="1"/>
      <c r="IC2105" s="1"/>
      <c r="ID2105" s="1"/>
      <c r="IE2105" s="1"/>
      <c r="IF2105" s="1"/>
      <c r="IG2105" s="1"/>
      <c r="IH2105" s="1"/>
      <c r="II2105" s="1"/>
      <c r="IJ2105" s="1"/>
      <c r="IK2105" s="1"/>
      <c r="IL2105" s="1"/>
      <c r="IM2105" s="1"/>
      <c r="IN2105" s="1"/>
      <c r="IO2105" s="1"/>
      <c r="IP2105" s="1"/>
      <c r="IQ2105" s="1"/>
      <c r="IR2105" s="1"/>
      <c r="IS2105" s="1"/>
      <c r="IT2105" s="1"/>
    </row>
    <row r="2106" s="6" customFormat="true" ht="13.5" hidden="false" customHeight="false" outlineLevel="0" collapsed="false">
      <c r="A2106" s="13" t="n">
        <v>2108</v>
      </c>
      <c r="B2106" s="14" t="s">
        <v>19</v>
      </c>
      <c r="C2106" s="13" t="n">
        <v>158221</v>
      </c>
      <c r="D2106" s="14" t="s">
        <v>4090</v>
      </c>
      <c r="E2106" s="13" t="s">
        <v>4091</v>
      </c>
      <c r="F2106" s="14" t="s">
        <v>4092</v>
      </c>
      <c r="G2106" s="14" t="s">
        <v>489</v>
      </c>
      <c r="H2106" s="13"/>
      <c r="I2106" s="14" t="s">
        <v>2614</v>
      </c>
      <c r="J2106" s="13" t="n">
        <v>234.8</v>
      </c>
      <c r="K2106" s="13"/>
      <c r="L2106" s="13" t="n">
        <v>258</v>
      </c>
      <c r="M2106" s="50" t="n">
        <v>0.089922480620155</v>
      </c>
      <c r="N2106" s="16" t="s">
        <v>26</v>
      </c>
      <c r="O2106" s="16" t="s">
        <v>27</v>
      </c>
      <c r="P2106" s="14" t="s">
        <v>33</v>
      </c>
      <c r="Q2106" s="13" t="s">
        <v>3918</v>
      </c>
      <c r="R2106" s="13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  <c r="AG2106" s="1"/>
      <c r="AH2106" s="1"/>
      <c r="AI2106" s="1"/>
      <c r="AJ2106" s="1"/>
      <c r="AK2106" s="1"/>
      <c r="AL2106" s="1"/>
      <c r="AM2106" s="1"/>
      <c r="AN2106" s="1"/>
      <c r="AO2106" s="1"/>
      <c r="AP2106" s="1"/>
      <c r="AQ2106" s="1"/>
      <c r="AR2106" s="1"/>
      <c r="AS2106" s="1"/>
      <c r="AT2106" s="1"/>
      <c r="AU2106" s="1"/>
      <c r="AV2106" s="1"/>
      <c r="AW2106" s="1"/>
      <c r="AX2106" s="1"/>
      <c r="AY2106" s="1"/>
      <c r="AZ2106" s="1"/>
      <c r="BA2106" s="1"/>
      <c r="BB2106" s="1"/>
      <c r="BC2106" s="1"/>
      <c r="BD2106" s="1"/>
      <c r="BE2106" s="1"/>
      <c r="BF2106" s="1"/>
      <c r="BG2106" s="1"/>
      <c r="BH2106" s="1"/>
      <c r="BI2106" s="1"/>
      <c r="BJ2106" s="1"/>
      <c r="BK2106" s="1"/>
      <c r="BL2106" s="1"/>
      <c r="BM2106" s="1"/>
      <c r="BN2106" s="1"/>
      <c r="BO2106" s="1"/>
      <c r="BP2106" s="1"/>
      <c r="BQ2106" s="1"/>
      <c r="BR2106" s="1"/>
      <c r="BS2106" s="1"/>
      <c r="BT2106" s="1"/>
      <c r="BU2106" s="1"/>
      <c r="BV2106" s="1"/>
      <c r="BW2106" s="1"/>
      <c r="BX2106" s="1"/>
      <c r="BY2106" s="1"/>
      <c r="BZ2106" s="1"/>
      <c r="CA2106" s="1"/>
      <c r="CB2106" s="1"/>
      <c r="CC2106" s="1"/>
      <c r="CD2106" s="1"/>
      <c r="CE2106" s="1"/>
      <c r="CF2106" s="1"/>
      <c r="CG2106" s="1"/>
      <c r="CH2106" s="1"/>
      <c r="CI2106" s="1"/>
      <c r="CJ2106" s="1"/>
      <c r="CK2106" s="1"/>
      <c r="CL2106" s="1"/>
      <c r="CM2106" s="1"/>
      <c r="CN2106" s="1"/>
      <c r="CO2106" s="1"/>
      <c r="CP2106" s="1"/>
      <c r="CQ2106" s="1"/>
      <c r="CR2106" s="1"/>
      <c r="CS2106" s="1"/>
      <c r="CT2106" s="1"/>
      <c r="CU2106" s="1"/>
      <c r="CV2106" s="1"/>
      <c r="CW2106" s="1"/>
      <c r="CX2106" s="1"/>
      <c r="CY2106" s="1"/>
      <c r="CZ2106" s="1"/>
      <c r="DA2106" s="1"/>
      <c r="DB2106" s="1"/>
      <c r="DC2106" s="1"/>
      <c r="DD2106" s="1"/>
      <c r="DE2106" s="1"/>
      <c r="DF2106" s="1"/>
      <c r="DG2106" s="1"/>
      <c r="DH2106" s="1"/>
      <c r="DI2106" s="1"/>
      <c r="DJ2106" s="1"/>
      <c r="DK2106" s="1"/>
      <c r="DL2106" s="1"/>
      <c r="DM2106" s="1"/>
      <c r="DN2106" s="1"/>
      <c r="DO2106" s="1"/>
      <c r="DP2106" s="1"/>
      <c r="DQ2106" s="1"/>
      <c r="DR2106" s="1"/>
      <c r="DS2106" s="1"/>
      <c r="DT2106" s="1"/>
      <c r="DU2106" s="1"/>
      <c r="DV2106" s="1"/>
      <c r="DW2106" s="1"/>
      <c r="DX2106" s="1"/>
      <c r="DY2106" s="1"/>
      <c r="DZ2106" s="1"/>
      <c r="EA2106" s="1"/>
      <c r="EB2106" s="1"/>
      <c r="EC2106" s="1"/>
      <c r="ED2106" s="1"/>
      <c r="EE2106" s="1"/>
      <c r="EF2106" s="1"/>
      <c r="EG2106" s="1"/>
      <c r="EH2106" s="1"/>
      <c r="EI2106" s="1"/>
      <c r="EJ2106" s="1"/>
      <c r="EK2106" s="1"/>
      <c r="EL2106" s="1"/>
      <c r="EM2106" s="1"/>
      <c r="EN2106" s="1"/>
      <c r="EO2106" s="1"/>
      <c r="EP2106" s="1"/>
      <c r="EQ2106" s="1"/>
      <c r="ER2106" s="1"/>
      <c r="ES2106" s="1"/>
      <c r="ET2106" s="1"/>
      <c r="EU2106" s="1"/>
      <c r="EV2106" s="1"/>
      <c r="EW2106" s="1"/>
      <c r="EX2106" s="1"/>
      <c r="EY2106" s="1"/>
      <c r="EZ2106" s="1"/>
      <c r="FA2106" s="1"/>
      <c r="FB2106" s="1"/>
      <c r="FC2106" s="1"/>
      <c r="FD2106" s="1"/>
      <c r="FE2106" s="1"/>
      <c r="FF2106" s="1"/>
      <c r="FG2106" s="1"/>
      <c r="FH2106" s="1"/>
      <c r="FI2106" s="1"/>
      <c r="FJ2106" s="1"/>
      <c r="FK2106" s="1"/>
      <c r="FL2106" s="1"/>
      <c r="FM2106" s="1"/>
      <c r="FN2106" s="1"/>
      <c r="FO2106" s="1"/>
      <c r="FP2106" s="1"/>
      <c r="FQ2106" s="1"/>
      <c r="FR2106" s="1"/>
      <c r="FS2106" s="1"/>
      <c r="FT2106" s="1"/>
      <c r="FU2106" s="1"/>
      <c r="FV2106" s="1"/>
      <c r="FW2106" s="1"/>
      <c r="FX2106" s="1"/>
      <c r="FY2106" s="1"/>
      <c r="FZ2106" s="1"/>
      <c r="GA2106" s="1"/>
      <c r="GB2106" s="1"/>
      <c r="GC2106" s="1"/>
      <c r="GD2106" s="1"/>
      <c r="GE2106" s="1"/>
      <c r="GF2106" s="1"/>
      <c r="GG2106" s="1"/>
      <c r="GH2106" s="1"/>
      <c r="GI2106" s="1"/>
      <c r="GJ2106" s="1"/>
      <c r="GK2106" s="1"/>
      <c r="GL2106" s="1"/>
      <c r="GM2106" s="1"/>
      <c r="GN2106" s="1"/>
      <c r="GO2106" s="1"/>
      <c r="GP2106" s="1"/>
      <c r="GQ2106" s="1"/>
      <c r="GR2106" s="1"/>
      <c r="GS2106" s="1"/>
      <c r="GT2106" s="1"/>
      <c r="GU2106" s="1"/>
      <c r="GV2106" s="1"/>
      <c r="GW2106" s="1"/>
      <c r="GX2106" s="1"/>
      <c r="GY2106" s="1"/>
      <c r="GZ2106" s="1"/>
      <c r="HA2106" s="1"/>
      <c r="HB2106" s="1"/>
      <c r="HC2106" s="1"/>
      <c r="HD2106" s="1"/>
      <c r="HE2106" s="1"/>
      <c r="HF2106" s="1"/>
      <c r="HG2106" s="1"/>
      <c r="HH2106" s="1"/>
      <c r="HI2106" s="1"/>
      <c r="HJ2106" s="1"/>
      <c r="HK2106" s="1"/>
      <c r="HL2106" s="1"/>
      <c r="HM2106" s="1"/>
      <c r="HN2106" s="1"/>
      <c r="HO2106" s="1"/>
      <c r="HP2106" s="1"/>
      <c r="HQ2106" s="1"/>
      <c r="HR2106" s="1"/>
      <c r="HS2106" s="1"/>
      <c r="HT2106" s="1"/>
      <c r="HU2106" s="1"/>
      <c r="HV2106" s="1"/>
      <c r="HW2106" s="1"/>
      <c r="HX2106" s="1"/>
      <c r="HY2106" s="1"/>
      <c r="HZ2106" s="1"/>
      <c r="IA2106" s="1"/>
      <c r="IB2106" s="1"/>
      <c r="IC2106" s="1"/>
      <c r="ID2106" s="1"/>
      <c r="IE2106" s="1"/>
      <c r="IF2106" s="1"/>
      <c r="IG2106" s="1"/>
      <c r="IH2106" s="1"/>
      <c r="II2106" s="1"/>
      <c r="IJ2106" s="1"/>
      <c r="IK2106" s="1"/>
      <c r="IL2106" s="1"/>
      <c r="IM2106" s="1"/>
      <c r="IN2106" s="1"/>
      <c r="IO2106" s="1"/>
      <c r="IP2106" s="1"/>
      <c r="IQ2106" s="1"/>
      <c r="IR2106" s="1"/>
      <c r="IS2106" s="1"/>
      <c r="IT2106" s="1"/>
    </row>
    <row r="2107" s="6" customFormat="true" ht="13.5" hidden="false" customHeight="false" outlineLevel="0" collapsed="false">
      <c r="A2107" s="13" t="n">
        <v>2109</v>
      </c>
      <c r="B2107" s="14" t="s">
        <v>19</v>
      </c>
      <c r="C2107" s="13" t="n">
        <v>158876</v>
      </c>
      <c r="D2107" s="14" t="s">
        <v>4093</v>
      </c>
      <c r="E2107" s="13" t="s">
        <v>4094</v>
      </c>
      <c r="F2107" s="14" t="s">
        <v>3341</v>
      </c>
      <c r="G2107" s="14" t="s">
        <v>23</v>
      </c>
      <c r="H2107" s="13"/>
      <c r="I2107" s="14" t="s">
        <v>2614</v>
      </c>
      <c r="J2107" s="13" t="n">
        <v>139.3</v>
      </c>
      <c r="K2107" s="13"/>
      <c r="L2107" s="13" t="n">
        <v>199</v>
      </c>
      <c r="M2107" s="50" t="n">
        <v>0.3</v>
      </c>
      <c r="N2107" s="16" t="s">
        <v>26</v>
      </c>
      <c r="O2107" s="16" t="s">
        <v>32</v>
      </c>
      <c r="P2107" s="14" t="s">
        <v>33</v>
      </c>
      <c r="Q2107" s="13" t="s">
        <v>3918</v>
      </c>
      <c r="R2107" s="13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  <c r="AG2107" s="1"/>
      <c r="AH2107" s="1"/>
      <c r="AI2107" s="1"/>
      <c r="AJ2107" s="1"/>
      <c r="AK2107" s="1"/>
      <c r="AL2107" s="1"/>
      <c r="AM2107" s="1"/>
      <c r="AN2107" s="1"/>
      <c r="AO2107" s="1"/>
      <c r="AP2107" s="1"/>
      <c r="AQ2107" s="1"/>
      <c r="AR2107" s="1"/>
      <c r="AS2107" s="1"/>
      <c r="AT2107" s="1"/>
      <c r="AU2107" s="1"/>
      <c r="AV2107" s="1"/>
      <c r="AW2107" s="1"/>
      <c r="AX2107" s="1"/>
      <c r="AY2107" s="1"/>
      <c r="AZ2107" s="1"/>
      <c r="BA2107" s="1"/>
      <c r="BB2107" s="1"/>
      <c r="BC2107" s="1"/>
      <c r="BD2107" s="1"/>
      <c r="BE2107" s="1"/>
      <c r="BF2107" s="1"/>
      <c r="BG2107" s="1"/>
      <c r="BH2107" s="1"/>
      <c r="BI2107" s="1"/>
      <c r="BJ2107" s="1"/>
      <c r="BK2107" s="1"/>
      <c r="BL2107" s="1"/>
      <c r="BM2107" s="1"/>
      <c r="BN2107" s="1"/>
      <c r="BO2107" s="1"/>
      <c r="BP2107" s="1"/>
      <c r="BQ2107" s="1"/>
      <c r="BR2107" s="1"/>
      <c r="BS2107" s="1"/>
      <c r="BT2107" s="1"/>
      <c r="BU2107" s="1"/>
      <c r="BV2107" s="1"/>
      <c r="BW2107" s="1"/>
      <c r="BX2107" s="1"/>
      <c r="BY2107" s="1"/>
      <c r="BZ2107" s="1"/>
      <c r="CA2107" s="1"/>
      <c r="CB2107" s="1"/>
      <c r="CC2107" s="1"/>
      <c r="CD2107" s="1"/>
      <c r="CE2107" s="1"/>
      <c r="CF2107" s="1"/>
      <c r="CG2107" s="1"/>
      <c r="CH2107" s="1"/>
      <c r="CI2107" s="1"/>
      <c r="CJ2107" s="1"/>
      <c r="CK2107" s="1"/>
      <c r="CL2107" s="1"/>
      <c r="CM2107" s="1"/>
      <c r="CN2107" s="1"/>
      <c r="CO2107" s="1"/>
      <c r="CP2107" s="1"/>
      <c r="CQ2107" s="1"/>
      <c r="CR2107" s="1"/>
      <c r="CS2107" s="1"/>
      <c r="CT2107" s="1"/>
      <c r="CU2107" s="1"/>
      <c r="CV2107" s="1"/>
      <c r="CW2107" s="1"/>
      <c r="CX2107" s="1"/>
      <c r="CY2107" s="1"/>
      <c r="CZ2107" s="1"/>
      <c r="DA2107" s="1"/>
      <c r="DB2107" s="1"/>
      <c r="DC2107" s="1"/>
      <c r="DD2107" s="1"/>
      <c r="DE2107" s="1"/>
      <c r="DF2107" s="1"/>
      <c r="DG2107" s="1"/>
      <c r="DH2107" s="1"/>
      <c r="DI2107" s="1"/>
      <c r="DJ2107" s="1"/>
      <c r="DK2107" s="1"/>
      <c r="DL2107" s="1"/>
      <c r="DM2107" s="1"/>
      <c r="DN2107" s="1"/>
      <c r="DO2107" s="1"/>
      <c r="DP2107" s="1"/>
      <c r="DQ2107" s="1"/>
      <c r="DR2107" s="1"/>
      <c r="DS2107" s="1"/>
      <c r="DT2107" s="1"/>
      <c r="DU2107" s="1"/>
      <c r="DV2107" s="1"/>
      <c r="DW2107" s="1"/>
      <c r="DX2107" s="1"/>
      <c r="DY2107" s="1"/>
      <c r="DZ2107" s="1"/>
      <c r="EA2107" s="1"/>
      <c r="EB2107" s="1"/>
      <c r="EC2107" s="1"/>
      <c r="ED2107" s="1"/>
      <c r="EE2107" s="1"/>
      <c r="EF2107" s="1"/>
      <c r="EG2107" s="1"/>
      <c r="EH2107" s="1"/>
      <c r="EI2107" s="1"/>
      <c r="EJ2107" s="1"/>
      <c r="EK2107" s="1"/>
      <c r="EL2107" s="1"/>
      <c r="EM2107" s="1"/>
      <c r="EN2107" s="1"/>
      <c r="EO2107" s="1"/>
      <c r="EP2107" s="1"/>
      <c r="EQ2107" s="1"/>
      <c r="ER2107" s="1"/>
      <c r="ES2107" s="1"/>
      <c r="ET2107" s="1"/>
      <c r="EU2107" s="1"/>
      <c r="EV2107" s="1"/>
      <c r="EW2107" s="1"/>
      <c r="EX2107" s="1"/>
      <c r="EY2107" s="1"/>
      <c r="EZ2107" s="1"/>
      <c r="FA2107" s="1"/>
      <c r="FB2107" s="1"/>
      <c r="FC2107" s="1"/>
      <c r="FD2107" s="1"/>
      <c r="FE2107" s="1"/>
      <c r="FF2107" s="1"/>
      <c r="FG2107" s="1"/>
      <c r="FH2107" s="1"/>
      <c r="FI2107" s="1"/>
      <c r="FJ2107" s="1"/>
      <c r="FK2107" s="1"/>
      <c r="FL2107" s="1"/>
      <c r="FM2107" s="1"/>
      <c r="FN2107" s="1"/>
      <c r="FO2107" s="1"/>
      <c r="FP2107" s="1"/>
      <c r="FQ2107" s="1"/>
      <c r="FR2107" s="1"/>
      <c r="FS2107" s="1"/>
      <c r="FT2107" s="1"/>
      <c r="FU2107" s="1"/>
      <c r="FV2107" s="1"/>
      <c r="FW2107" s="1"/>
      <c r="FX2107" s="1"/>
      <c r="FY2107" s="1"/>
      <c r="FZ2107" s="1"/>
      <c r="GA2107" s="1"/>
      <c r="GB2107" s="1"/>
      <c r="GC2107" s="1"/>
      <c r="GD2107" s="1"/>
      <c r="GE2107" s="1"/>
      <c r="GF2107" s="1"/>
      <c r="GG2107" s="1"/>
      <c r="GH2107" s="1"/>
      <c r="GI2107" s="1"/>
      <c r="GJ2107" s="1"/>
      <c r="GK2107" s="1"/>
      <c r="GL2107" s="1"/>
      <c r="GM2107" s="1"/>
      <c r="GN2107" s="1"/>
      <c r="GO2107" s="1"/>
      <c r="GP2107" s="1"/>
      <c r="GQ2107" s="1"/>
      <c r="GR2107" s="1"/>
      <c r="GS2107" s="1"/>
      <c r="GT2107" s="1"/>
      <c r="GU2107" s="1"/>
      <c r="GV2107" s="1"/>
      <c r="GW2107" s="1"/>
      <c r="GX2107" s="1"/>
      <c r="GY2107" s="1"/>
      <c r="GZ2107" s="1"/>
      <c r="HA2107" s="1"/>
      <c r="HB2107" s="1"/>
      <c r="HC2107" s="1"/>
      <c r="HD2107" s="1"/>
      <c r="HE2107" s="1"/>
      <c r="HF2107" s="1"/>
      <c r="HG2107" s="1"/>
      <c r="HH2107" s="1"/>
      <c r="HI2107" s="1"/>
      <c r="HJ2107" s="1"/>
      <c r="HK2107" s="1"/>
      <c r="HL2107" s="1"/>
      <c r="HM2107" s="1"/>
      <c r="HN2107" s="1"/>
      <c r="HO2107" s="1"/>
      <c r="HP2107" s="1"/>
      <c r="HQ2107" s="1"/>
      <c r="HR2107" s="1"/>
      <c r="HS2107" s="1"/>
      <c r="HT2107" s="1"/>
      <c r="HU2107" s="1"/>
      <c r="HV2107" s="1"/>
      <c r="HW2107" s="1"/>
      <c r="HX2107" s="1"/>
      <c r="HY2107" s="1"/>
      <c r="HZ2107" s="1"/>
      <c r="IA2107" s="1"/>
      <c r="IB2107" s="1"/>
      <c r="IC2107" s="1"/>
      <c r="ID2107" s="1"/>
      <c r="IE2107" s="1"/>
      <c r="IF2107" s="1"/>
      <c r="IG2107" s="1"/>
      <c r="IH2107" s="1"/>
      <c r="II2107" s="1"/>
      <c r="IJ2107" s="1"/>
      <c r="IK2107" s="1"/>
      <c r="IL2107" s="1"/>
      <c r="IM2107" s="1"/>
      <c r="IN2107" s="1"/>
      <c r="IO2107" s="1"/>
      <c r="IP2107" s="1"/>
      <c r="IQ2107" s="1"/>
      <c r="IR2107" s="1"/>
      <c r="IS2107" s="1"/>
      <c r="IT2107" s="1"/>
    </row>
    <row r="2108" s="6" customFormat="true" ht="13.5" hidden="false" customHeight="false" outlineLevel="0" collapsed="false">
      <c r="A2108" s="13" t="n">
        <v>2110</v>
      </c>
      <c r="B2108" s="14" t="s">
        <v>19</v>
      </c>
      <c r="C2108" s="13" t="n">
        <v>158699</v>
      </c>
      <c r="D2108" s="14" t="s">
        <v>4095</v>
      </c>
      <c r="E2108" s="13" t="s">
        <v>4096</v>
      </c>
      <c r="F2108" s="14" t="s">
        <v>4097</v>
      </c>
      <c r="G2108" s="14" t="s">
        <v>49</v>
      </c>
      <c r="H2108" s="13"/>
      <c r="I2108" s="14" t="s">
        <v>2614</v>
      </c>
      <c r="J2108" s="13" t="n">
        <v>24.6</v>
      </c>
      <c r="K2108" s="13"/>
      <c r="L2108" s="13" t="n">
        <v>30.8</v>
      </c>
      <c r="M2108" s="50" t="n">
        <v>0.201298701298701</v>
      </c>
      <c r="N2108" s="16" t="s">
        <v>26</v>
      </c>
      <c r="O2108" s="16" t="s">
        <v>3851</v>
      </c>
      <c r="P2108" s="14" t="s">
        <v>3198</v>
      </c>
      <c r="Q2108" s="13" t="s">
        <v>3918</v>
      </c>
      <c r="R2108" s="13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  <c r="AG2108" s="1"/>
      <c r="AH2108" s="1"/>
      <c r="AI2108" s="1"/>
      <c r="AJ2108" s="1"/>
      <c r="AK2108" s="1"/>
      <c r="AL2108" s="1"/>
      <c r="AM2108" s="1"/>
      <c r="AN2108" s="1"/>
      <c r="AO2108" s="1"/>
      <c r="AP2108" s="1"/>
      <c r="AQ2108" s="1"/>
      <c r="AR2108" s="1"/>
      <c r="AS2108" s="1"/>
      <c r="AT2108" s="1"/>
      <c r="AU2108" s="1"/>
      <c r="AV2108" s="1"/>
      <c r="AW2108" s="1"/>
      <c r="AX2108" s="1"/>
      <c r="AY2108" s="1"/>
      <c r="AZ2108" s="1"/>
      <c r="BA2108" s="1"/>
      <c r="BB2108" s="1"/>
      <c r="BC2108" s="1"/>
      <c r="BD2108" s="1"/>
      <c r="BE2108" s="1"/>
      <c r="BF2108" s="1"/>
      <c r="BG2108" s="1"/>
      <c r="BH2108" s="1"/>
      <c r="BI2108" s="1"/>
      <c r="BJ2108" s="1"/>
      <c r="BK2108" s="1"/>
      <c r="BL2108" s="1"/>
      <c r="BM2108" s="1"/>
      <c r="BN2108" s="1"/>
      <c r="BO2108" s="1"/>
      <c r="BP2108" s="1"/>
      <c r="BQ2108" s="1"/>
      <c r="BR2108" s="1"/>
      <c r="BS2108" s="1"/>
      <c r="BT2108" s="1"/>
      <c r="BU2108" s="1"/>
      <c r="BV2108" s="1"/>
      <c r="BW2108" s="1"/>
      <c r="BX2108" s="1"/>
      <c r="BY2108" s="1"/>
      <c r="BZ2108" s="1"/>
      <c r="CA2108" s="1"/>
      <c r="CB2108" s="1"/>
      <c r="CC2108" s="1"/>
      <c r="CD2108" s="1"/>
      <c r="CE2108" s="1"/>
      <c r="CF2108" s="1"/>
      <c r="CG2108" s="1"/>
      <c r="CH2108" s="1"/>
      <c r="CI2108" s="1"/>
      <c r="CJ2108" s="1"/>
      <c r="CK2108" s="1"/>
      <c r="CL2108" s="1"/>
      <c r="CM2108" s="1"/>
      <c r="CN2108" s="1"/>
      <c r="CO2108" s="1"/>
      <c r="CP2108" s="1"/>
      <c r="CQ2108" s="1"/>
      <c r="CR2108" s="1"/>
      <c r="CS2108" s="1"/>
      <c r="CT2108" s="1"/>
      <c r="CU2108" s="1"/>
      <c r="CV2108" s="1"/>
      <c r="CW2108" s="1"/>
      <c r="CX2108" s="1"/>
      <c r="CY2108" s="1"/>
      <c r="CZ2108" s="1"/>
      <c r="DA2108" s="1"/>
      <c r="DB2108" s="1"/>
      <c r="DC2108" s="1"/>
      <c r="DD2108" s="1"/>
      <c r="DE2108" s="1"/>
      <c r="DF2108" s="1"/>
      <c r="DG2108" s="1"/>
      <c r="DH2108" s="1"/>
      <c r="DI2108" s="1"/>
      <c r="DJ2108" s="1"/>
      <c r="DK2108" s="1"/>
      <c r="DL2108" s="1"/>
      <c r="DM2108" s="1"/>
      <c r="DN2108" s="1"/>
      <c r="DO2108" s="1"/>
      <c r="DP2108" s="1"/>
      <c r="DQ2108" s="1"/>
      <c r="DR2108" s="1"/>
      <c r="DS2108" s="1"/>
      <c r="DT2108" s="1"/>
      <c r="DU2108" s="1"/>
      <c r="DV2108" s="1"/>
      <c r="DW2108" s="1"/>
      <c r="DX2108" s="1"/>
      <c r="DY2108" s="1"/>
      <c r="DZ2108" s="1"/>
      <c r="EA2108" s="1"/>
      <c r="EB2108" s="1"/>
      <c r="EC2108" s="1"/>
      <c r="ED2108" s="1"/>
      <c r="EE2108" s="1"/>
      <c r="EF2108" s="1"/>
      <c r="EG2108" s="1"/>
      <c r="EH2108" s="1"/>
      <c r="EI2108" s="1"/>
      <c r="EJ2108" s="1"/>
      <c r="EK2108" s="1"/>
      <c r="EL2108" s="1"/>
      <c r="EM2108" s="1"/>
      <c r="EN2108" s="1"/>
      <c r="EO2108" s="1"/>
      <c r="EP2108" s="1"/>
      <c r="EQ2108" s="1"/>
      <c r="ER2108" s="1"/>
      <c r="ES2108" s="1"/>
      <c r="ET2108" s="1"/>
      <c r="EU2108" s="1"/>
      <c r="EV2108" s="1"/>
      <c r="EW2108" s="1"/>
      <c r="EX2108" s="1"/>
      <c r="EY2108" s="1"/>
      <c r="EZ2108" s="1"/>
      <c r="FA2108" s="1"/>
      <c r="FB2108" s="1"/>
      <c r="FC2108" s="1"/>
      <c r="FD2108" s="1"/>
      <c r="FE2108" s="1"/>
      <c r="FF2108" s="1"/>
      <c r="FG2108" s="1"/>
      <c r="FH2108" s="1"/>
      <c r="FI2108" s="1"/>
      <c r="FJ2108" s="1"/>
      <c r="FK2108" s="1"/>
      <c r="FL2108" s="1"/>
      <c r="FM2108" s="1"/>
      <c r="FN2108" s="1"/>
      <c r="FO2108" s="1"/>
      <c r="FP2108" s="1"/>
      <c r="FQ2108" s="1"/>
      <c r="FR2108" s="1"/>
      <c r="FS2108" s="1"/>
      <c r="FT2108" s="1"/>
      <c r="FU2108" s="1"/>
      <c r="FV2108" s="1"/>
      <c r="FW2108" s="1"/>
      <c r="FX2108" s="1"/>
      <c r="FY2108" s="1"/>
      <c r="FZ2108" s="1"/>
      <c r="GA2108" s="1"/>
      <c r="GB2108" s="1"/>
      <c r="GC2108" s="1"/>
      <c r="GD2108" s="1"/>
      <c r="GE2108" s="1"/>
      <c r="GF2108" s="1"/>
      <c r="GG2108" s="1"/>
      <c r="GH2108" s="1"/>
      <c r="GI2108" s="1"/>
      <c r="GJ2108" s="1"/>
      <c r="GK2108" s="1"/>
      <c r="GL2108" s="1"/>
      <c r="GM2108" s="1"/>
      <c r="GN2108" s="1"/>
      <c r="GO2108" s="1"/>
      <c r="GP2108" s="1"/>
      <c r="GQ2108" s="1"/>
      <c r="GR2108" s="1"/>
      <c r="GS2108" s="1"/>
      <c r="GT2108" s="1"/>
      <c r="GU2108" s="1"/>
      <c r="GV2108" s="1"/>
      <c r="GW2108" s="1"/>
      <c r="GX2108" s="1"/>
      <c r="GY2108" s="1"/>
      <c r="GZ2108" s="1"/>
      <c r="HA2108" s="1"/>
      <c r="HB2108" s="1"/>
      <c r="HC2108" s="1"/>
      <c r="HD2108" s="1"/>
      <c r="HE2108" s="1"/>
      <c r="HF2108" s="1"/>
      <c r="HG2108" s="1"/>
      <c r="HH2108" s="1"/>
      <c r="HI2108" s="1"/>
      <c r="HJ2108" s="1"/>
      <c r="HK2108" s="1"/>
      <c r="HL2108" s="1"/>
      <c r="HM2108" s="1"/>
      <c r="HN2108" s="1"/>
      <c r="HO2108" s="1"/>
      <c r="HP2108" s="1"/>
      <c r="HQ2108" s="1"/>
      <c r="HR2108" s="1"/>
      <c r="HS2108" s="1"/>
      <c r="HT2108" s="1"/>
      <c r="HU2108" s="1"/>
      <c r="HV2108" s="1"/>
      <c r="HW2108" s="1"/>
      <c r="HX2108" s="1"/>
      <c r="HY2108" s="1"/>
      <c r="HZ2108" s="1"/>
      <c r="IA2108" s="1"/>
      <c r="IB2108" s="1"/>
      <c r="IC2108" s="1"/>
      <c r="ID2108" s="1"/>
      <c r="IE2108" s="1"/>
      <c r="IF2108" s="1"/>
      <c r="IG2108" s="1"/>
      <c r="IH2108" s="1"/>
      <c r="II2108" s="1"/>
      <c r="IJ2108" s="1"/>
      <c r="IK2108" s="1"/>
      <c r="IL2108" s="1"/>
      <c r="IM2108" s="1"/>
      <c r="IN2108" s="1"/>
      <c r="IO2108" s="1"/>
      <c r="IP2108" s="1"/>
      <c r="IQ2108" s="1"/>
      <c r="IR2108" s="1"/>
      <c r="IS2108" s="1"/>
      <c r="IT2108" s="1"/>
    </row>
    <row r="2109" s="6" customFormat="true" ht="13.5" hidden="false" customHeight="false" outlineLevel="0" collapsed="false">
      <c r="A2109" s="13" t="n">
        <v>2111</v>
      </c>
      <c r="B2109" s="14" t="s">
        <v>19</v>
      </c>
      <c r="C2109" s="13" t="n">
        <v>161915</v>
      </c>
      <c r="D2109" s="14" t="s">
        <v>1031</v>
      </c>
      <c r="E2109" s="13" t="s">
        <v>4098</v>
      </c>
      <c r="F2109" s="14" t="s">
        <v>1030</v>
      </c>
      <c r="G2109" s="14" t="s">
        <v>49</v>
      </c>
      <c r="H2109" s="13"/>
      <c r="I2109" s="14" t="s">
        <v>2614</v>
      </c>
      <c r="J2109" s="13" t="n">
        <v>58</v>
      </c>
      <c r="K2109" s="13"/>
      <c r="L2109" s="13" t="n">
        <v>145</v>
      </c>
      <c r="M2109" s="50" t="n">
        <v>0.6</v>
      </c>
      <c r="N2109" s="16" t="s">
        <v>26</v>
      </c>
      <c r="O2109" s="16" t="s">
        <v>310</v>
      </c>
      <c r="P2109" s="14" t="s">
        <v>311</v>
      </c>
      <c r="Q2109" s="13" t="s">
        <v>3918</v>
      </c>
      <c r="R2109" s="13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  <c r="AG2109" s="1"/>
      <c r="AH2109" s="1"/>
      <c r="AI2109" s="1"/>
      <c r="AJ2109" s="1"/>
      <c r="AK2109" s="1"/>
      <c r="AL2109" s="1"/>
      <c r="AM2109" s="1"/>
      <c r="AN2109" s="1"/>
      <c r="AO2109" s="1"/>
      <c r="AP2109" s="1"/>
      <c r="AQ2109" s="1"/>
      <c r="AR2109" s="1"/>
      <c r="AS2109" s="1"/>
      <c r="AT2109" s="1"/>
      <c r="AU2109" s="1"/>
      <c r="AV2109" s="1"/>
      <c r="AW2109" s="1"/>
      <c r="AX2109" s="1"/>
      <c r="AY2109" s="1"/>
      <c r="AZ2109" s="1"/>
      <c r="BA2109" s="1"/>
      <c r="BB2109" s="1"/>
      <c r="BC2109" s="1"/>
      <c r="BD2109" s="1"/>
      <c r="BE2109" s="1"/>
      <c r="BF2109" s="1"/>
      <c r="BG2109" s="1"/>
      <c r="BH2109" s="1"/>
      <c r="BI2109" s="1"/>
      <c r="BJ2109" s="1"/>
      <c r="BK2109" s="1"/>
      <c r="BL2109" s="1"/>
      <c r="BM2109" s="1"/>
      <c r="BN2109" s="1"/>
      <c r="BO2109" s="1"/>
      <c r="BP2109" s="1"/>
      <c r="BQ2109" s="1"/>
      <c r="BR2109" s="1"/>
      <c r="BS2109" s="1"/>
      <c r="BT2109" s="1"/>
      <c r="BU2109" s="1"/>
      <c r="BV2109" s="1"/>
      <c r="BW2109" s="1"/>
      <c r="BX2109" s="1"/>
      <c r="BY2109" s="1"/>
      <c r="BZ2109" s="1"/>
      <c r="CA2109" s="1"/>
      <c r="CB2109" s="1"/>
      <c r="CC2109" s="1"/>
      <c r="CD2109" s="1"/>
      <c r="CE2109" s="1"/>
      <c r="CF2109" s="1"/>
      <c r="CG2109" s="1"/>
      <c r="CH2109" s="1"/>
      <c r="CI2109" s="1"/>
      <c r="CJ2109" s="1"/>
      <c r="CK2109" s="1"/>
      <c r="CL2109" s="1"/>
      <c r="CM2109" s="1"/>
      <c r="CN2109" s="1"/>
      <c r="CO2109" s="1"/>
      <c r="CP2109" s="1"/>
      <c r="CQ2109" s="1"/>
      <c r="CR2109" s="1"/>
      <c r="CS2109" s="1"/>
      <c r="CT2109" s="1"/>
      <c r="CU2109" s="1"/>
      <c r="CV2109" s="1"/>
      <c r="CW2109" s="1"/>
      <c r="CX2109" s="1"/>
      <c r="CY2109" s="1"/>
      <c r="CZ2109" s="1"/>
      <c r="DA2109" s="1"/>
      <c r="DB2109" s="1"/>
      <c r="DC2109" s="1"/>
      <c r="DD2109" s="1"/>
      <c r="DE2109" s="1"/>
      <c r="DF2109" s="1"/>
      <c r="DG2109" s="1"/>
      <c r="DH2109" s="1"/>
      <c r="DI2109" s="1"/>
      <c r="DJ2109" s="1"/>
      <c r="DK2109" s="1"/>
      <c r="DL2109" s="1"/>
      <c r="DM2109" s="1"/>
      <c r="DN2109" s="1"/>
      <c r="DO2109" s="1"/>
      <c r="DP2109" s="1"/>
      <c r="DQ2109" s="1"/>
      <c r="DR2109" s="1"/>
      <c r="DS2109" s="1"/>
      <c r="DT2109" s="1"/>
      <c r="DU2109" s="1"/>
      <c r="DV2109" s="1"/>
      <c r="DW2109" s="1"/>
      <c r="DX2109" s="1"/>
      <c r="DY2109" s="1"/>
      <c r="DZ2109" s="1"/>
      <c r="EA2109" s="1"/>
      <c r="EB2109" s="1"/>
      <c r="EC2109" s="1"/>
      <c r="ED2109" s="1"/>
      <c r="EE2109" s="1"/>
      <c r="EF2109" s="1"/>
      <c r="EG2109" s="1"/>
      <c r="EH2109" s="1"/>
      <c r="EI2109" s="1"/>
      <c r="EJ2109" s="1"/>
      <c r="EK2109" s="1"/>
      <c r="EL2109" s="1"/>
      <c r="EM2109" s="1"/>
      <c r="EN2109" s="1"/>
      <c r="EO2109" s="1"/>
      <c r="EP2109" s="1"/>
      <c r="EQ2109" s="1"/>
      <c r="ER2109" s="1"/>
      <c r="ES2109" s="1"/>
      <c r="ET2109" s="1"/>
      <c r="EU2109" s="1"/>
      <c r="EV2109" s="1"/>
      <c r="EW2109" s="1"/>
      <c r="EX2109" s="1"/>
      <c r="EY2109" s="1"/>
      <c r="EZ2109" s="1"/>
      <c r="FA2109" s="1"/>
      <c r="FB2109" s="1"/>
      <c r="FC2109" s="1"/>
      <c r="FD2109" s="1"/>
      <c r="FE2109" s="1"/>
      <c r="FF2109" s="1"/>
      <c r="FG2109" s="1"/>
      <c r="FH2109" s="1"/>
      <c r="FI2109" s="1"/>
      <c r="FJ2109" s="1"/>
      <c r="FK2109" s="1"/>
      <c r="FL2109" s="1"/>
      <c r="FM2109" s="1"/>
      <c r="FN2109" s="1"/>
      <c r="FO2109" s="1"/>
      <c r="FP2109" s="1"/>
      <c r="FQ2109" s="1"/>
      <c r="FR2109" s="1"/>
      <c r="FS2109" s="1"/>
      <c r="FT2109" s="1"/>
      <c r="FU2109" s="1"/>
      <c r="FV2109" s="1"/>
      <c r="FW2109" s="1"/>
      <c r="FX2109" s="1"/>
      <c r="FY2109" s="1"/>
      <c r="FZ2109" s="1"/>
      <c r="GA2109" s="1"/>
      <c r="GB2109" s="1"/>
      <c r="GC2109" s="1"/>
      <c r="GD2109" s="1"/>
      <c r="GE2109" s="1"/>
      <c r="GF2109" s="1"/>
      <c r="GG2109" s="1"/>
      <c r="GH2109" s="1"/>
      <c r="GI2109" s="1"/>
      <c r="GJ2109" s="1"/>
      <c r="GK2109" s="1"/>
      <c r="GL2109" s="1"/>
      <c r="GM2109" s="1"/>
      <c r="GN2109" s="1"/>
      <c r="GO2109" s="1"/>
      <c r="GP2109" s="1"/>
      <c r="GQ2109" s="1"/>
      <c r="GR2109" s="1"/>
      <c r="GS2109" s="1"/>
      <c r="GT2109" s="1"/>
      <c r="GU2109" s="1"/>
      <c r="GV2109" s="1"/>
      <c r="GW2109" s="1"/>
      <c r="GX2109" s="1"/>
      <c r="GY2109" s="1"/>
      <c r="GZ2109" s="1"/>
      <c r="HA2109" s="1"/>
      <c r="HB2109" s="1"/>
      <c r="HC2109" s="1"/>
      <c r="HD2109" s="1"/>
      <c r="HE2109" s="1"/>
      <c r="HF2109" s="1"/>
      <c r="HG2109" s="1"/>
      <c r="HH2109" s="1"/>
      <c r="HI2109" s="1"/>
      <c r="HJ2109" s="1"/>
      <c r="HK2109" s="1"/>
      <c r="HL2109" s="1"/>
      <c r="HM2109" s="1"/>
      <c r="HN2109" s="1"/>
      <c r="HO2109" s="1"/>
      <c r="HP2109" s="1"/>
      <c r="HQ2109" s="1"/>
      <c r="HR2109" s="1"/>
      <c r="HS2109" s="1"/>
      <c r="HT2109" s="1"/>
      <c r="HU2109" s="1"/>
      <c r="HV2109" s="1"/>
      <c r="HW2109" s="1"/>
      <c r="HX2109" s="1"/>
      <c r="HY2109" s="1"/>
      <c r="HZ2109" s="1"/>
      <c r="IA2109" s="1"/>
      <c r="IB2109" s="1"/>
      <c r="IC2109" s="1"/>
      <c r="ID2109" s="1"/>
      <c r="IE2109" s="1"/>
      <c r="IF2109" s="1"/>
      <c r="IG2109" s="1"/>
      <c r="IH2109" s="1"/>
      <c r="II2109" s="1"/>
      <c r="IJ2109" s="1"/>
      <c r="IK2109" s="1"/>
      <c r="IL2109" s="1"/>
      <c r="IM2109" s="1"/>
      <c r="IN2109" s="1"/>
      <c r="IO2109" s="1"/>
      <c r="IP2109" s="1"/>
      <c r="IQ2109" s="1"/>
      <c r="IR2109" s="1"/>
      <c r="IS2109" s="1"/>
      <c r="IT2109" s="1"/>
    </row>
    <row r="2110" s="6" customFormat="true" ht="13.5" hidden="false" customHeight="false" outlineLevel="0" collapsed="false">
      <c r="A2110" s="13" t="n">
        <v>2112</v>
      </c>
      <c r="B2110" s="14" t="s">
        <v>19</v>
      </c>
      <c r="C2110" s="13" t="n">
        <v>161817</v>
      </c>
      <c r="D2110" s="14" t="s">
        <v>4099</v>
      </c>
      <c r="E2110" s="13" t="s">
        <v>640</v>
      </c>
      <c r="F2110" s="14" t="s">
        <v>4100</v>
      </c>
      <c r="G2110" s="14" t="s">
        <v>23</v>
      </c>
      <c r="H2110" s="13"/>
      <c r="I2110" s="14" t="s">
        <v>2614</v>
      </c>
      <c r="J2110" s="13" t="n">
        <v>3.83</v>
      </c>
      <c r="K2110" s="13"/>
      <c r="L2110" s="13" t="n">
        <v>5</v>
      </c>
      <c r="M2110" s="50" t="n">
        <v>0.234</v>
      </c>
      <c r="N2110" s="16" t="s">
        <v>26</v>
      </c>
      <c r="O2110" s="16" t="s">
        <v>27</v>
      </c>
      <c r="P2110" s="14" t="s">
        <v>28</v>
      </c>
      <c r="Q2110" s="13" t="s">
        <v>3918</v>
      </c>
      <c r="R2110" s="13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  <c r="AG2110" s="1"/>
      <c r="AH2110" s="1"/>
      <c r="AI2110" s="1"/>
      <c r="AJ2110" s="1"/>
      <c r="AK2110" s="1"/>
      <c r="AL2110" s="1"/>
      <c r="AM2110" s="1"/>
      <c r="AN2110" s="1"/>
      <c r="AO2110" s="1"/>
      <c r="AP2110" s="1"/>
      <c r="AQ2110" s="1"/>
      <c r="AR2110" s="1"/>
      <c r="AS2110" s="1"/>
      <c r="AT2110" s="1"/>
      <c r="AU2110" s="1"/>
      <c r="AV2110" s="1"/>
      <c r="AW2110" s="1"/>
      <c r="AX2110" s="1"/>
      <c r="AY2110" s="1"/>
      <c r="AZ2110" s="1"/>
      <c r="BA2110" s="1"/>
      <c r="BB2110" s="1"/>
      <c r="BC2110" s="1"/>
      <c r="BD2110" s="1"/>
      <c r="BE2110" s="1"/>
      <c r="BF2110" s="1"/>
      <c r="BG2110" s="1"/>
      <c r="BH2110" s="1"/>
      <c r="BI2110" s="1"/>
      <c r="BJ2110" s="1"/>
      <c r="BK2110" s="1"/>
      <c r="BL2110" s="1"/>
      <c r="BM2110" s="1"/>
      <c r="BN2110" s="1"/>
      <c r="BO2110" s="1"/>
      <c r="BP2110" s="1"/>
      <c r="BQ2110" s="1"/>
      <c r="BR2110" s="1"/>
      <c r="BS2110" s="1"/>
      <c r="BT2110" s="1"/>
      <c r="BU2110" s="1"/>
      <c r="BV2110" s="1"/>
      <c r="BW2110" s="1"/>
      <c r="BX2110" s="1"/>
      <c r="BY2110" s="1"/>
      <c r="BZ2110" s="1"/>
      <c r="CA2110" s="1"/>
      <c r="CB2110" s="1"/>
      <c r="CC2110" s="1"/>
      <c r="CD2110" s="1"/>
      <c r="CE2110" s="1"/>
      <c r="CF2110" s="1"/>
      <c r="CG2110" s="1"/>
      <c r="CH2110" s="1"/>
      <c r="CI2110" s="1"/>
      <c r="CJ2110" s="1"/>
      <c r="CK2110" s="1"/>
      <c r="CL2110" s="1"/>
      <c r="CM2110" s="1"/>
      <c r="CN2110" s="1"/>
      <c r="CO2110" s="1"/>
      <c r="CP2110" s="1"/>
      <c r="CQ2110" s="1"/>
      <c r="CR2110" s="1"/>
      <c r="CS2110" s="1"/>
      <c r="CT2110" s="1"/>
      <c r="CU2110" s="1"/>
      <c r="CV2110" s="1"/>
      <c r="CW2110" s="1"/>
      <c r="CX2110" s="1"/>
      <c r="CY2110" s="1"/>
      <c r="CZ2110" s="1"/>
      <c r="DA2110" s="1"/>
      <c r="DB2110" s="1"/>
      <c r="DC2110" s="1"/>
      <c r="DD2110" s="1"/>
      <c r="DE2110" s="1"/>
      <c r="DF2110" s="1"/>
      <c r="DG2110" s="1"/>
      <c r="DH2110" s="1"/>
      <c r="DI2110" s="1"/>
      <c r="DJ2110" s="1"/>
      <c r="DK2110" s="1"/>
      <c r="DL2110" s="1"/>
      <c r="DM2110" s="1"/>
      <c r="DN2110" s="1"/>
      <c r="DO2110" s="1"/>
      <c r="DP2110" s="1"/>
      <c r="DQ2110" s="1"/>
      <c r="DR2110" s="1"/>
      <c r="DS2110" s="1"/>
      <c r="DT2110" s="1"/>
      <c r="DU2110" s="1"/>
      <c r="DV2110" s="1"/>
      <c r="DW2110" s="1"/>
      <c r="DX2110" s="1"/>
      <c r="DY2110" s="1"/>
      <c r="DZ2110" s="1"/>
      <c r="EA2110" s="1"/>
      <c r="EB2110" s="1"/>
      <c r="EC2110" s="1"/>
      <c r="ED2110" s="1"/>
      <c r="EE2110" s="1"/>
      <c r="EF2110" s="1"/>
      <c r="EG2110" s="1"/>
      <c r="EH2110" s="1"/>
      <c r="EI2110" s="1"/>
      <c r="EJ2110" s="1"/>
      <c r="EK2110" s="1"/>
      <c r="EL2110" s="1"/>
      <c r="EM2110" s="1"/>
      <c r="EN2110" s="1"/>
      <c r="EO2110" s="1"/>
      <c r="EP2110" s="1"/>
      <c r="EQ2110" s="1"/>
      <c r="ER2110" s="1"/>
      <c r="ES2110" s="1"/>
      <c r="ET2110" s="1"/>
      <c r="EU2110" s="1"/>
      <c r="EV2110" s="1"/>
      <c r="EW2110" s="1"/>
      <c r="EX2110" s="1"/>
      <c r="EY2110" s="1"/>
      <c r="EZ2110" s="1"/>
      <c r="FA2110" s="1"/>
      <c r="FB2110" s="1"/>
      <c r="FC2110" s="1"/>
      <c r="FD2110" s="1"/>
      <c r="FE2110" s="1"/>
      <c r="FF2110" s="1"/>
      <c r="FG2110" s="1"/>
      <c r="FH2110" s="1"/>
      <c r="FI2110" s="1"/>
      <c r="FJ2110" s="1"/>
      <c r="FK2110" s="1"/>
      <c r="FL2110" s="1"/>
      <c r="FM2110" s="1"/>
      <c r="FN2110" s="1"/>
      <c r="FO2110" s="1"/>
      <c r="FP2110" s="1"/>
      <c r="FQ2110" s="1"/>
      <c r="FR2110" s="1"/>
      <c r="FS2110" s="1"/>
      <c r="FT2110" s="1"/>
      <c r="FU2110" s="1"/>
      <c r="FV2110" s="1"/>
      <c r="FW2110" s="1"/>
      <c r="FX2110" s="1"/>
      <c r="FY2110" s="1"/>
      <c r="FZ2110" s="1"/>
      <c r="GA2110" s="1"/>
      <c r="GB2110" s="1"/>
      <c r="GC2110" s="1"/>
      <c r="GD2110" s="1"/>
      <c r="GE2110" s="1"/>
      <c r="GF2110" s="1"/>
      <c r="GG2110" s="1"/>
      <c r="GH2110" s="1"/>
      <c r="GI2110" s="1"/>
      <c r="GJ2110" s="1"/>
      <c r="GK2110" s="1"/>
      <c r="GL2110" s="1"/>
      <c r="GM2110" s="1"/>
      <c r="GN2110" s="1"/>
      <c r="GO2110" s="1"/>
      <c r="GP2110" s="1"/>
      <c r="GQ2110" s="1"/>
      <c r="GR2110" s="1"/>
      <c r="GS2110" s="1"/>
      <c r="GT2110" s="1"/>
      <c r="GU2110" s="1"/>
      <c r="GV2110" s="1"/>
      <c r="GW2110" s="1"/>
      <c r="GX2110" s="1"/>
      <c r="GY2110" s="1"/>
      <c r="GZ2110" s="1"/>
      <c r="HA2110" s="1"/>
      <c r="HB2110" s="1"/>
      <c r="HC2110" s="1"/>
      <c r="HD2110" s="1"/>
      <c r="HE2110" s="1"/>
      <c r="HF2110" s="1"/>
      <c r="HG2110" s="1"/>
      <c r="HH2110" s="1"/>
      <c r="HI2110" s="1"/>
      <c r="HJ2110" s="1"/>
      <c r="HK2110" s="1"/>
      <c r="HL2110" s="1"/>
      <c r="HM2110" s="1"/>
      <c r="HN2110" s="1"/>
      <c r="HO2110" s="1"/>
      <c r="HP2110" s="1"/>
      <c r="HQ2110" s="1"/>
      <c r="HR2110" s="1"/>
      <c r="HS2110" s="1"/>
      <c r="HT2110" s="1"/>
      <c r="HU2110" s="1"/>
      <c r="HV2110" s="1"/>
      <c r="HW2110" s="1"/>
      <c r="HX2110" s="1"/>
      <c r="HY2110" s="1"/>
      <c r="HZ2110" s="1"/>
      <c r="IA2110" s="1"/>
      <c r="IB2110" s="1"/>
      <c r="IC2110" s="1"/>
      <c r="ID2110" s="1"/>
      <c r="IE2110" s="1"/>
      <c r="IF2110" s="1"/>
      <c r="IG2110" s="1"/>
      <c r="IH2110" s="1"/>
      <c r="II2110" s="1"/>
      <c r="IJ2110" s="1"/>
      <c r="IK2110" s="1"/>
      <c r="IL2110" s="1"/>
      <c r="IM2110" s="1"/>
      <c r="IN2110" s="1"/>
      <c r="IO2110" s="1"/>
      <c r="IP2110" s="1"/>
      <c r="IQ2110" s="1"/>
      <c r="IR2110" s="1"/>
      <c r="IS2110" s="1"/>
      <c r="IT2110" s="1"/>
    </row>
    <row r="2111" s="6" customFormat="true" ht="13.5" hidden="false" customHeight="false" outlineLevel="0" collapsed="false">
      <c r="A2111" s="13" t="n">
        <v>2113</v>
      </c>
      <c r="B2111" s="14" t="s">
        <v>19</v>
      </c>
      <c r="C2111" s="13" t="n">
        <v>161803</v>
      </c>
      <c r="D2111" s="14" t="s">
        <v>4101</v>
      </c>
      <c r="E2111" s="13" t="s">
        <v>4102</v>
      </c>
      <c r="F2111" s="14" t="s">
        <v>4103</v>
      </c>
      <c r="G2111" s="14" t="s">
        <v>49</v>
      </c>
      <c r="H2111" s="13"/>
      <c r="I2111" s="14" t="s">
        <v>2614</v>
      </c>
      <c r="J2111" s="13" t="n">
        <v>25</v>
      </c>
      <c r="K2111" s="13"/>
      <c r="L2111" s="13" t="n">
        <v>49</v>
      </c>
      <c r="M2111" s="50" t="n">
        <v>0.489795918367347</v>
      </c>
      <c r="N2111" s="16" t="s">
        <v>26</v>
      </c>
      <c r="O2111" s="16" t="s">
        <v>27</v>
      </c>
      <c r="P2111" s="14" t="s">
        <v>28</v>
      </c>
      <c r="Q2111" s="13" t="s">
        <v>3918</v>
      </c>
      <c r="R2111" s="13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  <c r="AG2111" s="1"/>
      <c r="AH2111" s="1"/>
      <c r="AI2111" s="1"/>
      <c r="AJ2111" s="1"/>
      <c r="AK2111" s="1"/>
      <c r="AL2111" s="1"/>
      <c r="AM2111" s="1"/>
      <c r="AN2111" s="1"/>
      <c r="AO2111" s="1"/>
      <c r="AP2111" s="1"/>
      <c r="AQ2111" s="1"/>
      <c r="AR2111" s="1"/>
      <c r="AS2111" s="1"/>
      <c r="AT2111" s="1"/>
      <c r="AU2111" s="1"/>
      <c r="AV2111" s="1"/>
      <c r="AW2111" s="1"/>
      <c r="AX2111" s="1"/>
      <c r="AY2111" s="1"/>
      <c r="AZ2111" s="1"/>
      <c r="BA2111" s="1"/>
      <c r="BB2111" s="1"/>
      <c r="BC2111" s="1"/>
      <c r="BD2111" s="1"/>
      <c r="BE2111" s="1"/>
      <c r="BF2111" s="1"/>
      <c r="BG2111" s="1"/>
      <c r="BH2111" s="1"/>
      <c r="BI2111" s="1"/>
      <c r="BJ2111" s="1"/>
      <c r="BK2111" s="1"/>
      <c r="BL2111" s="1"/>
      <c r="BM2111" s="1"/>
      <c r="BN2111" s="1"/>
      <c r="BO2111" s="1"/>
      <c r="BP2111" s="1"/>
      <c r="BQ2111" s="1"/>
      <c r="BR2111" s="1"/>
      <c r="BS2111" s="1"/>
      <c r="BT2111" s="1"/>
      <c r="BU2111" s="1"/>
      <c r="BV2111" s="1"/>
      <c r="BW2111" s="1"/>
      <c r="BX2111" s="1"/>
      <c r="BY2111" s="1"/>
      <c r="BZ2111" s="1"/>
      <c r="CA2111" s="1"/>
      <c r="CB2111" s="1"/>
      <c r="CC2111" s="1"/>
      <c r="CD2111" s="1"/>
      <c r="CE2111" s="1"/>
      <c r="CF2111" s="1"/>
      <c r="CG2111" s="1"/>
      <c r="CH2111" s="1"/>
      <c r="CI2111" s="1"/>
      <c r="CJ2111" s="1"/>
      <c r="CK2111" s="1"/>
      <c r="CL2111" s="1"/>
      <c r="CM2111" s="1"/>
      <c r="CN2111" s="1"/>
      <c r="CO2111" s="1"/>
      <c r="CP2111" s="1"/>
      <c r="CQ2111" s="1"/>
      <c r="CR2111" s="1"/>
      <c r="CS2111" s="1"/>
      <c r="CT2111" s="1"/>
      <c r="CU2111" s="1"/>
      <c r="CV2111" s="1"/>
      <c r="CW2111" s="1"/>
      <c r="CX2111" s="1"/>
      <c r="CY2111" s="1"/>
      <c r="CZ2111" s="1"/>
      <c r="DA2111" s="1"/>
      <c r="DB2111" s="1"/>
      <c r="DC2111" s="1"/>
      <c r="DD2111" s="1"/>
      <c r="DE2111" s="1"/>
      <c r="DF2111" s="1"/>
      <c r="DG2111" s="1"/>
      <c r="DH2111" s="1"/>
      <c r="DI2111" s="1"/>
      <c r="DJ2111" s="1"/>
      <c r="DK2111" s="1"/>
      <c r="DL2111" s="1"/>
      <c r="DM2111" s="1"/>
      <c r="DN2111" s="1"/>
      <c r="DO2111" s="1"/>
      <c r="DP2111" s="1"/>
      <c r="DQ2111" s="1"/>
      <c r="DR2111" s="1"/>
      <c r="DS2111" s="1"/>
      <c r="DT2111" s="1"/>
      <c r="DU2111" s="1"/>
      <c r="DV2111" s="1"/>
      <c r="DW2111" s="1"/>
      <c r="DX2111" s="1"/>
      <c r="DY2111" s="1"/>
      <c r="DZ2111" s="1"/>
      <c r="EA2111" s="1"/>
      <c r="EB2111" s="1"/>
      <c r="EC2111" s="1"/>
      <c r="ED2111" s="1"/>
      <c r="EE2111" s="1"/>
      <c r="EF2111" s="1"/>
      <c r="EG2111" s="1"/>
      <c r="EH2111" s="1"/>
      <c r="EI2111" s="1"/>
      <c r="EJ2111" s="1"/>
      <c r="EK2111" s="1"/>
      <c r="EL2111" s="1"/>
      <c r="EM2111" s="1"/>
      <c r="EN2111" s="1"/>
      <c r="EO2111" s="1"/>
      <c r="EP2111" s="1"/>
      <c r="EQ2111" s="1"/>
      <c r="ER2111" s="1"/>
      <c r="ES2111" s="1"/>
      <c r="ET2111" s="1"/>
      <c r="EU2111" s="1"/>
      <c r="EV2111" s="1"/>
      <c r="EW2111" s="1"/>
      <c r="EX2111" s="1"/>
      <c r="EY2111" s="1"/>
      <c r="EZ2111" s="1"/>
      <c r="FA2111" s="1"/>
      <c r="FB2111" s="1"/>
      <c r="FC2111" s="1"/>
      <c r="FD2111" s="1"/>
      <c r="FE2111" s="1"/>
      <c r="FF2111" s="1"/>
      <c r="FG2111" s="1"/>
      <c r="FH2111" s="1"/>
      <c r="FI2111" s="1"/>
      <c r="FJ2111" s="1"/>
      <c r="FK2111" s="1"/>
      <c r="FL2111" s="1"/>
      <c r="FM2111" s="1"/>
      <c r="FN2111" s="1"/>
      <c r="FO2111" s="1"/>
      <c r="FP2111" s="1"/>
      <c r="FQ2111" s="1"/>
      <c r="FR2111" s="1"/>
      <c r="FS2111" s="1"/>
      <c r="FT2111" s="1"/>
      <c r="FU2111" s="1"/>
      <c r="FV2111" s="1"/>
      <c r="FW2111" s="1"/>
      <c r="FX2111" s="1"/>
      <c r="FY2111" s="1"/>
      <c r="FZ2111" s="1"/>
      <c r="GA2111" s="1"/>
      <c r="GB2111" s="1"/>
      <c r="GC2111" s="1"/>
      <c r="GD2111" s="1"/>
      <c r="GE2111" s="1"/>
      <c r="GF2111" s="1"/>
      <c r="GG2111" s="1"/>
      <c r="GH2111" s="1"/>
      <c r="GI2111" s="1"/>
      <c r="GJ2111" s="1"/>
      <c r="GK2111" s="1"/>
      <c r="GL2111" s="1"/>
      <c r="GM2111" s="1"/>
      <c r="GN2111" s="1"/>
      <c r="GO2111" s="1"/>
      <c r="GP2111" s="1"/>
      <c r="GQ2111" s="1"/>
      <c r="GR2111" s="1"/>
      <c r="GS2111" s="1"/>
      <c r="GT2111" s="1"/>
      <c r="GU2111" s="1"/>
      <c r="GV2111" s="1"/>
      <c r="GW2111" s="1"/>
      <c r="GX2111" s="1"/>
      <c r="GY2111" s="1"/>
      <c r="GZ2111" s="1"/>
      <c r="HA2111" s="1"/>
      <c r="HB2111" s="1"/>
      <c r="HC2111" s="1"/>
      <c r="HD2111" s="1"/>
      <c r="HE2111" s="1"/>
      <c r="HF2111" s="1"/>
      <c r="HG2111" s="1"/>
      <c r="HH2111" s="1"/>
      <c r="HI2111" s="1"/>
      <c r="HJ2111" s="1"/>
      <c r="HK2111" s="1"/>
      <c r="HL2111" s="1"/>
      <c r="HM2111" s="1"/>
      <c r="HN2111" s="1"/>
      <c r="HO2111" s="1"/>
      <c r="HP2111" s="1"/>
      <c r="HQ2111" s="1"/>
      <c r="HR2111" s="1"/>
      <c r="HS2111" s="1"/>
      <c r="HT2111" s="1"/>
      <c r="HU2111" s="1"/>
      <c r="HV2111" s="1"/>
      <c r="HW2111" s="1"/>
      <c r="HX2111" s="1"/>
      <c r="HY2111" s="1"/>
      <c r="HZ2111" s="1"/>
      <c r="IA2111" s="1"/>
      <c r="IB2111" s="1"/>
      <c r="IC2111" s="1"/>
      <c r="ID2111" s="1"/>
      <c r="IE2111" s="1"/>
      <c r="IF2111" s="1"/>
      <c r="IG2111" s="1"/>
      <c r="IH2111" s="1"/>
      <c r="II2111" s="1"/>
      <c r="IJ2111" s="1"/>
      <c r="IK2111" s="1"/>
      <c r="IL2111" s="1"/>
      <c r="IM2111" s="1"/>
      <c r="IN2111" s="1"/>
      <c r="IO2111" s="1"/>
      <c r="IP2111" s="1"/>
      <c r="IQ2111" s="1"/>
      <c r="IR2111" s="1"/>
      <c r="IS2111" s="1"/>
      <c r="IT2111" s="1"/>
    </row>
    <row r="2112" s="6" customFormat="true" ht="13.5" hidden="false" customHeight="false" outlineLevel="0" collapsed="false">
      <c r="A2112" s="13" t="n">
        <v>2114</v>
      </c>
      <c r="B2112" s="14" t="s">
        <v>19</v>
      </c>
      <c r="C2112" s="13" t="n">
        <v>161836</v>
      </c>
      <c r="D2112" s="14" t="s">
        <v>4104</v>
      </c>
      <c r="E2112" s="13" t="s">
        <v>4105</v>
      </c>
      <c r="F2112" s="14" t="s">
        <v>4103</v>
      </c>
      <c r="G2112" s="14" t="s">
        <v>49</v>
      </c>
      <c r="H2112" s="13"/>
      <c r="I2112" s="14" t="s">
        <v>2614</v>
      </c>
      <c r="J2112" s="13" t="n">
        <v>74</v>
      </c>
      <c r="K2112" s="13"/>
      <c r="L2112" s="13" t="n">
        <v>148</v>
      </c>
      <c r="M2112" s="50" t="n">
        <v>0.5</v>
      </c>
      <c r="N2112" s="16" t="s">
        <v>26</v>
      </c>
      <c r="O2112" s="16" t="s">
        <v>27</v>
      </c>
      <c r="P2112" s="14" t="s">
        <v>28</v>
      </c>
      <c r="Q2112" s="13" t="s">
        <v>3918</v>
      </c>
      <c r="R2112" s="13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  <c r="AG2112" s="1"/>
      <c r="AH2112" s="1"/>
      <c r="AI2112" s="1"/>
      <c r="AJ2112" s="1"/>
      <c r="AK2112" s="1"/>
      <c r="AL2112" s="1"/>
      <c r="AM2112" s="1"/>
      <c r="AN2112" s="1"/>
      <c r="AO2112" s="1"/>
      <c r="AP2112" s="1"/>
      <c r="AQ2112" s="1"/>
      <c r="AR2112" s="1"/>
      <c r="AS2112" s="1"/>
      <c r="AT2112" s="1"/>
      <c r="AU2112" s="1"/>
      <c r="AV2112" s="1"/>
      <c r="AW2112" s="1"/>
      <c r="AX2112" s="1"/>
      <c r="AY2112" s="1"/>
      <c r="AZ2112" s="1"/>
      <c r="BA2112" s="1"/>
      <c r="BB2112" s="1"/>
      <c r="BC2112" s="1"/>
      <c r="BD2112" s="1"/>
      <c r="BE2112" s="1"/>
      <c r="BF2112" s="1"/>
      <c r="BG2112" s="1"/>
      <c r="BH2112" s="1"/>
      <c r="BI2112" s="1"/>
      <c r="BJ2112" s="1"/>
      <c r="BK2112" s="1"/>
      <c r="BL2112" s="1"/>
      <c r="BM2112" s="1"/>
      <c r="BN2112" s="1"/>
      <c r="BO2112" s="1"/>
      <c r="BP2112" s="1"/>
      <c r="BQ2112" s="1"/>
      <c r="BR2112" s="1"/>
      <c r="BS2112" s="1"/>
      <c r="BT2112" s="1"/>
      <c r="BU2112" s="1"/>
      <c r="BV2112" s="1"/>
      <c r="BW2112" s="1"/>
      <c r="BX2112" s="1"/>
      <c r="BY2112" s="1"/>
      <c r="BZ2112" s="1"/>
      <c r="CA2112" s="1"/>
      <c r="CB2112" s="1"/>
      <c r="CC2112" s="1"/>
      <c r="CD2112" s="1"/>
      <c r="CE2112" s="1"/>
      <c r="CF2112" s="1"/>
      <c r="CG2112" s="1"/>
      <c r="CH2112" s="1"/>
      <c r="CI2112" s="1"/>
      <c r="CJ2112" s="1"/>
      <c r="CK2112" s="1"/>
      <c r="CL2112" s="1"/>
      <c r="CM2112" s="1"/>
      <c r="CN2112" s="1"/>
      <c r="CO2112" s="1"/>
      <c r="CP2112" s="1"/>
      <c r="CQ2112" s="1"/>
      <c r="CR2112" s="1"/>
      <c r="CS2112" s="1"/>
      <c r="CT2112" s="1"/>
      <c r="CU2112" s="1"/>
      <c r="CV2112" s="1"/>
      <c r="CW2112" s="1"/>
      <c r="CX2112" s="1"/>
      <c r="CY2112" s="1"/>
      <c r="CZ2112" s="1"/>
      <c r="DA2112" s="1"/>
      <c r="DB2112" s="1"/>
      <c r="DC2112" s="1"/>
      <c r="DD2112" s="1"/>
      <c r="DE2112" s="1"/>
      <c r="DF2112" s="1"/>
      <c r="DG2112" s="1"/>
      <c r="DH2112" s="1"/>
      <c r="DI2112" s="1"/>
      <c r="DJ2112" s="1"/>
      <c r="DK2112" s="1"/>
      <c r="DL2112" s="1"/>
      <c r="DM2112" s="1"/>
      <c r="DN2112" s="1"/>
      <c r="DO2112" s="1"/>
      <c r="DP2112" s="1"/>
      <c r="DQ2112" s="1"/>
      <c r="DR2112" s="1"/>
      <c r="DS2112" s="1"/>
      <c r="DT2112" s="1"/>
      <c r="DU2112" s="1"/>
      <c r="DV2112" s="1"/>
      <c r="DW2112" s="1"/>
      <c r="DX2112" s="1"/>
      <c r="DY2112" s="1"/>
      <c r="DZ2112" s="1"/>
      <c r="EA2112" s="1"/>
      <c r="EB2112" s="1"/>
      <c r="EC2112" s="1"/>
      <c r="ED2112" s="1"/>
      <c r="EE2112" s="1"/>
      <c r="EF2112" s="1"/>
      <c r="EG2112" s="1"/>
      <c r="EH2112" s="1"/>
      <c r="EI2112" s="1"/>
      <c r="EJ2112" s="1"/>
      <c r="EK2112" s="1"/>
      <c r="EL2112" s="1"/>
      <c r="EM2112" s="1"/>
      <c r="EN2112" s="1"/>
      <c r="EO2112" s="1"/>
      <c r="EP2112" s="1"/>
      <c r="EQ2112" s="1"/>
      <c r="ER2112" s="1"/>
      <c r="ES2112" s="1"/>
      <c r="ET2112" s="1"/>
      <c r="EU2112" s="1"/>
      <c r="EV2112" s="1"/>
      <c r="EW2112" s="1"/>
      <c r="EX2112" s="1"/>
      <c r="EY2112" s="1"/>
      <c r="EZ2112" s="1"/>
      <c r="FA2112" s="1"/>
      <c r="FB2112" s="1"/>
      <c r="FC2112" s="1"/>
      <c r="FD2112" s="1"/>
      <c r="FE2112" s="1"/>
      <c r="FF2112" s="1"/>
      <c r="FG2112" s="1"/>
      <c r="FH2112" s="1"/>
      <c r="FI2112" s="1"/>
      <c r="FJ2112" s="1"/>
      <c r="FK2112" s="1"/>
      <c r="FL2112" s="1"/>
      <c r="FM2112" s="1"/>
      <c r="FN2112" s="1"/>
      <c r="FO2112" s="1"/>
      <c r="FP2112" s="1"/>
      <c r="FQ2112" s="1"/>
      <c r="FR2112" s="1"/>
      <c r="FS2112" s="1"/>
      <c r="FT2112" s="1"/>
      <c r="FU2112" s="1"/>
      <c r="FV2112" s="1"/>
      <c r="FW2112" s="1"/>
      <c r="FX2112" s="1"/>
      <c r="FY2112" s="1"/>
      <c r="FZ2112" s="1"/>
      <c r="GA2112" s="1"/>
      <c r="GB2112" s="1"/>
      <c r="GC2112" s="1"/>
      <c r="GD2112" s="1"/>
      <c r="GE2112" s="1"/>
      <c r="GF2112" s="1"/>
      <c r="GG2112" s="1"/>
      <c r="GH2112" s="1"/>
      <c r="GI2112" s="1"/>
      <c r="GJ2112" s="1"/>
      <c r="GK2112" s="1"/>
      <c r="GL2112" s="1"/>
      <c r="GM2112" s="1"/>
      <c r="GN2112" s="1"/>
      <c r="GO2112" s="1"/>
      <c r="GP2112" s="1"/>
      <c r="GQ2112" s="1"/>
      <c r="GR2112" s="1"/>
      <c r="GS2112" s="1"/>
      <c r="GT2112" s="1"/>
      <c r="GU2112" s="1"/>
      <c r="GV2112" s="1"/>
      <c r="GW2112" s="1"/>
      <c r="GX2112" s="1"/>
      <c r="GY2112" s="1"/>
      <c r="GZ2112" s="1"/>
      <c r="HA2112" s="1"/>
      <c r="HB2112" s="1"/>
      <c r="HC2112" s="1"/>
      <c r="HD2112" s="1"/>
      <c r="HE2112" s="1"/>
      <c r="HF2112" s="1"/>
      <c r="HG2112" s="1"/>
      <c r="HH2112" s="1"/>
      <c r="HI2112" s="1"/>
      <c r="HJ2112" s="1"/>
      <c r="HK2112" s="1"/>
      <c r="HL2112" s="1"/>
      <c r="HM2112" s="1"/>
      <c r="HN2112" s="1"/>
      <c r="HO2112" s="1"/>
      <c r="HP2112" s="1"/>
      <c r="HQ2112" s="1"/>
      <c r="HR2112" s="1"/>
      <c r="HS2112" s="1"/>
      <c r="HT2112" s="1"/>
      <c r="HU2112" s="1"/>
      <c r="HV2112" s="1"/>
      <c r="HW2112" s="1"/>
      <c r="HX2112" s="1"/>
      <c r="HY2112" s="1"/>
      <c r="HZ2112" s="1"/>
      <c r="IA2112" s="1"/>
      <c r="IB2112" s="1"/>
      <c r="IC2112" s="1"/>
      <c r="ID2112" s="1"/>
      <c r="IE2112" s="1"/>
      <c r="IF2112" s="1"/>
      <c r="IG2112" s="1"/>
      <c r="IH2112" s="1"/>
      <c r="II2112" s="1"/>
      <c r="IJ2112" s="1"/>
      <c r="IK2112" s="1"/>
      <c r="IL2112" s="1"/>
      <c r="IM2112" s="1"/>
      <c r="IN2112" s="1"/>
      <c r="IO2112" s="1"/>
      <c r="IP2112" s="1"/>
      <c r="IQ2112" s="1"/>
      <c r="IR2112" s="1"/>
      <c r="IS2112" s="1"/>
      <c r="IT2112" s="1"/>
    </row>
    <row r="2113" s="6" customFormat="true" ht="13.5" hidden="false" customHeight="false" outlineLevel="0" collapsed="false">
      <c r="A2113" s="13" t="n">
        <v>2115</v>
      </c>
      <c r="B2113" s="14" t="s">
        <v>19</v>
      </c>
      <c r="C2113" s="13" t="n">
        <v>157483</v>
      </c>
      <c r="D2113" s="14" t="s">
        <v>4106</v>
      </c>
      <c r="E2113" s="13" t="s">
        <v>224</v>
      </c>
      <c r="F2113" s="14" t="s">
        <v>4107</v>
      </c>
      <c r="G2113" s="14" t="s">
        <v>23</v>
      </c>
      <c r="H2113" s="13"/>
      <c r="I2113" s="14" t="s">
        <v>2614</v>
      </c>
      <c r="J2113" s="13" t="n">
        <v>72.5326</v>
      </c>
      <c r="K2113" s="13"/>
      <c r="L2113" s="13" t="n">
        <v>199</v>
      </c>
      <c r="M2113" s="50" t="n">
        <v>0.635514572864322</v>
      </c>
      <c r="N2113" s="16" t="s">
        <v>26</v>
      </c>
      <c r="O2113" s="16" t="s">
        <v>27</v>
      </c>
      <c r="P2113" s="14" t="s">
        <v>28</v>
      </c>
      <c r="Q2113" s="13" t="s">
        <v>3918</v>
      </c>
      <c r="R2113" s="13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  <c r="AG2113" s="1"/>
      <c r="AH2113" s="1"/>
      <c r="AI2113" s="1"/>
      <c r="AJ2113" s="1"/>
      <c r="AK2113" s="1"/>
      <c r="AL2113" s="1"/>
      <c r="AM2113" s="1"/>
      <c r="AN2113" s="1"/>
      <c r="AO2113" s="1"/>
      <c r="AP2113" s="1"/>
      <c r="AQ2113" s="1"/>
      <c r="AR2113" s="1"/>
      <c r="AS2113" s="1"/>
      <c r="AT2113" s="1"/>
      <c r="AU2113" s="1"/>
      <c r="AV2113" s="1"/>
      <c r="AW2113" s="1"/>
      <c r="AX2113" s="1"/>
      <c r="AY2113" s="1"/>
      <c r="AZ2113" s="1"/>
      <c r="BA2113" s="1"/>
      <c r="BB2113" s="1"/>
      <c r="BC2113" s="1"/>
      <c r="BD2113" s="1"/>
      <c r="BE2113" s="1"/>
      <c r="BF2113" s="1"/>
      <c r="BG2113" s="1"/>
      <c r="BH2113" s="1"/>
      <c r="BI2113" s="1"/>
      <c r="BJ2113" s="1"/>
      <c r="BK2113" s="1"/>
      <c r="BL2113" s="1"/>
      <c r="BM2113" s="1"/>
      <c r="BN2113" s="1"/>
      <c r="BO2113" s="1"/>
      <c r="BP2113" s="1"/>
      <c r="BQ2113" s="1"/>
      <c r="BR2113" s="1"/>
      <c r="BS2113" s="1"/>
      <c r="BT2113" s="1"/>
      <c r="BU2113" s="1"/>
      <c r="BV2113" s="1"/>
      <c r="BW2113" s="1"/>
      <c r="BX2113" s="1"/>
      <c r="BY2113" s="1"/>
      <c r="BZ2113" s="1"/>
      <c r="CA2113" s="1"/>
      <c r="CB2113" s="1"/>
      <c r="CC2113" s="1"/>
      <c r="CD2113" s="1"/>
      <c r="CE2113" s="1"/>
      <c r="CF2113" s="1"/>
      <c r="CG2113" s="1"/>
      <c r="CH2113" s="1"/>
      <c r="CI2113" s="1"/>
      <c r="CJ2113" s="1"/>
      <c r="CK2113" s="1"/>
      <c r="CL2113" s="1"/>
      <c r="CM2113" s="1"/>
      <c r="CN2113" s="1"/>
      <c r="CO2113" s="1"/>
      <c r="CP2113" s="1"/>
      <c r="CQ2113" s="1"/>
      <c r="CR2113" s="1"/>
      <c r="CS2113" s="1"/>
      <c r="CT2113" s="1"/>
      <c r="CU2113" s="1"/>
      <c r="CV2113" s="1"/>
      <c r="CW2113" s="1"/>
      <c r="CX2113" s="1"/>
      <c r="CY2113" s="1"/>
      <c r="CZ2113" s="1"/>
      <c r="DA2113" s="1"/>
      <c r="DB2113" s="1"/>
      <c r="DC2113" s="1"/>
      <c r="DD2113" s="1"/>
      <c r="DE2113" s="1"/>
      <c r="DF2113" s="1"/>
      <c r="DG2113" s="1"/>
      <c r="DH2113" s="1"/>
      <c r="DI2113" s="1"/>
      <c r="DJ2113" s="1"/>
      <c r="DK2113" s="1"/>
      <c r="DL2113" s="1"/>
      <c r="DM2113" s="1"/>
      <c r="DN2113" s="1"/>
      <c r="DO2113" s="1"/>
      <c r="DP2113" s="1"/>
      <c r="DQ2113" s="1"/>
      <c r="DR2113" s="1"/>
      <c r="DS2113" s="1"/>
      <c r="DT2113" s="1"/>
      <c r="DU2113" s="1"/>
      <c r="DV2113" s="1"/>
      <c r="DW2113" s="1"/>
      <c r="DX2113" s="1"/>
      <c r="DY2113" s="1"/>
      <c r="DZ2113" s="1"/>
      <c r="EA2113" s="1"/>
      <c r="EB2113" s="1"/>
      <c r="EC2113" s="1"/>
      <c r="ED2113" s="1"/>
      <c r="EE2113" s="1"/>
      <c r="EF2113" s="1"/>
      <c r="EG2113" s="1"/>
      <c r="EH2113" s="1"/>
      <c r="EI2113" s="1"/>
      <c r="EJ2113" s="1"/>
      <c r="EK2113" s="1"/>
      <c r="EL2113" s="1"/>
      <c r="EM2113" s="1"/>
      <c r="EN2113" s="1"/>
      <c r="EO2113" s="1"/>
      <c r="EP2113" s="1"/>
      <c r="EQ2113" s="1"/>
      <c r="ER2113" s="1"/>
      <c r="ES2113" s="1"/>
      <c r="ET2113" s="1"/>
      <c r="EU2113" s="1"/>
      <c r="EV2113" s="1"/>
      <c r="EW2113" s="1"/>
      <c r="EX2113" s="1"/>
      <c r="EY2113" s="1"/>
      <c r="EZ2113" s="1"/>
      <c r="FA2113" s="1"/>
      <c r="FB2113" s="1"/>
      <c r="FC2113" s="1"/>
      <c r="FD2113" s="1"/>
      <c r="FE2113" s="1"/>
      <c r="FF2113" s="1"/>
      <c r="FG2113" s="1"/>
      <c r="FH2113" s="1"/>
      <c r="FI2113" s="1"/>
      <c r="FJ2113" s="1"/>
      <c r="FK2113" s="1"/>
      <c r="FL2113" s="1"/>
      <c r="FM2113" s="1"/>
      <c r="FN2113" s="1"/>
      <c r="FO2113" s="1"/>
      <c r="FP2113" s="1"/>
      <c r="FQ2113" s="1"/>
      <c r="FR2113" s="1"/>
      <c r="FS2113" s="1"/>
      <c r="FT2113" s="1"/>
      <c r="FU2113" s="1"/>
      <c r="FV2113" s="1"/>
      <c r="FW2113" s="1"/>
      <c r="FX2113" s="1"/>
      <c r="FY2113" s="1"/>
      <c r="FZ2113" s="1"/>
      <c r="GA2113" s="1"/>
      <c r="GB2113" s="1"/>
      <c r="GC2113" s="1"/>
      <c r="GD2113" s="1"/>
      <c r="GE2113" s="1"/>
      <c r="GF2113" s="1"/>
      <c r="GG2113" s="1"/>
      <c r="GH2113" s="1"/>
      <c r="GI2113" s="1"/>
      <c r="GJ2113" s="1"/>
      <c r="GK2113" s="1"/>
      <c r="GL2113" s="1"/>
      <c r="GM2113" s="1"/>
      <c r="GN2113" s="1"/>
      <c r="GO2113" s="1"/>
      <c r="GP2113" s="1"/>
      <c r="GQ2113" s="1"/>
      <c r="GR2113" s="1"/>
      <c r="GS2113" s="1"/>
      <c r="GT2113" s="1"/>
      <c r="GU2113" s="1"/>
      <c r="GV2113" s="1"/>
      <c r="GW2113" s="1"/>
      <c r="GX2113" s="1"/>
      <c r="GY2113" s="1"/>
      <c r="GZ2113" s="1"/>
      <c r="HA2113" s="1"/>
      <c r="HB2113" s="1"/>
      <c r="HC2113" s="1"/>
      <c r="HD2113" s="1"/>
      <c r="HE2113" s="1"/>
      <c r="HF2113" s="1"/>
      <c r="HG2113" s="1"/>
      <c r="HH2113" s="1"/>
      <c r="HI2113" s="1"/>
      <c r="HJ2113" s="1"/>
      <c r="HK2113" s="1"/>
      <c r="HL2113" s="1"/>
      <c r="HM2113" s="1"/>
      <c r="HN2113" s="1"/>
      <c r="HO2113" s="1"/>
      <c r="HP2113" s="1"/>
      <c r="HQ2113" s="1"/>
      <c r="HR2113" s="1"/>
      <c r="HS2113" s="1"/>
      <c r="HT2113" s="1"/>
      <c r="HU2113" s="1"/>
      <c r="HV2113" s="1"/>
      <c r="HW2113" s="1"/>
      <c r="HX2113" s="1"/>
      <c r="HY2113" s="1"/>
      <c r="HZ2113" s="1"/>
      <c r="IA2113" s="1"/>
      <c r="IB2113" s="1"/>
      <c r="IC2113" s="1"/>
      <c r="ID2113" s="1"/>
      <c r="IE2113" s="1"/>
      <c r="IF2113" s="1"/>
      <c r="IG2113" s="1"/>
      <c r="IH2113" s="1"/>
      <c r="II2113" s="1"/>
      <c r="IJ2113" s="1"/>
      <c r="IK2113" s="1"/>
      <c r="IL2113" s="1"/>
      <c r="IM2113" s="1"/>
      <c r="IN2113" s="1"/>
      <c r="IO2113" s="1"/>
      <c r="IP2113" s="1"/>
      <c r="IQ2113" s="1"/>
      <c r="IR2113" s="1"/>
      <c r="IS2113" s="1"/>
      <c r="IT2113" s="1"/>
    </row>
    <row r="2114" s="6" customFormat="true" ht="13.5" hidden="false" customHeight="false" outlineLevel="0" collapsed="false">
      <c r="A2114" s="13" t="n">
        <v>2116</v>
      </c>
      <c r="B2114" s="14" t="s">
        <v>19</v>
      </c>
      <c r="C2114" s="13" t="n">
        <v>163562</v>
      </c>
      <c r="D2114" s="14" t="s">
        <v>4108</v>
      </c>
      <c r="E2114" s="13" t="s">
        <v>4109</v>
      </c>
      <c r="F2114" s="14" t="s">
        <v>4110</v>
      </c>
      <c r="G2114" s="14" t="s">
        <v>49</v>
      </c>
      <c r="H2114" s="13"/>
      <c r="I2114" s="14" t="s">
        <v>2614</v>
      </c>
      <c r="J2114" s="13" t="n">
        <v>100.8</v>
      </c>
      <c r="K2114" s="13"/>
      <c r="L2114" s="13" t="n">
        <v>120</v>
      </c>
      <c r="M2114" s="50" t="n">
        <v>0.16</v>
      </c>
      <c r="N2114" s="16" t="s">
        <v>26</v>
      </c>
      <c r="O2114" s="16" t="s">
        <v>3851</v>
      </c>
      <c r="P2114" s="14" t="s">
        <v>3198</v>
      </c>
      <c r="Q2114" s="13" t="s">
        <v>3918</v>
      </c>
      <c r="R2114" s="13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  <c r="AG2114" s="1"/>
      <c r="AH2114" s="1"/>
      <c r="AI2114" s="1"/>
      <c r="AJ2114" s="1"/>
      <c r="AK2114" s="1"/>
      <c r="AL2114" s="1"/>
      <c r="AM2114" s="1"/>
      <c r="AN2114" s="1"/>
      <c r="AO2114" s="1"/>
      <c r="AP2114" s="1"/>
      <c r="AQ2114" s="1"/>
      <c r="AR2114" s="1"/>
      <c r="AS2114" s="1"/>
      <c r="AT2114" s="1"/>
      <c r="AU2114" s="1"/>
      <c r="AV2114" s="1"/>
      <c r="AW2114" s="1"/>
      <c r="AX2114" s="1"/>
      <c r="AY2114" s="1"/>
      <c r="AZ2114" s="1"/>
      <c r="BA2114" s="1"/>
      <c r="BB2114" s="1"/>
      <c r="BC2114" s="1"/>
      <c r="BD2114" s="1"/>
      <c r="BE2114" s="1"/>
      <c r="BF2114" s="1"/>
      <c r="BG2114" s="1"/>
      <c r="BH2114" s="1"/>
      <c r="BI2114" s="1"/>
      <c r="BJ2114" s="1"/>
      <c r="BK2114" s="1"/>
      <c r="BL2114" s="1"/>
      <c r="BM2114" s="1"/>
      <c r="BN2114" s="1"/>
      <c r="BO2114" s="1"/>
      <c r="BP2114" s="1"/>
      <c r="BQ2114" s="1"/>
      <c r="BR2114" s="1"/>
      <c r="BS2114" s="1"/>
      <c r="BT2114" s="1"/>
      <c r="BU2114" s="1"/>
      <c r="BV2114" s="1"/>
      <c r="BW2114" s="1"/>
      <c r="BX2114" s="1"/>
      <c r="BY2114" s="1"/>
      <c r="BZ2114" s="1"/>
      <c r="CA2114" s="1"/>
      <c r="CB2114" s="1"/>
      <c r="CC2114" s="1"/>
      <c r="CD2114" s="1"/>
      <c r="CE2114" s="1"/>
      <c r="CF2114" s="1"/>
      <c r="CG2114" s="1"/>
      <c r="CH2114" s="1"/>
      <c r="CI2114" s="1"/>
      <c r="CJ2114" s="1"/>
      <c r="CK2114" s="1"/>
      <c r="CL2114" s="1"/>
      <c r="CM2114" s="1"/>
      <c r="CN2114" s="1"/>
      <c r="CO2114" s="1"/>
      <c r="CP2114" s="1"/>
      <c r="CQ2114" s="1"/>
      <c r="CR2114" s="1"/>
      <c r="CS2114" s="1"/>
      <c r="CT2114" s="1"/>
      <c r="CU2114" s="1"/>
      <c r="CV2114" s="1"/>
      <c r="CW2114" s="1"/>
      <c r="CX2114" s="1"/>
      <c r="CY2114" s="1"/>
      <c r="CZ2114" s="1"/>
      <c r="DA2114" s="1"/>
      <c r="DB2114" s="1"/>
      <c r="DC2114" s="1"/>
      <c r="DD2114" s="1"/>
      <c r="DE2114" s="1"/>
      <c r="DF2114" s="1"/>
      <c r="DG2114" s="1"/>
      <c r="DH2114" s="1"/>
      <c r="DI2114" s="1"/>
      <c r="DJ2114" s="1"/>
      <c r="DK2114" s="1"/>
      <c r="DL2114" s="1"/>
      <c r="DM2114" s="1"/>
      <c r="DN2114" s="1"/>
      <c r="DO2114" s="1"/>
      <c r="DP2114" s="1"/>
      <c r="DQ2114" s="1"/>
      <c r="DR2114" s="1"/>
      <c r="DS2114" s="1"/>
      <c r="DT2114" s="1"/>
      <c r="DU2114" s="1"/>
      <c r="DV2114" s="1"/>
      <c r="DW2114" s="1"/>
      <c r="DX2114" s="1"/>
      <c r="DY2114" s="1"/>
      <c r="DZ2114" s="1"/>
      <c r="EA2114" s="1"/>
      <c r="EB2114" s="1"/>
      <c r="EC2114" s="1"/>
      <c r="ED2114" s="1"/>
      <c r="EE2114" s="1"/>
      <c r="EF2114" s="1"/>
      <c r="EG2114" s="1"/>
      <c r="EH2114" s="1"/>
      <c r="EI2114" s="1"/>
      <c r="EJ2114" s="1"/>
      <c r="EK2114" s="1"/>
      <c r="EL2114" s="1"/>
      <c r="EM2114" s="1"/>
      <c r="EN2114" s="1"/>
      <c r="EO2114" s="1"/>
      <c r="EP2114" s="1"/>
      <c r="EQ2114" s="1"/>
      <c r="ER2114" s="1"/>
      <c r="ES2114" s="1"/>
      <c r="ET2114" s="1"/>
      <c r="EU2114" s="1"/>
      <c r="EV2114" s="1"/>
      <c r="EW2114" s="1"/>
      <c r="EX2114" s="1"/>
      <c r="EY2114" s="1"/>
      <c r="EZ2114" s="1"/>
      <c r="FA2114" s="1"/>
      <c r="FB2114" s="1"/>
      <c r="FC2114" s="1"/>
      <c r="FD2114" s="1"/>
      <c r="FE2114" s="1"/>
      <c r="FF2114" s="1"/>
      <c r="FG2114" s="1"/>
      <c r="FH2114" s="1"/>
      <c r="FI2114" s="1"/>
      <c r="FJ2114" s="1"/>
      <c r="FK2114" s="1"/>
      <c r="FL2114" s="1"/>
      <c r="FM2114" s="1"/>
      <c r="FN2114" s="1"/>
      <c r="FO2114" s="1"/>
      <c r="FP2114" s="1"/>
      <c r="FQ2114" s="1"/>
      <c r="FR2114" s="1"/>
      <c r="FS2114" s="1"/>
      <c r="FT2114" s="1"/>
      <c r="FU2114" s="1"/>
      <c r="FV2114" s="1"/>
      <c r="FW2114" s="1"/>
      <c r="FX2114" s="1"/>
      <c r="FY2114" s="1"/>
      <c r="FZ2114" s="1"/>
      <c r="GA2114" s="1"/>
      <c r="GB2114" s="1"/>
      <c r="GC2114" s="1"/>
      <c r="GD2114" s="1"/>
      <c r="GE2114" s="1"/>
      <c r="GF2114" s="1"/>
      <c r="GG2114" s="1"/>
      <c r="GH2114" s="1"/>
      <c r="GI2114" s="1"/>
      <c r="GJ2114" s="1"/>
      <c r="GK2114" s="1"/>
      <c r="GL2114" s="1"/>
      <c r="GM2114" s="1"/>
      <c r="GN2114" s="1"/>
      <c r="GO2114" s="1"/>
      <c r="GP2114" s="1"/>
      <c r="GQ2114" s="1"/>
      <c r="GR2114" s="1"/>
      <c r="GS2114" s="1"/>
      <c r="GT2114" s="1"/>
      <c r="GU2114" s="1"/>
      <c r="GV2114" s="1"/>
      <c r="GW2114" s="1"/>
      <c r="GX2114" s="1"/>
      <c r="GY2114" s="1"/>
      <c r="GZ2114" s="1"/>
      <c r="HA2114" s="1"/>
      <c r="HB2114" s="1"/>
      <c r="HC2114" s="1"/>
      <c r="HD2114" s="1"/>
      <c r="HE2114" s="1"/>
      <c r="HF2114" s="1"/>
      <c r="HG2114" s="1"/>
      <c r="HH2114" s="1"/>
      <c r="HI2114" s="1"/>
      <c r="HJ2114" s="1"/>
      <c r="HK2114" s="1"/>
      <c r="HL2114" s="1"/>
      <c r="HM2114" s="1"/>
      <c r="HN2114" s="1"/>
      <c r="HO2114" s="1"/>
      <c r="HP2114" s="1"/>
      <c r="HQ2114" s="1"/>
      <c r="HR2114" s="1"/>
      <c r="HS2114" s="1"/>
      <c r="HT2114" s="1"/>
      <c r="HU2114" s="1"/>
      <c r="HV2114" s="1"/>
      <c r="HW2114" s="1"/>
      <c r="HX2114" s="1"/>
      <c r="HY2114" s="1"/>
      <c r="HZ2114" s="1"/>
      <c r="IA2114" s="1"/>
      <c r="IB2114" s="1"/>
      <c r="IC2114" s="1"/>
      <c r="ID2114" s="1"/>
      <c r="IE2114" s="1"/>
      <c r="IF2114" s="1"/>
      <c r="IG2114" s="1"/>
      <c r="IH2114" s="1"/>
      <c r="II2114" s="1"/>
      <c r="IJ2114" s="1"/>
      <c r="IK2114" s="1"/>
      <c r="IL2114" s="1"/>
      <c r="IM2114" s="1"/>
      <c r="IN2114" s="1"/>
      <c r="IO2114" s="1"/>
      <c r="IP2114" s="1"/>
      <c r="IQ2114" s="1"/>
      <c r="IR2114" s="1"/>
      <c r="IS2114" s="1"/>
      <c r="IT2114" s="1"/>
    </row>
    <row r="2115" s="6" customFormat="true" ht="13.5" hidden="false" customHeight="false" outlineLevel="0" collapsed="false">
      <c r="A2115" s="13" t="n">
        <v>2117</v>
      </c>
      <c r="B2115" s="14" t="s">
        <v>19</v>
      </c>
      <c r="C2115" s="13" t="n">
        <v>163560</v>
      </c>
      <c r="D2115" s="14" t="s">
        <v>4111</v>
      </c>
      <c r="E2115" s="13" t="s">
        <v>4112</v>
      </c>
      <c r="F2115" s="14" t="s">
        <v>4083</v>
      </c>
      <c r="G2115" s="14" t="s">
        <v>49</v>
      </c>
      <c r="H2115" s="13"/>
      <c r="I2115" s="14" t="s">
        <v>2614</v>
      </c>
      <c r="J2115" s="13" t="n">
        <v>73.92</v>
      </c>
      <c r="K2115" s="13"/>
      <c r="L2115" s="13" t="n">
        <v>88</v>
      </c>
      <c r="M2115" s="50" t="n">
        <v>0.16</v>
      </c>
      <c r="N2115" s="16" t="s">
        <v>26</v>
      </c>
      <c r="O2115" s="16" t="s">
        <v>3851</v>
      </c>
      <c r="P2115" s="14" t="s">
        <v>311</v>
      </c>
      <c r="Q2115" s="13" t="s">
        <v>3918</v>
      </c>
      <c r="R2115" s="13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  <c r="AG2115" s="1"/>
      <c r="AH2115" s="1"/>
      <c r="AI2115" s="1"/>
      <c r="AJ2115" s="1"/>
      <c r="AK2115" s="1"/>
      <c r="AL2115" s="1"/>
      <c r="AM2115" s="1"/>
      <c r="AN2115" s="1"/>
      <c r="AO2115" s="1"/>
      <c r="AP2115" s="1"/>
      <c r="AQ2115" s="1"/>
      <c r="AR2115" s="1"/>
      <c r="AS2115" s="1"/>
      <c r="AT2115" s="1"/>
      <c r="AU2115" s="1"/>
      <c r="AV2115" s="1"/>
      <c r="AW2115" s="1"/>
      <c r="AX2115" s="1"/>
      <c r="AY2115" s="1"/>
      <c r="AZ2115" s="1"/>
      <c r="BA2115" s="1"/>
      <c r="BB2115" s="1"/>
      <c r="BC2115" s="1"/>
      <c r="BD2115" s="1"/>
      <c r="BE2115" s="1"/>
      <c r="BF2115" s="1"/>
      <c r="BG2115" s="1"/>
      <c r="BH2115" s="1"/>
      <c r="BI2115" s="1"/>
      <c r="BJ2115" s="1"/>
      <c r="BK2115" s="1"/>
      <c r="BL2115" s="1"/>
      <c r="BM2115" s="1"/>
      <c r="BN2115" s="1"/>
      <c r="BO2115" s="1"/>
      <c r="BP2115" s="1"/>
      <c r="BQ2115" s="1"/>
      <c r="BR2115" s="1"/>
      <c r="BS2115" s="1"/>
      <c r="BT2115" s="1"/>
      <c r="BU2115" s="1"/>
      <c r="BV2115" s="1"/>
      <c r="BW2115" s="1"/>
      <c r="BX2115" s="1"/>
      <c r="BY2115" s="1"/>
      <c r="BZ2115" s="1"/>
      <c r="CA2115" s="1"/>
      <c r="CB2115" s="1"/>
      <c r="CC2115" s="1"/>
      <c r="CD2115" s="1"/>
      <c r="CE2115" s="1"/>
      <c r="CF2115" s="1"/>
      <c r="CG2115" s="1"/>
      <c r="CH2115" s="1"/>
      <c r="CI2115" s="1"/>
      <c r="CJ2115" s="1"/>
      <c r="CK2115" s="1"/>
      <c r="CL2115" s="1"/>
      <c r="CM2115" s="1"/>
      <c r="CN2115" s="1"/>
      <c r="CO2115" s="1"/>
      <c r="CP2115" s="1"/>
      <c r="CQ2115" s="1"/>
      <c r="CR2115" s="1"/>
      <c r="CS2115" s="1"/>
      <c r="CT2115" s="1"/>
      <c r="CU2115" s="1"/>
      <c r="CV2115" s="1"/>
      <c r="CW2115" s="1"/>
      <c r="CX2115" s="1"/>
      <c r="CY2115" s="1"/>
      <c r="CZ2115" s="1"/>
      <c r="DA2115" s="1"/>
      <c r="DB2115" s="1"/>
      <c r="DC2115" s="1"/>
      <c r="DD2115" s="1"/>
      <c r="DE2115" s="1"/>
      <c r="DF2115" s="1"/>
      <c r="DG2115" s="1"/>
      <c r="DH2115" s="1"/>
      <c r="DI2115" s="1"/>
      <c r="DJ2115" s="1"/>
      <c r="DK2115" s="1"/>
      <c r="DL2115" s="1"/>
      <c r="DM2115" s="1"/>
      <c r="DN2115" s="1"/>
      <c r="DO2115" s="1"/>
      <c r="DP2115" s="1"/>
      <c r="DQ2115" s="1"/>
      <c r="DR2115" s="1"/>
      <c r="DS2115" s="1"/>
      <c r="DT2115" s="1"/>
      <c r="DU2115" s="1"/>
      <c r="DV2115" s="1"/>
      <c r="DW2115" s="1"/>
      <c r="DX2115" s="1"/>
      <c r="DY2115" s="1"/>
      <c r="DZ2115" s="1"/>
      <c r="EA2115" s="1"/>
      <c r="EB2115" s="1"/>
      <c r="EC2115" s="1"/>
      <c r="ED2115" s="1"/>
      <c r="EE2115" s="1"/>
      <c r="EF2115" s="1"/>
      <c r="EG2115" s="1"/>
      <c r="EH2115" s="1"/>
      <c r="EI2115" s="1"/>
      <c r="EJ2115" s="1"/>
      <c r="EK2115" s="1"/>
      <c r="EL2115" s="1"/>
      <c r="EM2115" s="1"/>
      <c r="EN2115" s="1"/>
      <c r="EO2115" s="1"/>
      <c r="EP2115" s="1"/>
      <c r="EQ2115" s="1"/>
      <c r="ER2115" s="1"/>
      <c r="ES2115" s="1"/>
      <c r="ET2115" s="1"/>
      <c r="EU2115" s="1"/>
      <c r="EV2115" s="1"/>
      <c r="EW2115" s="1"/>
      <c r="EX2115" s="1"/>
      <c r="EY2115" s="1"/>
      <c r="EZ2115" s="1"/>
      <c r="FA2115" s="1"/>
      <c r="FB2115" s="1"/>
      <c r="FC2115" s="1"/>
      <c r="FD2115" s="1"/>
      <c r="FE2115" s="1"/>
      <c r="FF2115" s="1"/>
      <c r="FG2115" s="1"/>
      <c r="FH2115" s="1"/>
      <c r="FI2115" s="1"/>
      <c r="FJ2115" s="1"/>
      <c r="FK2115" s="1"/>
      <c r="FL2115" s="1"/>
      <c r="FM2115" s="1"/>
      <c r="FN2115" s="1"/>
      <c r="FO2115" s="1"/>
      <c r="FP2115" s="1"/>
      <c r="FQ2115" s="1"/>
      <c r="FR2115" s="1"/>
      <c r="FS2115" s="1"/>
      <c r="FT2115" s="1"/>
      <c r="FU2115" s="1"/>
      <c r="FV2115" s="1"/>
      <c r="FW2115" s="1"/>
      <c r="FX2115" s="1"/>
      <c r="FY2115" s="1"/>
      <c r="FZ2115" s="1"/>
      <c r="GA2115" s="1"/>
      <c r="GB2115" s="1"/>
      <c r="GC2115" s="1"/>
      <c r="GD2115" s="1"/>
      <c r="GE2115" s="1"/>
      <c r="GF2115" s="1"/>
      <c r="GG2115" s="1"/>
      <c r="GH2115" s="1"/>
      <c r="GI2115" s="1"/>
      <c r="GJ2115" s="1"/>
      <c r="GK2115" s="1"/>
      <c r="GL2115" s="1"/>
      <c r="GM2115" s="1"/>
      <c r="GN2115" s="1"/>
      <c r="GO2115" s="1"/>
      <c r="GP2115" s="1"/>
      <c r="GQ2115" s="1"/>
      <c r="GR2115" s="1"/>
      <c r="GS2115" s="1"/>
      <c r="GT2115" s="1"/>
      <c r="GU2115" s="1"/>
      <c r="GV2115" s="1"/>
      <c r="GW2115" s="1"/>
      <c r="GX2115" s="1"/>
      <c r="GY2115" s="1"/>
      <c r="GZ2115" s="1"/>
      <c r="HA2115" s="1"/>
      <c r="HB2115" s="1"/>
      <c r="HC2115" s="1"/>
      <c r="HD2115" s="1"/>
      <c r="HE2115" s="1"/>
      <c r="HF2115" s="1"/>
      <c r="HG2115" s="1"/>
      <c r="HH2115" s="1"/>
      <c r="HI2115" s="1"/>
      <c r="HJ2115" s="1"/>
      <c r="HK2115" s="1"/>
      <c r="HL2115" s="1"/>
      <c r="HM2115" s="1"/>
      <c r="HN2115" s="1"/>
      <c r="HO2115" s="1"/>
      <c r="HP2115" s="1"/>
      <c r="HQ2115" s="1"/>
      <c r="HR2115" s="1"/>
      <c r="HS2115" s="1"/>
      <c r="HT2115" s="1"/>
      <c r="HU2115" s="1"/>
      <c r="HV2115" s="1"/>
      <c r="HW2115" s="1"/>
      <c r="HX2115" s="1"/>
      <c r="HY2115" s="1"/>
      <c r="HZ2115" s="1"/>
      <c r="IA2115" s="1"/>
      <c r="IB2115" s="1"/>
      <c r="IC2115" s="1"/>
      <c r="ID2115" s="1"/>
      <c r="IE2115" s="1"/>
      <c r="IF2115" s="1"/>
      <c r="IG2115" s="1"/>
      <c r="IH2115" s="1"/>
      <c r="II2115" s="1"/>
      <c r="IJ2115" s="1"/>
      <c r="IK2115" s="1"/>
      <c r="IL2115" s="1"/>
      <c r="IM2115" s="1"/>
      <c r="IN2115" s="1"/>
      <c r="IO2115" s="1"/>
      <c r="IP2115" s="1"/>
      <c r="IQ2115" s="1"/>
      <c r="IR2115" s="1"/>
      <c r="IS2115" s="1"/>
      <c r="IT2115" s="1"/>
    </row>
    <row r="2116" s="6" customFormat="true" ht="13.5" hidden="false" customHeight="false" outlineLevel="0" collapsed="false">
      <c r="A2116" s="13" t="n">
        <v>2118</v>
      </c>
      <c r="B2116" s="14" t="s">
        <v>19</v>
      </c>
      <c r="C2116" s="13" t="n">
        <v>157485</v>
      </c>
      <c r="D2116" s="14" t="s">
        <v>4106</v>
      </c>
      <c r="E2116" s="13" t="s">
        <v>4113</v>
      </c>
      <c r="F2116" s="14" t="s">
        <v>4107</v>
      </c>
      <c r="G2116" s="14" t="s">
        <v>23</v>
      </c>
      <c r="H2116" s="13"/>
      <c r="I2116" s="14" t="s">
        <v>2614</v>
      </c>
      <c r="J2116" s="13" t="n">
        <v>21.0326</v>
      </c>
      <c r="K2116" s="13"/>
      <c r="L2116" s="13" t="n">
        <v>59</v>
      </c>
      <c r="M2116" s="50" t="n">
        <v>0.643515254237288</v>
      </c>
      <c r="N2116" s="16" t="s">
        <v>26</v>
      </c>
      <c r="O2116" s="16" t="s">
        <v>27</v>
      </c>
      <c r="P2116" s="14" t="s">
        <v>28</v>
      </c>
      <c r="Q2116" s="13" t="s">
        <v>3918</v>
      </c>
      <c r="R2116" s="13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  <c r="AG2116" s="1"/>
      <c r="AH2116" s="1"/>
      <c r="AI2116" s="1"/>
      <c r="AJ2116" s="1"/>
      <c r="AK2116" s="1"/>
      <c r="AL2116" s="1"/>
      <c r="AM2116" s="1"/>
      <c r="AN2116" s="1"/>
      <c r="AO2116" s="1"/>
      <c r="AP2116" s="1"/>
      <c r="AQ2116" s="1"/>
      <c r="AR2116" s="1"/>
      <c r="AS2116" s="1"/>
      <c r="AT2116" s="1"/>
      <c r="AU2116" s="1"/>
      <c r="AV2116" s="1"/>
      <c r="AW2116" s="1"/>
      <c r="AX2116" s="1"/>
      <c r="AY2116" s="1"/>
      <c r="AZ2116" s="1"/>
      <c r="BA2116" s="1"/>
      <c r="BB2116" s="1"/>
      <c r="BC2116" s="1"/>
      <c r="BD2116" s="1"/>
      <c r="BE2116" s="1"/>
      <c r="BF2116" s="1"/>
      <c r="BG2116" s="1"/>
      <c r="BH2116" s="1"/>
      <c r="BI2116" s="1"/>
      <c r="BJ2116" s="1"/>
      <c r="BK2116" s="1"/>
      <c r="BL2116" s="1"/>
      <c r="BM2116" s="1"/>
      <c r="BN2116" s="1"/>
      <c r="BO2116" s="1"/>
      <c r="BP2116" s="1"/>
      <c r="BQ2116" s="1"/>
      <c r="BR2116" s="1"/>
      <c r="BS2116" s="1"/>
      <c r="BT2116" s="1"/>
      <c r="BU2116" s="1"/>
      <c r="BV2116" s="1"/>
      <c r="BW2116" s="1"/>
      <c r="BX2116" s="1"/>
      <c r="BY2116" s="1"/>
      <c r="BZ2116" s="1"/>
      <c r="CA2116" s="1"/>
      <c r="CB2116" s="1"/>
      <c r="CC2116" s="1"/>
      <c r="CD2116" s="1"/>
      <c r="CE2116" s="1"/>
      <c r="CF2116" s="1"/>
      <c r="CG2116" s="1"/>
      <c r="CH2116" s="1"/>
      <c r="CI2116" s="1"/>
      <c r="CJ2116" s="1"/>
      <c r="CK2116" s="1"/>
      <c r="CL2116" s="1"/>
      <c r="CM2116" s="1"/>
      <c r="CN2116" s="1"/>
      <c r="CO2116" s="1"/>
      <c r="CP2116" s="1"/>
      <c r="CQ2116" s="1"/>
      <c r="CR2116" s="1"/>
      <c r="CS2116" s="1"/>
      <c r="CT2116" s="1"/>
      <c r="CU2116" s="1"/>
      <c r="CV2116" s="1"/>
      <c r="CW2116" s="1"/>
      <c r="CX2116" s="1"/>
      <c r="CY2116" s="1"/>
      <c r="CZ2116" s="1"/>
      <c r="DA2116" s="1"/>
      <c r="DB2116" s="1"/>
      <c r="DC2116" s="1"/>
      <c r="DD2116" s="1"/>
      <c r="DE2116" s="1"/>
      <c r="DF2116" s="1"/>
      <c r="DG2116" s="1"/>
      <c r="DH2116" s="1"/>
      <c r="DI2116" s="1"/>
      <c r="DJ2116" s="1"/>
      <c r="DK2116" s="1"/>
      <c r="DL2116" s="1"/>
      <c r="DM2116" s="1"/>
      <c r="DN2116" s="1"/>
      <c r="DO2116" s="1"/>
      <c r="DP2116" s="1"/>
      <c r="DQ2116" s="1"/>
      <c r="DR2116" s="1"/>
      <c r="DS2116" s="1"/>
      <c r="DT2116" s="1"/>
      <c r="DU2116" s="1"/>
      <c r="DV2116" s="1"/>
      <c r="DW2116" s="1"/>
      <c r="DX2116" s="1"/>
      <c r="DY2116" s="1"/>
      <c r="DZ2116" s="1"/>
      <c r="EA2116" s="1"/>
      <c r="EB2116" s="1"/>
      <c r="EC2116" s="1"/>
      <c r="ED2116" s="1"/>
      <c r="EE2116" s="1"/>
      <c r="EF2116" s="1"/>
      <c r="EG2116" s="1"/>
      <c r="EH2116" s="1"/>
      <c r="EI2116" s="1"/>
      <c r="EJ2116" s="1"/>
      <c r="EK2116" s="1"/>
      <c r="EL2116" s="1"/>
      <c r="EM2116" s="1"/>
      <c r="EN2116" s="1"/>
      <c r="EO2116" s="1"/>
      <c r="EP2116" s="1"/>
      <c r="EQ2116" s="1"/>
      <c r="ER2116" s="1"/>
      <c r="ES2116" s="1"/>
      <c r="ET2116" s="1"/>
      <c r="EU2116" s="1"/>
      <c r="EV2116" s="1"/>
      <c r="EW2116" s="1"/>
      <c r="EX2116" s="1"/>
      <c r="EY2116" s="1"/>
      <c r="EZ2116" s="1"/>
      <c r="FA2116" s="1"/>
      <c r="FB2116" s="1"/>
      <c r="FC2116" s="1"/>
      <c r="FD2116" s="1"/>
      <c r="FE2116" s="1"/>
      <c r="FF2116" s="1"/>
      <c r="FG2116" s="1"/>
      <c r="FH2116" s="1"/>
      <c r="FI2116" s="1"/>
      <c r="FJ2116" s="1"/>
      <c r="FK2116" s="1"/>
      <c r="FL2116" s="1"/>
      <c r="FM2116" s="1"/>
      <c r="FN2116" s="1"/>
      <c r="FO2116" s="1"/>
      <c r="FP2116" s="1"/>
      <c r="FQ2116" s="1"/>
      <c r="FR2116" s="1"/>
      <c r="FS2116" s="1"/>
      <c r="FT2116" s="1"/>
      <c r="FU2116" s="1"/>
      <c r="FV2116" s="1"/>
      <c r="FW2116" s="1"/>
      <c r="FX2116" s="1"/>
      <c r="FY2116" s="1"/>
      <c r="FZ2116" s="1"/>
      <c r="GA2116" s="1"/>
      <c r="GB2116" s="1"/>
      <c r="GC2116" s="1"/>
      <c r="GD2116" s="1"/>
      <c r="GE2116" s="1"/>
      <c r="GF2116" s="1"/>
      <c r="GG2116" s="1"/>
      <c r="GH2116" s="1"/>
      <c r="GI2116" s="1"/>
      <c r="GJ2116" s="1"/>
      <c r="GK2116" s="1"/>
      <c r="GL2116" s="1"/>
      <c r="GM2116" s="1"/>
      <c r="GN2116" s="1"/>
      <c r="GO2116" s="1"/>
      <c r="GP2116" s="1"/>
      <c r="GQ2116" s="1"/>
      <c r="GR2116" s="1"/>
      <c r="GS2116" s="1"/>
      <c r="GT2116" s="1"/>
      <c r="GU2116" s="1"/>
      <c r="GV2116" s="1"/>
      <c r="GW2116" s="1"/>
      <c r="GX2116" s="1"/>
      <c r="GY2116" s="1"/>
      <c r="GZ2116" s="1"/>
      <c r="HA2116" s="1"/>
      <c r="HB2116" s="1"/>
      <c r="HC2116" s="1"/>
      <c r="HD2116" s="1"/>
      <c r="HE2116" s="1"/>
      <c r="HF2116" s="1"/>
      <c r="HG2116" s="1"/>
      <c r="HH2116" s="1"/>
      <c r="HI2116" s="1"/>
      <c r="HJ2116" s="1"/>
      <c r="HK2116" s="1"/>
      <c r="HL2116" s="1"/>
      <c r="HM2116" s="1"/>
      <c r="HN2116" s="1"/>
      <c r="HO2116" s="1"/>
      <c r="HP2116" s="1"/>
      <c r="HQ2116" s="1"/>
      <c r="HR2116" s="1"/>
      <c r="HS2116" s="1"/>
      <c r="HT2116" s="1"/>
      <c r="HU2116" s="1"/>
      <c r="HV2116" s="1"/>
      <c r="HW2116" s="1"/>
      <c r="HX2116" s="1"/>
      <c r="HY2116" s="1"/>
      <c r="HZ2116" s="1"/>
      <c r="IA2116" s="1"/>
      <c r="IB2116" s="1"/>
      <c r="IC2116" s="1"/>
      <c r="ID2116" s="1"/>
      <c r="IE2116" s="1"/>
      <c r="IF2116" s="1"/>
      <c r="IG2116" s="1"/>
      <c r="IH2116" s="1"/>
      <c r="II2116" s="1"/>
      <c r="IJ2116" s="1"/>
      <c r="IK2116" s="1"/>
      <c r="IL2116" s="1"/>
      <c r="IM2116" s="1"/>
      <c r="IN2116" s="1"/>
      <c r="IO2116" s="1"/>
      <c r="IP2116" s="1"/>
      <c r="IQ2116" s="1"/>
      <c r="IR2116" s="1"/>
      <c r="IS2116" s="1"/>
      <c r="IT2116" s="1"/>
    </row>
    <row r="2117" s="6" customFormat="true" ht="13.5" hidden="false" customHeight="false" outlineLevel="0" collapsed="false">
      <c r="A2117" s="13" t="n">
        <v>2119</v>
      </c>
      <c r="B2117" s="14" t="s">
        <v>19</v>
      </c>
      <c r="C2117" s="13" t="n">
        <v>147070</v>
      </c>
      <c r="D2117" s="14" t="s">
        <v>4114</v>
      </c>
      <c r="E2117" s="13" t="s">
        <v>4115</v>
      </c>
      <c r="F2117" s="14" t="s">
        <v>48</v>
      </c>
      <c r="G2117" s="14" t="s">
        <v>49</v>
      </c>
      <c r="H2117" s="13"/>
      <c r="I2117" s="14" t="s">
        <v>2614</v>
      </c>
      <c r="J2117" s="13" t="n">
        <v>37.7</v>
      </c>
      <c r="K2117" s="13"/>
      <c r="L2117" s="13" t="n">
        <v>88</v>
      </c>
      <c r="M2117" s="50" t="n">
        <v>0.571590909090909</v>
      </c>
      <c r="N2117" s="16" t="s">
        <v>26</v>
      </c>
      <c r="O2117" s="16" t="s">
        <v>3851</v>
      </c>
      <c r="P2117" s="14" t="s">
        <v>3198</v>
      </c>
      <c r="Q2117" s="13" t="s">
        <v>3918</v>
      </c>
      <c r="R2117" s="13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  <c r="AG2117" s="1"/>
      <c r="AH2117" s="1"/>
      <c r="AI2117" s="1"/>
      <c r="AJ2117" s="1"/>
      <c r="AK2117" s="1"/>
      <c r="AL2117" s="1"/>
      <c r="AM2117" s="1"/>
      <c r="AN2117" s="1"/>
      <c r="AO2117" s="1"/>
      <c r="AP2117" s="1"/>
      <c r="AQ2117" s="1"/>
      <c r="AR2117" s="1"/>
      <c r="AS2117" s="1"/>
      <c r="AT2117" s="1"/>
      <c r="AU2117" s="1"/>
      <c r="AV2117" s="1"/>
      <c r="AW2117" s="1"/>
      <c r="AX2117" s="1"/>
      <c r="AY2117" s="1"/>
      <c r="AZ2117" s="1"/>
      <c r="BA2117" s="1"/>
      <c r="BB2117" s="1"/>
      <c r="BC2117" s="1"/>
      <c r="BD2117" s="1"/>
      <c r="BE2117" s="1"/>
      <c r="BF2117" s="1"/>
      <c r="BG2117" s="1"/>
      <c r="BH2117" s="1"/>
      <c r="BI2117" s="1"/>
      <c r="BJ2117" s="1"/>
      <c r="BK2117" s="1"/>
      <c r="BL2117" s="1"/>
      <c r="BM2117" s="1"/>
      <c r="BN2117" s="1"/>
      <c r="BO2117" s="1"/>
      <c r="BP2117" s="1"/>
      <c r="BQ2117" s="1"/>
      <c r="BR2117" s="1"/>
      <c r="BS2117" s="1"/>
      <c r="BT2117" s="1"/>
      <c r="BU2117" s="1"/>
      <c r="BV2117" s="1"/>
      <c r="BW2117" s="1"/>
      <c r="BX2117" s="1"/>
      <c r="BY2117" s="1"/>
      <c r="BZ2117" s="1"/>
      <c r="CA2117" s="1"/>
      <c r="CB2117" s="1"/>
      <c r="CC2117" s="1"/>
      <c r="CD2117" s="1"/>
      <c r="CE2117" s="1"/>
      <c r="CF2117" s="1"/>
      <c r="CG2117" s="1"/>
      <c r="CH2117" s="1"/>
      <c r="CI2117" s="1"/>
      <c r="CJ2117" s="1"/>
      <c r="CK2117" s="1"/>
      <c r="CL2117" s="1"/>
      <c r="CM2117" s="1"/>
      <c r="CN2117" s="1"/>
      <c r="CO2117" s="1"/>
      <c r="CP2117" s="1"/>
      <c r="CQ2117" s="1"/>
      <c r="CR2117" s="1"/>
      <c r="CS2117" s="1"/>
      <c r="CT2117" s="1"/>
      <c r="CU2117" s="1"/>
      <c r="CV2117" s="1"/>
      <c r="CW2117" s="1"/>
      <c r="CX2117" s="1"/>
      <c r="CY2117" s="1"/>
      <c r="CZ2117" s="1"/>
      <c r="DA2117" s="1"/>
      <c r="DB2117" s="1"/>
      <c r="DC2117" s="1"/>
      <c r="DD2117" s="1"/>
      <c r="DE2117" s="1"/>
      <c r="DF2117" s="1"/>
      <c r="DG2117" s="1"/>
      <c r="DH2117" s="1"/>
      <c r="DI2117" s="1"/>
      <c r="DJ2117" s="1"/>
      <c r="DK2117" s="1"/>
      <c r="DL2117" s="1"/>
      <c r="DM2117" s="1"/>
      <c r="DN2117" s="1"/>
      <c r="DO2117" s="1"/>
      <c r="DP2117" s="1"/>
      <c r="DQ2117" s="1"/>
      <c r="DR2117" s="1"/>
      <c r="DS2117" s="1"/>
      <c r="DT2117" s="1"/>
      <c r="DU2117" s="1"/>
      <c r="DV2117" s="1"/>
      <c r="DW2117" s="1"/>
      <c r="DX2117" s="1"/>
      <c r="DY2117" s="1"/>
      <c r="DZ2117" s="1"/>
      <c r="EA2117" s="1"/>
      <c r="EB2117" s="1"/>
      <c r="EC2117" s="1"/>
      <c r="ED2117" s="1"/>
      <c r="EE2117" s="1"/>
      <c r="EF2117" s="1"/>
      <c r="EG2117" s="1"/>
      <c r="EH2117" s="1"/>
      <c r="EI2117" s="1"/>
      <c r="EJ2117" s="1"/>
      <c r="EK2117" s="1"/>
      <c r="EL2117" s="1"/>
      <c r="EM2117" s="1"/>
      <c r="EN2117" s="1"/>
      <c r="EO2117" s="1"/>
      <c r="EP2117" s="1"/>
      <c r="EQ2117" s="1"/>
      <c r="ER2117" s="1"/>
      <c r="ES2117" s="1"/>
      <c r="ET2117" s="1"/>
      <c r="EU2117" s="1"/>
      <c r="EV2117" s="1"/>
      <c r="EW2117" s="1"/>
      <c r="EX2117" s="1"/>
      <c r="EY2117" s="1"/>
      <c r="EZ2117" s="1"/>
      <c r="FA2117" s="1"/>
      <c r="FB2117" s="1"/>
      <c r="FC2117" s="1"/>
      <c r="FD2117" s="1"/>
      <c r="FE2117" s="1"/>
      <c r="FF2117" s="1"/>
      <c r="FG2117" s="1"/>
      <c r="FH2117" s="1"/>
      <c r="FI2117" s="1"/>
      <c r="FJ2117" s="1"/>
      <c r="FK2117" s="1"/>
      <c r="FL2117" s="1"/>
      <c r="FM2117" s="1"/>
      <c r="FN2117" s="1"/>
      <c r="FO2117" s="1"/>
      <c r="FP2117" s="1"/>
      <c r="FQ2117" s="1"/>
      <c r="FR2117" s="1"/>
      <c r="FS2117" s="1"/>
      <c r="FT2117" s="1"/>
      <c r="FU2117" s="1"/>
      <c r="FV2117" s="1"/>
      <c r="FW2117" s="1"/>
      <c r="FX2117" s="1"/>
      <c r="FY2117" s="1"/>
      <c r="FZ2117" s="1"/>
      <c r="GA2117" s="1"/>
      <c r="GB2117" s="1"/>
      <c r="GC2117" s="1"/>
      <c r="GD2117" s="1"/>
      <c r="GE2117" s="1"/>
      <c r="GF2117" s="1"/>
      <c r="GG2117" s="1"/>
      <c r="GH2117" s="1"/>
      <c r="GI2117" s="1"/>
      <c r="GJ2117" s="1"/>
      <c r="GK2117" s="1"/>
      <c r="GL2117" s="1"/>
      <c r="GM2117" s="1"/>
      <c r="GN2117" s="1"/>
      <c r="GO2117" s="1"/>
      <c r="GP2117" s="1"/>
      <c r="GQ2117" s="1"/>
      <c r="GR2117" s="1"/>
      <c r="GS2117" s="1"/>
      <c r="GT2117" s="1"/>
      <c r="GU2117" s="1"/>
      <c r="GV2117" s="1"/>
      <c r="GW2117" s="1"/>
      <c r="GX2117" s="1"/>
      <c r="GY2117" s="1"/>
      <c r="GZ2117" s="1"/>
      <c r="HA2117" s="1"/>
      <c r="HB2117" s="1"/>
      <c r="HC2117" s="1"/>
      <c r="HD2117" s="1"/>
      <c r="HE2117" s="1"/>
      <c r="HF2117" s="1"/>
      <c r="HG2117" s="1"/>
      <c r="HH2117" s="1"/>
      <c r="HI2117" s="1"/>
      <c r="HJ2117" s="1"/>
      <c r="HK2117" s="1"/>
      <c r="HL2117" s="1"/>
      <c r="HM2117" s="1"/>
      <c r="HN2117" s="1"/>
      <c r="HO2117" s="1"/>
      <c r="HP2117" s="1"/>
      <c r="HQ2117" s="1"/>
      <c r="HR2117" s="1"/>
      <c r="HS2117" s="1"/>
      <c r="HT2117" s="1"/>
      <c r="HU2117" s="1"/>
      <c r="HV2117" s="1"/>
      <c r="HW2117" s="1"/>
      <c r="HX2117" s="1"/>
      <c r="HY2117" s="1"/>
      <c r="HZ2117" s="1"/>
      <c r="IA2117" s="1"/>
      <c r="IB2117" s="1"/>
      <c r="IC2117" s="1"/>
      <c r="ID2117" s="1"/>
      <c r="IE2117" s="1"/>
      <c r="IF2117" s="1"/>
      <c r="IG2117" s="1"/>
      <c r="IH2117" s="1"/>
      <c r="II2117" s="1"/>
      <c r="IJ2117" s="1"/>
      <c r="IK2117" s="1"/>
      <c r="IL2117" s="1"/>
      <c r="IM2117" s="1"/>
      <c r="IN2117" s="1"/>
      <c r="IO2117" s="1"/>
      <c r="IP2117" s="1"/>
      <c r="IQ2117" s="1"/>
      <c r="IR2117" s="1"/>
      <c r="IS2117" s="1"/>
      <c r="IT2117" s="1"/>
    </row>
    <row r="2118" s="6" customFormat="true" ht="13.5" hidden="false" customHeight="false" outlineLevel="0" collapsed="false">
      <c r="A2118" s="13" t="n">
        <v>2120</v>
      </c>
      <c r="B2118" s="14" t="s">
        <v>19</v>
      </c>
      <c r="C2118" s="14" t="s">
        <v>1433</v>
      </c>
      <c r="D2118" s="14" t="s">
        <v>4116</v>
      </c>
      <c r="E2118" s="13" t="s">
        <v>154</v>
      </c>
      <c r="F2118" s="14" t="s">
        <v>4117</v>
      </c>
      <c r="G2118" s="14" t="s">
        <v>23</v>
      </c>
      <c r="H2118" s="13"/>
      <c r="I2118" s="14" t="s">
        <v>4118</v>
      </c>
      <c r="J2118" s="13" t="n">
        <v>13</v>
      </c>
      <c r="K2118" s="13"/>
      <c r="L2118" s="13" t="n">
        <v>26</v>
      </c>
      <c r="M2118" s="50" t="n">
        <v>0.5</v>
      </c>
      <c r="N2118" s="16" t="s">
        <v>26</v>
      </c>
      <c r="O2118" s="14" t="s">
        <v>354</v>
      </c>
      <c r="P2118" s="14" t="s">
        <v>311</v>
      </c>
      <c r="Q2118" s="13" t="s">
        <v>3918</v>
      </c>
      <c r="R2118" s="13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  <c r="AG2118" s="1"/>
      <c r="AH2118" s="1"/>
      <c r="AI2118" s="1"/>
      <c r="AJ2118" s="1"/>
      <c r="AK2118" s="1"/>
      <c r="AL2118" s="1"/>
      <c r="AM2118" s="1"/>
      <c r="AN2118" s="1"/>
      <c r="AO2118" s="1"/>
      <c r="AP2118" s="1"/>
      <c r="AQ2118" s="1"/>
      <c r="AR2118" s="1"/>
      <c r="AS2118" s="1"/>
      <c r="AT2118" s="1"/>
      <c r="AU2118" s="1"/>
      <c r="AV2118" s="1"/>
      <c r="AW2118" s="1"/>
      <c r="AX2118" s="1"/>
      <c r="AY2118" s="1"/>
      <c r="AZ2118" s="1"/>
      <c r="BA2118" s="1"/>
      <c r="BB2118" s="1"/>
      <c r="BC2118" s="1"/>
      <c r="BD2118" s="1"/>
      <c r="BE2118" s="1"/>
      <c r="BF2118" s="1"/>
      <c r="BG2118" s="1"/>
      <c r="BH2118" s="1"/>
      <c r="BI2118" s="1"/>
      <c r="BJ2118" s="1"/>
      <c r="BK2118" s="1"/>
      <c r="BL2118" s="1"/>
      <c r="BM2118" s="1"/>
      <c r="BN2118" s="1"/>
      <c r="BO2118" s="1"/>
      <c r="BP2118" s="1"/>
      <c r="BQ2118" s="1"/>
      <c r="BR2118" s="1"/>
      <c r="BS2118" s="1"/>
      <c r="BT2118" s="1"/>
      <c r="BU2118" s="1"/>
      <c r="BV2118" s="1"/>
      <c r="BW2118" s="1"/>
      <c r="BX2118" s="1"/>
      <c r="BY2118" s="1"/>
      <c r="BZ2118" s="1"/>
      <c r="CA2118" s="1"/>
      <c r="CB2118" s="1"/>
      <c r="CC2118" s="1"/>
      <c r="CD2118" s="1"/>
      <c r="CE2118" s="1"/>
      <c r="CF2118" s="1"/>
      <c r="CG2118" s="1"/>
      <c r="CH2118" s="1"/>
      <c r="CI2118" s="1"/>
      <c r="CJ2118" s="1"/>
      <c r="CK2118" s="1"/>
      <c r="CL2118" s="1"/>
      <c r="CM2118" s="1"/>
      <c r="CN2118" s="1"/>
      <c r="CO2118" s="1"/>
      <c r="CP2118" s="1"/>
      <c r="CQ2118" s="1"/>
      <c r="CR2118" s="1"/>
      <c r="CS2118" s="1"/>
      <c r="CT2118" s="1"/>
      <c r="CU2118" s="1"/>
      <c r="CV2118" s="1"/>
      <c r="CW2118" s="1"/>
      <c r="CX2118" s="1"/>
      <c r="CY2118" s="1"/>
      <c r="CZ2118" s="1"/>
      <c r="DA2118" s="1"/>
      <c r="DB2118" s="1"/>
      <c r="DC2118" s="1"/>
      <c r="DD2118" s="1"/>
      <c r="DE2118" s="1"/>
      <c r="DF2118" s="1"/>
      <c r="DG2118" s="1"/>
      <c r="DH2118" s="1"/>
      <c r="DI2118" s="1"/>
      <c r="DJ2118" s="1"/>
      <c r="DK2118" s="1"/>
      <c r="DL2118" s="1"/>
      <c r="DM2118" s="1"/>
      <c r="DN2118" s="1"/>
      <c r="DO2118" s="1"/>
      <c r="DP2118" s="1"/>
      <c r="DQ2118" s="1"/>
      <c r="DR2118" s="1"/>
      <c r="DS2118" s="1"/>
      <c r="DT2118" s="1"/>
      <c r="DU2118" s="1"/>
      <c r="DV2118" s="1"/>
      <c r="DW2118" s="1"/>
      <c r="DX2118" s="1"/>
      <c r="DY2118" s="1"/>
      <c r="DZ2118" s="1"/>
      <c r="EA2118" s="1"/>
      <c r="EB2118" s="1"/>
      <c r="EC2118" s="1"/>
      <c r="ED2118" s="1"/>
      <c r="EE2118" s="1"/>
      <c r="EF2118" s="1"/>
      <c r="EG2118" s="1"/>
      <c r="EH2118" s="1"/>
      <c r="EI2118" s="1"/>
      <c r="EJ2118" s="1"/>
      <c r="EK2118" s="1"/>
      <c r="EL2118" s="1"/>
      <c r="EM2118" s="1"/>
      <c r="EN2118" s="1"/>
      <c r="EO2118" s="1"/>
      <c r="EP2118" s="1"/>
      <c r="EQ2118" s="1"/>
      <c r="ER2118" s="1"/>
      <c r="ES2118" s="1"/>
      <c r="ET2118" s="1"/>
      <c r="EU2118" s="1"/>
      <c r="EV2118" s="1"/>
      <c r="EW2118" s="1"/>
      <c r="EX2118" s="1"/>
      <c r="EY2118" s="1"/>
      <c r="EZ2118" s="1"/>
      <c r="FA2118" s="1"/>
      <c r="FB2118" s="1"/>
      <c r="FC2118" s="1"/>
      <c r="FD2118" s="1"/>
      <c r="FE2118" s="1"/>
      <c r="FF2118" s="1"/>
      <c r="FG2118" s="1"/>
      <c r="FH2118" s="1"/>
      <c r="FI2118" s="1"/>
      <c r="FJ2118" s="1"/>
      <c r="FK2118" s="1"/>
      <c r="FL2118" s="1"/>
      <c r="FM2118" s="1"/>
      <c r="FN2118" s="1"/>
      <c r="FO2118" s="1"/>
      <c r="FP2118" s="1"/>
      <c r="FQ2118" s="1"/>
      <c r="FR2118" s="1"/>
      <c r="FS2118" s="1"/>
      <c r="FT2118" s="1"/>
      <c r="FU2118" s="1"/>
      <c r="FV2118" s="1"/>
      <c r="FW2118" s="1"/>
      <c r="FX2118" s="1"/>
      <c r="FY2118" s="1"/>
      <c r="FZ2118" s="1"/>
      <c r="GA2118" s="1"/>
      <c r="GB2118" s="1"/>
      <c r="GC2118" s="1"/>
      <c r="GD2118" s="1"/>
      <c r="GE2118" s="1"/>
      <c r="GF2118" s="1"/>
      <c r="GG2118" s="1"/>
      <c r="GH2118" s="1"/>
      <c r="GI2118" s="1"/>
      <c r="GJ2118" s="1"/>
      <c r="GK2118" s="1"/>
      <c r="GL2118" s="1"/>
      <c r="GM2118" s="1"/>
      <c r="GN2118" s="1"/>
      <c r="GO2118" s="1"/>
      <c r="GP2118" s="1"/>
      <c r="GQ2118" s="1"/>
      <c r="GR2118" s="1"/>
      <c r="GS2118" s="1"/>
      <c r="GT2118" s="1"/>
      <c r="GU2118" s="1"/>
      <c r="GV2118" s="1"/>
      <c r="GW2118" s="1"/>
      <c r="GX2118" s="1"/>
      <c r="GY2118" s="1"/>
      <c r="GZ2118" s="1"/>
      <c r="HA2118" s="1"/>
      <c r="HB2118" s="1"/>
      <c r="HC2118" s="1"/>
      <c r="HD2118" s="1"/>
      <c r="HE2118" s="1"/>
      <c r="HF2118" s="1"/>
      <c r="HG2118" s="1"/>
      <c r="HH2118" s="1"/>
      <c r="HI2118" s="1"/>
      <c r="HJ2118" s="1"/>
      <c r="HK2118" s="1"/>
      <c r="HL2118" s="1"/>
      <c r="HM2118" s="1"/>
      <c r="HN2118" s="1"/>
      <c r="HO2118" s="1"/>
      <c r="HP2118" s="1"/>
      <c r="HQ2118" s="1"/>
      <c r="HR2118" s="1"/>
      <c r="HS2118" s="1"/>
      <c r="HT2118" s="1"/>
      <c r="HU2118" s="1"/>
      <c r="HV2118" s="1"/>
      <c r="HW2118" s="1"/>
      <c r="HX2118" s="1"/>
      <c r="HY2118" s="1"/>
      <c r="HZ2118" s="1"/>
      <c r="IA2118" s="1"/>
      <c r="IB2118" s="1"/>
      <c r="IC2118" s="1"/>
      <c r="ID2118" s="1"/>
      <c r="IE2118" s="1"/>
      <c r="IF2118" s="1"/>
      <c r="IG2118" s="1"/>
      <c r="IH2118" s="1"/>
      <c r="II2118" s="1"/>
      <c r="IJ2118" s="1"/>
      <c r="IK2118" s="1"/>
      <c r="IL2118" s="1"/>
      <c r="IM2118" s="1"/>
      <c r="IN2118" s="1"/>
      <c r="IO2118" s="1"/>
      <c r="IP2118" s="1"/>
      <c r="IQ2118" s="1"/>
      <c r="IR2118" s="1"/>
      <c r="IS2118" s="1"/>
      <c r="IT2118" s="1"/>
    </row>
    <row r="2119" s="6" customFormat="true" ht="13.5" hidden="false" customHeight="false" outlineLevel="0" collapsed="false">
      <c r="A2119" s="13" t="n">
        <v>2121</v>
      </c>
      <c r="B2119" s="14" t="s">
        <v>19</v>
      </c>
      <c r="C2119" s="14" t="s">
        <v>1433</v>
      </c>
      <c r="D2119" s="14" t="s">
        <v>4119</v>
      </c>
      <c r="E2119" s="13" t="s">
        <v>154</v>
      </c>
      <c r="F2119" s="14" t="s">
        <v>4117</v>
      </c>
      <c r="G2119" s="14" t="s">
        <v>23</v>
      </c>
      <c r="H2119" s="13"/>
      <c r="I2119" s="14" t="s">
        <v>4118</v>
      </c>
      <c r="J2119" s="13" t="n">
        <v>13</v>
      </c>
      <c r="K2119" s="13"/>
      <c r="L2119" s="13" t="n">
        <v>26</v>
      </c>
      <c r="M2119" s="50" t="n">
        <v>0.5</v>
      </c>
      <c r="N2119" s="16" t="s">
        <v>26</v>
      </c>
      <c r="O2119" s="14" t="s">
        <v>354</v>
      </c>
      <c r="P2119" s="14" t="s">
        <v>311</v>
      </c>
      <c r="Q2119" s="13" t="s">
        <v>3918</v>
      </c>
      <c r="R2119" s="13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  <c r="AG2119" s="1"/>
      <c r="AH2119" s="1"/>
      <c r="AI2119" s="1"/>
      <c r="AJ2119" s="1"/>
      <c r="AK2119" s="1"/>
      <c r="AL2119" s="1"/>
      <c r="AM2119" s="1"/>
      <c r="AN2119" s="1"/>
      <c r="AO2119" s="1"/>
      <c r="AP2119" s="1"/>
      <c r="AQ2119" s="1"/>
      <c r="AR2119" s="1"/>
      <c r="AS2119" s="1"/>
      <c r="AT2119" s="1"/>
      <c r="AU2119" s="1"/>
      <c r="AV2119" s="1"/>
      <c r="AW2119" s="1"/>
      <c r="AX2119" s="1"/>
      <c r="AY2119" s="1"/>
      <c r="AZ2119" s="1"/>
      <c r="BA2119" s="1"/>
      <c r="BB2119" s="1"/>
      <c r="BC2119" s="1"/>
      <c r="BD2119" s="1"/>
      <c r="BE2119" s="1"/>
      <c r="BF2119" s="1"/>
      <c r="BG2119" s="1"/>
      <c r="BH2119" s="1"/>
      <c r="BI2119" s="1"/>
      <c r="BJ2119" s="1"/>
      <c r="BK2119" s="1"/>
      <c r="BL2119" s="1"/>
      <c r="BM2119" s="1"/>
      <c r="BN2119" s="1"/>
      <c r="BO2119" s="1"/>
      <c r="BP2119" s="1"/>
      <c r="BQ2119" s="1"/>
      <c r="BR2119" s="1"/>
      <c r="BS2119" s="1"/>
      <c r="BT2119" s="1"/>
      <c r="BU2119" s="1"/>
      <c r="BV2119" s="1"/>
      <c r="BW2119" s="1"/>
      <c r="BX2119" s="1"/>
      <c r="BY2119" s="1"/>
      <c r="BZ2119" s="1"/>
      <c r="CA2119" s="1"/>
      <c r="CB2119" s="1"/>
      <c r="CC2119" s="1"/>
      <c r="CD2119" s="1"/>
      <c r="CE2119" s="1"/>
      <c r="CF2119" s="1"/>
      <c r="CG2119" s="1"/>
      <c r="CH2119" s="1"/>
      <c r="CI2119" s="1"/>
      <c r="CJ2119" s="1"/>
      <c r="CK2119" s="1"/>
      <c r="CL2119" s="1"/>
      <c r="CM2119" s="1"/>
      <c r="CN2119" s="1"/>
      <c r="CO2119" s="1"/>
      <c r="CP2119" s="1"/>
      <c r="CQ2119" s="1"/>
      <c r="CR2119" s="1"/>
      <c r="CS2119" s="1"/>
      <c r="CT2119" s="1"/>
      <c r="CU2119" s="1"/>
      <c r="CV2119" s="1"/>
      <c r="CW2119" s="1"/>
      <c r="CX2119" s="1"/>
      <c r="CY2119" s="1"/>
      <c r="CZ2119" s="1"/>
      <c r="DA2119" s="1"/>
      <c r="DB2119" s="1"/>
      <c r="DC2119" s="1"/>
      <c r="DD2119" s="1"/>
      <c r="DE2119" s="1"/>
      <c r="DF2119" s="1"/>
      <c r="DG2119" s="1"/>
      <c r="DH2119" s="1"/>
      <c r="DI2119" s="1"/>
      <c r="DJ2119" s="1"/>
      <c r="DK2119" s="1"/>
      <c r="DL2119" s="1"/>
      <c r="DM2119" s="1"/>
      <c r="DN2119" s="1"/>
      <c r="DO2119" s="1"/>
      <c r="DP2119" s="1"/>
      <c r="DQ2119" s="1"/>
      <c r="DR2119" s="1"/>
      <c r="DS2119" s="1"/>
      <c r="DT2119" s="1"/>
      <c r="DU2119" s="1"/>
      <c r="DV2119" s="1"/>
      <c r="DW2119" s="1"/>
      <c r="DX2119" s="1"/>
      <c r="DY2119" s="1"/>
      <c r="DZ2119" s="1"/>
      <c r="EA2119" s="1"/>
      <c r="EB2119" s="1"/>
      <c r="EC2119" s="1"/>
      <c r="ED2119" s="1"/>
      <c r="EE2119" s="1"/>
      <c r="EF2119" s="1"/>
      <c r="EG2119" s="1"/>
      <c r="EH2119" s="1"/>
      <c r="EI2119" s="1"/>
      <c r="EJ2119" s="1"/>
      <c r="EK2119" s="1"/>
      <c r="EL2119" s="1"/>
      <c r="EM2119" s="1"/>
      <c r="EN2119" s="1"/>
      <c r="EO2119" s="1"/>
      <c r="EP2119" s="1"/>
      <c r="EQ2119" s="1"/>
      <c r="ER2119" s="1"/>
      <c r="ES2119" s="1"/>
      <c r="ET2119" s="1"/>
      <c r="EU2119" s="1"/>
      <c r="EV2119" s="1"/>
      <c r="EW2119" s="1"/>
      <c r="EX2119" s="1"/>
      <c r="EY2119" s="1"/>
      <c r="EZ2119" s="1"/>
      <c r="FA2119" s="1"/>
      <c r="FB2119" s="1"/>
      <c r="FC2119" s="1"/>
      <c r="FD2119" s="1"/>
      <c r="FE2119" s="1"/>
      <c r="FF2119" s="1"/>
      <c r="FG2119" s="1"/>
      <c r="FH2119" s="1"/>
      <c r="FI2119" s="1"/>
      <c r="FJ2119" s="1"/>
      <c r="FK2119" s="1"/>
      <c r="FL2119" s="1"/>
      <c r="FM2119" s="1"/>
      <c r="FN2119" s="1"/>
      <c r="FO2119" s="1"/>
      <c r="FP2119" s="1"/>
      <c r="FQ2119" s="1"/>
      <c r="FR2119" s="1"/>
      <c r="FS2119" s="1"/>
      <c r="FT2119" s="1"/>
      <c r="FU2119" s="1"/>
      <c r="FV2119" s="1"/>
      <c r="FW2119" s="1"/>
      <c r="FX2119" s="1"/>
      <c r="FY2119" s="1"/>
      <c r="FZ2119" s="1"/>
      <c r="GA2119" s="1"/>
      <c r="GB2119" s="1"/>
      <c r="GC2119" s="1"/>
      <c r="GD2119" s="1"/>
      <c r="GE2119" s="1"/>
      <c r="GF2119" s="1"/>
      <c r="GG2119" s="1"/>
      <c r="GH2119" s="1"/>
      <c r="GI2119" s="1"/>
      <c r="GJ2119" s="1"/>
      <c r="GK2119" s="1"/>
      <c r="GL2119" s="1"/>
      <c r="GM2119" s="1"/>
      <c r="GN2119" s="1"/>
      <c r="GO2119" s="1"/>
      <c r="GP2119" s="1"/>
      <c r="GQ2119" s="1"/>
      <c r="GR2119" s="1"/>
      <c r="GS2119" s="1"/>
      <c r="GT2119" s="1"/>
      <c r="GU2119" s="1"/>
      <c r="GV2119" s="1"/>
      <c r="GW2119" s="1"/>
      <c r="GX2119" s="1"/>
      <c r="GY2119" s="1"/>
      <c r="GZ2119" s="1"/>
      <c r="HA2119" s="1"/>
      <c r="HB2119" s="1"/>
      <c r="HC2119" s="1"/>
      <c r="HD2119" s="1"/>
      <c r="HE2119" s="1"/>
      <c r="HF2119" s="1"/>
      <c r="HG2119" s="1"/>
      <c r="HH2119" s="1"/>
      <c r="HI2119" s="1"/>
      <c r="HJ2119" s="1"/>
      <c r="HK2119" s="1"/>
      <c r="HL2119" s="1"/>
      <c r="HM2119" s="1"/>
      <c r="HN2119" s="1"/>
      <c r="HO2119" s="1"/>
      <c r="HP2119" s="1"/>
      <c r="HQ2119" s="1"/>
      <c r="HR2119" s="1"/>
      <c r="HS2119" s="1"/>
      <c r="HT2119" s="1"/>
      <c r="HU2119" s="1"/>
      <c r="HV2119" s="1"/>
      <c r="HW2119" s="1"/>
      <c r="HX2119" s="1"/>
      <c r="HY2119" s="1"/>
      <c r="HZ2119" s="1"/>
      <c r="IA2119" s="1"/>
      <c r="IB2119" s="1"/>
      <c r="IC2119" s="1"/>
      <c r="ID2119" s="1"/>
      <c r="IE2119" s="1"/>
      <c r="IF2119" s="1"/>
      <c r="IG2119" s="1"/>
      <c r="IH2119" s="1"/>
      <c r="II2119" s="1"/>
      <c r="IJ2119" s="1"/>
      <c r="IK2119" s="1"/>
      <c r="IL2119" s="1"/>
      <c r="IM2119" s="1"/>
      <c r="IN2119" s="1"/>
      <c r="IO2119" s="1"/>
      <c r="IP2119" s="1"/>
      <c r="IQ2119" s="1"/>
      <c r="IR2119" s="1"/>
      <c r="IS2119" s="1"/>
      <c r="IT2119" s="1"/>
    </row>
    <row r="2120" s="6" customFormat="true" ht="13.5" hidden="false" customHeight="false" outlineLevel="0" collapsed="false">
      <c r="A2120" s="13" t="n">
        <v>2122</v>
      </c>
      <c r="B2120" s="14" t="s">
        <v>19</v>
      </c>
      <c r="C2120" s="14" t="s">
        <v>1433</v>
      </c>
      <c r="D2120" s="14" t="s">
        <v>4120</v>
      </c>
      <c r="E2120" s="13" t="s">
        <v>144</v>
      </c>
      <c r="F2120" s="14" t="s">
        <v>4117</v>
      </c>
      <c r="G2120" s="14" t="s">
        <v>23</v>
      </c>
      <c r="H2120" s="13"/>
      <c r="I2120" s="14" t="s">
        <v>4118</v>
      </c>
      <c r="J2120" s="13" t="n">
        <v>21</v>
      </c>
      <c r="K2120" s="13"/>
      <c r="L2120" s="13" t="n">
        <v>42</v>
      </c>
      <c r="M2120" s="50" t="n">
        <v>0.5</v>
      </c>
      <c r="N2120" s="16" t="s">
        <v>26</v>
      </c>
      <c r="O2120" s="14" t="s">
        <v>354</v>
      </c>
      <c r="P2120" s="14" t="s">
        <v>311</v>
      </c>
      <c r="Q2120" s="13" t="s">
        <v>3918</v>
      </c>
      <c r="R2120" s="13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  <c r="AG2120" s="1"/>
      <c r="AH2120" s="1"/>
      <c r="AI2120" s="1"/>
      <c r="AJ2120" s="1"/>
      <c r="AK2120" s="1"/>
      <c r="AL2120" s="1"/>
      <c r="AM2120" s="1"/>
      <c r="AN2120" s="1"/>
      <c r="AO2120" s="1"/>
      <c r="AP2120" s="1"/>
      <c r="AQ2120" s="1"/>
      <c r="AR2120" s="1"/>
      <c r="AS2120" s="1"/>
      <c r="AT2120" s="1"/>
      <c r="AU2120" s="1"/>
      <c r="AV2120" s="1"/>
      <c r="AW2120" s="1"/>
      <c r="AX2120" s="1"/>
      <c r="AY2120" s="1"/>
      <c r="AZ2120" s="1"/>
      <c r="BA2120" s="1"/>
      <c r="BB2120" s="1"/>
      <c r="BC2120" s="1"/>
      <c r="BD2120" s="1"/>
      <c r="BE2120" s="1"/>
      <c r="BF2120" s="1"/>
      <c r="BG2120" s="1"/>
      <c r="BH2120" s="1"/>
      <c r="BI2120" s="1"/>
      <c r="BJ2120" s="1"/>
      <c r="BK2120" s="1"/>
      <c r="BL2120" s="1"/>
      <c r="BM2120" s="1"/>
      <c r="BN2120" s="1"/>
      <c r="BO2120" s="1"/>
      <c r="BP2120" s="1"/>
      <c r="BQ2120" s="1"/>
      <c r="BR2120" s="1"/>
      <c r="BS2120" s="1"/>
      <c r="BT2120" s="1"/>
      <c r="BU2120" s="1"/>
      <c r="BV2120" s="1"/>
      <c r="BW2120" s="1"/>
      <c r="BX2120" s="1"/>
      <c r="BY2120" s="1"/>
      <c r="BZ2120" s="1"/>
      <c r="CA2120" s="1"/>
      <c r="CB2120" s="1"/>
      <c r="CC2120" s="1"/>
      <c r="CD2120" s="1"/>
      <c r="CE2120" s="1"/>
      <c r="CF2120" s="1"/>
      <c r="CG2120" s="1"/>
      <c r="CH2120" s="1"/>
      <c r="CI2120" s="1"/>
      <c r="CJ2120" s="1"/>
      <c r="CK2120" s="1"/>
      <c r="CL2120" s="1"/>
      <c r="CM2120" s="1"/>
      <c r="CN2120" s="1"/>
      <c r="CO2120" s="1"/>
      <c r="CP2120" s="1"/>
      <c r="CQ2120" s="1"/>
      <c r="CR2120" s="1"/>
      <c r="CS2120" s="1"/>
      <c r="CT2120" s="1"/>
      <c r="CU2120" s="1"/>
      <c r="CV2120" s="1"/>
      <c r="CW2120" s="1"/>
      <c r="CX2120" s="1"/>
      <c r="CY2120" s="1"/>
      <c r="CZ2120" s="1"/>
      <c r="DA2120" s="1"/>
      <c r="DB2120" s="1"/>
      <c r="DC2120" s="1"/>
      <c r="DD2120" s="1"/>
      <c r="DE2120" s="1"/>
      <c r="DF2120" s="1"/>
      <c r="DG2120" s="1"/>
      <c r="DH2120" s="1"/>
      <c r="DI2120" s="1"/>
      <c r="DJ2120" s="1"/>
      <c r="DK2120" s="1"/>
      <c r="DL2120" s="1"/>
      <c r="DM2120" s="1"/>
      <c r="DN2120" s="1"/>
      <c r="DO2120" s="1"/>
      <c r="DP2120" s="1"/>
      <c r="DQ2120" s="1"/>
      <c r="DR2120" s="1"/>
      <c r="DS2120" s="1"/>
      <c r="DT2120" s="1"/>
      <c r="DU2120" s="1"/>
      <c r="DV2120" s="1"/>
      <c r="DW2120" s="1"/>
      <c r="DX2120" s="1"/>
      <c r="DY2120" s="1"/>
      <c r="DZ2120" s="1"/>
      <c r="EA2120" s="1"/>
      <c r="EB2120" s="1"/>
      <c r="EC2120" s="1"/>
      <c r="ED2120" s="1"/>
      <c r="EE2120" s="1"/>
      <c r="EF2120" s="1"/>
      <c r="EG2120" s="1"/>
      <c r="EH2120" s="1"/>
      <c r="EI2120" s="1"/>
      <c r="EJ2120" s="1"/>
      <c r="EK2120" s="1"/>
      <c r="EL2120" s="1"/>
      <c r="EM2120" s="1"/>
      <c r="EN2120" s="1"/>
      <c r="EO2120" s="1"/>
      <c r="EP2120" s="1"/>
      <c r="EQ2120" s="1"/>
      <c r="ER2120" s="1"/>
      <c r="ES2120" s="1"/>
      <c r="ET2120" s="1"/>
      <c r="EU2120" s="1"/>
      <c r="EV2120" s="1"/>
      <c r="EW2120" s="1"/>
      <c r="EX2120" s="1"/>
      <c r="EY2120" s="1"/>
      <c r="EZ2120" s="1"/>
      <c r="FA2120" s="1"/>
      <c r="FB2120" s="1"/>
      <c r="FC2120" s="1"/>
      <c r="FD2120" s="1"/>
      <c r="FE2120" s="1"/>
      <c r="FF2120" s="1"/>
      <c r="FG2120" s="1"/>
      <c r="FH2120" s="1"/>
      <c r="FI2120" s="1"/>
      <c r="FJ2120" s="1"/>
      <c r="FK2120" s="1"/>
      <c r="FL2120" s="1"/>
      <c r="FM2120" s="1"/>
      <c r="FN2120" s="1"/>
      <c r="FO2120" s="1"/>
      <c r="FP2120" s="1"/>
      <c r="FQ2120" s="1"/>
      <c r="FR2120" s="1"/>
      <c r="FS2120" s="1"/>
      <c r="FT2120" s="1"/>
      <c r="FU2120" s="1"/>
      <c r="FV2120" s="1"/>
      <c r="FW2120" s="1"/>
      <c r="FX2120" s="1"/>
      <c r="FY2120" s="1"/>
      <c r="FZ2120" s="1"/>
      <c r="GA2120" s="1"/>
      <c r="GB2120" s="1"/>
      <c r="GC2120" s="1"/>
      <c r="GD2120" s="1"/>
      <c r="GE2120" s="1"/>
      <c r="GF2120" s="1"/>
      <c r="GG2120" s="1"/>
      <c r="GH2120" s="1"/>
      <c r="GI2120" s="1"/>
      <c r="GJ2120" s="1"/>
      <c r="GK2120" s="1"/>
      <c r="GL2120" s="1"/>
      <c r="GM2120" s="1"/>
      <c r="GN2120" s="1"/>
      <c r="GO2120" s="1"/>
      <c r="GP2120" s="1"/>
      <c r="GQ2120" s="1"/>
      <c r="GR2120" s="1"/>
      <c r="GS2120" s="1"/>
      <c r="GT2120" s="1"/>
      <c r="GU2120" s="1"/>
      <c r="GV2120" s="1"/>
      <c r="GW2120" s="1"/>
      <c r="GX2120" s="1"/>
      <c r="GY2120" s="1"/>
      <c r="GZ2120" s="1"/>
      <c r="HA2120" s="1"/>
      <c r="HB2120" s="1"/>
      <c r="HC2120" s="1"/>
      <c r="HD2120" s="1"/>
      <c r="HE2120" s="1"/>
      <c r="HF2120" s="1"/>
      <c r="HG2120" s="1"/>
      <c r="HH2120" s="1"/>
      <c r="HI2120" s="1"/>
      <c r="HJ2120" s="1"/>
      <c r="HK2120" s="1"/>
      <c r="HL2120" s="1"/>
      <c r="HM2120" s="1"/>
      <c r="HN2120" s="1"/>
      <c r="HO2120" s="1"/>
      <c r="HP2120" s="1"/>
      <c r="HQ2120" s="1"/>
      <c r="HR2120" s="1"/>
      <c r="HS2120" s="1"/>
      <c r="HT2120" s="1"/>
      <c r="HU2120" s="1"/>
      <c r="HV2120" s="1"/>
      <c r="HW2120" s="1"/>
      <c r="HX2120" s="1"/>
      <c r="HY2120" s="1"/>
      <c r="HZ2120" s="1"/>
      <c r="IA2120" s="1"/>
      <c r="IB2120" s="1"/>
      <c r="IC2120" s="1"/>
      <c r="ID2120" s="1"/>
      <c r="IE2120" s="1"/>
      <c r="IF2120" s="1"/>
      <c r="IG2120" s="1"/>
      <c r="IH2120" s="1"/>
      <c r="II2120" s="1"/>
      <c r="IJ2120" s="1"/>
      <c r="IK2120" s="1"/>
      <c r="IL2120" s="1"/>
      <c r="IM2120" s="1"/>
      <c r="IN2120" s="1"/>
      <c r="IO2120" s="1"/>
      <c r="IP2120" s="1"/>
      <c r="IQ2120" s="1"/>
      <c r="IR2120" s="1"/>
      <c r="IS2120" s="1"/>
      <c r="IT2120" s="1"/>
    </row>
    <row r="2121" s="6" customFormat="true" ht="13.5" hidden="false" customHeight="false" outlineLevel="0" collapsed="false">
      <c r="A2121" s="13" t="n">
        <v>2123</v>
      </c>
      <c r="B2121" s="14" t="s">
        <v>19</v>
      </c>
      <c r="C2121" s="14" t="s">
        <v>1433</v>
      </c>
      <c r="D2121" s="14" t="s">
        <v>4121</v>
      </c>
      <c r="E2121" s="13" t="s">
        <v>356</v>
      </c>
      <c r="F2121" s="14" t="s">
        <v>4117</v>
      </c>
      <c r="G2121" s="14" t="s">
        <v>23</v>
      </c>
      <c r="H2121" s="13"/>
      <c r="I2121" s="14" t="s">
        <v>4118</v>
      </c>
      <c r="J2121" s="13" t="n">
        <v>21</v>
      </c>
      <c r="K2121" s="13"/>
      <c r="L2121" s="13" t="n">
        <v>42</v>
      </c>
      <c r="M2121" s="50" t="n">
        <v>0.5</v>
      </c>
      <c r="N2121" s="16" t="s">
        <v>26</v>
      </c>
      <c r="O2121" s="14" t="s">
        <v>354</v>
      </c>
      <c r="P2121" s="14" t="s">
        <v>311</v>
      </c>
      <c r="Q2121" s="13" t="s">
        <v>3918</v>
      </c>
      <c r="R2121" s="13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  <c r="AG2121" s="1"/>
      <c r="AH2121" s="1"/>
      <c r="AI2121" s="1"/>
      <c r="AJ2121" s="1"/>
      <c r="AK2121" s="1"/>
      <c r="AL2121" s="1"/>
      <c r="AM2121" s="1"/>
      <c r="AN2121" s="1"/>
      <c r="AO2121" s="1"/>
      <c r="AP2121" s="1"/>
      <c r="AQ2121" s="1"/>
      <c r="AR2121" s="1"/>
      <c r="AS2121" s="1"/>
      <c r="AT2121" s="1"/>
      <c r="AU2121" s="1"/>
      <c r="AV2121" s="1"/>
      <c r="AW2121" s="1"/>
      <c r="AX2121" s="1"/>
      <c r="AY2121" s="1"/>
      <c r="AZ2121" s="1"/>
      <c r="BA2121" s="1"/>
      <c r="BB2121" s="1"/>
      <c r="BC2121" s="1"/>
      <c r="BD2121" s="1"/>
      <c r="BE2121" s="1"/>
      <c r="BF2121" s="1"/>
      <c r="BG2121" s="1"/>
      <c r="BH2121" s="1"/>
      <c r="BI2121" s="1"/>
      <c r="BJ2121" s="1"/>
      <c r="BK2121" s="1"/>
      <c r="BL2121" s="1"/>
      <c r="BM2121" s="1"/>
      <c r="BN2121" s="1"/>
      <c r="BO2121" s="1"/>
      <c r="BP2121" s="1"/>
      <c r="BQ2121" s="1"/>
      <c r="BR2121" s="1"/>
      <c r="BS2121" s="1"/>
      <c r="BT2121" s="1"/>
      <c r="BU2121" s="1"/>
      <c r="BV2121" s="1"/>
      <c r="BW2121" s="1"/>
      <c r="BX2121" s="1"/>
      <c r="BY2121" s="1"/>
      <c r="BZ2121" s="1"/>
      <c r="CA2121" s="1"/>
      <c r="CB2121" s="1"/>
      <c r="CC2121" s="1"/>
      <c r="CD2121" s="1"/>
      <c r="CE2121" s="1"/>
      <c r="CF2121" s="1"/>
      <c r="CG2121" s="1"/>
      <c r="CH2121" s="1"/>
      <c r="CI2121" s="1"/>
      <c r="CJ2121" s="1"/>
      <c r="CK2121" s="1"/>
      <c r="CL2121" s="1"/>
      <c r="CM2121" s="1"/>
      <c r="CN2121" s="1"/>
      <c r="CO2121" s="1"/>
      <c r="CP2121" s="1"/>
      <c r="CQ2121" s="1"/>
      <c r="CR2121" s="1"/>
      <c r="CS2121" s="1"/>
      <c r="CT2121" s="1"/>
      <c r="CU2121" s="1"/>
      <c r="CV2121" s="1"/>
      <c r="CW2121" s="1"/>
      <c r="CX2121" s="1"/>
      <c r="CY2121" s="1"/>
      <c r="CZ2121" s="1"/>
      <c r="DA2121" s="1"/>
      <c r="DB2121" s="1"/>
      <c r="DC2121" s="1"/>
      <c r="DD2121" s="1"/>
      <c r="DE2121" s="1"/>
      <c r="DF2121" s="1"/>
      <c r="DG2121" s="1"/>
      <c r="DH2121" s="1"/>
      <c r="DI2121" s="1"/>
      <c r="DJ2121" s="1"/>
      <c r="DK2121" s="1"/>
      <c r="DL2121" s="1"/>
      <c r="DM2121" s="1"/>
      <c r="DN2121" s="1"/>
      <c r="DO2121" s="1"/>
      <c r="DP2121" s="1"/>
      <c r="DQ2121" s="1"/>
      <c r="DR2121" s="1"/>
      <c r="DS2121" s="1"/>
      <c r="DT2121" s="1"/>
      <c r="DU2121" s="1"/>
      <c r="DV2121" s="1"/>
      <c r="DW2121" s="1"/>
      <c r="DX2121" s="1"/>
      <c r="DY2121" s="1"/>
      <c r="DZ2121" s="1"/>
      <c r="EA2121" s="1"/>
      <c r="EB2121" s="1"/>
      <c r="EC2121" s="1"/>
      <c r="ED2121" s="1"/>
      <c r="EE2121" s="1"/>
      <c r="EF2121" s="1"/>
      <c r="EG2121" s="1"/>
      <c r="EH2121" s="1"/>
      <c r="EI2121" s="1"/>
      <c r="EJ2121" s="1"/>
      <c r="EK2121" s="1"/>
      <c r="EL2121" s="1"/>
      <c r="EM2121" s="1"/>
      <c r="EN2121" s="1"/>
      <c r="EO2121" s="1"/>
      <c r="EP2121" s="1"/>
      <c r="EQ2121" s="1"/>
      <c r="ER2121" s="1"/>
      <c r="ES2121" s="1"/>
      <c r="ET2121" s="1"/>
      <c r="EU2121" s="1"/>
      <c r="EV2121" s="1"/>
      <c r="EW2121" s="1"/>
      <c r="EX2121" s="1"/>
      <c r="EY2121" s="1"/>
      <c r="EZ2121" s="1"/>
      <c r="FA2121" s="1"/>
      <c r="FB2121" s="1"/>
      <c r="FC2121" s="1"/>
      <c r="FD2121" s="1"/>
      <c r="FE2121" s="1"/>
      <c r="FF2121" s="1"/>
      <c r="FG2121" s="1"/>
      <c r="FH2121" s="1"/>
      <c r="FI2121" s="1"/>
      <c r="FJ2121" s="1"/>
      <c r="FK2121" s="1"/>
      <c r="FL2121" s="1"/>
      <c r="FM2121" s="1"/>
      <c r="FN2121" s="1"/>
      <c r="FO2121" s="1"/>
      <c r="FP2121" s="1"/>
      <c r="FQ2121" s="1"/>
      <c r="FR2121" s="1"/>
      <c r="FS2121" s="1"/>
      <c r="FT2121" s="1"/>
      <c r="FU2121" s="1"/>
      <c r="FV2121" s="1"/>
      <c r="FW2121" s="1"/>
      <c r="FX2121" s="1"/>
      <c r="FY2121" s="1"/>
      <c r="FZ2121" s="1"/>
      <c r="GA2121" s="1"/>
      <c r="GB2121" s="1"/>
      <c r="GC2121" s="1"/>
      <c r="GD2121" s="1"/>
      <c r="GE2121" s="1"/>
      <c r="GF2121" s="1"/>
      <c r="GG2121" s="1"/>
      <c r="GH2121" s="1"/>
      <c r="GI2121" s="1"/>
      <c r="GJ2121" s="1"/>
      <c r="GK2121" s="1"/>
      <c r="GL2121" s="1"/>
      <c r="GM2121" s="1"/>
      <c r="GN2121" s="1"/>
      <c r="GO2121" s="1"/>
      <c r="GP2121" s="1"/>
      <c r="GQ2121" s="1"/>
      <c r="GR2121" s="1"/>
      <c r="GS2121" s="1"/>
      <c r="GT2121" s="1"/>
      <c r="GU2121" s="1"/>
      <c r="GV2121" s="1"/>
      <c r="GW2121" s="1"/>
      <c r="GX2121" s="1"/>
      <c r="GY2121" s="1"/>
      <c r="GZ2121" s="1"/>
      <c r="HA2121" s="1"/>
      <c r="HB2121" s="1"/>
      <c r="HC2121" s="1"/>
      <c r="HD2121" s="1"/>
      <c r="HE2121" s="1"/>
      <c r="HF2121" s="1"/>
      <c r="HG2121" s="1"/>
      <c r="HH2121" s="1"/>
      <c r="HI2121" s="1"/>
      <c r="HJ2121" s="1"/>
      <c r="HK2121" s="1"/>
      <c r="HL2121" s="1"/>
      <c r="HM2121" s="1"/>
      <c r="HN2121" s="1"/>
      <c r="HO2121" s="1"/>
      <c r="HP2121" s="1"/>
      <c r="HQ2121" s="1"/>
      <c r="HR2121" s="1"/>
      <c r="HS2121" s="1"/>
      <c r="HT2121" s="1"/>
      <c r="HU2121" s="1"/>
      <c r="HV2121" s="1"/>
      <c r="HW2121" s="1"/>
      <c r="HX2121" s="1"/>
      <c r="HY2121" s="1"/>
      <c r="HZ2121" s="1"/>
      <c r="IA2121" s="1"/>
      <c r="IB2121" s="1"/>
      <c r="IC2121" s="1"/>
      <c r="ID2121" s="1"/>
      <c r="IE2121" s="1"/>
      <c r="IF2121" s="1"/>
      <c r="IG2121" s="1"/>
      <c r="IH2121" s="1"/>
      <c r="II2121" s="1"/>
      <c r="IJ2121" s="1"/>
      <c r="IK2121" s="1"/>
      <c r="IL2121" s="1"/>
      <c r="IM2121" s="1"/>
      <c r="IN2121" s="1"/>
      <c r="IO2121" s="1"/>
      <c r="IP2121" s="1"/>
      <c r="IQ2121" s="1"/>
      <c r="IR2121" s="1"/>
      <c r="IS2121" s="1"/>
      <c r="IT2121" s="1"/>
    </row>
    <row r="2122" s="6" customFormat="true" ht="13.5" hidden="false" customHeight="false" outlineLevel="0" collapsed="false">
      <c r="A2122" s="13" t="n">
        <v>2124</v>
      </c>
      <c r="B2122" s="14" t="s">
        <v>19</v>
      </c>
      <c r="C2122" s="13" t="n">
        <v>11348</v>
      </c>
      <c r="D2122" s="14" t="s">
        <v>4122</v>
      </c>
      <c r="E2122" s="13" t="s">
        <v>1700</v>
      </c>
      <c r="F2122" s="14" t="s">
        <v>4123</v>
      </c>
      <c r="G2122" s="14" t="s">
        <v>23</v>
      </c>
      <c r="H2122" s="13"/>
      <c r="I2122" s="14" t="s">
        <v>2614</v>
      </c>
      <c r="J2122" s="13" t="n">
        <v>5.3</v>
      </c>
      <c r="K2122" s="13"/>
      <c r="L2122" s="13" t="n">
        <v>5.8</v>
      </c>
      <c r="M2122" s="75" t="n">
        <v>0.0862068965517241</v>
      </c>
      <c r="N2122" s="16" t="s">
        <v>26</v>
      </c>
      <c r="O2122" s="14" t="s">
        <v>3851</v>
      </c>
      <c r="P2122" s="14" t="s">
        <v>311</v>
      </c>
      <c r="Q2122" s="13" t="s">
        <v>3918</v>
      </c>
      <c r="R2122" s="13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  <c r="AG2122" s="1"/>
      <c r="AH2122" s="1"/>
      <c r="AI2122" s="1"/>
      <c r="AJ2122" s="1"/>
      <c r="AK2122" s="1"/>
      <c r="AL2122" s="1"/>
      <c r="AM2122" s="1"/>
      <c r="AN2122" s="1"/>
      <c r="AO2122" s="1"/>
      <c r="AP2122" s="1"/>
      <c r="AQ2122" s="1"/>
      <c r="AR2122" s="1"/>
      <c r="AS2122" s="1"/>
      <c r="AT2122" s="1"/>
      <c r="AU2122" s="1"/>
      <c r="AV2122" s="1"/>
      <c r="AW2122" s="1"/>
      <c r="AX2122" s="1"/>
      <c r="AY2122" s="1"/>
      <c r="AZ2122" s="1"/>
      <c r="BA2122" s="1"/>
      <c r="BB2122" s="1"/>
      <c r="BC2122" s="1"/>
      <c r="BD2122" s="1"/>
      <c r="BE2122" s="1"/>
      <c r="BF2122" s="1"/>
      <c r="BG2122" s="1"/>
      <c r="BH2122" s="1"/>
      <c r="BI2122" s="1"/>
      <c r="BJ2122" s="1"/>
      <c r="BK2122" s="1"/>
      <c r="BL2122" s="1"/>
      <c r="BM2122" s="1"/>
      <c r="BN2122" s="1"/>
      <c r="BO2122" s="1"/>
      <c r="BP2122" s="1"/>
      <c r="BQ2122" s="1"/>
      <c r="BR2122" s="1"/>
      <c r="BS2122" s="1"/>
      <c r="BT2122" s="1"/>
      <c r="BU2122" s="1"/>
      <c r="BV2122" s="1"/>
      <c r="BW2122" s="1"/>
      <c r="BX2122" s="1"/>
      <c r="BY2122" s="1"/>
      <c r="BZ2122" s="1"/>
      <c r="CA2122" s="1"/>
      <c r="CB2122" s="1"/>
      <c r="CC2122" s="1"/>
      <c r="CD2122" s="1"/>
      <c r="CE2122" s="1"/>
      <c r="CF2122" s="1"/>
      <c r="CG2122" s="1"/>
      <c r="CH2122" s="1"/>
      <c r="CI2122" s="1"/>
      <c r="CJ2122" s="1"/>
      <c r="CK2122" s="1"/>
      <c r="CL2122" s="1"/>
      <c r="CM2122" s="1"/>
      <c r="CN2122" s="1"/>
      <c r="CO2122" s="1"/>
      <c r="CP2122" s="1"/>
      <c r="CQ2122" s="1"/>
      <c r="CR2122" s="1"/>
      <c r="CS2122" s="1"/>
      <c r="CT2122" s="1"/>
      <c r="CU2122" s="1"/>
      <c r="CV2122" s="1"/>
      <c r="CW2122" s="1"/>
      <c r="CX2122" s="1"/>
      <c r="CY2122" s="1"/>
      <c r="CZ2122" s="1"/>
      <c r="DA2122" s="1"/>
      <c r="DB2122" s="1"/>
      <c r="DC2122" s="1"/>
      <c r="DD2122" s="1"/>
      <c r="DE2122" s="1"/>
      <c r="DF2122" s="1"/>
      <c r="DG2122" s="1"/>
      <c r="DH2122" s="1"/>
      <c r="DI2122" s="1"/>
      <c r="DJ2122" s="1"/>
      <c r="DK2122" s="1"/>
      <c r="DL2122" s="1"/>
      <c r="DM2122" s="1"/>
      <c r="DN2122" s="1"/>
      <c r="DO2122" s="1"/>
      <c r="DP2122" s="1"/>
      <c r="DQ2122" s="1"/>
      <c r="DR2122" s="1"/>
      <c r="DS2122" s="1"/>
      <c r="DT2122" s="1"/>
      <c r="DU2122" s="1"/>
      <c r="DV2122" s="1"/>
      <c r="DW2122" s="1"/>
      <c r="DX2122" s="1"/>
      <c r="DY2122" s="1"/>
      <c r="DZ2122" s="1"/>
      <c r="EA2122" s="1"/>
      <c r="EB2122" s="1"/>
      <c r="EC2122" s="1"/>
      <c r="ED2122" s="1"/>
      <c r="EE2122" s="1"/>
      <c r="EF2122" s="1"/>
      <c r="EG2122" s="1"/>
      <c r="EH2122" s="1"/>
      <c r="EI2122" s="1"/>
      <c r="EJ2122" s="1"/>
      <c r="EK2122" s="1"/>
      <c r="EL2122" s="1"/>
      <c r="EM2122" s="1"/>
      <c r="EN2122" s="1"/>
      <c r="EO2122" s="1"/>
      <c r="EP2122" s="1"/>
      <c r="EQ2122" s="1"/>
      <c r="ER2122" s="1"/>
      <c r="ES2122" s="1"/>
      <c r="ET2122" s="1"/>
      <c r="EU2122" s="1"/>
      <c r="EV2122" s="1"/>
      <c r="EW2122" s="1"/>
      <c r="EX2122" s="1"/>
      <c r="EY2122" s="1"/>
      <c r="EZ2122" s="1"/>
      <c r="FA2122" s="1"/>
      <c r="FB2122" s="1"/>
      <c r="FC2122" s="1"/>
      <c r="FD2122" s="1"/>
      <c r="FE2122" s="1"/>
      <c r="FF2122" s="1"/>
      <c r="FG2122" s="1"/>
      <c r="FH2122" s="1"/>
      <c r="FI2122" s="1"/>
      <c r="FJ2122" s="1"/>
      <c r="FK2122" s="1"/>
      <c r="FL2122" s="1"/>
      <c r="FM2122" s="1"/>
      <c r="FN2122" s="1"/>
      <c r="FO2122" s="1"/>
      <c r="FP2122" s="1"/>
      <c r="FQ2122" s="1"/>
      <c r="FR2122" s="1"/>
      <c r="FS2122" s="1"/>
      <c r="FT2122" s="1"/>
      <c r="FU2122" s="1"/>
      <c r="FV2122" s="1"/>
      <c r="FW2122" s="1"/>
      <c r="FX2122" s="1"/>
      <c r="FY2122" s="1"/>
      <c r="FZ2122" s="1"/>
      <c r="GA2122" s="1"/>
      <c r="GB2122" s="1"/>
      <c r="GC2122" s="1"/>
      <c r="GD2122" s="1"/>
      <c r="GE2122" s="1"/>
      <c r="GF2122" s="1"/>
      <c r="GG2122" s="1"/>
      <c r="GH2122" s="1"/>
      <c r="GI2122" s="1"/>
      <c r="GJ2122" s="1"/>
      <c r="GK2122" s="1"/>
      <c r="GL2122" s="1"/>
      <c r="GM2122" s="1"/>
      <c r="GN2122" s="1"/>
      <c r="GO2122" s="1"/>
      <c r="GP2122" s="1"/>
      <c r="GQ2122" s="1"/>
      <c r="GR2122" s="1"/>
      <c r="GS2122" s="1"/>
      <c r="GT2122" s="1"/>
      <c r="GU2122" s="1"/>
      <c r="GV2122" s="1"/>
      <c r="GW2122" s="1"/>
      <c r="GX2122" s="1"/>
      <c r="GY2122" s="1"/>
      <c r="GZ2122" s="1"/>
      <c r="HA2122" s="1"/>
      <c r="HB2122" s="1"/>
      <c r="HC2122" s="1"/>
      <c r="HD2122" s="1"/>
      <c r="HE2122" s="1"/>
      <c r="HF2122" s="1"/>
      <c r="HG2122" s="1"/>
      <c r="HH2122" s="1"/>
      <c r="HI2122" s="1"/>
      <c r="HJ2122" s="1"/>
      <c r="HK2122" s="1"/>
      <c r="HL2122" s="1"/>
      <c r="HM2122" s="1"/>
      <c r="HN2122" s="1"/>
      <c r="HO2122" s="1"/>
      <c r="HP2122" s="1"/>
      <c r="HQ2122" s="1"/>
      <c r="HR2122" s="1"/>
      <c r="HS2122" s="1"/>
      <c r="HT2122" s="1"/>
      <c r="HU2122" s="1"/>
      <c r="HV2122" s="1"/>
      <c r="HW2122" s="1"/>
      <c r="HX2122" s="1"/>
      <c r="HY2122" s="1"/>
      <c r="HZ2122" s="1"/>
      <c r="IA2122" s="1"/>
      <c r="IB2122" s="1"/>
      <c r="IC2122" s="1"/>
      <c r="ID2122" s="1"/>
      <c r="IE2122" s="1"/>
      <c r="IF2122" s="1"/>
      <c r="IG2122" s="1"/>
      <c r="IH2122" s="1"/>
      <c r="II2122" s="1"/>
      <c r="IJ2122" s="1"/>
      <c r="IK2122" s="1"/>
      <c r="IL2122" s="1"/>
      <c r="IM2122" s="1"/>
      <c r="IN2122" s="1"/>
      <c r="IO2122" s="1"/>
      <c r="IP2122" s="1"/>
      <c r="IQ2122" s="1"/>
      <c r="IR2122" s="1"/>
      <c r="IS2122" s="1"/>
      <c r="IT2122" s="1"/>
    </row>
    <row r="2123" s="6" customFormat="true" ht="13.5" hidden="false" customHeight="false" outlineLevel="0" collapsed="false">
      <c r="A2123" s="13" t="n">
        <v>2125</v>
      </c>
      <c r="B2123" s="14" t="s">
        <v>19</v>
      </c>
      <c r="C2123" s="13" t="n">
        <v>2720</v>
      </c>
      <c r="D2123" s="14" t="s">
        <v>4124</v>
      </c>
      <c r="E2123" s="13" t="s">
        <v>4125</v>
      </c>
      <c r="F2123" s="14" t="s">
        <v>4126</v>
      </c>
      <c r="G2123" s="14" t="s">
        <v>49</v>
      </c>
      <c r="H2123" s="13"/>
      <c r="I2123" s="14" t="s">
        <v>50</v>
      </c>
      <c r="J2123" s="13" t="n">
        <v>2.45</v>
      </c>
      <c r="K2123" s="13"/>
      <c r="L2123" s="13" t="n">
        <v>3.5</v>
      </c>
      <c r="M2123" s="75" t="n">
        <v>0.3</v>
      </c>
      <c r="N2123" s="16" t="s">
        <v>26</v>
      </c>
      <c r="O2123" s="14" t="s">
        <v>3851</v>
      </c>
      <c r="P2123" s="14" t="s">
        <v>311</v>
      </c>
      <c r="Q2123" s="13" t="s">
        <v>3918</v>
      </c>
      <c r="R2123" s="13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  <c r="AG2123" s="1"/>
      <c r="AH2123" s="1"/>
      <c r="AI2123" s="1"/>
      <c r="AJ2123" s="1"/>
      <c r="AK2123" s="1"/>
      <c r="AL2123" s="1"/>
      <c r="AM2123" s="1"/>
      <c r="AN2123" s="1"/>
      <c r="AO2123" s="1"/>
      <c r="AP2123" s="1"/>
      <c r="AQ2123" s="1"/>
      <c r="AR2123" s="1"/>
      <c r="AS2123" s="1"/>
      <c r="AT2123" s="1"/>
      <c r="AU2123" s="1"/>
      <c r="AV2123" s="1"/>
      <c r="AW2123" s="1"/>
      <c r="AX2123" s="1"/>
      <c r="AY2123" s="1"/>
      <c r="AZ2123" s="1"/>
      <c r="BA2123" s="1"/>
      <c r="BB2123" s="1"/>
      <c r="BC2123" s="1"/>
      <c r="BD2123" s="1"/>
      <c r="BE2123" s="1"/>
      <c r="BF2123" s="1"/>
      <c r="BG2123" s="1"/>
      <c r="BH2123" s="1"/>
      <c r="BI2123" s="1"/>
      <c r="BJ2123" s="1"/>
      <c r="BK2123" s="1"/>
      <c r="BL2123" s="1"/>
      <c r="BM2123" s="1"/>
      <c r="BN2123" s="1"/>
      <c r="BO2123" s="1"/>
      <c r="BP2123" s="1"/>
      <c r="BQ2123" s="1"/>
      <c r="BR2123" s="1"/>
      <c r="BS2123" s="1"/>
      <c r="BT2123" s="1"/>
      <c r="BU2123" s="1"/>
      <c r="BV2123" s="1"/>
      <c r="BW2123" s="1"/>
      <c r="BX2123" s="1"/>
      <c r="BY2123" s="1"/>
      <c r="BZ2123" s="1"/>
      <c r="CA2123" s="1"/>
      <c r="CB2123" s="1"/>
      <c r="CC2123" s="1"/>
      <c r="CD2123" s="1"/>
      <c r="CE2123" s="1"/>
      <c r="CF2123" s="1"/>
      <c r="CG2123" s="1"/>
      <c r="CH2123" s="1"/>
      <c r="CI2123" s="1"/>
      <c r="CJ2123" s="1"/>
      <c r="CK2123" s="1"/>
      <c r="CL2123" s="1"/>
      <c r="CM2123" s="1"/>
      <c r="CN2123" s="1"/>
      <c r="CO2123" s="1"/>
      <c r="CP2123" s="1"/>
      <c r="CQ2123" s="1"/>
      <c r="CR2123" s="1"/>
      <c r="CS2123" s="1"/>
      <c r="CT2123" s="1"/>
      <c r="CU2123" s="1"/>
      <c r="CV2123" s="1"/>
      <c r="CW2123" s="1"/>
      <c r="CX2123" s="1"/>
      <c r="CY2123" s="1"/>
      <c r="CZ2123" s="1"/>
      <c r="DA2123" s="1"/>
      <c r="DB2123" s="1"/>
      <c r="DC2123" s="1"/>
      <c r="DD2123" s="1"/>
      <c r="DE2123" s="1"/>
      <c r="DF2123" s="1"/>
      <c r="DG2123" s="1"/>
      <c r="DH2123" s="1"/>
      <c r="DI2123" s="1"/>
      <c r="DJ2123" s="1"/>
      <c r="DK2123" s="1"/>
      <c r="DL2123" s="1"/>
      <c r="DM2123" s="1"/>
      <c r="DN2123" s="1"/>
      <c r="DO2123" s="1"/>
      <c r="DP2123" s="1"/>
      <c r="DQ2123" s="1"/>
      <c r="DR2123" s="1"/>
      <c r="DS2123" s="1"/>
      <c r="DT2123" s="1"/>
      <c r="DU2123" s="1"/>
      <c r="DV2123" s="1"/>
      <c r="DW2123" s="1"/>
      <c r="DX2123" s="1"/>
      <c r="DY2123" s="1"/>
      <c r="DZ2123" s="1"/>
      <c r="EA2123" s="1"/>
      <c r="EB2123" s="1"/>
      <c r="EC2123" s="1"/>
      <c r="ED2123" s="1"/>
      <c r="EE2123" s="1"/>
      <c r="EF2123" s="1"/>
      <c r="EG2123" s="1"/>
      <c r="EH2123" s="1"/>
      <c r="EI2123" s="1"/>
      <c r="EJ2123" s="1"/>
      <c r="EK2123" s="1"/>
      <c r="EL2123" s="1"/>
      <c r="EM2123" s="1"/>
      <c r="EN2123" s="1"/>
      <c r="EO2123" s="1"/>
      <c r="EP2123" s="1"/>
      <c r="EQ2123" s="1"/>
      <c r="ER2123" s="1"/>
      <c r="ES2123" s="1"/>
      <c r="ET2123" s="1"/>
      <c r="EU2123" s="1"/>
      <c r="EV2123" s="1"/>
      <c r="EW2123" s="1"/>
      <c r="EX2123" s="1"/>
      <c r="EY2123" s="1"/>
      <c r="EZ2123" s="1"/>
      <c r="FA2123" s="1"/>
      <c r="FB2123" s="1"/>
      <c r="FC2123" s="1"/>
      <c r="FD2123" s="1"/>
      <c r="FE2123" s="1"/>
      <c r="FF2123" s="1"/>
      <c r="FG2123" s="1"/>
      <c r="FH2123" s="1"/>
      <c r="FI2123" s="1"/>
      <c r="FJ2123" s="1"/>
      <c r="FK2123" s="1"/>
      <c r="FL2123" s="1"/>
      <c r="FM2123" s="1"/>
      <c r="FN2123" s="1"/>
      <c r="FO2123" s="1"/>
      <c r="FP2123" s="1"/>
      <c r="FQ2123" s="1"/>
      <c r="FR2123" s="1"/>
      <c r="FS2123" s="1"/>
      <c r="FT2123" s="1"/>
      <c r="FU2123" s="1"/>
      <c r="FV2123" s="1"/>
      <c r="FW2123" s="1"/>
      <c r="FX2123" s="1"/>
      <c r="FY2123" s="1"/>
      <c r="FZ2123" s="1"/>
      <c r="GA2123" s="1"/>
      <c r="GB2123" s="1"/>
      <c r="GC2123" s="1"/>
      <c r="GD2123" s="1"/>
      <c r="GE2123" s="1"/>
      <c r="GF2123" s="1"/>
      <c r="GG2123" s="1"/>
      <c r="GH2123" s="1"/>
      <c r="GI2123" s="1"/>
      <c r="GJ2123" s="1"/>
      <c r="GK2123" s="1"/>
      <c r="GL2123" s="1"/>
      <c r="GM2123" s="1"/>
      <c r="GN2123" s="1"/>
      <c r="GO2123" s="1"/>
      <c r="GP2123" s="1"/>
      <c r="GQ2123" s="1"/>
      <c r="GR2123" s="1"/>
      <c r="GS2123" s="1"/>
      <c r="GT2123" s="1"/>
      <c r="GU2123" s="1"/>
      <c r="GV2123" s="1"/>
      <c r="GW2123" s="1"/>
      <c r="GX2123" s="1"/>
      <c r="GY2123" s="1"/>
      <c r="GZ2123" s="1"/>
      <c r="HA2123" s="1"/>
      <c r="HB2123" s="1"/>
      <c r="HC2123" s="1"/>
      <c r="HD2123" s="1"/>
      <c r="HE2123" s="1"/>
      <c r="HF2123" s="1"/>
      <c r="HG2123" s="1"/>
      <c r="HH2123" s="1"/>
      <c r="HI2123" s="1"/>
      <c r="HJ2123" s="1"/>
      <c r="HK2123" s="1"/>
      <c r="HL2123" s="1"/>
      <c r="HM2123" s="1"/>
      <c r="HN2123" s="1"/>
      <c r="HO2123" s="1"/>
      <c r="HP2123" s="1"/>
      <c r="HQ2123" s="1"/>
      <c r="HR2123" s="1"/>
      <c r="HS2123" s="1"/>
      <c r="HT2123" s="1"/>
      <c r="HU2123" s="1"/>
      <c r="HV2123" s="1"/>
      <c r="HW2123" s="1"/>
      <c r="HX2123" s="1"/>
      <c r="HY2123" s="1"/>
      <c r="HZ2123" s="1"/>
      <c r="IA2123" s="1"/>
      <c r="IB2123" s="1"/>
      <c r="IC2123" s="1"/>
      <c r="ID2123" s="1"/>
      <c r="IE2123" s="1"/>
      <c r="IF2123" s="1"/>
      <c r="IG2123" s="1"/>
      <c r="IH2123" s="1"/>
      <c r="II2123" s="1"/>
      <c r="IJ2123" s="1"/>
      <c r="IK2123" s="1"/>
      <c r="IL2123" s="1"/>
      <c r="IM2123" s="1"/>
      <c r="IN2123" s="1"/>
      <c r="IO2123" s="1"/>
      <c r="IP2123" s="1"/>
      <c r="IQ2123" s="1"/>
      <c r="IR2123" s="1"/>
      <c r="IS2123" s="1"/>
      <c r="IT2123" s="1"/>
    </row>
    <row r="2124" s="6" customFormat="true" ht="13.5" hidden="false" customHeight="false" outlineLevel="0" collapsed="false">
      <c r="A2124" s="13" t="n">
        <v>2126</v>
      </c>
      <c r="B2124" s="14" t="s">
        <v>19</v>
      </c>
      <c r="C2124" s="13" t="n">
        <v>67101</v>
      </c>
      <c r="D2124" s="14" t="s">
        <v>4127</v>
      </c>
      <c r="E2124" s="22" t="s">
        <v>4128</v>
      </c>
      <c r="F2124" s="14" t="s">
        <v>4129</v>
      </c>
      <c r="G2124" s="14" t="s">
        <v>23</v>
      </c>
      <c r="H2124" s="13"/>
      <c r="I2124" s="14" t="s">
        <v>50</v>
      </c>
      <c r="J2124" s="13" t="n">
        <v>13.33</v>
      </c>
      <c r="K2124" s="13"/>
      <c r="L2124" s="13" t="n">
        <v>33</v>
      </c>
      <c r="M2124" s="75" t="n">
        <v>0.596060606060606</v>
      </c>
      <c r="N2124" s="16" t="s">
        <v>26</v>
      </c>
      <c r="O2124" s="14" t="s">
        <v>3851</v>
      </c>
      <c r="P2124" s="14" t="s">
        <v>311</v>
      </c>
      <c r="Q2124" s="13" t="s">
        <v>3918</v>
      </c>
      <c r="R2124" s="13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  <c r="AG2124" s="1"/>
      <c r="AH2124" s="1"/>
      <c r="AI2124" s="1"/>
      <c r="AJ2124" s="1"/>
      <c r="AK2124" s="1"/>
      <c r="AL2124" s="1"/>
      <c r="AM2124" s="1"/>
      <c r="AN2124" s="1"/>
      <c r="AO2124" s="1"/>
      <c r="AP2124" s="1"/>
      <c r="AQ2124" s="1"/>
      <c r="AR2124" s="1"/>
      <c r="AS2124" s="1"/>
      <c r="AT2124" s="1"/>
      <c r="AU2124" s="1"/>
      <c r="AV2124" s="1"/>
      <c r="AW2124" s="1"/>
      <c r="AX2124" s="1"/>
      <c r="AY2124" s="1"/>
      <c r="AZ2124" s="1"/>
      <c r="BA2124" s="1"/>
      <c r="BB2124" s="1"/>
      <c r="BC2124" s="1"/>
      <c r="BD2124" s="1"/>
      <c r="BE2124" s="1"/>
      <c r="BF2124" s="1"/>
      <c r="BG2124" s="1"/>
      <c r="BH2124" s="1"/>
      <c r="BI2124" s="1"/>
      <c r="BJ2124" s="1"/>
      <c r="BK2124" s="1"/>
      <c r="BL2124" s="1"/>
      <c r="BM2124" s="1"/>
      <c r="BN2124" s="1"/>
      <c r="BO2124" s="1"/>
      <c r="BP2124" s="1"/>
      <c r="BQ2124" s="1"/>
      <c r="BR2124" s="1"/>
      <c r="BS2124" s="1"/>
      <c r="BT2124" s="1"/>
      <c r="BU2124" s="1"/>
      <c r="BV2124" s="1"/>
      <c r="BW2124" s="1"/>
      <c r="BX2124" s="1"/>
      <c r="BY2124" s="1"/>
      <c r="BZ2124" s="1"/>
      <c r="CA2124" s="1"/>
      <c r="CB2124" s="1"/>
      <c r="CC2124" s="1"/>
      <c r="CD2124" s="1"/>
      <c r="CE2124" s="1"/>
      <c r="CF2124" s="1"/>
      <c r="CG2124" s="1"/>
      <c r="CH2124" s="1"/>
      <c r="CI2124" s="1"/>
      <c r="CJ2124" s="1"/>
      <c r="CK2124" s="1"/>
      <c r="CL2124" s="1"/>
      <c r="CM2124" s="1"/>
      <c r="CN2124" s="1"/>
      <c r="CO2124" s="1"/>
      <c r="CP2124" s="1"/>
      <c r="CQ2124" s="1"/>
      <c r="CR2124" s="1"/>
      <c r="CS2124" s="1"/>
      <c r="CT2124" s="1"/>
      <c r="CU2124" s="1"/>
      <c r="CV2124" s="1"/>
      <c r="CW2124" s="1"/>
      <c r="CX2124" s="1"/>
      <c r="CY2124" s="1"/>
      <c r="CZ2124" s="1"/>
      <c r="DA2124" s="1"/>
      <c r="DB2124" s="1"/>
      <c r="DC2124" s="1"/>
      <c r="DD2124" s="1"/>
      <c r="DE2124" s="1"/>
      <c r="DF2124" s="1"/>
      <c r="DG2124" s="1"/>
      <c r="DH2124" s="1"/>
      <c r="DI2124" s="1"/>
      <c r="DJ2124" s="1"/>
      <c r="DK2124" s="1"/>
      <c r="DL2124" s="1"/>
      <c r="DM2124" s="1"/>
      <c r="DN2124" s="1"/>
      <c r="DO2124" s="1"/>
      <c r="DP2124" s="1"/>
      <c r="DQ2124" s="1"/>
      <c r="DR2124" s="1"/>
      <c r="DS2124" s="1"/>
      <c r="DT2124" s="1"/>
      <c r="DU2124" s="1"/>
      <c r="DV2124" s="1"/>
      <c r="DW2124" s="1"/>
      <c r="DX2124" s="1"/>
      <c r="DY2124" s="1"/>
      <c r="DZ2124" s="1"/>
      <c r="EA2124" s="1"/>
      <c r="EB2124" s="1"/>
      <c r="EC2124" s="1"/>
      <c r="ED2124" s="1"/>
      <c r="EE2124" s="1"/>
      <c r="EF2124" s="1"/>
      <c r="EG2124" s="1"/>
      <c r="EH2124" s="1"/>
      <c r="EI2124" s="1"/>
      <c r="EJ2124" s="1"/>
      <c r="EK2124" s="1"/>
      <c r="EL2124" s="1"/>
      <c r="EM2124" s="1"/>
      <c r="EN2124" s="1"/>
      <c r="EO2124" s="1"/>
      <c r="EP2124" s="1"/>
      <c r="EQ2124" s="1"/>
      <c r="ER2124" s="1"/>
      <c r="ES2124" s="1"/>
      <c r="ET2124" s="1"/>
      <c r="EU2124" s="1"/>
      <c r="EV2124" s="1"/>
      <c r="EW2124" s="1"/>
      <c r="EX2124" s="1"/>
      <c r="EY2124" s="1"/>
      <c r="EZ2124" s="1"/>
      <c r="FA2124" s="1"/>
      <c r="FB2124" s="1"/>
      <c r="FC2124" s="1"/>
      <c r="FD2124" s="1"/>
      <c r="FE2124" s="1"/>
      <c r="FF2124" s="1"/>
      <c r="FG2124" s="1"/>
      <c r="FH2124" s="1"/>
      <c r="FI2124" s="1"/>
      <c r="FJ2124" s="1"/>
      <c r="FK2124" s="1"/>
      <c r="FL2124" s="1"/>
      <c r="FM2124" s="1"/>
      <c r="FN2124" s="1"/>
      <c r="FO2124" s="1"/>
      <c r="FP2124" s="1"/>
      <c r="FQ2124" s="1"/>
      <c r="FR2124" s="1"/>
      <c r="FS2124" s="1"/>
      <c r="FT2124" s="1"/>
      <c r="FU2124" s="1"/>
      <c r="FV2124" s="1"/>
      <c r="FW2124" s="1"/>
      <c r="FX2124" s="1"/>
      <c r="FY2124" s="1"/>
      <c r="FZ2124" s="1"/>
      <c r="GA2124" s="1"/>
      <c r="GB2124" s="1"/>
      <c r="GC2124" s="1"/>
      <c r="GD2124" s="1"/>
      <c r="GE2124" s="1"/>
      <c r="GF2124" s="1"/>
      <c r="GG2124" s="1"/>
      <c r="GH2124" s="1"/>
      <c r="GI2124" s="1"/>
      <c r="GJ2124" s="1"/>
      <c r="GK2124" s="1"/>
      <c r="GL2124" s="1"/>
      <c r="GM2124" s="1"/>
      <c r="GN2124" s="1"/>
      <c r="GO2124" s="1"/>
      <c r="GP2124" s="1"/>
      <c r="GQ2124" s="1"/>
      <c r="GR2124" s="1"/>
      <c r="GS2124" s="1"/>
      <c r="GT2124" s="1"/>
      <c r="GU2124" s="1"/>
      <c r="GV2124" s="1"/>
      <c r="GW2124" s="1"/>
      <c r="GX2124" s="1"/>
      <c r="GY2124" s="1"/>
      <c r="GZ2124" s="1"/>
      <c r="HA2124" s="1"/>
      <c r="HB2124" s="1"/>
      <c r="HC2124" s="1"/>
      <c r="HD2124" s="1"/>
      <c r="HE2124" s="1"/>
      <c r="HF2124" s="1"/>
      <c r="HG2124" s="1"/>
      <c r="HH2124" s="1"/>
      <c r="HI2124" s="1"/>
      <c r="HJ2124" s="1"/>
      <c r="HK2124" s="1"/>
      <c r="HL2124" s="1"/>
      <c r="HM2124" s="1"/>
      <c r="HN2124" s="1"/>
      <c r="HO2124" s="1"/>
      <c r="HP2124" s="1"/>
      <c r="HQ2124" s="1"/>
      <c r="HR2124" s="1"/>
      <c r="HS2124" s="1"/>
      <c r="HT2124" s="1"/>
      <c r="HU2124" s="1"/>
      <c r="HV2124" s="1"/>
      <c r="HW2124" s="1"/>
      <c r="HX2124" s="1"/>
      <c r="HY2124" s="1"/>
      <c r="HZ2124" s="1"/>
      <c r="IA2124" s="1"/>
      <c r="IB2124" s="1"/>
      <c r="IC2124" s="1"/>
      <c r="ID2124" s="1"/>
      <c r="IE2124" s="1"/>
      <c r="IF2124" s="1"/>
      <c r="IG2124" s="1"/>
      <c r="IH2124" s="1"/>
      <c r="II2124" s="1"/>
      <c r="IJ2124" s="1"/>
      <c r="IK2124" s="1"/>
      <c r="IL2124" s="1"/>
      <c r="IM2124" s="1"/>
      <c r="IN2124" s="1"/>
      <c r="IO2124" s="1"/>
      <c r="IP2124" s="1"/>
      <c r="IQ2124" s="1"/>
      <c r="IR2124" s="1"/>
      <c r="IS2124" s="1"/>
      <c r="IT2124" s="1"/>
    </row>
    <row r="2125" s="6" customFormat="true" ht="13.5" hidden="false" customHeight="false" outlineLevel="0" collapsed="false">
      <c r="A2125" s="13" t="n">
        <v>2127</v>
      </c>
      <c r="B2125" s="14" t="s">
        <v>19</v>
      </c>
      <c r="C2125" s="13" t="n">
        <v>154582</v>
      </c>
      <c r="D2125" s="14" t="s">
        <v>3534</v>
      </c>
      <c r="E2125" s="13" t="s">
        <v>4130</v>
      </c>
      <c r="F2125" s="14" t="s">
        <v>3454</v>
      </c>
      <c r="G2125" s="14" t="s">
        <v>49</v>
      </c>
      <c r="H2125" s="13"/>
      <c r="I2125" s="16" t="s">
        <v>4131</v>
      </c>
      <c r="J2125" s="13" t="n">
        <v>9</v>
      </c>
      <c r="K2125" s="13"/>
      <c r="L2125" s="13" t="n">
        <v>18</v>
      </c>
      <c r="M2125" s="75" t="n">
        <v>0.5</v>
      </c>
      <c r="N2125" s="16" t="s">
        <v>26</v>
      </c>
      <c r="O2125" s="14" t="s">
        <v>310</v>
      </c>
      <c r="P2125" s="14" t="s">
        <v>311</v>
      </c>
      <c r="Q2125" s="13" t="s">
        <v>3918</v>
      </c>
      <c r="R2125" s="13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  <c r="AG2125" s="1"/>
      <c r="AH2125" s="1"/>
      <c r="AI2125" s="1"/>
      <c r="AJ2125" s="1"/>
      <c r="AK2125" s="1"/>
      <c r="AL2125" s="1"/>
      <c r="AM2125" s="1"/>
      <c r="AN2125" s="1"/>
      <c r="AO2125" s="1"/>
      <c r="AP2125" s="1"/>
      <c r="AQ2125" s="1"/>
      <c r="AR2125" s="1"/>
      <c r="AS2125" s="1"/>
      <c r="AT2125" s="1"/>
      <c r="AU2125" s="1"/>
      <c r="AV2125" s="1"/>
      <c r="AW2125" s="1"/>
      <c r="AX2125" s="1"/>
      <c r="AY2125" s="1"/>
      <c r="AZ2125" s="1"/>
      <c r="BA2125" s="1"/>
      <c r="BB2125" s="1"/>
      <c r="BC2125" s="1"/>
      <c r="BD2125" s="1"/>
      <c r="BE2125" s="1"/>
      <c r="BF2125" s="1"/>
      <c r="BG2125" s="1"/>
      <c r="BH2125" s="1"/>
      <c r="BI2125" s="1"/>
      <c r="BJ2125" s="1"/>
      <c r="BK2125" s="1"/>
      <c r="BL2125" s="1"/>
      <c r="BM2125" s="1"/>
      <c r="BN2125" s="1"/>
      <c r="BO2125" s="1"/>
      <c r="BP2125" s="1"/>
      <c r="BQ2125" s="1"/>
      <c r="BR2125" s="1"/>
      <c r="BS2125" s="1"/>
      <c r="BT2125" s="1"/>
      <c r="BU2125" s="1"/>
      <c r="BV2125" s="1"/>
      <c r="BW2125" s="1"/>
      <c r="BX2125" s="1"/>
      <c r="BY2125" s="1"/>
      <c r="BZ2125" s="1"/>
      <c r="CA2125" s="1"/>
      <c r="CB2125" s="1"/>
      <c r="CC2125" s="1"/>
      <c r="CD2125" s="1"/>
      <c r="CE2125" s="1"/>
      <c r="CF2125" s="1"/>
      <c r="CG2125" s="1"/>
      <c r="CH2125" s="1"/>
      <c r="CI2125" s="1"/>
      <c r="CJ2125" s="1"/>
      <c r="CK2125" s="1"/>
      <c r="CL2125" s="1"/>
      <c r="CM2125" s="1"/>
      <c r="CN2125" s="1"/>
      <c r="CO2125" s="1"/>
      <c r="CP2125" s="1"/>
      <c r="CQ2125" s="1"/>
      <c r="CR2125" s="1"/>
      <c r="CS2125" s="1"/>
      <c r="CT2125" s="1"/>
      <c r="CU2125" s="1"/>
      <c r="CV2125" s="1"/>
      <c r="CW2125" s="1"/>
      <c r="CX2125" s="1"/>
      <c r="CY2125" s="1"/>
      <c r="CZ2125" s="1"/>
      <c r="DA2125" s="1"/>
      <c r="DB2125" s="1"/>
      <c r="DC2125" s="1"/>
      <c r="DD2125" s="1"/>
      <c r="DE2125" s="1"/>
      <c r="DF2125" s="1"/>
      <c r="DG2125" s="1"/>
      <c r="DH2125" s="1"/>
      <c r="DI2125" s="1"/>
      <c r="DJ2125" s="1"/>
      <c r="DK2125" s="1"/>
      <c r="DL2125" s="1"/>
      <c r="DM2125" s="1"/>
      <c r="DN2125" s="1"/>
      <c r="DO2125" s="1"/>
      <c r="DP2125" s="1"/>
      <c r="DQ2125" s="1"/>
      <c r="DR2125" s="1"/>
      <c r="DS2125" s="1"/>
      <c r="DT2125" s="1"/>
      <c r="DU2125" s="1"/>
      <c r="DV2125" s="1"/>
      <c r="DW2125" s="1"/>
      <c r="DX2125" s="1"/>
      <c r="DY2125" s="1"/>
      <c r="DZ2125" s="1"/>
      <c r="EA2125" s="1"/>
      <c r="EB2125" s="1"/>
      <c r="EC2125" s="1"/>
      <c r="ED2125" s="1"/>
      <c r="EE2125" s="1"/>
      <c r="EF2125" s="1"/>
      <c r="EG2125" s="1"/>
      <c r="EH2125" s="1"/>
      <c r="EI2125" s="1"/>
      <c r="EJ2125" s="1"/>
      <c r="EK2125" s="1"/>
      <c r="EL2125" s="1"/>
      <c r="EM2125" s="1"/>
      <c r="EN2125" s="1"/>
      <c r="EO2125" s="1"/>
      <c r="EP2125" s="1"/>
      <c r="EQ2125" s="1"/>
      <c r="ER2125" s="1"/>
      <c r="ES2125" s="1"/>
      <c r="ET2125" s="1"/>
      <c r="EU2125" s="1"/>
      <c r="EV2125" s="1"/>
      <c r="EW2125" s="1"/>
      <c r="EX2125" s="1"/>
      <c r="EY2125" s="1"/>
      <c r="EZ2125" s="1"/>
      <c r="FA2125" s="1"/>
      <c r="FB2125" s="1"/>
      <c r="FC2125" s="1"/>
      <c r="FD2125" s="1"/>
      <c r="FE2125" s="1"/>
      <c r="FF2125" s="1"/>
      <c r="FG2125" s="1"/>
      <c r="FH2125" s="1"/>
      <c r="FI2125" s="1"/>
      <c r="FJ2125" s="1"/>
      <c r="FK2125" s="1"/>
      <c r="FL2125" s="1"/>
      <c r="FM2125" s="1"/>
      <c r="FN2125" s="1"/>
      <c r="FO2125" s="1"/>
      <c r="FP2125" s="1"/>
      <c r="FQ2125" s="1"/>
      <c r="FR2125" s="1"/>
      <c r="FS2125" s="1"/>
      <c r="FT2125" s="1"/>
      <c r="FU2125" s="1"/>
      <c r="FV2125" s="1"/>
      <c r="FW2125" s="1"/>
      <c r="FX2125" s="1"/>
      <c r="FY2125" s="1"/>
      <c r="FZ2125" s="1"/>
      <c r="GA2125" s="1"/>
      <c r="GB2125" s="1"/>
      <c r="GC2125" s="1"/>
      <c r="GD2125" s="1"/>
      <c r="GE2125" s="1"/>
      <c r="GF2125" s="1"/>
      <c r="GG2125" s="1"/>
      <c r="GH2125" s="1"/>
      <c r="GI2125" s="1"/>
      <c r="GJ2125" s="1"/>
      <c r="GK2125" s="1"/>
      <c r="GL2125" s="1"/>
      <c r="GM2125" s="1"/>
      <c r="GN2125" s="1"/>
      <c r="GO2125" s="1"/>
      <c r="GP2125" s="1"/>
      <c r="GQ2125" s="1"/>
      <c r="GR2125" s="1"/>
      <c r="GS2125" s="1"/>
      <c r="GT2125" s="1"/>
      <c r="GU2125" s="1"/>
      <c r="GV2125" s="1"/>
      <c r="GW2125" s="1"/>
      <c r="GX2125" s="1"/>
      <c r="GY2125" s="1"/>
      <c r="GZ2125" s="1"/>
      <c r="HA2125" s="1"/>
      <c r="HB2125" s="1"/>
      <c r="HC2125" s="1"/>
      <c r="HD2125" s="1"/>
      <c r="HE2125" s="1"/>
      <c r="HF2125" s="1"/>
      <c r="HG2125" s="1"/>
      <c r="HH2125" s="1"/>
      <c r="HI2125" s="1"/>
      <c r="HJ2125" s="1"/>
      <c r="HK2125" s="1"/>
      <c r="HL2125" s="1"/>
      <c r="HM2125" s="1"/>
      <c r="HN2125" s="1"/>
      <c r="HO2125" s="1"/>
      <c r="HP2125" s="1"/>
      <c r="HQ2125" s="1"/>
      <c r="HR2125" s="1"/>
      <c r="HS2125" s="1"/>
      <c r="HT2125" s="1"/>
      <c r="HU2125" s="1"/>
      <c r="HV2125" s="1"/>
      <c r="HW2125" s="1"/>
      <c r="HX2125" s="1"/>
      <c r="HY2125" s="1"/>
      <c r="HZ2125" s="1"/>
      <c r="IA2125" s="1"/>
      <c r="IB2125" s="1"/>
      <c r="IC2125" s="1"/>
      <c r="ID2125" s="1"/>
      <c r="IE2125" s="1"/>
      <c r="IF2125" s="1"/>
      <c r="IG2125" s="1"/>
      <c r="IH2125" s="1"/>
      <c r="II2125" s="1"/>
      <c r="IJ2125" s="1"/>
      <c r="IK2125" s="1"/>
      <c r="IL2125" s="1"/>
      <c r="IM2125" s="1"/>
      <c r="IN2125" s="1"/>
      <c r="IO2125" s="1"/>
      <c r="IP2125" s="1"/>
      <c r="IQ2125" s="1"/>
      <c r="IR2125" s="1"/>
      <c r="IS2125" s="1"/>
      <c r="IT2125" s="1"/>
    </row>
    <row r="2126" s="86" customFormat="true" ht="12.75" hidden="false" customHeight="true" outlineLevel="0" collapsed="false">
      <c r="A2126" s="80" t="n">
        <v>2128</v>
      </c>
      <c r="B2126" s="81" t="s">
        <v>19</v>
      </c>
      <c r="C2126" s="80" t="n">
        <v>135129</v>
      </c>
      <c r="D2126" s="81" t="s">
        <v>4132</v>
      </c>
      <c r="E2126" s="80" t="s">
        <v>4133</v>
      </c>
      <c r="F2126" s="81" t="s">
        <v>3719</v>
      </c>
      <c r="G2126" s="81" t="s">
        <v>49</v>
      </c>
      <c r="H2126" s="80"/>
      <c r="I2126" s="82" t="s">
        <v>116</v>
      </c>
      <c r="J2126" s="80" t="n">
        <v>8.2</v>
      </c>
      <c r="K2126" s="80"/>
      <c r="L2126" s="80" t="n">
        <v>18</v>
      </c>
      <c r="M2126" s="83" t="n">
        <v>0.544444444444445</v>
      </c>
      <c r="N2126" s="82" t="s">
        <v>26</v>
      </c>
      <c r="O2126" s="81" t="s">
        <v>3851</v>
      </c>
      <c r="P2126" s="81" t="s">
        <v>3198</v>
      </c>
      <c r="Q2126" s="80" t="s">
        <v>4134</v>
      </c>
      <c r="R2126" s="84" t="s">
        <v>3882</v>
      </c>
      <c r="S2126" s="85"/>
      <c r="T2126" s="85"/>
      <c r="U2126" s="85"/>
      <c r="V2126" s="85"/>
      <c r="W2126" s="85"/>
      <c r="X2126" s="85"/>
      <c r="Y2126" s="85"/>
      <c r="Z2126" s="85"/>
      <c r="AA2126" s="85"/>
      <c r="AB2126" s="85"/>
      <c r="AC2126" s="85"/>
      <c r="AD2126" s="85"/>
      <c r="AE2126" s="85"/>
      <c r="AF2126" s="85"/>
      <c r="AG2126" s="85"/>
      <c r="AH2126" s="85"/>
      <c r="AI2126" s="85"/>
      <c r="AJ2126" s="85"/>
      <c r="AK2126" s="85"/>
      <c r="AL2126" s="85"/>
      <c r="AM2126" s="85"/>
      <c r="AN2126" s="85"/>
      <c r="AO2126" s="85"/>
      <c r="AP2126" s="85"/>
      <c r="AQ2126" s="85"/>
      <c r="AR2126" s="85"/>
      <c r="AS2126" s="85"/>
      <c r="AT2126" s="85"/>
      <c r="AU2126" s="85"/>
      <c r="AV2126" s="85"/>
      <c r="AW2126" s="85"/>
      <c r="AX2126" s="85"/>
      <c r="AY2126" s="85"/>
      <c r="AZ2126" s="85"/>
      <c r="BA2126" s="85"/>
      <c r="BB2126" s="85"/>
      <c r="BC2126" s="85"/>
      <c r="BD2126" s="85"/>
      <c r="BE2126" s="85"/>
      <c r="BF2126" s="85"/>
      <c r="BG2126" s="85"/>
      <c r="BH2126" s="85"/>
      <c r="BI2126" s="85"/>
      <c r="BJ2126" s="85"/>
      <c r="BK2126" s="85"/>
      <c r="BL2126" s="85"/>
      <c r="BM2126" s="85"/>
      <c r="BN2126" s="85"/>
      <c r="BO2126" s="85"/>
      <c r="BP2126" s="85"/>
      <c r="BQ2126" s="85"/>
      <c r="BR2126" s="85"/>
      <c r="BS2126" s="85"/>
      <c r="BT2126" s="85"/>
      <c r="BU2126" s="85"/>
      <c r="BV2126" s="85"/>
      <c r="BW2126" s="85"/>
      <c r="BX2126" s="85"/>
      <c r="BY2126" s="85"/>
      <c r="BZ2126" s="85"/>
      <c r="CA2126" s="85"/>
      <c r="CB2126" s="85"/>
      <c r="CC2126" s="85"/>
      <c r="CD2126" s="85"/>
      <c r="CE2126" s="85"/>
      <c r="CF2126" s="85"/>
      <c r="CG2126" s="85"/>
      <c r="CH2126" s="85"/>
      <c r="CI2126" s="85"/>
      <c r="CJ2126" s="85"/>
      <c r="CK2126" s="85"/>
      <c r="CL2126" s="85"/>
      <c r="CM2126" s="85"/>
      <c r="CN2126" s="85"/>
      <c r="CO2126" s="85"/>
      <c r="CP2126" s="85"/>
      <c r="CQ2126" s="85"/>
      <c r="CR2126" s="85"/>
      <c r="CS2126" s="85"/>
      <c r="CT2126" s="85"/>
      <c r="CU2126" s="85"/>
      <c r="CV2126" s="85"/>
      <c r="CW2126" s="85"/>
      <c r="CX2126" s="85"/>
      <c r="CY2126" s="85"/>
      <c r="CZ2126" s="85"/>
      <c r="DA2126" s="85"/>
      <c r="DB2126" s="85"/>
      <c r="DC2126" s="85"/>
      <c r="DD2126" s="85"/>
      <c r="DE2126" s="85"/>
      <c r="DF2126" s="85"/>
      <c r="DG2126" s="85"/>
      <c r="DH2126" s="85"/>
      <c r="DI2126" s="85"/>
      <c r="DJ2126" s="85"/>
      <c r="DK2126" s="85"/>
      <c r="DL2126" s="85"/>
      <c r="DM2126" s="85"/>
      <c r="DN2126" s="85"/>
      <c r="DO2126" s="85"/>
      <c r="DP2126" s="85"/>
      <c r="DQ2126" s="85"/>
      <c r="DR2126" s="85"/>
      <c r="DS2126" s="85"/>
      <c r="DT2126" s="85"/>
      <c r="DU2126" s="85"/>
      <c r="DV2126" s="85"/>
      <c r="DW2126" s="85"/>
      <c r="DX2126" s="85"/>
      <c r="DY2126" s="85"/>
      <c r="DZ2126" s="85"/>
      <c r="EA2126" s="85"/>
      <c r="EB2126" s="85"/>
      <c r="EC2126" s="85"/>
      <c r="ED2126" s="85"/>
      <c r="EE2126" s="85"/>
      <c r="EF2126" s="85"/>
      <c r="EG2126" s="85"/>
      <c r="EH2126" s="85"/>
      <c r="EI2126" s="85"/>
      <c r="EJ2126" s="85"/>
      <c r="EK2126" s="85"/>
      <c r="EL2126" s="85"/>
      <c r="EM2126" s="85"/>
      <c r="EN2126" s="85"/>
      <c r="EO2126" s="85"/>
      <c r="EP2126" s="85"/>
      <c r="EQ2126" s="85"/>
      <c r="ER2126" s="85"/>
      <c r="ES2126" s="85"/>
      <c r="ET2126" s="85"/>
      <c r="EU2126" s="85"/>
      <c r="EV2126" s="85"/>
      <c r="EW2126" s="85"/>
      <c r="EX2126" s="85"/>
      <c r="EY2126" s="85"/>
      <c r="EZ2126" s="85"/>
      <c r="FA2126" s="85"/>
      <c r="FB2126" s="85"/>
      <c r="FC2126" s="85"/>
      <c r="FD2126" s="85"/>
      <c r="FE2126" s="85"/>
      <c r="FF2126" s="85"/>
      <c r="FG2126" s="85"/>
      <c r="FH2126" s="85"/>
      <c r="FI2126" s="85"/>
      <c r="FJ2126" s="85"/>
      <c r="FK2126" s="85"/>
      <c r="FL2126" s="85"/>
      <c r="FM2126" s="85"/>
      <c r="FN2126" s="85"/>
      <c r="FO2126" s="85"/>
      <c r="FP2126" s="85"/>
      <c r="FQ2126" s="85"/>
      <c r="FR2126" s="85"/>
      <c r="FS2126" s="85"/>
      <c r="FT2126" s="85"/>
      <c r="FU2126" s="85"/>
      <c r="FV2126" s="85"/>
      <c r="FW2126" s="85"/>
      <c r="FX2126" s="85"/>
      <c r="FY2126" s="85"/>
      <c r="FZ2126" s="85"/>
      <c r="GA2126" s="85"/>
      <c r="GB2126" s="85"/>
      <c r="GC2126" s="85"/>
      <c r="GD2126" s="85"/>
      <c r="GE2126" s="85"/>
      <c r="GF2126" s="85"/>
      <c r="GG2126" s="85"/>
      <c r="GH2126" s="85"/>
      <c r="GI2126" s="85"/>
      <c r="GJ2126" s="85"/>
      <c r="GK2126" s="85"/>
      <c r="GL2126" s="85"/>
      <c r="GM2126" s="85"/>
      <c r="GN2126" s="85"/>
      <c r="GO2126" s="85"/>
      <c r="GP2126" s="85"/>
      <c r="GQ2126" s="85"/>
      <c r="GR2126" s="85"/>
      <c r="GS2126" s="85"/>
      <c r="GT2126" s="85"/>
      <c r="GU2126" s="85"/>
      <c r="GV2126" s="85"/>
      <c r="GW2126" s="85"/>
      <c r="GX2126" s="85"/>
      <c r="GY2126" s="85"/>
      <c r="GZ2126" s="85"/>
      <c r="HA2126" s="85"/>
      <c r="HB2126" s="85"/>
      <c r="HC2126" s="85"/>
      <c r="HD2126" s="85"/>
      <c r="HE2126" s="85"/>
      <c r="HF2126" s="85"/>
      <c r="HG2126" s="85"/>
      <c r="HH2126" s="85"/>
      <c r="HI2126" s="85"/>
      <c r="HJ2126" s="85"/>
      <c r="HK2126" s="85"/>
      <c r="HL2126" s="85"/>
      <c r="HM2126" s="85"/>
      <c r="HN2126" s="85"/>
      <c r="HO2126" s="85"/>
      <c r="HP2126" s="85"/>
      <c r="HQ2126" s="85"/>
      <c r="HR2126" s="85"/>
      <c r="HS2126" s="85"/>
      <c r="HT2126" s="85"/>
      <c r="HU2126" s="85"/>
      <c r="HV2126" s="85"/>
      <c r="HW2126" s="85"/>
      <c r="HX2126" s="85"/>
      <c r="HY2126" s="85"/>
      <c r="HZ2126" s="85"/>
      <c r="IA2126" s="85"/>
      <c r="IB2126" s="85"/>
      <c r="IC2126" s="85"/>
      <c r="ID2126" s="85"/>
      <c r="IE2126" s="85"/>
      <c r="IF2126" s="85"/>
      <c r="IG2126" s="85"/>
      <c r="IH2126" s="85"/>
      <c r="II2126" s="85"/>
      <c r="IJ2126" s="85"/>
      <c r="IK2126" s="85"/>
      <c r="IL2126" s="85"/>
      <c r="IM2126" s="85"/>
      <c r="IN2126" s="85"/>
      <c r="IO2126" s="85"/>
      <c r="IP2126" s="85"/>
      <c r="IQ2126" s="85"/>
      <c r="IR2126" s="85"/>
      <c r="IS2126" s="85"/>
      <c r="IT2126" s="85"/>
    </row>
    <row r="2127" s="86" customFormat="true" ht="12.75" hidden="false" customHeight="false" outlineLevel="0" collapsed="false">
      <c r="A2127" s="80" t="n">
        <v>2129</v>
      </c>
      <c r="B2127" s="81" t="s">
        <v>19</v>
      </c>
      <c r="C2127" s="80" t="n">
        <v>146892</v>
      </c>
      <c r="D2127" s="81" t="s">
        <v>160</v>
      </c>
      <c r="E2127" s="81" t="s">
        <v>2215</v>
      </c>
      <c r="F2127" s="80" t="s">
        <v>3924</v>
      </c>
      <c r="G2127" s="80" t="s">
        <v>110</v>
      </c>
      <c r="H2127" s="80"/>
      <c r="I2127" s="81" t="s">
        <v>4135</v>
      </c>
      <c r="J2127" s="80" t="n">
        <v>260</v>
      </c>
      <c r="K2127" s="80"/>
      <c r="L2127" s="80" t="n">
        <v>580</v>
      </c>
      <c r="M2127" s="83" t="n">
        <v>0.551724137931035</v>
      </c>
      <c r="N2127" s="82" t="s">
        <v>26</v>
      </c>
      <c r="O2127" s="81" t="s">
        <v>27</v>
      </c>
      <c r="P2127" s="81" t="s">
        <v>28</v>
      </c>
      <c r="Q2127" s="80" t="s">
        <v>4134</v>
      </c>
      <c r="R2127" s="84"/>
      <c r="S2127" s="85"/>
      <c r="T2127" s="85"/>
      <c r="U2127" s="85"/>
      <c r="V2127" s="85"/>
      <c r="W2127" s="85"/>
      <c r="X2127" s="85"/>
      <c r="Y2127" s="85"/>
      <c r="Z2127" s="85"/>
      <c r="AA2127" s="85"/>
      <c r="AB2127" s="85"/>
      <c r="AC2127" s="85"/>
      <c r="AD2127" s="85"/>
      <c r="AE2127" s="85"/>
      <c r="AF2127" s="85"/>
      <c r="AG2127" s="85"/>
      <c r="AH2127" s="85"/>
      <c r="AI2127" s="85"/>
      <c r="AJ2127" s="85"/>
      <c r="AK2127" s="85"/>
      <c r="AL2127" s="85"/>
      <c r="AM2127" s="85"/>
      <c r="AN2127" s="85"/>
      <c r="AO2127" s="85"/>
      <c r="AP2127" s="85"/>
      <c r="AQ2127" s="85"/>
      <c r="AR2127" s="85"/>
      <c r="AS2127" s="85"/>
      <c r="AT2127" s="85"/>
      <c r="AU2127" s="85"/>
      <c r="AV2127" s="85"/>
      <c r="AW2127" s="85"/>
      <c r="AX2127" s="85"/>
      <c r="AY2127" s="85"/>
      <c r="AZ2127" s="85"/>
      <c r="BA2127" s="85"/>
      <c r="BB2127" s="85"/>
      <c r="BC2127" s="85"/>
      <c r="BD2127" s="85"/>
      <c r="BE2127" s="85"/>
      <c r="BF2127" s="85"/>
      <c r="BG2127" s="85"/>
      <c r="BH2127" s="85"/>
      <c r="BI2127" s="85"/>
      <c r="BJ2127" s="85"/>
      <c r="BK2127" s="85"/>
      <c r="BL2127" s="85"/>
      <c r="BM2127" s="85"/>
      <c r="BN2127" s="85"/>
      <c r="BO2127" s="85"/>
      <c r="BP2127" s="85"/>
      <c r="BQ2127" s="85"/>
      <c r="BR2127" s="85"/>
      <c r="BS2127" s="85"/>
      <c r="BT2127" s="85"/>
      <c r="BU2127" s="85"/>
      <c r="BV2127" s="85"/>
      <c r="BW2127" s="85"/>
      <c r="BX2127" s="85"/>
      <c r="BY2127" s="85"/>
      <c r="BZ2127" s="85"/>
      <c r="CA2127" s="85"/>
      <c r="CB2127" s="85"/>
      <c r="CC2127" s="85"/>
      <c r="CD2127" s="85"/>
      <c r="CE2127" s="85"/>
      <c r="CF2127" s="85"/>
      <c r="CG2127" s="85"/>
      <c r="CH2127" s="85"/>
      <c r="CI2127" s="85"/>
      <c r="CJ2127" s="85"/>
      <c r="CK2127" s="85"/>
      <c r="CL2127" s="85"/>
      <c r="CM2127" s="85"/>
      <c r="CN2127" s="85"/>
      <c r="CO2127" s="85"/>
      <c r="CP2127" s="85"/>
      <c r="CQ2127" s="85"/>
      <c r="CR2127" s="85"/>
      <c r="CS2127" s="85"/>
      <c r="CT2127" s="85"/>
      <c r="CU2127" s="85"/>
      <c r="CV2127" s="85"/>
      <c r="CW2127" s="85"/>
      <c r="CX2127" s="85"/>
      <c r="CY2127" s="85"/>
      <c r="CZ2127" s="85"/>
      <c r="DA2127" s="85"/>
      <c r="DB2127" s="85"/>
      <c r="DC2127" s="85"/>
      <c r="DD2127" s="85"/>
      <c r="DE2127" s="85"/>
      <c r="DF2127" s="85"/>
      <c r="DG2127" s="85"/>
      <c r="DH2127" s="85"/>
      <c r="DI2127" s="85"/>
      <c r="DJ2127" s="85"/>
      <c r="DK2127" s="85"/>
      <c r="DL2127" s="85"/>
      <c r="DM2127" s="85"/>
      <c r="DN2127" s="85"/>
      <c r="DO2127" s="85"/>
      <c r="DP2127" s="85"/>
      <c r="DQ2127" s="85"/>
      <c r="DR2127" s="85"/>
      <c r="DS2127" s="85"/>
      <c r="DT2127" s="85"/>
      <c r="DU2127" s="85"/>
      <c r="DV2127" s="85"/>
      <c r="DW2127" s="85"/>
      <c r="DX2127" s="85"/>
      <c r="DY2127" s="85"/>
      <c r="DZ2127" s="85"/>
      <c r="EA2127" s="85"/>
      <c r="EB2127" s="85"/>
      <c r="EC2127" s="85"/>
      <c r="ED2127" s="85"/>
      <c r="EE2127" s="85"/>
      <c r="EF2127" s="85"/>
      <c r="EG2127" s="85"/>
      <c r="EH2127" s="85"/>
      <c r="EI2127" s="85"/>
      <c r="EJ2127" s="85"/>
      <c r="EK2127" s="85"/>
      <c r="EL2127" s="85"/>
      <c r="EM2127" s="85"/>
      <c r="EN2127" s="85"/>
      <c r="EO2127" s="85"/>
      <c r="EP2127" s="85"/>
      <c r="EQ2127" s="85"/>
      <c r="ER2127" s="85"/>
      <c r="ES2127" s="85"/>
      <c r="ET2127" s="85"/>
      <c r="EU2127" s="85"/>
      <c r="EV2127" s="85"/>
      <c r="EW2127" s="85"/>
      <c r="EX2127" s="85"/>
      <c r="EY2127" s="85"/>
      <c r="EZ2127" s="85"/>
      <c r="FA2127" s="85"/>
      <c r="FB2127" s="85"/>
      <c r="FC2127" s="85"/>
      <c r="FD2127" s="85"/>
      <c r="FE2127" s="85"/>
      <c r="FF2127" s="85"/>
      <c r="FG2127" s="85"/>
      <c r="FH2127" s="85"/>
      <c r="FI2127" s="85"/>
      <c r="FJ2127" s="85"/>
      <c r="FK2127" s="85"/>
      <c r="FL2127" s="85"/>
      <c r="FM2127" s="85"/>
      <c r="FN2127" s="85"/>
      <c r="FO2127" s="85"/>
      <c r="FP2127" s="85"/>
      <c r="FQ2127" s="85"/>
      <c r="FR2127" s="85"/>
      <c r="FS2127" s="85"/>
      <c r="FT2127" s="85"/>
      <c r="FU2127" s="85"/>
      <c r="FV2127" s="85"/>
      <c r="FW2127" s="85"/>
      <c r="FX2127" s="85"/>
      <c r="FY2127" s="85"/>
      <c r="FZ2127" s="85"/>
      <c r="GA2127" s="85"/>
      <c r="GB2127" s="85"/>
      <c r="GC2127" s="85"/>
      <c r="GD2127" s="85"/>
      <c r="GE2127" s="85"/>
      <c r="GF2127" s="85"/>
      <c r="GG2127" s="85"/>
      <c r="GH2127" s="85"/>
      <c r="GI2127" s="85"/>
      <c r="GJ2127" s="85"/>
      <c r="GK2127" s="85"/>
      <c r="GL2127" s="85"/>
      <c r="GM2127" s="85"/>
      <c r="GN2127" s="85"/>
      <c r="GO2127" s="85"/>
      <c r="GP2127" s="85"/>
      <c r="GQ2127" s="85"/>
      <c r="GR2127" s="85"/>
      <c r="GS2127" s="85"/>
      <c r="GT2127" s="85"/>
      <c r="GU2127" s="85"/>
      <c r="GV2127" s="85"/>
      <c r="GW2127" s="85"/>
      <c r="GX2127" s="85"/>
      <c r="GY2127" s="85"/>
      <c r="GZ2127" s="85"/>
      <c r="HA2127" s="85"/>
      <c r="HB2127" s="85"/>
      <c r="HC2127" s="85"/>
      <c r="HD2127" s="85"/>
      <c r="HE2127" s="85"/>
      <c r="HF2127" s="85"/>
      <c r="HG2127" s="85"/>
      <c r="HH2127" s="85"/>
      <c r="HI2127" s="85"/>
      <c r="HJ2127" s="85"/>
      <c r="HK2127" s="85"/>
      <c r="HL2127" s="85"/>
      <c r="HM2127" s="85"/>
      <c r="HN2127" s="85"/>
      <c r="HO2127" s="85"/>
      <c r="HP2127" s="85"/>
      <c r="HQ2127" s="85"/>
      <c r="HR2127" s="85"/>
      <c r="HS2127" s="85"/>
      <c r="HT2127" s="85"/>
      <c r="HU2127" s="85"/>
      <c r="HV2127" s="85"/>
      <c r="HW2127" s="85"/>
      <c r="HX2127" s="85"/>
      <c r="HY2127" s="85"/>
      <c r="HZ2127" s="85"/>
      <c r="IA2127" s="85"/>
      <c r="IB2127" s="85"/>
      <c r="IC2127" s="85"/>
      <c r="ID2127" s="85"/>
      <c r="IE2127" s="85"/>
      <c r="IF2127" s="85"/>
      <c r="IG2127" s="85"/>
      <c r="IH2127" s="85"/>
      <c r="II2127" s="85"/>
      <c r="IJ2127" s="85"/>
      <c r="IK2127" s="85"/>
      <c r="IL2127" s="85"/>
      <c r="IM2127" s="85"/>
      <c r="IN2127" s="85"/>
      <c r="IO2127" s="85"/>
      <c r="IP2127" s="85"/>
      <c r="IQ2127" s="85"/>
      <c r="IR2127" s="85"/>
      <c r="IS2127" s="85"/>
      <c r="IT2127" s="85"/>
    </row>
    <row r="2128" s="86" customFormat="true" ht="12.75" hidden="false" customHeight="false" outlineLevel="0" collapsed="false">
      <c r="A2128" s="80" t="n">
        <v>2130</v>
      </c>
      <c r="B2128" s="81" t="s">
        <v>19</v>
      </c>
      <c r="C2128" s="87" t="n">
        <v>112022</v>
      </c>
      <c r="D2128" s="81" t="s">
        <v>4136</v>
      </c>
      <c r="E2128" s="80" t="s">
        <v>4137</v>
      </c>
      <c r="F2128" s="88" t="s">
        <v>4138</v>
      </c>
      <c r="G2128" s="88" t="s">
        <v>49</v>
      </c>
      <c r="H2128" s="80"/>
      <c r="I2128" s="81" t="s">
        <v>4139</v>
      </c>
      <c r="J2128" s="80" t="e">
        <f aca="false">#REF!</f>
        <v>#REF!</v>
      </c>
      <c r="K2128" s="80"/>
      <c r="L2128" s="87" t="n">
        <v>40</v>
      </c>
      <c r="M2128" s="89" t="e">
        <f aca="false">(L2128-#REF!)/L2128</f>
        <v>#VALUE!</v>
      </c>
      <c r="N2128" s="84" t="s">
        <v>26</v>
      </c>
      <c r="O2128" s="88" t="s">
        <v>3851</v>
      </c>
      <c r="P2128" s="88" t="s">
        <v>311</v>
      </c>
      <c r="Q2128" s="80" t="s">
        <v>4140</v>
      </c>
      <c r="R2128" s="80"/>
      <c r="S2128" s="85"/>
      <c r="T2128" s="85"/>
      <c r="U2128" s="85"/>
      <c r="V2128" s="85"/>
      <c r="W2128" s="85"/>
      <c r="X2128" s="85"/>
      <c r="Y2128" s="85"/>
      <c r="Z2128" s="85"/>
      <c r="AA2128" s="85"/>
      <c r="AB2128" s="85"/>
      <c r="AC2128" s="85"/>
      <c r="AD2128" s="85"/>
      <c r="AE2128" s="85"/>
      <c r="AF2128" s="85"/>
      <c r="AG2128" s="85"/>
      <c r="AH2128" s="85"/>
      <c r="AI2128" s="85"/>
      <c r="AJ2128" s="85"/>
      <c r="AK2128" s="85"/>
      <c r="AL2128" s="85"/>
      <c r="AM2128" s="85"/>
      <c r="AN2128" s="85"/>
      <c r="AO2128" s="85"/>
      <c r="AP2128" s="85"/>
      <c r="AQ2128" s="85"/>
      <c r="AR2128" s="85"/>
      <c r="AS2128" s="85"/>
      <c r="AT2128" s="85"/>
      <c r="AU2128" s="85"/>
      <c r="AV2128" s="85"/>
      <c r="AW2128" s="85"/>
      <c r="AX2128" s="85"/>
      <c r="AY2128" s="85"/>
      <c r="AZ2128" s="85"/>
      <c r="BA2128" s="85"/>
      <c r="BB2128" s="85"/>
      <c r="BC2128" s="85"/>
      <c r="BD2128" s="85"/>
      <c r="BE2128" s="85"/>
      <c r="BF2128" s="85"/>
      <c r="BG2128" s="85"/>
      <c r="BH2128" s="85"/>
      <c r="BI2128" s="85"/>
      <c r="BJ2128" s="85"/>
      <c r="BK2128" s="85"/>
      <c r="BL2128" s="85"/>
      <c r="BM2128" s="85"/>
      <c r="BN2128" s="85"/>
      <c r="BO2128" s="85"/>
      <c r="BP2128" s="85"/>
      <c r="BQ2128" s="85"/>
      <c r="BR2128" s="85"/>
      <c r="BS2128" s="85"/>
      <c r="BT2128" s="85"/>
      <c r="BU2128" s="85"/>
      <c r="BV2128" s="85"/>
      <c r="BW2128" s="85"/>
      <c r="BX2128" s="85"/>
      <c r="BY2128" s="85"/>
      <c r="BZ2128" s="85"/>
      <c r="CA2128" s="85"/>
      <c r="CB2128" s="85"/>
      <c r="CC2128" s="85"/>
      <c r="CD2128" s="85"/>
      <c r="CE2128" s="85"/>
      <c r="CF2128" s="85"/>
      <c r="CG2128" s="85"/>
      <c r="CH2128" s="85"/>
      <c r="CI2128" s="85"/>
      <c r="CJ2128" s="85"/>
      <c r="CK2128" s="85"/>
      <c r="CL2128" s="85"/>
      <c r="CM2128" s="85"/>
      <c r="CN2128" s="85"/>
      <c r="CO2128" s="85"/>
      <c r="CP2128" s="85"/>
      <c r="CQ2128" s="85"/>
      <c r="CR2128" s="85"/>
      <c r="CS2128" s="85"/>
      <c r="CT2128" s="85"/>
      <c r="CU2128" s="85"/>
      <c r="CV2128" s="85"/>
      <c r="CW2128" s="85"/>
      <c r="CX2128" s="85"/>
      <c r="CY2128" s="85"/>
      <c r="CZ2128" s="85"/>
      <c r="DA2128" s="85"/>
      <c r="DB2128" s="85"/>
      <c r="DC2128" s="85"/>
      <c r="DD2128" s="85"/>
      <c r="DE2128" s="85"/>
      <c r="DF2128" s="85"/>
      <c r="DG2128" s="85"/>
      <c r="DH2128" s="85"/>
      <c r="DI2128" s="85"/>
      <c r="DJ2128" s="85"/>
      <c r="DK2128" s="85"/>
      <c r="DL2128" s="85"/>
      <c r="DM2128" s="85"/>
      <c r="DN2128" s="85"/>
      <c r="DO2128" s="85"/>
      <c r="DP2128" s="85"/>
      <c r="DQ2128" s="85"/>
      <c r="DR2128" s="85"/>
      <c r="DS2128" s="85"/>
      <c r="DT2128" s="85"/>
      <c r="DU2128" s="85"/>
      <c r="DV2128" s="85"/>
      <c r="DW2128" s="85"/>
      <c r="DX2128" s="85"/>
      <c r="DY2128" s="85"/>
      <c r="DZ2128" s="85"/>
      <c r="EA2128" s="85"/>
      <c r="EB2128" s="85"/>
      <c r="EC2128" s="85"/>
      <c r="ED2128" s="85"/>
      <c r="EE2128" s="85"/>
      <c r="EF2128" s="85"/>
      <c r="EG2128" s="85"/>
      <c r="EH2128" s="85"/>
      <c r="EI2128" s="85"/>
      <c r="EJ2128" s="85"/>
      <c r="EK2128" s="85"/>
      <c r="EL2128" s="85"/>
      <c r="EM2128" s="85"/>
      <c r="EN2128" s="85"/>
      <c r="EO2128" s="85"/>
      <c r="EP2128" s="85"/>
      <c r="EQ2128" s="85"/>
      <c r="ER2128" s="85"/>
      <c r="ES2128" s="85"/>
      <c r="ET2128" s="85"/>
      <c r="EU2128" s="85"/>
      <c r="EV2128" s="85"/>
      <c r="EW2128" s="85"/>
      <c r="EX2128" s="85"/>
      <c r="EY2128" s="85"/>
      <c r="EZ2128" s="85"/>
      <c r="FA2128" s="85"/>
      <c r="FB2128" s="85"/>
      <c r="FC2128" s="85"/>
      <c r="FD2128" s="85"/>
      <c r="FE2128" s="85"/>
      <c r="FF2128" s="85"/>
      <c r="FG2128" s="85"/>
      <c r="FH2128" s="85"/>
      <c r="FI2128" s="85"/>
      <c r="FJ2128" s="85"/>
      <c r="FK2128" s="85"/>
      <c r="FL2128" s="85"/>
      <c r="FM2128" s="85"/>
      <c r="FN2128" s="85"/>
      <c r="FO2128" s="85"/>
      <c r="FP2128" s="85"/>
      <c r="FQ2128" s="85"/>
      <c r="FR2128" s="85"/>
      <c r="FS2128" s="85"/>
      <c r="FT2128" s="85"/>
      <c r="FU2128" s="85"/>
      <c r="FV2128" s="85"/>
      <c r="FW2128" s="85"/>
      <c r="FX2128" s="85"/>
      <c r="FY2128" s="85"/>
      <c r="FZ2128" s="85"/>
      <c r="GA2128" s="85"/>
      <c r="GB2128" s="85"/>
      <c r="GC2128" s="85"/>
      <c r="GD2128" s="85"/>
      <c r="GE2128" s="85"/>
      <c r="GF2128" s="85"/>
      <c r="GG2128" s="85"/>
      <c r="GH2128" s="85"/>
      <c r="GI2128" s="85"/>
      <c r="GJ2128" s="85"/>
      <c r="GK2128" s="85"/>
      <c r="GL2128" s="85"/>
      <c r="GM2128" s="85"/>
      <c r="GN2128" s="85"/>
      <c r="GO2128" s="85"/>
      <c r="GP2128" s="85"/>
      <c r="GQ2128" s="85"/>
      <c r="GR2128" s="85"/>
      <c r="GS2128" s="85"/>
      <c r="GT2128" s="85"/>
      <c r="GU2128" s="85"/>
      <c r="GV2128" s="85"/>
      <c r="GW2128" s="85"/>
      <c r="GX2128" s="85"/>
      <c r="GY2128" s="85"/>
      <c r="GZ2128" s="85"/>
      <c r="HA2128" s="85"/>
      <c r="HB2128" s="85"/>
      <c r="HC2128" s="85"/>
      <c r="HD2128" s="85"/>
      <c r="HE2128" s="85"/>
      <c r="HF2128" s="85"/>
      <c r="HG2128" s="85"/>
      <c r="HH2128" s="85"/>
      <c r="HI2128" s="85"/>
      <c r="HJ2128" s="85"/>
      <c r="HK2128" s="85"/>
      <c r="HL2128" s="85"/>
      <c r="HM2128" s="85"/>
      <c r="HN2128" s="85"/>
      <c r="HO2128" s="85"/>
      <c r="HP2128" s="85"/>
      <c r="HQ2128" s="85"/>
      <c r="HR2128" s="85"/>
      <c r="HS2128" s="85"/>
      <c r="HT2128" s="85"/>
      <c r="HU2128" s="85"/>
      <c r="HV2128" s="85"/>
      <c r="HW2128" s="85"/>
      <c r="HX2128" s="85"/>
      <c r="HY2128" s="85"/>
      <c r="HZ2128" s="85"/>
      <c r="IA2128" s="85"/>
      <c r="IB2128" s="85"/>
      <c r="IC2128" s="85"/>
      <c r="ID2128" s="85"/>
      <c r="IE2128" s="85"/>
      <c r="IF2128" s="85"/>
      <c r="IG2128" s="85"/>
      <c r="IH2128" s="85"/>
      <c r="II2128" s="85"/>
      <c r="IJ2128" s="85"/>
      <c r="IK2128" s="85"/>
      <c r="IL2128" s="85"/>
      <c r="IM2128" s="85"/>
      <c r="IN2128" s="85"/>
      <c r="IO2128" s="85"/>
      <c r="IP2128" s="85"/>
      <c r="IQ2128" s="85"/>
      <c r="IR2128" s="85"/>
      <c r="IS2128" s="85"/>
      <c r="IT2128" s="85"/>
    </row>
    <row r="2129" s="86" customFormat="true" ht="12.75" hidden="false" customHeight="false" outlineLevel="0" collapsed="false">
      <c r="A2129" s="80" t="n">
        <v>2131</v>
      </c>
      <c r="B2129" s="81" t="s">
        <v>19</v>
      </c>
      <c r="C2129" s="87" t="n">
        <v>49136</v>
      </c>
      <c r="D2129" s="81" t="s">
        <v>4141</v>
      </c>
      <c r="E2129" s="80" t="s">
        <v>4142</v>
      </c>
      <c r="F2129" s="88" t="s">
        <v>3366</v>
      </c>
      <c r="G2129" s="88" t="s">
        <v>158</v>
      </c>
      <c r="H2129" s="80"/>
      <c r="I2129" s="81" t="s">
        <v>4143</v>
      </c>
      <c r="J2129" s="80" t="e">
        <f aca="false">#REF!</f>
        <v>#REF!</v>
      </c>
      <c r="K2129" s="80"/>
      <c r="L2129" s="87" t="n">
        <v>18.9</v>
      </c>
      <c r="M2129" s="89" t="e">
        <f aca="false">(L2129-#REF!)/L2129</f>
        <v>#VALUE!</v>
      </c>
      <c r="N2129" s="84" t="s">
        <v>26</v>
      </c>
      <c r="O2129" s="88" t="s">
        <v>654</v>
      </c>
      <c r="P2129" s="88" t="s">
        <v>33</v>
      </c>
      <c r="Q2129" s="80" t="s">
        <v>4140</v>
      </c>
      <c r="R2129" s="80"/>
      <c r="S2129" s="85"/>
      <c r="T2129" s="85"/>
      <c r="U2129" s="85"/>
      <c r="V2129" s="85"/>
      <c r="W2129" s="85"/>
      <c r="X2129" s="85"/>
      <c r="Y2129" s="85"/>
      <c r="Z2129" s="85"/>
      <c r="AA2129" s="85"/>
      <c r="AB2129" s="85"/>
      <c r="AC2129" s="85"/>
      <c r="AD2129" s="85"/>
      <c r="AE2129" s="85"/>
      <c r="AF2129" s="85"/>
      <c r="AG2129" s="85"/>
      <c r="AH2129" s="85"/>
      <c r="AI2129" s="85"/>
      <c r="AJ2129" s="85"/>
      <c r="AK2129" s="85"/>
      <c r="AL2129" s="85"/>
      <c r="AM2129" s="85"/>
      <c r="AN2129" s="85"/>
      <c r="AO2129" s="85"/>
      <c r="AP2129" s="85"/>
      <c r="AQ2129" s="85"/>
      <c r="AR2129" s="85"/>
      <c r="AS2129" s="85"/>
      <c r="AT2129" s="85"/>
      <c r="AU2129" s="85"/>
      <c r="AV2129" s="85"/>
      <c r="AW2129" s="85"/>
      <c r="AX2129" s="85"/>
      <c r="AY2129" s="85"/>
      <c r="AZ2129" s="85"/>
      <c r="BA2129" s="85"/>
      <c r="BB2129" s="85"/>
      <c r="BC2129" s="85"/>
      <c r="BD2129" s="85"/>
      <c r="BE2129" s="85"/>
      <c r="BF2129" s="85"/>
      <c r="BG2129" s="85"/>
      <c r="BH2129" s="85"/>
      <c r="BI2129" s="85"/>
      <c r="BJ2129" s="85"/>
      <c r="BK2129" s="85"/>
      <c r="BL2129" s="85"/>
      <c r="BM2129" s="85"/>
      <c r="BN2129" s="85"/>
      <c r="BO2129" s="85"/>
      <c r="BP2129" s="85"/>
      <c r="BQ2129" s="85"/>
      <c r="BR2129" s="85"/>
      <c r="BS2129" s="85"/>
      <c r="BT2129" s="85"/>
      <c r="BU2129" s="85"/>
      <c r="BV2129" s="85"/>
      <c r="BW2129" s="85"/>
      <c r="BX2129" s="85"/>
      <c r="BY2129" s="85"/>
      <c r="BZ2129" s="85"/>
      <c r="CA2129" s="85"/>
      <c r="CB2129" s="85"/>
      <c r="CC2129" s="85"/>
      <c r="CD2129" s="85"/>
      <c r="CE2129" s="85"/>
      <c r="CF2129" s="85"/>
      <c r="CG2129" s="85"/>
      <c r="CH2129" s="85"/>
      <c r="CI2129" s="85"/>
      <c r="CJ2129" s="85"/>
      <c r="CK2129" s="85"/>
      <c r="CL2129" s="85"/>
      <c r="CM2129" s="85"/>
      <c r="CN2129" s="85"/>
      <c r="CO2129" s="85"/>
      <c r="CP2129" s="85"/>
      <c r="CQ2129" s="85"/>
      <c r="CR2129" s="85"/>
      <c r="CS2129" s="85"/>
      <c r="CT2129" s="85"/>
      <c r="CU2129" s="85"/>
      <c r="CV2129" s="85"/>
      <c r="CW2129" s="85"/>
      <c r="CX2129" s="85"/>
      <c r="CY2129" s="85"/>
      <c r="CZ2129" s="85"/>
      <c r="DA2129" s="85"/>
      <c r="DB2129" s="85"/>
      <c r="DC2129" s="85"/>
      <c r="DD2129" s="85"/>
      <c r="DE2129" s="85"/>
      <c r="DF2129" s="85"/>
      <c r="DG2129" s="85"/>
      <c r="DH2129" s="85"/>
      <c r="DI2129" s="85"/>
      <c r="DJ2129" s="85"/>
      <c r="DK2129" s="85"/>
      <c r="DL2129" s="85"/>
      <c r="DM2129" s="85"/>
      <c r="DN2129" s="85"/>
      <c r="DO2129" s="85"/>
      <c r="DP2129" s="85"/>
      <c r="DQ2129" s="85"/>
      <c r="DR2129" s="85"/>
      <c r="DS2129" s="85"/>
      <c r="DT2129" s="85"/>
      <c r="DU2129" s="85"/>
      <c r="DV2129" s="85"/>
      <c r="DW2129" s="85"/>
      <c r="DX2129" s="85"/>
      <c r="DY2129" s="85"/>
      <c r="DZ2129" s="85"/>
      <c r="EA2129" s="85"/>
      <c r="EB2129" s="85"/>
      <c r="EC2129" s="85"/>
      <c r="ED2129" s="85"/>
      <c r="EE2129" s="85"/>
      <c r="EF2129" s="85"/>
      <c r="EG2129" s="85"/>
      <c r="EH2129" s="85"/>
      <c r="EI2129" s="85"/>
      <c r="EJ2129" s="85"/>
      <c r="EK2129" s="85"/>
      <c r="EL2129" s="85"/>
      <c r="EM2129" s="85"/>
      <c r="EN2129" s="85"/>
      <c r="EO2129" s="85"/>
      <c r="EP2129" s="85"/>
      <c r="EQ2129" s="85"/>
      <c r="ER2129" s="85"/>
      <c r="ES2129" s="85"/>
      <c r="ET2129" s="85"/>
      <c r="EU2129" s="85"/>
      <c r="EV2129" s="85"/>
      <c r="EW2129" s="85"/>
      <c r="EX2129" s="85"/>
      <c r="EY2129" s="85"/>
      <c r="EZ2129" s="85"/>
      <c r="FA2129" s="85"/>
      <c r="FB2129" s="85"/>
      <c r="FC2129" s="85"/>
      <c r="FD2129" s="85"/>
      <c r="FE2129" s="85"/>
      <c r="FF2129" s="85"/>
      <c r="FG2129" s="85"/>
      <c r="FH2129" s="85"/>
      <c r="FI2129" s="85"/>
      <c r="FJ2129" s="85"/>
      <c r="FK2129" s="85"/>
      <c r="FL2129" s="85"/>
      <c r="FM2129" s="85"/>
      <c r="FN2129" s="85"/>
      <c r="FO2129" s="85"/>
      <c r="FP2129" s="85"/>
      <c r="FQ2129" s="85"/>
      <c r="FR2129" s="85"/>
      <c r="FS2129" s="85"/>
      <c r="FT2129" s="85"/>
      <c r="FU2129" s="85"/>
      <c r="FV2129" s="85"/>
      <c r="FW2129" s="85"/>
      <c r="FX2129" s="85"/>
      <c r="FY2129" s="85"/>
      <c r="FZ2129" s="85"/>
      <c r="GA2129" s="85"/>
      <c r="GB2129" s="85"/>
      <c r="GC2129" s="85"/>
      <c r="GD2129" s="85"/>
      <c r="GE2129" s="85"/>
      <c r="GF2129" s="85"/>
      <c r="GG2129" s="85"/>
      <c r="GH2129" s="85"/>
      <c r="GI2129" s="85"/>
      <c r="GJ2129" s="85"/>
      <c r="GK2129" s="85"/>
      <c r="GL2129" s="85"/>
      <c r="GM2129" s="85"/>
      <c r="GN2129" s="85"/>
      <c r="GO2129" s="85"/>
      <c r="GP2129" s="85"/>
      <c r="GQ2129" s="85"/>
      <c r="GR2129" s="85"/>
      <c r="GS2129" s="85"/>
      <c r="GT2129" s="85"/>
      <c r="GU2129" s="85"/>
      <c r="GV2129" s="85"/>
      <c r="GW2129" s="85"/>
      <c r="GX2129" s="85"/>
      <c r="GY2129" s="85"/>
      <c r="GZ2129" s="85"/>
      <c r="HA2129" s="85"/>
      <c r="HB2129" s="85"/>
      <c r="HC2129" s="85"/>
      <c r="HD2129" s="85"/>
      <c r="HE2129" s="85"/>
      <c r="HF2129" s="85"/>
      <c r="HG2129" s="85"/>
      <c r="HH2129" s="85"/>
      <c r="HI2129" s="85"/>
      <c r="HJ2129" s="85"/>
      <c r="HK2129" s="85"/>
      <c r="HL2129" s="85"/>
      <c r="HM2129" s="85"/>
      <c r="HN2129" s="85"/>
      <c r="HO2129" s="85"/>
      <c r="HP2129" s="85"/>
      <c r="HQ2129" s="85"/>
      <c r="HR2129" s="85"/>
      <c r="HS2129" s="85"/>
      <c r="HT2129" s="85"/>
      <c r="HU2129" s="85"/>
      <c r="HV2129" s="85"/>
      <c r="HW2129" s="85"/>
      <c r="HX2129" s="85"/>
      <c r="HY2129" s="85"/>
      <c r="HZ2129" s="85"/>
      <c r="IA2129" s="85"/>
      <c r="IB2129" s="85"/>
      <c r="IC2129" s="85"/>
      <c r="ID2129" s="85"/>
      <c r="IE2129" s="85"/>
      <c r="IF2129" s="85"/>
      <c r="IG2129" s="85"/>
      <c r="IH2129" s="85"/>
      <c r="II2129" s="85"/>
      <c r="IJ2129" s="85"/>
      <c r="IK2129" s="85"/>
      <c r="IL2129" s="85"/>
      <c r="IM2129" s="85"/>
      <c r="IN2129" s="85"/>
      <c r="IO2129" s="85"/>
      <c r="IP2129" s="85"/>
      <c r="IQ2129" s="85"/>
      <c r="IR2129" s="85"/>
      <c r="IS2129" s="85"/>
      <c r="IT2129" s="85"/>
    </row>
    <row r="2130" s="86" customFormat="true" ht="12.75" hidden="false" customHeight="false" outlineLevel="0" collapsed="false">
      <c r="A2130" s="80" t="n">
        <v>2132</v>
      </c>
      <c r="B2130" s="81" t="s">
        <v>19</v>
      </c>
      <c r="C2130" s="87" t="n">
        <v>69768</v>
      </c>
      <c r="D2130" s="81" t="s">
        <v>4144</v>
      </c>
      <c r="E2130" s="80" t="s">
        <v>4145</v>
      </c>
      <c r="F2130" s="88" t="s">
        <v>3366</v>
      </c>
      <c r="G2130" s="88" t="s">
        <v>158</v>
      </c>
      <c r="H2130" s="80"/>
      <c r="I2130" s="81" t="s">
        <v>4146</v>
      </c>
      <c r="J2130" s="80" t="e">
        <f aca="false">#REF!</f>
        <v>#REF!</v>
      </c>
      <c r="K2130" s="80"/>
      <c r="L2130" s="87" t="n">
        <v>38.9</v>
      </c>
      <c r="M2130" s="89" t="e">
        <f aca="false">(L2130-#REF!)/L2130</f>
        <v>#VALUE!</v>
      </c>
      <c r="N2130" s="84" t="s">
        <v>26</v>
      </c>
      <c r="O2130" s="88" t="s">
        <v>654</v>
      </c>
      <c r="P2130" s="88" t="s">
        <v>311</v>
      </c>
      <c r="Q2130" s="80" t="s">
        <v>4140</v>
      </c>
      <c r="R2130" s="80"/>
      <c r="S2130" s="85"/>
      <c r="T2130" s="85"/>
      <c r="U2130" s="85"/>
      <c r="V2130" s="85"/>
      <c r="W2130" s="85"/>
      <c r="X2130" s="85"/>
      <c r="Y2130" s="85"/>
      <c r="Z2130" s="85"/>
      <c r="AA2130" s="85"/>
      <c r="AB2130" s="85"/>
      <c r="AC2130" s="85"/>
      <c r="AD2130" s="85"/>
      <c r="AE2130" s="85"/>
      <c r="AF2130" s="85"/>
      <c r="AG2130" s="85"/>
      <c r="AH2130" s="85"/>
      <c r="AI2130" s="85"/>
      <c r="AJ2130" s="85"/>
      <c r="AK2130" s="85"/>
      <c r="AL2130" s="85"/>
      <c r="AM2130" s="85"/>
      <c r="AN2130" s="85"/>
      <c r="AO2130" s="85"/>
      <c r="AP2130" s="85"/>
      <c r="AQ2130" s="85"/>
      <c r="AR2130" s="85"/>
      <c r="AS2130" s="85"/>
      <c r="AT2130" s="85"/>
      <c r="AU2130" s="85"/>
      <c r="AV2130" s="85"/>
      <c r="AW2130" s="85"/>
      <c r="AX2130" s="85"/>
      <c r="AY2130" s="85"/>
      <c r="AZ2130" s="85"/>
      <c r="BA2130" s="85"/>
      <c r="BB2130" s="85"/>
      <c r="BC2130" s="85"/>
      <c r="BD2130" s="85"/>
      <c r="BE2130" s="85"/>
      <c r="BF2130" s="85"/>
      <c r="BG2130" s="85"/>
      <c r="BH2130" s="85"/>
      <c r="BI2130" s="85"/>
      <c r="BJ2130" s="85"/>
      <c r="BK2130" s="85"/>
      <c r="BL2130" s="85"/>
      <c r="BM2130" s="85"/>
      <c r="BN2130" s="85"/>
      <c r="BO2130" s="85"/>
      <c r="BP2130" s="85"/>
      <c r="BQ2130" s="85"/>
      <c r="BR2130" s="85"/>
      <c r="BS2130" s="85"/>
      <c r="BT2130" s="85"/>
      <c r="BU2130" s="85"/>
      <c r="BV2130" s="85"/>
      <c r="BW2130" s="85"/>
      <c r="BX2130" s="85"/>
      <c r="BY2130" s="85"/>
      <c r="BZ2130" s="85"/>
      <c r="CA2130" s="85"/>
      <c r="CB2130" s="85"/>
      <c r="CC2130" s="85"/>
      <c r="CD2130" s="85"/>
      <c r="CE2130" s="85"/>
      <c r="CF2130" s="85"/>
      <c r="CG2130" s="85"/>
      <c r="CH2130" s="85"/>
      <c r="CI2130" s="85"/>
      <c r="CJ2130" s="85"/>
      <c r="CK2130" s="85"/>
      <c r="CL2130" s="85"/>
      <c r="CM2130" s="85"/>
      <c r="CN2130" s="85"/>
      <c r="CO2130" s="85"/>
      <c r="CP2130" s="85"/>
      <c r="CQ2130" s="85"/>
      <c r="CR2130" s="85"/>
      <c r="CS2130" s="85"/>
      <c r="CT2130" s="85"/>
      <c r="CU2130" s="85"/>
      <c r="CV2130" s="85"/>
      <c r="CW2130" s="85"/>
      <c r="CX2130" s="85"/>
      <c r="CY2130" s="85"/>
      <c r="CZ2130" s="85"/>
      <c r="DA2130" s="85"/>
      <c r="DB2130" s="85"/>
      <c r="DC2130" s="85"/>
      <c r="DD2130" s="85"/>
      <c r="DE2130" s="85"/>
      <c r="DF2130" s="85"/>
      <c r="DG2130" s="85"/>
      <c r="DH2130" s="85"/>
      <c r="DI2130" s="85"/>
      <c r="DJ2130" s="85"/>
      <c r="DK2130" s="85"/>
      <c r="DL2130" s="85"/>
      <c r="DM2130" s="85"/>
      <c r="DN2130" s="85"/>
      <c r="DO2130" s="85"/>
      <c r="DP2130" s="85"/>
      <c r="DQ2130" s="85"/>
      <c r="DR2130" s="85"/>
      <c r="DS2130" s="85"/>
      <c r="DT2130" s="85"/>
      <c r="DU2130" s="85"/>
      <c r="DV2130" s="85"/>
      <c r="DW2130" s="85"/>
      <c r="DX2130" s="85"/>
      <c r="DY2130" s="85"/>
      <c r="DZ2130" s="85"/>
      <c r="EA2130" s="85"/>
      <c r="EB2130" s="85"/>
      <c r="EC2130" s="85"/>
      <c r="ED2130" s="85"/>
      <c r="EE2130" s="85"/>
      <c r="EF2130" s="85"/>
      <c r="EG2130" s="85"/>
      <c r="EH2130" s="85"/>
      <c r="EI2130" s="85"/>
      <c r="EJ2130" s="85"/>
      <c r="EK2130" s="85"/>
      <c r="EL2130" s="85"/>
      <c r="EM2130" s="85"/>
      <c r="EN2130" s="85"/>
      <c r="EO2130" s="85"/>
      <c r="EP2130" s="85"/>
      <c r="EQ2130" s="85"/>
      <c r="ER2130" s="85"/>
      <c r="ES2130" s="85"/>
      <c r="ET2130" s="85"/>
      <c r="EU2130" s="85"/>
      <c r="EV2130" s="85"/>
      <c r="EW2130" s="85"/>
      <c r="EX2130" s="85"/>
      <c r="EY2130" s="85"/>
      <c r="EZ2130" s="85"/>
      <c r="FA2130" s="85"/>
      <c r="FB2130" s="85"/>
      <c r="FC2130" s="85"/>
      <c r="FD2130" s="85"/>
      <c r="FE2130" s="85"/>
      <c r="FF2130" s="85"/>
      <c r="FG2130" s="85"/>
      <c r="FH2130" s="85"/>
      <c r="FI2130" s="85"/>
      <c r="FJ2130" s="85"/>
      <c r="FK2130" s="85"/>
      <c r="FL2130" s="85"/>
      <c r="FM2130" s="85"/>
      <c r="FN2130" s="85"/>
      <c r="FO2130" s="85"/>
      <c r="FP2130" s="85"/>
      <c r="FQ2130" s="85"/>
      <c r="FR2130" s="85"/>
      <c r="FS2130" s="85"/>
      <c r="FT2130" s="85"/>
      <c r="FU2130" s="85"/>
      <c r="FV2130" s="85"/>
      <c r="FW2130" s="85"/>
      <c r="FX2130" s="85"/>
      <c r="FY2130" s="85"/>
      <c r="FZ2130" s="85"/>
      <c r="GA2130" s="85"/>
      <c r="GB2130" s="85"/>
      <c r="GC2130" s="85"/>
      <c r="GD2130" s="85"/>
      <c r="GE2130" s="85"/>
      <c r="GF2130" s="85"/>
      <c r="GG2130" s="85"/>
      <c r="GH2130" s="85"/>
      <c r="GI2130" s="85"/>
      <c r="GJ2130" s="85"/>
      <c r="GK2130" s="85"/>
      <c r="GL2130" s="85"/>
      <c r="GM2130" s="85"/>
      <c r="GN2130" s="85"/>
      <c r="GO2130" s="85"/>
      <c r="GP2130" s="85"/>
      <c r="GQ2130" s="85"/>
      <c r="GR2130" s="85"/>
      <c r="GS2130" s="85"/>
      <c r="GT2130" s="85"/>
      <c r="GU2130" s="85"/>
      <c r="GV2130" s="85"/>
      <c r="GW2130" s="85"/>
      <c r="GX2130" s="85"/>
      <c r="GY2130" s="85"/>
      <c r="GZ2130" s="85"/>
      <c r="HA2130" s="85"/>
      <c r="HB2130" s="85"/>
      <c r="HC2130" s="85"/>
      <c r="HD2130" s="85"/>
      <c r="HE2130" s="85"/>
      <c r="HF2130" s="85"/>
      <c r="HG2130" s="85"/>
      <c r="HH2130" s="85"/>
      <c r="HI2130" s="85"/>
      <c r="HJ2130" s="85"/>
      <c r="HK2130" s="85"/>
      <c r="HL2130" s="85"/>
      <c r="HM2130" s="85"/>
      <c r="HN2130" s="85"/>
      <c r="HO2130" s="85"/>
      <c r="HP2130" s="85"/>
      <c r="HQ2130" s="85"/>
      <c r="HR2130" s="85"/>
      <c r="HS2130" s="85"/>
      <c r="HT2130" s="85"/>
      <c r="HU2130" s="85"/>
      <c r="HV2130" s="85"/>
      <c r="HW2130" s="85"/>
      <c r="HX2130" s="85"/>
      <c r="HY2130" s="85"/>
      <c r="HZ2130" s="85"/>
      <c r="IA2130" s="85"/>
      <c r="IB2130" s="85"/>
      <c r="IC2130" s="85"/>
      <c r="ID2130" s="85"/>
      <c r="IE2130" s="85"/>
      <c r="IF2130" s="85"/>
      <c r="IG2130" s="85"/>
      <c r="IH2130" s="85"/>
      <c r="II2130" s="85"/>
      <c r="IJ2130" s="85"/>
      <c r="IK2130" s="85"/>
      <c r="IL2130" s="85"/>
      <c r="IM2130" s="85"/>
      <c r="IN2130" s="85"/>
      <c r="IO2130" s="85"/>
      <c r="IP2130" s="85"/>
      <c r="IQ2130" s="85"/>
      <c r="IR2130" s="85"/>
      <c r="IS2130" s="85"/>
      <c r="IT2130" s="85"/>
    </row>
    <row r="2131" s="86" customFormat="true" ht="12.75" hidden="false" customHeight="false" outlineLevel="0" collapsed="false">
      <c r="A2131" s="80" t="n">
        <v>2133</v>
      </c>
      <c r="B2131" s="81" t="s">
        <v>19</v>
      </c>
      <c r="C2131" s="87" t="n">
        <v>17283</v>
      </c>
      <c r="D2131" s="81" t="s">
        <v>4147</v>
      </c>
      <c r="E2131" s="80" t="s">
        <v>4137</v>
      </c>
      <c r="F2131" s="88" t="s">
        <v>4148</v>
      </c>
      <c r="G2131" s="88" t="s">
        <v>49</v>
      </c>
      <c r="H2131" s="80"/>
      <c r="I2131" s="81" t="s">
        <v>4149</v>
      </c>
      <c r="J2131" s="80" t="e">
        <f aca="false">#REF!</f>
        <v>#REF!</v>
      </c>
      <c r="K2131" s="80"/>
      <c r="L2131" s="87" t="n">
        <v>6.8</v>
      </c>
      <c r="M2131" s="89" t="e">
        <f aca="false">(L2131-#REF!)/L2131</f>
        <v>#VALUE!</v>
      </c>
      <c r="N2131" s="84" t="s">
        <v>26</v>
      </c>
      <c r="O2131" s="88" t="s">
        <v>3851</v>
      </c>
      <c r="P2131" s="88" t="s">
        <v>311</v>
      </c>
      <c r="Q2131" s="80" t="s">
        <v>4140</v>
      </c>
      <c r="R2131" s="80"/>
      <c r="S2131" s="85"/>
      <c r="T2131" s="85"/>
      <c r="U2131" s="85"/>
      <c r="V2131" s="85"/>
      <c r="W2131" s="85"/>
      <c r="X2131" s="85"/>
      <c r="Y2131" s="85"/>
      <c r="Z2131" s="85"/>
      <c r="AA2131" s="85"/>
      <c r="AB2131" s="85"/>
      <c r="AC2131" s="85"/>
      <c r="AD2131" s="85"/>
      <c r="AE2131" s="85"/>
      <c r="AF2131" s="85"/>
      <c r="AG2131" s="85"/>
      <c r="AH2131" s="85"/>
      <c r="AI2131" s="85"/>
      <c r="AJ2131" s="85"/>
      <c r="AK2131" s="85"/>
      <c r="AL2131" s="85"/>
      <c r="AM2131" s="85"/>
      <c r="AN2131" s="85"/>
      <c r="AO2131" s="85"/>
      <c r="AP2131" s="85"/>
      <c r="AQ2131" s="85"/>
      <c r="AR2131" s="85"/>
      <c r="AS2131" s="85"/>
      <c r="AT2131" s="85"/>
      <c r="AU2131" s="85"/>
      <c r="AV2131" s="85"/>
      <c r="AW2131" s="85"/>
      <c r="AX2131" s="85"/>
      <c r="AY2131" s="85"/>
      <c r="AZ2131" s="85"/>
      <c r="BA2131" s="85"/>
      <c r="BB2131" s="85"/>
      <c r="BC2131" s="85"/>
      <c r="BD2131" s="85"/>
      <c r="BE2131" s="85"/>
      <c r="BF2131" s="85"/>
      <c r="BG2131" s="85"/>
      <c r="BH2131" s="85"/>
      <c r="BI2131" s="85"/>
      <c r="BJ2131" s="85"/>
      <c r="BK2131" s="85"/>
      <c r="BL2131" s="85"/>
      <c r="BM2131" s="85"/>
      <c r="BN2131" s="85"/>
      <c r="BO2131" s="85"/>
      <c r="BP2131" s="85"/>
      <c r="BQ2131" s="85"/>
      <c r="BR2131" s="85"/>
      <c r="BS2131" s="85"/>
      <c r="BT2131" s="85"/>
      <c r="BU2131" s="85"/>
      <c r="BV2131" s="85"/>
      <c r="BW2131" s="85"/>
      <c r="BX2131" s="85"/>
      <c r="BY2131" s="85"/>
      <c r="BZ2131" s="85"/>
      <c r="CA2131" s="85"/>
      <c r="CB2131" s="85"/>
      <c r="CC2131" s="85"/>
      <c r="CD2131" s="85"/>
      <c r="CE2131" s="85"/>
      <c r="CF2131" s="85"/>
      <c r="CG2131" s="85"/>
      <c r="CH2131" s="85"/>
      <c r="CI2131" s="85"/>
      <c r="CJ2131" s="85"/>
      <c r="CK2131" s="85"/>
      <c r="CL2131" s="85"/>
      <c r="CM2131" s="85"/>
      <c r="CN2131" s="85"/>
      <c r="CO2131" s="85"/>
      <c r="CP2131" s="85"/>
      <c r="CQ2131" s="85"/>
      <c r="CR2131" s="85"/>
      <c r="CS2131" s="85"/>
      <c r="CT2131" s="85"/>
      <c r="CU2131" s="85"/>
      <c r="CV2131" s="85"/>
      <c r="CW2131" s="85"/>
      <c r="CX2131" s="85"/>
      <c r="CY2131" s="85"/>
      <c r="CZ2131" s="85"/>
      <c r="DA2131" s="85"/>
      <c r="DB2131" s="85"/>
      <c r="DC2131" s="85"/>
      <c r="DD2131" s="85"/>
      <c r="DE2131" s="85"/>
      <c r="DF2131" s="85"/>
      <c r="DG2131" s="85"/>
      <c r="DH2131" s="85"/>
      <c r="DI2131" s="85"/>
      <c r="DJ2131" s="85"/>
      <c r="DK2131" s="85"/>
      <c r="DL2131" s="85"/>
      <c r="DM2131" s="85"/>
      <c r="DN2131" s="85"/>
      <c r="DO2131" s="85"/>
      <c r="DP2131" s="85"/>
      <c r="DQ2131" s="85"/>
      <c r="DR2131" s="85"/>
      <c r="DS2131" s="85"/>
      <c r="DT2131" s="85"/>
      <c r="DU2131" s="85"/>
      <c r="DV2131" s="85"/>
      <c r="DW2131" s="85"/>
      <c r="DX2131" s="85"/>
      <c r="DY2131" s="85"/>
      <c r="DZ2131" s="85"/>
      <c r="EA2131" s="85"/>
      <c r="EB2131" s="85"/>
      <c r="EC2131" s="85"/>
      <c r="ED2131" s="85"/>
      <c r="EE2131" s="85"/>
      <c r="EF2131" s="85"/>
      <c r="EG2131" s="85"/>
      <c r="EH2131" s="85"/>
      <c r="EI2131" s="85"/>
      <c r="EJ2131" s="85"/>
      <c r="EK2131" s="85"/>
      <c r="EL2131" s="85"/>
      <c r="EM2131" s="85"/>
      <c r="EN2131" s="85"/>
      <c r="EO2131" s="85"/>
      <c r="EP2131" s="85"/>
      <c r="EQ2131" s="85"/>
      <c r="ER2131" s="85"/>
      <c r="ES2131" s="85"/>
      <c r="ET2131" s="85"/>
      <c r="EU2131" s="85"/>
      <c r="EV2131" s="85"/>
      <c r="EW2131" s="85"/>
      <c r="EX2131" s="85"/>
      <c r="EY2131" s="85"/>
      <c r="EZ2131" s="85"/>
      <c r="FA2131" s="85"/>
      <c r="FB2131" s="85"/>
      <c r="FC2131" s="85"/>
      <c r="FD2131" s="85"/>
      <c r="FE2131" s="85"/>
      <c r="FF2131" s="85"/>
      <c r="FG2131" s="85"/>
      <c r="FH2131" s="85"/>
      <c r="FI2131" s="85"/>
      <c r="FJ2131" s="85"/>
      <c r="FK2131" s="85"/>
      <c r="FL2131" s="85"/>
      <c r="FM2131" s="85"/>
      <c r="FN2131" s="85"/>
      <c r="FO2131" s="85"/>
      <c r="FP2131" s="85"/>
      <c r="FQ2131" s="85"/>
      <c r="FR2131" s="85"/>
      <c r="FS2131" s="85"/>
      <c r="FT2131" s="85"/>
      <c r="FU2131" s="85"/>
      <c r="FV2131" s="85"/>
      <c r="FW2131" s="85"/>
      <c r="FX2131" s="85"/>
      <c r="FY2131" s="85"/>
      <c r="FZ2131" s="85"/>
      <c r="GA2131" s="85"/>
      <c r="GB2131" s="85"/>
      <c r="GC2131" s="85"/>
      <c r="GD2131" s="85"/>
      <c r="GE2131" s="85"/>
      <c r="GF2131" s="85"/>
      <c r="GG2131" s="85"/>
      <c r="GH2131" s="85"/>
      <c r="GI2131" s="85"/>
      <c r="GJ2131" s="85"/>
      <c r="GK2131" s="85"/>
      <c r="GL2131" s="85"/>
      <c r="GM2131" s="85"/>
      <c r="GN2131" s="85"/>
      <c r="GO2131" s="85"/>
      <c r="GP2131" s="85"/>
      <c r="GQ2131" s="85"/>
      <c r="GR2131" s="85"/>
      <c r="GS2131" s="85"/>
      <c r="GT2131" s="85"/>
      <c r="GU2131" s="85"/>
      <c r="GV2131" s="85"/>
      <c r="GW2131" s="85"/>
      <c r="GX2131" s="85"/>
      <c r="GY2131" s="85"/>
      <c r="GZ2131" s="85"/>
      <c r="HA2131" s="85"/>
      <c r="HB2131" s="85"/>
      <c r="HC2131" s="85"/>
      <c r="HD2131" s="85"/>
      <c r="HE2131" s="85"/>
      <c r="HF2131" s="85"/>
      <c r="HG2131" s="85"/>
      <c r="HH2131" s="85"/>
      <c r="HI2131" s="85"/>
      <c r="HJ2131" s="85"/>
      <c r="HK2131" s="85"/>
      <c r="HL2131" s="85"/>
      <c r="HM2131" s="85"/>
      <c r="HN2131" s="85"/>
      <c r="HO2131" s="85"/>
      <c r="HP2131" s="85"/>
      <c r="HQ2131" s="85"/>
      <c r="HR2131" s="85"/>
      <c r="HS2131" s="85"/>
      <c r="HT2131" s="85"/>
      <c r="HU2131" s="85"/>
      <c r="HV2131" s="85"/>
      <c r="HW2131" s="85"/>
      <c r="HX2131" s="85"/>
      <c r="HY2131" s="85"/>
      <c r="HZ2131" s="85"/>
      <c r="IA2131" s="85"/>
      <c r="IB2131" s="85"/>
      <c r="IC2131" s="85"/>
      <c r="ID2131" s="85"/>
      <c r="IE2131" s="85"/>
      <c r="IF2131" s="85"/>
      <c r="IG2131" s="85"/>
      <c r="IH2131" s="85"/>
      <c r="II2131" s="85"/>
      <c r="IJ2131" s="85"/>
      <c r="IK2131" s="85"/>
      <c r="IL2131" s="85"/>
      <c r="IM2131" s="85"/>
      <c r="IN2131" s="85"/>
      <c r="IO2131" s="85"/>
      <c r="IP2131" s="85"/>
      <c r="IQ2131" s="85"/>
      <c r="IR2131" s="85"/>
      <c r="IS2131" s="85"/>
      <c r="IT2131" s="85"/>
    </row>
    <row r="2132" s="86" customFormat="true" ht="12.75" hidden="false" customHeight="false" outlineLevel="0" collapsed="false">
      <c r="A2132" s="80" t="n">
        <v>2134</v>
      </c>
      <c r="B2132" s="81" t="s">
        <v>19</v>
      </c>
      <c r="C2132" s="87" t="n">
        <v>156573</v>
      </c>
      <c r="D2132" s="81" t="s">
        <v>1601</v>
      </c>
      <c r="E2132" s="80" t="s">
        <v>139</v>
      </c>
      <c r="F2132" s="88" t="s">
        <v>4150</v>
      </c>
      <c r="G2132" s="88" t="s">
        <v>158</v>
      </c>
      <c r="H2132" s="80"/>
      <c r="I2132" s="81" t="s">
        <v>4151</v>
      </c>
      <c r="J2132" s="80" t="e">
        <f aca="false">#REF!</f>
        <v>#REF!</v>
      </c>
      <c r="K2132" s="80"/>
      <c r="L2132" s="87" t="n">
        <v>40</v>
      </c>
      <c r="M2132" s="89" t="e">
        <f aca="false">(L2132-#REF!)/L2132</f>
        <v>#VALUE!</v>
      </c>
      <c r="N2132" s="84" t="s">
        <v>26</v>
      </c>
      <c r="O2132" s="88" t="s">
        <v>27</v>
      </c>
      <c r="P2132" s="88" t="s">
        <v>28</v>
      </c>
      <c r="Q2132" s="80" t="s">
        <v>4140</v>
      </c>
      <c r="R2132" s="80"/>
      <c r="S2132" s="85"/>
      <c r="T2132" s="85"/>
      <c r="U2132" s="85"/>
      <c r="V2132" s="85"/>
      <c r="W2132" s="85"/>
      <c r="X2132" s="85"/>
      <c r="Y2132" s="85"/>
      <c r="Z2132" s="85"/>
      <c r="AA2132" s="85"/>
      <c r="AB2132" s="85"/>
      <c r="AC2132" s="85"/>
      <c r="AD2132" s="85"/>
      <c r="AE2132" s="85"/>
      <c r="AF2132" s="85"/>
      <c r="AG2132" s="85"/>
      <c r="AH2132" s="85"/>
      <c r="AI2132" s="85"/>
      <c r="AJ2132" s="85"/>
      <c r="AK2132" s="85"/>
      <c r="AL2132" s="85"/>
      <c r="AM2132" s="85"/>
      <c r="AN2132" s="85"/>
      <c r="AO2132" s="85"/>
      <c r="AP2132" s="85"/>
      <c r="AQ2132" s="85"/>
      <c r="AR2132" s="85"/>
      <c r="AS2132" s="85"/>
      <c r="AT2132" s="85"/>
      <c r="AU2132" s="85"/>
      <c r="AV2132" s="85"/>
      <c r="AW2132" s="85"/>
      <c r="AX2132" s="85"/>
      <c r="AY2132" s="85"/>
      <c r="AZ2132" s="85"/>
      <c r="BA2132" s="85"/>
      <c r="BB2132" s="85"/>
      <c r="BC2132" s="85"/>
      <c r="BD2132" s="85"/>
      <c r="BE2132" s="85"/>
      <c r="BF2132" s="85"/>
      <c r="BG2132" s="85"/>
      <c r="BH2132" s="85"/>
      <c r="BI2132" s="85"/>
      <c r="BJ2132" s="85"/>
      <c r="BK2132" s="85"/>
      <c r="BL2132" s="85"/>
      <c r="BM2132" s="85"/>
      <c r="BN2132" s="85"/>
      <c r="BO2132" s="85"/>
      <c r="BP2132" s="85"/>
      <c r="BQ2132" s="85"/>
      <c r="BR2132" s="85"/>
      <c r="BS2132" s="85"/>
      <c r="BT2132" s="85"/>
      <c r="BU2132" s="85"/>
      <c r="BV2132" s="85"/>
      <c r="BW2132" s="85"/>
      <c r="BX2132" s="85"/>
      <c r="BY2132" s="85"/>
      <c r="BZ2132" s="85"/>
      <c r="CA2132" s="85"/>
      <c r="CB2132" s="85"/>
      <c r="CC2132" s="85"/>
      <c r="CD2132" s="85"/>
      <c r="CE2132" s="85"/>
      <c r="CF2132" s="85"/>
      <c r="CG2132" s="85"/>
      <c r="CH2132" s="85"/>
      <c r="CI2132" s="85"/>
      <c r="CJ2132" s="85"/>
      <c r="CK2132" s="85"/>
      <c r="CL2132" s="85"/>
      <c r="CM2132" s="85"/>
      <c r="CN2132" s="85"/>
      <c r="CO2132" s="85"/>
      <c r="CP2132" s="85"/>
      <c r="CQ2132" s="85"/>
      <c r="CR2132" s="85"/>
      <c r="CS2132" s="85"/>
      <c r="CT2132" s="85"/>
      <c r="CU2132" s="85"/>
      <c r="CV2132" s="85"/>
      <c r="CW2132" s="85"/>
      <c r="CX2132" s="85"/>
      <c r="CY2132" s="85"/>
      <c r="CZ2132" s="85"/>
      <c r="DA2132" s="85"/>
      <c r="DB2132" s="85"/>
      <c r="DC2132" s="85"/>
      <c r="DD2132" s="85"/>
      <c r="DE2132" s="85"/>
      <c r="DF2132" s="85"/>
      <c r="DG2132" s="85"/>
      <c r="DH2132" s="85"/>
      <c r="DI2132" s="85"/>
      <c r="DJ2132" s="85"/>
      <c r="DK2132" s="85"/>
      <c r="DL2132" s="85"/>
      <c r="DM2132" s="85"/>
      <c r="DN2132" s="85"/>
      <c r="DO2132" s="85"/>
      <c r="DP2132" s="85"/>
      <c r="DQ2132" s="85"/>
      <c r="DR2132" s="85"/>
      <c r="DS2132" s="85"/>
      <c r="DT2132" s="85"/>
      <c r="DU2132" s="85"/>
      <c r="DV2132" s="85"/>
      <c r="DW2132" s="85"/>
      <c r="DX2132" s="85"/>
      <c r="DY2132" s="85"/>
      <c r="DZ2132" s="85"/>
      <c r="EA2132" s="85"/>
      <c r="EB2132" s="85"/>
      <c r="EC2132" s="85"/>
      <c r="ED2132" s="85"/>
      <c r="EE2132" s="85"/>
      <c r="EF2132" s="85"/>
      <c r="EG2132" s="85"/>
      <c r="EH2132" s="85"/>
      <c r="EI2132" s="85"/>
      <c r="EJ2132" s="85"/>
      <c r="EK2132" s="85"/>
      <c r="EL2132" s="85"/>
      <c r="EM2132" s="85"/>
      <c r="EN2132" s="85"/>
      <c r="EO2132" s="85"/>
      <c r="EP2132" s="85"/>
      <c r="EQ2132" s="85"/>
      <c r="ER2132" s="85"/>
      <c r="ES2132" s="85"/>
      <c r="ET2132" s="85"/>
      <c r="EU2132" s="85"/>
      <c r="EV2132" s="85"/>
      <c r="EW2132" s="85"/>
      <c r="EX2132" s="85"/>
      <c r="EY2132" s="85"/>
      <c r="EZ2132" s="85"/>
      <c r="FA2132" s="85"/>
      <c r="FB2132" s="85"/>
      <c r="FC2132" s="85"/>
      <c r="FD2132" s="85"/>
      <c r="FE2132" s="85"/>
      <c r="FF2132" s="85"/>
      <c r="FG2132" s="85"/>
      <c r="FH2132" s="85"/>
      <c r="FI2132" s="85"/>
      <c r="FJ2132" s="85"/>
      <c r="FK2132" s="85"/>
      <c r="FL2132" s="85"/>
      <c r="FM2132" s="85"/>
      <c r="FN2132" s="85"/>
      <c r="FO2132" s="85"/>
      <c r="FP2132" s="85"/>
      <c r="FQ2132" s="85"/>
      <c r="FR2132" s="85"/>
      <c r="FS2132" s="85"/>
      <c r="FT2132" s="85"/>
      <c r="FU2132" s="85"/>
      <c r="FV2132" s="85"/>
      <c r="FW2132" s="85"/>
      <c r="FX2132" s="85"/>
      <c r="FY2132" s="85"/>
      <c r="FZ2132" s="85"/>
      <c r="GA2132" s="85"/>
      <c r="GB2132" s="85"/>
      <c r="GC2132" s="85"/>
      <c r="GD2132" s="85"/>
      <c r="GE2132" s="85"/>
      <c r="GF2132" s="85"/>
      <c r="GG2132" s="85"/>
      <c r="GH2132" s="85"/>
      <c r="GI2132" s="85"/>
      <c r="GJ2132" s="85"/>
      <c r="GK2132" s="85"/>
      <c r="GL2132" s="85"/>
      <c r="GM2132" s="85"/>
      <c r="GN2132" s="85"/>
      <c r="GO2132" s="85"/>
      <c r="GP2132" s="85"/>
      <c r="GQ2132" s="85"/>
      <c r="GR2132" s="85"/>
      <c r="GS2132" s="85"/>
      <c r="GT2132" s="85"/>
      <c r="GU2132" s="85"/>
      <c r="GV2132" s="85"/>
      <c r="GW2132" s="85"/>
      <c r="GX2132" s="85"/>
      <c r="GY2132" s="85"/>
      <c r="GZ2132" s="85"/>
      <c r="HA2132" s="85"/>
      <c r="HB2132" s="85"/>
      <c r="HC2132" s="85"/>
      <c r="HD2132" s="85"/>
      <c r="HE2132" s="85"/>
      <c r="HF2132" s="85"/>
      <c r="HG2132" s="85"/>
      <c r="HH2132" s="85"/>
      <c r="HI2132" s="85"/>
      <c r="HJ2132" s="85"/>
      <c r="HK2132" s="85"/>
      <c r="HL2132" s="85"/>
      <c r="HM2132" s="85"/>
      <c r="HN2132" s="85"/>
      <c r="HO2132" s="85"/>
      <c r="HP2132" s="85"/>
      <c r="HQ2132" s="85"/>
      <c r="HR2132" s="85"/>
      <c r="HS2132" s="85"/>
      <c r="HT2132" s="85"/>
      <c r="HU2132" s="85"/>
      <c r="HV2132" s="85"/>
      <c r="HW2132" s="85"/>
      <c r="HX2132" s="85"/>
      <c r="HY2132" s="85"/>
      <c r="HZ2132" s="85"/>
      <c r="IA2132" s="85"/>
      <c r="IB2132" s="85"/>
      <c r="IC2132" s="85"/>
      <c r="ID2132" s="85"/>
      <c r="IE2132" s="85"/>
      <c r="IF2132" s="85"/>
      <c r="IG2132" s="85"/>
      <c r="IH2132" s="85"/>
      <c r="II2132" s="85"/>
      <c r="IJ2132" s="85"/>
      <c r="IK2132" s="85"/>
      <c r="IL2132" s="85"/>
      <c r="IM2132" s="85"/>
      <c r="IN2132" s="85"/>
      <c r="IO2132" s="85"/>
      <c r="IP2132" s="85"/>
      <c r="IQ2132" s="85"/>
      <c r="IR2132" s="85"/>
      <c r="IS2132" s="85"/>
      <c r="IT2132" s="85"/>
    </row>
    <row r="2133" s="86" customFormat="true" ht="12.75" hidden="false" customHeight="false" outlineLevel="0" collapsed="false">
      <c r="A2133" s="80" t="n">
        <v>2135</v>
      </c>
      <c r="B2133" s="81" t="s">
        <v>19</v>
      </c>
      <c r="C2133" s="87" t="n">
        <v>97358</v>
      </c>
      <c r="D2133" s="81" t="s">
        <v>242</v>
      </c>
      <c r="E2133" s="81" t="s">
        <v>4152</v>
      </c>
      <c r="F2133" s="88" t="s">
        <v>1848</v>
      </c>
      <c r="G2133" s="88" t="s">
        <v>158</v>
      </c>
      <c r="H2133" s="80"/>
      <c r="I2133" s="81" t="s">
        <v>4153</v>
      </c>
      <c r="J2133" s="80" t="e">
        <f aca="false">#REF!</f>
        <v>#REF!</v>
      </c>
      <c r="K2133" s="80"/>
      <c r="L2133" s="87" t="n">
        <v>25.6</v>
      </c>
      <c r="M2133" s="89" t="e">
        <f aca="false">(L2133-#REF!)/L2133</f>
        <v>#VALUE!</v>
      </c>
      <c r="N2133" s="84" t="s">
        <v>26</v>
      </c>
      <c r="O2133" s="88" t="s">
        <v>71</v>
      </c>
      <c r="P2133" s="88" t="s">
        <v>28</v>
      </c>
      <c r="Q2133" s="80" t="s">
        <v>4140</v>
      </c>
      <c r="R2133" s="80"/>
      <c r="S2133" s="85"/>
      <c r="T2133" s="85"/>
      <c r="U2133" s="85"/>
      <c r="V2133" s="85"/>
      <c r="W2133" s="85"/>
      <c r="X2133" s="85"/>
      <c r="Y2133" s="85"/>
      <c r="Z2133" s="85"/>
      <c r="AA2133" s="85"/>
      <c r="AB2133" s="85"/>
      <c r="AC2133" s="85"/>
      <c r="AD2133" s="85"/>
      <c r="AE2133" s="85"/>
      <c r="AF2133" s="85"/>
      <c r="AG2133" s="85"/>
      <c r="AH2133" s="85"/>
      <c r="AI2133" s="85"/>
      <c r="AJ2133" s="85"/>
      <c r="AK2133" s="85"/>
      <c r="AL2133" s="85"/>
      <c r="AM2133" s="85"/>
      <c r="AN2133" s="85"/>
      <c r="AO2133" s="85"/>
      <c r="AP2133" s="85"/>
      <c r="AQ2133" s="85"/>
      <c r="AR2133" s="85"/>
      <c r="AS2133" s="85"/>
      <c r="AT2133" s="85"/>
      <c r="AU2133" s="85"/>
      <c r="AV2133" s="85"/>
      <c r="AW2133" s="85"/>
      <c r="AX2133" s="85"/>
      <c r="AY2133" s="85"/>
      <c r="AZ2133" s="85"/>
      <c r="BA2133" s="85"/>
      <c r="BB2133" s="85"/>
      <c r="BC2133" s="85"/>
      <c r="BD2133" s="85"/>
      <c r="BE2133" s="85"/>
      <c r="BF2133" s="85"/>
      <c r="BG2133" s="85"/>
      <c r="BH2133" s="85"/>
      <c r="BI2133" s="85"/>
      <c r="BJ2133" s="85"/>
      <c r="BK2133" s="85"/>
      <c r="BL2133" s="85"/>
      <c r="BM2133" s="85"/>
      <c r="BN2133" s="85"/>
      <c r="BO2133" s="85"/>
      <c r="BP2133" s="85"/>
      <c r="BQ2133" s="85"/>
      <c r="BR2133" s="85"/>
      <c r="BS2133" s="85"/>
      <c r="BT2133" s="85"/>
      <c r="BU2133" s="85"/>
      <c r="BV2133" s="85"/>
      <c r="BW2133" s="85"/>
      <c r="BX2133" s="85"/>
      <c r="BY2133" s="85"/>
      <c r="BZ2133" s="85"/>
      <c r="CA2133" s="85"/>
      <c r="CB2133" s="85"/>
      <c r="CC2133" s="85"/>
      <c r="CD2133" s="85"/>
      <c r="CE2133" s="85"/>
      <c r="CF2133" s="85"/>
      <c r="CG2133" s="85"/>
      <c r="CH2133" s="85"/>
      <c r="CI2133" s="85"/>
      <c r="CJ2133" s="85"/>
      <c r="CK2133" s="85"/>
      <c r="CL2133" s="85"/>
      <c r="CM2133" s="85"/>
      <c r="CN2133" s="85"/>
      <c r="CO2133" s="85"/>
      <c r="CP2133" s="85"/>
      <c r="CQ2133" s="85"/>
      <c r="CR2133" s="85"/>
      <c r="CS2133" s="85"/>
      <c r="CT2133" s="85"/>
      <c r="CU2133" s="85"/>
      <c r="CV2133" s="85"/>
      <c r="CW2133" s="85"/>
      <c r="CX2133" s="85"/>
      <c r="CY2133" s="85"/>
      <c r="CZ2133" s="85"/>
      <c r="DA2133" s="85"/>
      <c r="DB2133" s="85"/>
      <c r="DC2133" s="85"/>
      <c r="DD2133" s="85"/>
      <c r="DE2133" s="85"/>
      <c r="DF2133" s="85"/>
      <c r="DG2133" s="85"/>
      <c r="DH2133" s="85"/>
      <c r="DI2133" s="85"/>
      <c r="DJ2133" s="85"/>
      <c r="DK2133" s="85"/>
      <c r="DL2133" s="85"/>
      <c r="DM2133" s="85"/>
      <c r="DN2133" s="85"/>
      <c r="DO2133" s="85"/>
      <c r="DP2133" s="85"/>
      <c r="DQ2133" s="85"/>
      <c r="DR2133" s="85"/>
      <c r="DS2133" s="85"/>
      <c r="DT2133" s="85"/>
      <c r="DU2133" s="85"/>
      <c r="DV2133" s="85"/>
      <c r="DW2133" s="85"/>
      <c r="DX2133" s="85"/>
      <c r="DY2133" s="85"/>
      <c r="DZ2133" s="85"/>
      <c r="EA2133" s="85"/>
      <c r="EB2133" s="85"/>
      <c r="EC2133" s="85"/>
      <c r="ED2133" s="85"/>
      <c r="EE2133" s="85"/>
      <c r="EF2133" s="85"/>
      <c r="EG2133" s="85"/>
      <c r="EH2133" s="85"/>
      <c r="EI2133" s="85"/>
      <c r="EJ2133" s="85"/>
      <c r="EK2133" s="85"/>
      <c r="EL2133" s="85"/>
      <c r="EM2133" s="85"/>
      <c r="EN2133" s="85"/>
      <c r="EO2133" s="85"/>
      <c r="EP2133" s="85"/>
      <c r="EQ2133" s="85"/>
      <c r="ER2133" s="85"/>
      <c r="ES2133" s="85"/>
      <c r="ET2133" s="85"/>
      <c r="EU2133" s="85"/>
      <c r="EV2133" s="85"/>
      <c r="EW2133" s="85"/>
      <c r="EX2133" s="85"/>
      <c r="EY2133" s="85"/>
      <c r="EZ2133" s="85"/>
      <c r="FA2133" s="85"/>
      <c r="FB2133" s="85"/>
      <c r="FC2133" s="85"/>
      <c r="FD2133" s="85"/>
      <c r="FE2133" s="85"/>
      <c r="FF2133" s="85"/>
      <c r="FG2133" s="85"/>
      <c r="FH2133" s="85"/>
      <c r="FI2133" s="85"/>
      <c r="FJ2133" s="85"/>
      <c r="FK2133" s="85"/>
      <c r="FL2133" s="85"/>
      <c r="FM2133" s="85"/>
      <c r="FN2133" s="85"/>
      <c r="FO2133" s="85"/>
      <c r="FP2133" s="85"/>
      <c r="FQ2133" s="85"/>
      <c r="FR2133" s="85"/>
      <c r="FS2133" s="85"/>
      <c r="FT2133" s="85"/>
      <c r="FU2133" s="85"/>
      <c r="FV2133" s="85"/>
      <c r="FW2133" s="85"/>
      <c r="FX2133" s="85"/>
      <c r="FY2133" s="85"/>
      <c r="FZ2133" s="85"/>
      <c r="GA2133" s="85"/>
      <c r="GB2133" s="85"/>
      <c r="GC2133" s="85"/>
      <c r="GD2133" s="85"/>
      <c r="GE2133" s="85"/>
      <c r="GF2133" s="85"/>
      <c r="GG2133" s="85"/>
      <c r="GH2133" s="85"/>
      <c r="GI2133" s="85"/>
      <c r="GJ2133" s="85"/>
      <c r="GK2133" s="85"/>
      <c r="GL2133" s="85"/>
      <c r="GM2133" s="85"/>
      <c r="GN2133" s="85"/>
      <c r="GO2133" s="85"/>
      <c r="GP2133" s="85"/>
      <c r="GQ2133" s="85"/>
      <c r="GR2133" s="85"/>
      <c r="GS2133" s="85"/>
      <c r="GT2133" s="85"/>
      <c r="GU2133" s="85"/>
      <c r="GV2133" s="85"/>
      <c r="GW2133" s="85"/>
      <c r="GX2133" s="85"/>
      <c r="GY2133" s="85"/>
      <c r="GZ2133" s="85"/>
      <c r="HA2133" s="85"/>
      <c r="HB2133" s="85"/>
      <c r="HC2133" s="85"/>
      <c r="HD2133" s="85"/>
      <c r="HE2133" s="85"/>
      <c r="HF2133" s="85"/>
      <c r="HG2133" s="85"/>
      <c r="HH2133" s="85"/>
      <c r="HI2133" s="85"/>
      <c r="HJ2133" s="85"/>
      <c r="HK2133" s="85"/>
      <c r="HL2133" s="85"/>
      <c r="HM2133" s="85"/>
      <c r="HN2133" s="85"/>
      <c r="HO2133" s="85"/>
      <c r="HP2133" s="85"/>
      <c r="HQ2133" s="85"/>
      <c r="HR2133" s="85"/>
      <c r="HS2133" s="85"/>
      <c r="HT2133" s="85"/>
      <c r="HU2133" s="85"/>
      <c r="HV2133" s="85"/>
      <c r="HW2133" s="85"/>
      <c r="HX2133" s="85"/>
      <c r="HY2133" s="85"/>
      <c r="HZ2133" s="85"/>
      <c r="IA2133" s="85"/>
      <c r="IB2133" s="85"/>
      <c r="IC2133" s="85"/>
      <c r="ID2133" s="85"/>
      <c r="IE2133" s="85"/>
      <c r="IF2133" s="85"/>
      <c r="IG2133" s="85"/>
      <c r="IH2133" s="85"/>
      <c r="II2133" s="85"/>
      <c r="IJ2133" s="85"/>
      <c r="IK2133" s="85"/>
      <c r="IL2133" s="85"/>
      <c r="IM2133" s="85"/>
      <c r="IN2133" s="85"/>
      <c r="IO2133" s="85"/>
      <c r="IP2133" s="85"/>
      <c r="IQ2133" s="85"/>
      <c r="IR2133" s="85"/>
      <c r="IS2133" s="85"/>
      <c r="IT2133" s="85"/>
    </row>
    <row r="2134" s="86" customFormat="true" ht="12.75" hidden="false" customHeight="false" outlineLevel="0" collapsed="false">
      <c r="A2134" s="80" t="n">
        <v>2136</v>
      </c>
      <c r="B2134" s="81" t="s">
        <v>19</v>
      </c>
      <c r="C2134" s="87" t="n">
        <v>148001</v>
      </c>
      <c r="D2134" s="81" t="s">
        <v>2337</v>
      </c>
      <c r="E2134" s="80" t="s">
        <v>4154</v>
      </c>
      <c r="F2134" s="88" t="s">
        <v>4155</v>
      </c>
      <c r="G2134" s="88" t="s">
        <v>49</v>
      </c>
      <c r="H2134" s="80"/>
      <c r="I2134" s="81" t="s">
        <v>4156</v>
      </c>
      <c r="J2134" s="80" t="e">
        <f aca="false">#REF!</f>
        <v>#REF!</v>
      </c>
      <c r="K2134" s="80"/>
      <c r="L2134" s="87" t="n">
        <v>208</v>
      </c>
      <c r="M2134" s="89" t="e">
        <f aca="false">(L2134-#REF!)/L2134</f>
        <v>#VALUE!</v>
      </c>
      <c r="N2134" s="84" t="s">
        <v>26</v>
      </c>
      <c r="O2134" s="88" t="s">
        <v>71</v>
      </c>
      <c r="P2134" s="88" t="s">
        <v>28</v>
      </c>
      <c r="Q2134" s="80" t="s">
        <v>4140</v>
      </c>
      <c r="R2134" s="80"/>
      <c r="S2134" s="85"/>
      <c r="T2134" s="85"/>
      <c r="U2134" s="85"/>
      <c r="V2134" s="85"/>
      <c r="W2134" s="85"/>
      <c r="X2134" s="85"/>
      <c r="Y2134" s="85"/>
      <c r="Z2134" s="85"/>
      <c r="AA2134" s="85"/>
      <c r="AB2134" s="85"/>
      <c r="AC2134" s="85"/>
      <c r="AD2134" s="85"/>
      <c r="AE2134" s="85"/>
      <c r="AF2134" s="85"/>
      <c r="AG2134" s="85"/>
      <c r="AH2134" s="85"/>
      <c r="AI2134" s="85"/>
      <c r="AJ2134" s="85"/>
      <c r="AK2134" s="85"/>
      <c r="AL2134" s="85"/>
      <c r="AM2134" s="85"/>
      <c r="AN2134" s="85"/>
      <c r="AO2134" s="85"/>
      <c r="AP2134" s="85"/>
      <c r="AQ2134" s="85"/>
      <c r="AR2134" s="85"/>
      <c r="AS2134" s="85"/>
      <c r="AT2134" s="85"/>
      <c r="AU2134" s="85"/>
      <c r="AV2134" s="85"/>
      <c r="AW2134" s="85"/>
      <c r="AX2134" s="85"/>
      <c r="AY2134" s="85"/>
      <c r="AZ2134" s="85"/>
      <c r="BA2134" s="85"/>
      <c r="BB2134" s="85"/>
      <c r="BC2134" s="85"/>
      <c r="BD2134" s="85"/>
      <c r="BE2134" s="85"/>
      <c r="BF2134" s="85"/>
      <c r="BG2134" s="85"/>
      <c r="BH2134" s="85"/>
      <c r="BI2134" s="85"/>
      <c r="BJ2134" s="85"/>
      <c r="BK2134" s="85"/>
      <c r="BL2134" s="85"/>
      <c r="BM2134" s="85"/>
      <c r="BN2134" s="85"/>
      <c r="BO2134" s="85"/>
      <c r="BP2134" s="85"/>
      <c r="BQ2134" s="85"/>
      <c r="BR2134" s="85"/>
      <c r="BS2134" s="85"/>
      <c r="BT2134" s="85"/>
      <c r="BU2134" s="85"/>
      <c r="BV2134" s="85"/>
      <c r="BW2134" s="85"/>
      <c r="BX2134" s="85"/>
      <c r="BY2134" s="85"/>
      <c r="BZ2134" s="85"/>
      <c r="CA2134" s="85"/>
      <c r="CB2134" s="85"/>
      <c r="CC2134" s="85"/>
      <c r="CD2134" s="85"/>
      <c r="CE2134" s="85"/>
      <c r="CF2134" s="85"/>
      <c r="CG2134" s="85"/>
      <c r="CH2134" s="85"/>
      <c r="CI2134" s="85"/>
      <c r="CJ2134" s="85"/>
      <c r="CK2134" s="85"/>
      <c r="CL2134" s="85"/>
      <c r="CM2134" s="85"/>
      <c r="CN2134" s="85"/>
      <c r="CO2134" s="85"/>
      <c r="CP2134" s="85"/>
      <c r="CQ2134" s="85"/>
      <c r="CR2134" s="85"/>
      <c r="CS2134" s="85"/>
      <c r="CT2134" s="85"/>
      <c r="CU2134" s="85"/>
      <c r="CV2134" s="85"/>
      <c r="CW2134" s="85"/>
      <c r="CX2134" s="85"/>
      <c r="CY2134" s="85"/>
      <c r="CZ2134" s="85"/>
      <c r="DA2134" s="85"/>
      <c r="DB2134" s="85"/>
      <c r="DC2134" s="85"/>
      <c r="DD2134" s="85"/>
      <c r="DE2134" s="85"/>
      <c r="DF2134" s="85"/>
      <c r="DG2134" s="85"/>
      <c r="DH2134" s="85"/>
      <c r="DI2134" s="85"/>
      <c r="DJ2134" s="85"/>
      <c r="DK2134" s="85"/>
      <c r="DL2134" s="85"/>
      <c r="DM2134" s="85"/>
      <c r="DN2134" s="85"/>
      <c r="DO2134" s="85"/>
      <c r="DP2134" s="85"/>
      <c r="DQ2134" s="85"/>
      <c r="DR2134" s="85"/>
      <c r="DS2134" s="85"/>
      <c r="DT2134" s="85"/>
      <c r="DU2134" s="85"/>
      <c r="DV2134" s="85"/>
      <c r="DW2134" s="85"/>
      <c r="DX2134" s="85"/>
      <c r="DY2134" s="85"/>
      <c r="DZ2134" s="85"/>
      <c r="EA2134" s="85"/>
      <c r="EB2134" s="85"/>
      <c r="EC2134" s="85"/>
      <c r="ED2134" s="85"/>
      <c r="EE2134" s="85"/>
      <c r="EF2134" s="85"/>
      <c r="EG2134" s="85"/>
      <c r="EH2134" s="85"/>
      <c r="EI2134" s="85"/>
      <c r="EJ2134" s="85"/>
      <c r="EK2134" s="85"/>
      <c r="EL2134" s="85"/>
      <c r="EM2134" s="85"/>
      <c r="EN2134" s="85"/>
      <c r="EO2134" s="85"/>
      <c r="EP2134" s="85"/>
      <c r="EQ2134" s="85"/>
      <c r="ER2134" s="85"/>
      <c r="ES2134" s="85"/>
      <c r="ET2134" s="85"/>
      <c r="EU2134" s="85"/>
      <c r="EV2134" s="85"/>
      <c r="EW2134" s="85"/>
      <c r="EX2134" s="85"/>
      <c r="EY2134" s="85"/>
      <c r="EZ2134" s="85"/>
      <c r="FA2134" s="85"/>
      <c r="FB2134" s="85"/>
      <c r="FC2134" s="85"/>
      <c r="FD2134" s="85"/>
      <c r="FE2134" s="85"/>
      <c r="FF2134" s="85"/>
      <c r="FG2134" s="85"/>
      <c r="FH2134" s="85"/>
      <c r="FI2134" s="85"/>
      <c r="FJ2134" s="85"/>
      <c r="FK2134" s="85"/>
      <c r="FL2134" s="85"/>
      <c r="FM2134" s="85"/>
      <c r="FN2134" s="85"/>
      <c r="FO2134" s="85"/>
      <c r="FP2134" s="85"/>
      <c r="FQ2134" s="85"/>
      <c r="FR2134" s="85"/>
      <c r="FS2134" s="85"/>
      <c r="FT2134" s="85"/>
      <c r="FU2134" s="85"/>
      <c r="FV2134" s="85"/>
      <c r="FW2134" s="85"/>
      <c r="FX2134" s="85"/>
      <c r="FY2134" s="85"/>
      <c r="FZ2134" s="85"/>
      <c r="GA2134" s="85"/>
      <c r="GB2134" s="85"/>
      <c r="GC2134" s="85"/>
      <c r="GD2134" s="85"/>
      <c r="GE2134" s="85"/>
      <c r="GF2134" s="85"/>
      <c r="GG2134" s="85"/>
      <c r="GH2134" s="85"/>
      <c r="GI2134" s="85"/>
      <c r="GJ2134" s="85"/>
      <c r="GK2134" s="85"/>
      <c r="GL2134" s="85"/>
      <c r="GM2134" s="85"/>
      <c r="GN2134" s="85"/>
      <c r="GO2134" s="85"/>
      <c r="GP2134" s="85"/>
      <c r="GQ2134" s="85"/>
      <c r="GR2134" s="85"/>
      <c r="GS2134" s="85"/>
      <c r="GT2134" s="85"/>
      <c r="GU2134" s="85"/>
      <c r="GV2134" s="85"/>
      <c r="GW2134" s="85"/>
      <c r="GX2134" s="85"/>
      <c r="GY2134" s="85"/>
      <c r="GZ2134" s="85"/>
      <c r="HA2134" s="85"/>
      <c r="HB2134" s="85"/>
      <c r="HC2134" s="85"/>
      <c r="HD2134" s="85"/>
      <c r="HE2134" s="85"/>
      <c r="HF2134" s="85"/>
      <c r="HG2134" s="85"/>
      <c r="HH2134" s="85"/>
      <c r="HI2134" s="85"/>
      <c r="HJ2134" s="85"/>
      <c r="HK2134" s="85"/>
      <c r="HL2134" s="85"/>
      <c r="HM2134" s="85"/>
      <c r="HN2134" s="85"/>
      <c r="HO2134" s="85"/>
      <c r="HP2134" s="85"/>
      <c r="HQ2134" s="85"/>
      <c r="HR2134" s="85"/>
      <c r="HS2134" s="85"/>
      <c r="HT2134" s="85"/>
      <c r="HU2134" s="85"/>
      <c r="HV2134" s="85"/>
      <c r="HW2134" s="85"/>
      <c r="HX2134" s="85"/>
      <c r="HY2134" s="85"/>
      <c r="HZ2134" s="85"/>
      <c r="IA2134" s="85"/>
      <c r="IB2134" s="85"/>
      <c r="IC2134" s="85"/>
      <c r="ID2134" s="85"/>
      <c r="IE2134" s="85"/>
      <c r="IF2134" s="85"/>
      <c r="IG2134" s="85"/>
      <c r="IH2134" s="85"/>
      <c r="II2134" s="85"/>
      <c r="IJ2134" s="85"/>
      <c r="IK2134" s="85"/>
      <c r="IL2134" s="85"/>
      <c r="IM2134" s="85"/>
      <c r="IN2134" s="85"/>
      <c r="IO2134" s="85"/>
      <c r="IP2134" s="85"/>
      <c r="IQ2134" s="85"/>
      <c r="IR2134" s="85"/>
      <c r="IS2134" s="85"/>
      <c r="IT2134" s="85"/>
    </row>
    <row r="2135" s="86" customFormat="true" ht="12.75" hidden="false" customHeight="false" outlineLevel="0" collapsed="false">
      <c r="A2135" s="80" t="n">
        <v>2137</v>
      </c>
      <c r="B2135" s="81" t="s">
        <v>19</v>
      </c>
      <c r="C2135" s="90" t="n">
        <v>149536</v>
      </c>
      <c r="D2135" s="82" t="s">
        <v>4157</v>
      </c>
      <c r="E2135" s="80" t="s">
        <v>4158</v>
      </c>
      <c r="F2135" s="88" t="s">
        <v>4159</v>
      </c>
      <c r="G2135" s="88" t="s">
        <v>49</v>
      </c>
      <c r="H2135" s="80"/>
      <c r="I2135" s="81" t="s">
        <v>3415</v>
      </c>
      <c r="J2135" s="80" t="e">
        <f aca="false">#REF!</f>
        <v>#REF!</v>
      </c>
      <c r="K2135" s="80"/>
      <c r="L2135" s="87" t="n">
        <v>65.8</v>
      </c>
      <c r="M2135" s="89" t="e">
        <f aca="false">(L2135-#REF!)/L2135</f>
        <v>#VALUE!</v>
      </c>
      <c r="N2135" s="84" t="s">
        <v>26</v>
      </c>
      <c r="O2135" s="88" t="s">
        <v>3851</v>
      </c>
      <c r="P2135" s="88" t="s">
        <v>311</v>
      </c>
      <c r="Q2135" s="80" t="s">
        <v>4140</v>
      </c>
      <c r="R2135" s="80"/>
      <c r="S2135" s="85"/>
      <c r="T2135" s="85"/>
      <c r="U2135" s="85"/>
      <c r="V2135" s="85"/>
      <c r="W2135" s="85"/>
      <c r="X2135" s="85"/>
      <c r="Y2135" s="85"/>
      <c r="Z2135" s="85"/>
      <c r="AA2135" s="85"/>
      <c r="AB2135" s="85"/>
      <c r="AC2135" s="85"/>
      <c r="AD2135" s="85"/>
      <c r="AE2135" s="85"/>
      <c r="AF2135" s="85"/>
      <c r="AG2135" s="85"/>
      <c r="AH2135" s="85"/>
      <c r="AI2135" s="85"/>
      <c r="AJ2135" s="85"/>
      <c r="AK2135" s="85"/>
      <c r="AL2135" s="85"/>
      <c r="AM2135" s="85"/>
      <c r="AN2135" s="85"/>
      <c r="AO2135" s="85"/>
      <c r="AP2135" s="85"/>
      <c r="AQ2135" s="85"/>
      <c r="AR2135" s="85"/>
      <c r="AS2135" s="85"/>
      <c r="AT2135" s="85"/>
      <c r="AU2135" s="85"/>
      <c r="AV2135" s="85"/>
      <c r="AW2135" s="85"/>
      <c r="AX2135" s="85"/>
      <c r="AY2135" s="85"/>
      <c r="AZ2135" s="85"/>
      <c r="BA2135" s="85"/>
      <c r="BB2135" s="85"/>
      <c r="BC2135" s="85"/>
      <c r="BD2135" s="85"/>
      <c r="BE2135" s="85"/>
      <c r="BF2135" s="85"/>
      <c r="BG2135" s="85"/>
      <c r="BH2135" s="85"/>
      <c r="BI2135" s="85"/>
      <c r="BJ2135" s="85"/>
      <c r="BK2135" s="85"/>
      <c r="BL2135" s="85"/>
      <c r="BM2135" s="85"/>
      <c r="BN2135" s="85"/>
      <c r="BO2135" s="85"/>
      <c r="BP2135" s="85"/>
      <c r="BQ2135" s="85"/>
      <c r="BR2135" s="85"/>
      <c r="BS2135" s="85"/>
      <c r="BT2135" s="85"/>
      <c r="BU2135" s="85"/>
      <c r="BV2135" s="85"/>
      <c r="BW2135" s="85"/>
      <c r="BX2135" s="85"/>
      <c r="BY2135" s="85"/>
      <c r="BZ2135" s="85"/>
      <c r="CA2135" s="85"/>
      <c r="CB2135" s="85"/>
      <c r="CC2135" s="85"/>
      <c r="CD2135" s="85"/>
      <c r="CE2135" s="85"/>
      <c r="CF2135" s="85"/>
      <c r="CG2135" s="85"/>
      <c r="CH2135" s="85"/>
      <c r="CI2135" s="85"/>
      <c r="CJ2135" s="85"/>
      <c r="CK2135" s="85"/>
      <c r="CL2135" s="85"/>
      <c r="CM2135" s="85"/>
      <c r="CN2135" s="85"/>
      <c r="CO2135" s="85"/>
      <c r="CP2135" s="85"/>
      <c r="CQ2135" s="85"/>
      <c r="CR2135" s="85"/>
      <c r="CS2135" s="85"/>
      <c r="CT2135" s="85"/>
      <c r="CU2135" s="85"/>
      <c r="CV2135" s="85"/>
      <c r="CW2135" s="85"/>
      <c r="CX2135" s="85"/>
      <c r="CY2135" s="85"/>
      <c r="CZ2135" s="85"/>
      <c r="DA2135" s="85"/>
      <c r="DB2135" s="85"/>
      <c r="DC2135" s="85"/>
      <c r="DD2135" s="85"/>
      <c r="DE2135" s="85"/>
      <c r="DF2135" s="85"/>
      <c r="DG2135" s="85"/>
      <c r="DH2135" s="85"/>
      <c r="DI2135" s="85"/>
      <c r="DJ2135" s="85"/>
      <c r="DK2135" s="85"/>
      <c r="DL2135" s="85"/>
      <c r="DM2135" s="85"/>
      <c r="DN2135" s="85"/>
      <c r="DO2135" s="85"/>
      <c r="DP2135" s="85"/>
      <c r="DQ2135" s="85"/>
      <c r="DR2135" s="85"/>
      <c r="DS2135" s="85"/>
      <c r="DT2135" s="85"/>
      <c r="DU2135" s="85"/>
      <c r="DV2135" s="85"/>
      <c r="DW2135" s="85"/>
      <c r="DX2135" s="85"/>
      <c r="DY2135" s="85"/>
      <c r="DZ2135" s="85"/>
      <c r="EA2135" s="85"/>
      <c r="EB2135" s="85"/>
      <c r="EC2135" s="85"/>
      <c r="ED2135" s="85"/>
      <c r="EE2135" s="85"/>
      <c r="EF2135" s="85"/>
      <c r="EG2135" s="85"/>
      <c r="EH2135" s="85"/>
      <c r="EI2135" s="85"/>
      <c r="EJ2135" s="85"/>
      <c r="EK2135" s="85"/>
      <c r="EL2135" s="85"/>
      <c r="EM2135" s="85"/>
      <c r="EN2135" s="85"/>
      <c r="EO2135" s="85"/>
      <c r="EP2135" s="85"/>
      <c r="EQ2135" s="85"/>
      <c r="ER2135" s="85"/>
      <c r="ES2135" s="85"/>
      <c r="ET2135" s="85"/>
      <c r="EU2135" s="85"/>
      <c r="EV2135" s="85"/>
      <c r="EW2135" s="85"/>
      <c r="EX2135" s="85"/>
      <c r="EY2135" s="85"/>
      <c r="EZ2135" s="85"/>
      <c r="FA2135" s="85"/>
      <c r="FB2135" s="85"/>
      <c r="FC2135" s="85"/>
      <c r="FD2135" s="85"/>
      <c r="FE2135" s="85"/>
      <c r="FF2135" s="85"/>
      <c r="FG2135" s="85"/>
      <c r="FH2135" s="85"/>
      <c r="FI2135" s="85"/>
      <c r="FJ2135" s="85"/>
      <c r="FK2135" s="85"/>
      <c r="FL2135" s="85"/>
      <c r="FM2135" s="85"/>
      <c r="FN2135" s="85"/>
      <c r="FO2135" s="85"/>
      <c r="FP2135" s="85"/>
      <c r="FQ2135" s="85"/>
      <c r="FR2135" s="85"/>
      <c r="FS2135" s="85"/>
      <c r="FT2135" s="85"/>
      <c r="FU2135" s="85"/>
      <c r="FV2135" s="85"/>
      <c r="FW2135" s="85"/>
      <c r="FX2135" s="85"/>
      <c r="FY2135" s="85"/>
      <c r="FZ2135" s="85"/>
      <c r="GA2135" s="85"/>
      <c r="GB2135" s="85"/>
      <c r="GC2135" s="85"/>
      <c r="GD2135" s="85"/>
      <c r="GE2135" s="85"/>
      <c r="GF2135" s="85"/>
      <c r="GG2135" s="85"/>
      <c r="GH2135" s="85"/>
      <c r="GI2135" s="85"/>
      <c r="GJ2135" s="85"/>
      <c r="GK2135" s="85"/>
      <c r="GL2135" s="85"/>
      <c r="GM2135" s="85"/>
      <c r="GN2135" s="85"/>
      <c r="GO2135" s="85"/>
      <c r="GP2135" s="85"/>
      <c r="GQ2135" s="85"/>
      <c r="GR2135" s="85"/>
      <c r="GS2135" s="85"/>
      <c r="GT2135" s="85"/>
      <c r="GU2135" s="85"/>
      <c r="GV2135" s="85"/>
      <c r="GW2135" s="85"/>
      <c r="GX2135" s="85"/>
      <c r="GY2135" s="85"/>
      <c r="GZ2135" s="85"/>
      <c r="HA2135" s="85"/>
      <c r="HB2135" s="85"/>
      <c r="HC2135" s="85"/>
      <c r="HD2135" s="85"/>
      <c r="HE2135" s="85"/>
      <c r="HF2135" s="85"/>
      <c r="HG2135" s="85"/>
      <c r="HH2135" s="85"/>
      <c r="HI2135" s="85"/>
      <c r="HJ2135" s="85"/>
      <c r="HK2135" s="85"/>
      <c r="HL2135" s="85"/>
      <c r="HM2135" s="85"/>
      <c r="HN2135" s="85"/>
      <c r="HO2135" s="85"/>
      <c r="HP2135" s="85"/>
      <c r="HQ2135" s="85"/>
      <c r="HR2135" s="85"/>
      <c r="HS2135" s="85"/>
      <c r="HT2135" s="85"/>
      <c r="HU2135" s="85"/>
      <c r="HV2135" s="85"/>
      <c r="HW2135" s="85"/>
      <c r="HX2135" s="85"/>
      <c r="HY2135" s="85"/>
      <c r="HZ2135" s="85"/>
      <c r="IA2135" s="85"/>
      <c r="IB2135" s="85"/>
      <c r="IC2135" s="85"/>
      <c r="ID2135" s="85"/>
      <c r="IE2135" s="85"/>
      <c r="IF2135" s="85"/>
      <c r="IG2135" s="85"/>
      <c r="IH2135" s="85"/>
      <c r="II2135" s="85"/>
      <c r="IJ2135" s="85"/>
      <c r="IK2135" s="85"/>
      <c r="IL2135" s="85"/>
      <c r="IM2135" s="85"/>
      <c r="IN2135" s="85"/>
      <c r="IO2135" s="85"/>
      <c r="IP2135" s="85"/>
      <c r="IQ2135" s="85"/>
      <c r="IR2135" s="85"/>
      <c r="IS2135" s="85"/>
      <c r="IT2135" s="85"/>
    </row>
    <row r="2136" s="86" customFormat="true" ht="12.75" hidden="false" customHeight="false" outlineLevel="0" collapsed="false">
      <c r="A2136" s="80" t="n">
        <v>2138</v>
      </c>
      <c r="B2136" s="81" t="s">
        <v>19</v>
      </c>
      <c r="C2136" s="87" t="n">
        <v>140880</v>
      </c>
      <c r="D2136" s="81" t="s">
        <v>4160</v>
      </c>
      <c r="E2136" s="81" t="s">
        <v>4161</v>
      </c>
      <c r="F2136" s="87" t="s">
        <v>3924</v>
      </c>
      <c r="G2136" s="88" t="s">
        <v>49</v>
      </c>
      <c r="H2136" s="80"/>
      <c r="I2136" s="81" t="s">
        <v>3381</v>
      </c>
      <c r="J2136" s="80" t="e">
        <f aca="false">#REF!</f>
        <v>#REF!</v>
      </c>
      <c r="K2136" s="80"/>
      <c r="L2136" s="87" t="n">
        <v>5530</v>
      </c>
      <c r="M2136" s="89" t="e">
        <f aca="false">(L2136-#REF!)/L2136</f>
        <v>#VALUE!</v>
      </c>
      <c r="N2136" s="84" t="s">
        <v>26</v>
      </c>
      <c r="O2136" s="88" t="s">
        <v>27</v>
      </c>
      <c r="P2136" s="88" t="s">
        <v>28</v>
      </c>
      <c r="Q2136" s="80" t="s">
        <v>4140</v>
      </c>
      <c r="R2136" s="80"/>
      <c r="S2136" s="85"/>
      <c r="T2136" s="85"/>
      <c r="U2136" s="85"/>
      <c r="V2136" s="85"/>
      <c r="W2136" s="85"/>
      <c r="X2136" s="85"/>
      <c r="Y2136" s="85"/>
      <c r="Z2136" s="85"/>
      <c r="AA2136" s="85"/>
      <c r="AB2136" s="85"/>
      <c r="AC2136" s="85"/>
      <c r="AD2136" s="85"/>
      <c r="AE2136" s="85"/>
      <c r="AF2136" s="85"/>
      <c r="AG2136" s="85"/>
      <c r="AH2136" s="85"/>
      <c r="AI2136" s="85"/>
      <c r="AJ2136" s="85"/>
      <c r="AK2136" s="85"/>
      <c r="AL2136" s="85"/>
      <c r="AM2136" s="85"/>
      <c r="AN2136" s="85"/>
      <c r="AO2136" s="85"/>
      <c r="AP2136" s="85"/>
      <c r="AQ2136" s="85"/>
      <c r="AR2136" s="85"/>
      <c r="AS2136" s="85"/>
      <c r="AT2136" s="85"/>
      <c r="AU2136" s="85"/>
      <c r="AV2136" s="85"/>
      <c r="AW2136" s="85"/>
      <c r="AX2136" s="85"/>
      <c r="AY2136" s="85"/>
      <c r="AZ2136" s="85"/>
      <c r="BA2136" s="85"/>
      <c r="BB2136" s="85"/>
      <c r="BC2136" s="85"/>
      <c r="BD2136" s="85"/>
      <c r="BE2136" s="85"/>
      <c r="BF2136" s="85"/>
      <c r="BG2136" s="85"/>
      <c r="BH2136" s="85"/>
      <c r="BI2136" s="85"/>
      <c r="BJ2136" s="85"/>
      <c r="BK2136" s="85"/>
      <c r="BL2136" s="85"/>
      <c r="BM2136" s="85"/>
      <c r="BN2136" s="85"/>
      <c r="BO2136" s="85"/>
      <c r="BP2136" s="85"/>
      <c r="BQ2136" s="85"/>
      <c r="BR2136" s="85"/>
      <c r="BS2136" s="85"/>
      <c r="BT2136" s="85"/>
      <c r="BU2136" s="85"/>
      <c r="BV2136" s="85"/>
      <c r="BW2136" s="85"/>
      <c r="BX2136" s="85"/>
      <c r="BY2136" s="85"/>
      <c r="BZ2136" s="85"/>
      <c r="CA2136" s="85"/>
      <c r="CB2136" s="85"/>
      <c r="CC2136" s="85"/>
      <c r="CD2136" s="85"/>
      <c r="CE2136" s="85"/>
      <c r="CF2136" s="85"/>
      <c r="CG2136" s="85"/>
      <c r="CH2136" s="85"/>
      <c r="CI2136" s="85"/>
      <c r="CJ2136" s="85"/>
      <c r="CK2136" s="85"/>
      <c r="CL2136" s="85"/>
      <c r="CM2136" s="85"/>
      <c r="CN2136" s="85"/>
      <c r="CO2136" s="85"/>
      <c r="CP2136" s="85"/>
      <c r="CQ2136" s="85"/>
      <c r="CR2136" s="85"/>
      <c r="CS2136" s="85"/>
      <c r="CT2136" s="85"/>
      <c r="CU2136" s="85"/>
      <c r="CV2136" s="85"/>
      <c r="CW2136" s="85"/>
      <c r="CX2136" s="85"/>
      <c r="CY2136" s="85"/>
      <c r="CZ2136" s="85"/>
      <c r="DA2136" s="85"/>
      <c r="DB2136" s="85"/>
      <c r="DC2136" s="85"/>
      <c r="DD2136" s="85"/>
      <c r="DE2136" s="85"/>
      <c r="DF2136" s="85"/>
      <c r="DG2136" s="85"/>
      <c r="DH2136" s="85"/>
      <c r="DI2136" s="85"/>
      <c r="DJ2136" s="85"/>
      <c r="DK2136" s="85"/>
      <c r="DL2136" s="85"/>
      <c r="DM2136" s="85"/>
      <c r="DN2136" s="85"/>
      <c r="DO2136" s="85"/>
      <c r="DP2136" s="85"/>
      <c r="DQ2136" s="85"/>
      <c r="DR2136" s="85"/>
      <c r="DS2136" s="85"/>
      <c r="DT2136" s="85"/>
      <c r="DU2136" s="85"/>
      <c r="DV2136" s="85"/>
      <c r="DW2136" s="85"/>
      <c r="DX2136" s="85"/>
      <c r="DY2136" s="85"/>
      <c r="DZ2136" s="85"/>
      <c r="EA2136" s="85"/>
      <c r="EB2136" s="85"/>
      <c r="EC2136" s="85"/>
      <c r="ED2136" s="85"/>
      <c r="EE2136" s="85"/>
      <c r="EF2136" s="85"/>
      <c r="EG2136" s="85"/>
      <c r="EH2136" s="85"/>
      <c r="EI2136" s="85"/>
      <c r="EJ2136" s="85"/>
      <c r="EK2136" s="85"/>
      <c r="EL2136" s="85"/>
      <c r="EM2136" s="85"/>
      <c r="EN2136" s="85"/>
      <c r="EO2136" s="85"/>
      <c r="EP2136" s="85"/>
      <c r="EQ2136" s="85"/>
      <c r="ER2136" s="85"/>
      <c r="ES2136" s="85"/>
      <c r="ET2136" s="85"/>
      <c r="EU2136" s="85"/>
      <c r="EV2136" s="85"/>
      <c r="EW2136" s="85"/>
      <c r="EX2136" s="85"/>
      <c r="EY2136" s="85"/>
      <c r="EZ2136" s="85"/>
      <c r="FA2136" s="85"/>
      <c r="FB2136" s="85"/>
      <c r="FC2136" s="85"/>
      <c r="FD2136" s="85"/>
      <c r="FE2136" s="85"/>
      <c r="FF2136" s="85"/>
      <c r="FG2136" s="85"/>
      <c r="FH2136" s="85"/>
      <c r="FI2136" s="85"/>
      <c r="FJ2136" s="85"/>
      <c r="FK2136" s="85"/>
      <c r="FL2136" s="85"/>
      <c r="FM2136" s="85"/>
      <c r="FN2136" s="85"/>
      <c r="FO2136" s="85"/>
      <c r="FP2136" s="85"/>
      <c r="FQ2136" s="85"/>
      <c r="FR2136" s="85"/>
      <c r="FS2136" s="85"/>
      <c r="FT2136" s="85"/>
      <c r="FU2136" s="85"/>
      <c r="FV2136" s="85"/>
      <c r="FW2136" s="85"/>
      <c r="FX2136" s="85"/>
      <c r="FY2136" s="85"/>
      <c r="FZ2136" s="85"/>
      <c r="GA2136" s="85"/>
      <c r="GB2136" s="85"/>
      <c r="GC2136" s="85"/>
      <c r="GD2136" s="85"/>
      <c r="GE2136" s="85"/>
      <c r="GF2136" s="85"/>
      <c r="GG2136" s="85"/>
      <c r="GH2136" s="85"/>
      <c r="GI2136" s="85"/>
      <c r="GJ2136" s="85"/>
      <c r="GK2136" s="85"/>
      <c r="GL2136" s="85"/>
      <c r="GM2136" s="85"/>
      <c r="GN2136" s="85"/>
      <c r="GO2136" s="85"/>
      <c r="GP2136" s="85"/>
      <c r="GQ2136" s="85"/>
      <c r="GR2136" s="85"/>
      <c r="GS2136" s="85"/>
      <c r="GT2136" s="85"/>
      <c r="GU2136" s="85"/>
      <c r="GV2136" s="85"/>
      <c r="GW2136" s="85"/>
      <c r="GX2136" s="85"/>
      <c r="GY2136" s="85"/>
      <c r="GZ2136" s="85"/>
      <c r="HA2136" s="85"/>
      <c r="HB2136" s="85"/>
      <c r="HC2136" s="85"/>
      <c r="HD2136" s="85"/>
      <c r="HE2136" s="85"/>
      <c r="HF2136" s="85"/>
      <c r="HG2136" s="85"/>
      <c r="HH2136" s="85"/>
      <c r="HI2136" s="85"/>
      <c r="HJ2136" s="85"/>
      <c r="HK2136" s="85"/>
      <c r="HL2136" s="85"/>
      <c r="HM2136" s="85"/>
      <c r="HN2136" s="85"/>
      <c r="HO2136" s="85"/>
      <c r="HP2136" s="85"/>
      <c r="HQ2136" s="85"/>
      <c r="HR2136" s="85"/>
      <c r="HS2136" s="85"/>
      <c r="HT2136" s="85"/>
      <c r="HU2136" s="85"/>
      <c r="HV2136" s="85"/>
      <c r="HW2136" s="85"/>
      <c r="HX2136" s="85"/>
      <c r="HY2136" s="85"/>
      <c r="HZ2136" s="85"/>
      <c r="IA2136" s="85"/>
      <c r="IB2136" s="85"/>
      <c r="IC2136" s="85"/>
      <c r="ID2136" s="85"/>
      <c r="IE2136" s="85"/>
      <c r="IF2136" s="85"/>
      <c r="IG2136" s="85"/>
      <c r="IH2136" s="85"/>
      <c r="II2136" s="85"/>
      <c r="IJ2136" s="85"/>
      <c r="IK2136" s="85"/>
      <c r="IL2136" s="85"/>
      <c r="IM2136" s="85"/>
      <c r="IN2136" s="85"/>
      <c r="IO2136" s="85"/>
      <c r="IP2136" s="85"/>
      <c r="IQ2136" s="85"/>
      <c r="IR2136" s="85"/>
      <c r="IS2136" s="85"/>
      <c r="IT2136" s="85"/>
    </row>
    <row r="2137" s="86" customFormat="true" ht="12.75" hidden="false" customHeight="false" outlineLevel="0" collapsed="false">
      <c r="A2137" s="80" t="n">
        <v>2139</v>
      </c>
      <c r="B2137" s="81" t="s">
        <v>19</v>
      </c>
      <c r="C2137" s="87" t="n">
        <v>140876</v>
      </c>
      <c r="D2137" s="81" t="s">
        <v>4160</v>
      </c>
      <c r="E2137" s="81" t="s">
        <v>4162</v>
      </c>
      <c r="F2137" s="87" t="s">
        <v>3924</v>
      </c>
      <c r="G2137" s="88" t="s">
        <v>49</v>
      </c>
      <c r="H2137" s="80"/>
      <c r="I2137" s="81" t="s">
        <v>3381</v>
      </c>
      <c r="J2137" s="80" t="e">
        <f aca="false">#REF!</f>
        <v>#REF!</v>
      </c>
      <c r="K2137" s="80"/>
      <c r="L2137" s="87" t="n">
        <v>3600</v>
      </c>
      <c r="M2137" s="89" t="e">
        <f aca="false">(L2137-#REF!)/L2137</f>
        <v>#VALUE!</v>
      </c>
      <c r="N2137" s="84" t="s">
        <v>26</v>
      </c>
      <c r="O2137" s="88" t="s">
        <v>27</v>
      </c>
      <c r="P2137" s="88" t="s">
        <v>28</v>
      </c>
      <c r="Q2137" s="80" t="s">
        <v>4140</v>
      </c>
      <c r="R2137" s="80"/>
      <c r="S2137" s="85"/>
      <c r="T2137" s="85"/>
      <c r="U2137" s="85"/>
      <c r="V2137" s="85"/>
      <c r="W2137" s="85"/>
      <c r="X2137" s="85"/>
      <c r="Y2137" s="85"/>
      <c r="Z2137" s="85"/>
      <c r="AA2137" s="85"/>
      <c r="AB2137" s="85"/>
      <c r="AC2137" s="85"/>
      <c r="AD2137" s="85"/>
      <c r="AE2137" s="85"/>
      <c r="AF2137" s="85"/>
      <c r="AG2137" s="85"/>
      <c r="AH2137" s="85"/>
      <c r="AI2137" s="85"/>
      <c r="AJ2137" s="85"/>
      <c r="AK2137" s="85"/>
      <c r="AL2137" s="85"/>
      <c r="AM2137" s="85"/>
      <c r="AN2137" s="85"/>
      <c r="AO2137" s="85"/>
      <c r="AP2137" s="85"/>
      <c r="AQ2137" s="85"/>
      <c r="AR2137" s="85"/>
      <c r="AS2137" s="85"/>
      <c r="AT2137" s="85"/>
      <c r="AU2137" s="85"/>
      <c r="AV2137" s="85"/>
      <c r="AW2137" s="85"/>
      <c r="AX2137" s="85"/>
      <c r="AY2137" s="85"/>
      <c r="AZ2137" s="85"/>
      <c r="BA2137" s="85"/>
      <c r="BB2137" s="85"/>
      <c r="BC2137" s="85"/>
      <c r="BD2137" s="85"/>
      <c r="BE2137" s="85"/>
      <c r="BF2137" s="85"/>
      <c r="BG2137" s="85"/>
      <c r="BH2137" s="85"/>
      <c r="BI2137" s="85"/>
      <c r="BJ2137" s="85"/>
      <c r="BK2137" s="85"/>
      <c r="BL2137" s="85"/>
      <c r="BM2137" s="85"/>
      <c r="BN2137" s="85"/>
      <c r="BO2137" s="85"/>
      <c r="BP2137" s="85"/>
      <c r="BQ2137" s="85"/>
      <c r="BR2137" s="85"/>
      <c r="BS2137" s="85"/>
      <c r="BT2137" s="85"/>
      <c r="BU2137" s="85"/>
      <c r="BV2137" s="85"/>
      <c r="BW2137" s="85"/>
      <c r="BX2137" s="85"/>
      <c r="BY2137" s="85"/>
      <c r="BZ2137" s="85"/>
      <c r="CA2137" s="85"/>
      <c r="CB2137" s="85"/>
      <c r="CC2137" s="85"/>
      <c r="CD2137" s="85"/>
      <c r="CE2137" s="85"/>
      <c r="CF2137" s="85"/>
      <c r="CG2137" s="85"/>
      <c r="CH2137" s="85"/>
      <c r="CI2137" s="85"/>
      <c r="CJ2137" s="85"/>
      <c r="CK2137" s="85"/>
      <c r="CL2137" s="85"/>
      <c r="CM2137" s="85"/>
      <c r="CN2137" s="85"/>
      <c r="CO2137" s="85"/>
      <c r="CP2137" s="85"/>
      <c r="CQ2137" s="85"/>
      <c r="CR2137" s="85"/>
      <c r="CS2137" s="85"/>
      <c r="CT2137" s="85"/>
      <c r="CU2137" s="85"/>
      <c r="CV2137" s="85"/>
      <c r="CW2137" s="85"/>
      <c r="CX2137" s="85"/>
      <c r="CY2137" s="85"/>
      <c r="CZ2137" s="85"/>
      <c r="DA2137" s="85"/>
      <c r="DB2137" s="85"/>
      <c r="DC2137" s="85"/>
      <c r="DD2137" s="85"/>
      <c r="DE2137" s="85"/>
      <c r="DF2137" s="85"/>
      <c r="DG2137" s="85"/>
      <c r="DH2137" s="85"/>
      <c r="DI2137" s="85"/>
      <c r="DJ2137" s="85"/>
      <c r="DK2137" s="85"/>
      <c r="DL2137" s="85"/>
      <c r="DM2137" s="85"/>
      <c r="DN2137" s="85"/>
      <c r="DO2137" s="85"/>
      <c r="DP2137" s="85"/>
      <c r="DQ2137" s="85"/>
      <c r="DR2137" s="85"/>
      <c r="DS2137" s="85"/>
      <c r="DT2137" s="85"/>
      <c r="DU2137" s="85"/>
      <c r="DV2137" s="85"/>
      <c r="DW2137" s="85"/>
      <c r="DX2137" s="85"/>
      <c r="DY2137" s="85"/>
      <c r="DZ2137" s="85"/>
      <c r="EA2137" s="85"/>
      <c r="EB2137" s="85"/>
      <c r="EC2137" s="85"/>
      <c r="ED2137" s="85"/>
      <c r="EE2137" s="85"/>
      <c r="EF2137" s="85"/>
      <c r="EG2137" s="85"/>
      <c r="EH2137" s="85"/>
      <c r="EI2137" s="85"/>
      <c r="EJ2137" s="85"/>
      <c r="EK2137" s="85"/>
      <c r="EL2137" s="85"/>
      <c r="EM2137" s="85"/>
      <c r="EN2137" s="85"/>
      <c r="EO2137" s="85"/>
      <c r="EP2137" s="85"/>
      <c r="EQ2137" s="85"/>
      <c r="ER2137" s="85"/>
      <c r="ES2137" s="85"/>
      <c r="ET2137" s="85"/>
      <c r="EU2137" s="85"/>
      <c r="EV2137" s="85"/>
      <c r="EW2137" s="85"/>
      <c r="EX2137" s="85"/>
      <c r="EY2137" s="85"/>
      <c r="EZ2137" s="85"/>
      <c r="FA2137" s="85"/>
      <c r="FB2137" s="85"/>
      <c r="FC2137" s="85"/>
      <c r="FD2137" s="85"/>
      <c r="FE2137" s="85"/>
      <c r="FF2137" s="85"/>
      <c r="FG2137" s="85"/>
      <c r="FH2137" s="85"/>
      <c r="FI2137" s="85"/>
      <c r="FJ2137" s="85"/>
      <c r="FK2137" s="85"/>
      <c r="FL2137" s="85"/>
      <c r="FM2137" s="85"/>
      <c r="FN2137" s="85"/>
      <c r="FO2137" s="85"/>
      <c r="FP2137" s="85"/>
      <c r="FQ2137" s="85"/>
      <c r="FR2137" s="85"/>
      <c r="FS2137" s="85"/>
      <c r="FT2137" s="85"/>
      <c r="FU2137" s="85"/>
      <c r="FV2137" s="85"/>
      <c r="FW2137" s="85"/>
      <c r="FX2137" s="85"/>
      <c r="FY2137" s="85"/>
      <c r="FZ2137" s="85"/>
      <c r="GA2137" s="85"/>
      <c r="GB2137" s="85"/>
      <c r="GC2137" s="85"/>
      <c r="GD2137" s="85"/>
      <c r="GE2137" s="85"/>
      <c r="GF2137" s="85"/>
      <c r="GG2137" s="85"/>
      <c r="GH2137" s="85"/>
      <c r="GI2137" s="85"/>
      <c r="GJ2137" s="85"/>
      <c r="GK2137" s="85"/>
      <c r="GL2137" s="85"/>
      <c r="GM2137" s="85"/>
      <c r="GN2137" s="85"/>
      <c r="GO2137" s="85"/>
      <c r="GP2137" s="85"/>
      <c r="GQ2137" s="85"/>
      <c r="GR2137" s="85"/>
      <c r="GS2137" s="85"/>
      <c r="GT2137" s="85"/>
      <c r="GU2137" s="85"/>
      <c r="GV2137" s="85"/>
      <c r="GW2137" s="85"/>
      <c r="GX2137" s="85"/>
      <c r="GY2137" s="85"/>
      <c r="GZ2137" s="85"/>
      <c r="HA2137" s="85"/>
      <c r="HB2137" s="85"/>
      <c r="HC2137" s="85"/>
      <c r="HD2137" s="85"/>
      <c r="HE2137" s="85"/>
      <c r="HF2137" s="85"/>
      <c r="HG2137" s="85"/>
      <c r="HH2137" s="85"/>
      <c r="HI2137" s="85"/>
      <c r="HJ2137" s="85"/>
      <c r="HK2137" s="85"/>
      <c r="HL2137" s="85"/>
      <c r="HM2137" s="85"/>
      <c r="HN2137" s="85"/>
      <c r="HO2137" s="85"/>
      <c r="HP2137" s="85"/>
      <c r="HQ2137" s="85"/>
      <c r="HR2137" s="85"/>
      <c r="HS2137" s="85"/>
      <c r="HT2137" s="85"/>
      <c r="HU2137" s="85"/>
      <c r="HV2137" s="85"/>
      <c r="HW2137" s="85"/>
      <c r="HX2137" s="85"/>
      <c r="HY2137" s="85"/>
      <c r="HZ2137" s="85"/>
      <c r="IA2137" s="85"/>
      <c r="IB2137" s="85"/>
      <c r="IC2137" s="85"/>
      <c r="ID2137" s="85"/>
      <c r="IE2137" s="85"/>
      <c r="IF2137" s="85"/>
      <c r="IG2137" s="85"/>
      <c r="IH2137" s="85"/>
      <c r="II2137" s="85"/>
      <c r="IJ2137" s="85"/>
      <c r="IK2137" s="85"/>
      <c r="IL2137" s="85"/>
      <c r="IM2137" s="85"/>
      <c r="IN2137" s="85"/>
      <c r="IO2137" s="85"/>
      <c r="IP2137" s="85"/>
      <c r="IQ2137" s="85"/>
      <c r="IR2137" s="85"/>
      <c r="IS2137" s="85"/>
      <c r="IT2137" s="85"/>
    </row>
    <row r="2138" s="86" customFormat="true" ht="12.75" hidden="false" customHeight="false" outlineLevel="0" collapsed="false">
      <c r="A2138" s="80" t="n">
        <v>2140</v>
      </c>
      <c r="B2138" s="81" t="s">
        <v>19</v>
      </c>
      <c r="C2138" s="87" t="n">
        <v>144388</v>
      </c>
      <c r="D2138" s="82" t="s">
        <v>4163</v>
      </c>
      <c r="E2138" s="82" t="s">
        <v>4164</v>
      </c>
      <c r="F2138" s="88" t="s">
        <v>3719</v>
      </c>
      <c r="G2138" s="84" t="s">
        <v>284</v>
      </c>
      <c r="H2138" s="80"/>
      <c r="I2138" s="81" t="s">
        <v>3381</v>
      </c>
      <c r="J2138" s="80" t="e">
        <f aca="false">#REF!</f>
        <v>#REF!</v>
      </c>
      <c r="K2138" s="80"/>
      <c r="L2138" s="87" t="n">
        <v>898</v>
      </c>
      <c r="M2138" s="89" t="e">
        <f aca="false">(L2138-#REF!)/L2138</f>
        <v>#VALUE!</v>
      </c>
      <c r="N2138" s="84" t="s">
        <v>26</v>
      </c>
      <c r="O2138" s="88" t="s">
        <v>71</v>
      </c>
      <c r="P2138" s="88" t="s">
        <v>28</v>
      </c>
      <c r="Q2138" s="80" t="s">
        <v>4140</v>
      </c>
      <c r="R2138" s="80"/>
      <c r="S2138" s="85"/>
      <c r="T2138" s="85"/>
      <c r="U2138" s="85"/>
      <c r="V2138" s="85"/>
      <c r="W2138" s="85"/>
      <c r="X2138" s="85"/>
      <c r="Y2138" s="85"/>
      <c r="Z2138" s="85"/>
      <c r="AA2138" s="85"/>
      <c r="AB2138" s="85"/>
      <c r="AC2138" s="85"/>
      <c r="AD2138" s="85"/>
      <c r="AE2138" s="85"/>
      <c r="AF2138" s="85"/>
      <c r="AG2138" s="85"/>
      <c r="AH2138" s="85"/>
      <c r="AI2138" s="85"/>
      <c r="AJ2138" s="85"/>
      <c r="AK2138" s="85"/>
      <c r="AL2138" s="85"/>
      <c r="AM2138" s="85"/>
      <c r="AN2138" s="85"/>
      <c r="AO2138" s="85"/>
      <c r="AP2138" s="85"/>
      <c r="AQ2138" s="85"/>
      <c r="AR2138" s="85"/>
      <c r="AS2138" s="85"/>
      <c r="AT2138" s="85"/>
      <c r="AU2138" s="85"/>
      <c r="AV2138" s="85"/>
      <c r="AW2138" s="85"/>
      <c r="AX2138" s="85"/>
      <c r="AY2138" s="85"/>
      <c r="AZ2138" s="85"/>
      <c r="BA2138" s="85"/>
      <c r="BB2138" s="85"/>
      <c r="BC2138" s="85"/>
      <c r="BD2138" s="85"/>
      <c r="BE2138" s="85"/>
      <c r="BF2138" s="85"/>
      <c r="BG2138" s="85"/>
      <c r="BH2138" s="85"/>
      <c r="BI2138" s="85"/>
      <c r="BJ2138" s="85"/>
      <c r="BK2138" s="85"/>
      <c r="BL2138" s="85"/>
      <c r="BM2138" s="85"/>
      <c r="BN2138" s="85"/>
      <c r="BO2138" s="85"/>
      <c r="BP2138" s="85"/>
      <c r="BQ2138" s="85"/>
      <c r="BR2138" s="85"/>
      <c r="BS2138" s="85"/>
      <c r="BT2138" s="85"/>
      <c r="BU2138" s="85"/>
      <c r="BV2138" s="85"/>
      <c r="BW2138" s="85"/>
      <c r="BX2138" s="85"/>
      <c r="BY2138" s="85"/>
      <c r="BZ2138" s="85"/>
      <c r="CA2138" s="85"/>
      <c r="CB2138" s="85"/>
      <c r="CC2138" s="85"/>
      <c r="CD2138" s="85"/>
      <c r="CE2138" s="85"/>
      <c r="CF2138" s="85"/>
      <c r="CG2138" s="85"/>
      <c r="CH2138" s="85"/>
      <c r="CI2138" s="85"/>
      <c r="CJ2138" s="85"/>
      <c r="CK2138" s="85"/>
      <c r="CL2138" s="85"/>
      <c r="CM2138" s="85"/>
      <c r="CN2138" s="85"/>
      <c r="CO2138" s="85"/>
      <c r="CP2138" s="85"/>
      <c r="CQ2138" s="85"/>
      <c r="CR2138" s="85"/>
      <c r="CS2138" s="85"/>
      <c r="CT2138" s="85"/>
      <c r="CU2138" s="85"/>
      <c r="CV2138" s="85"/>
      <c r="CW2138" s="85"/>
      <c r="CX2138" s="85"/>
      <c r="CY2138" s="85"/>
      <c r="CZ2138" s="85"/>
      <c r="DA2138" s="85"/>
      <c r="DB2138" s="85"/>
      <c r="DC2138" s="85"/>
      <c r="DD2138" s="85"/>
      <c r="DE2138" s="85"/>
      <c r="DF2138" s="85"/>
      <c r="DG2138" s="85"/>
      <c r="DH2138" s="85"/>
      <c r="DI2138" s="85"/>
      <c r="DJ2138" s="85"/>
      <c r="DK2138" s="85"/>
      <c r="DL2138" s="85"/>
      <c r="DM2138" s="85"/>
      <c r="DN2138" s="85"/>
      <c r="DO2138" s="85"/>
      <c r="DP2138" s="85"/>
      <c r="DQ2138" s="85"/>
      <c r="DR2138" s="85"/>
      <c r="DS2138" s="85"/>
      <c r="DT2138" s="85"/>
      <c r="DU2138" s="85"/>
      <c r="DV2138" s="85"/>
      <c r="DW2138" s="85"/>
      <c r="DX2138" s="85"/>
      <c r="DY2138" s="85"/>
      <c r="DZ2138" s="85"/>
      <c r="EA2138" s="85"/>
      <c r="EB2138" s="85"/>
      <c r="EC2138" s="85"/>
      <c r="ED2138" s="85"/>
      <c r="EE2138" s="85"/>
      <c r="EF2138" s="85"/>
      <c r="EG2138" s="85"/>
      <c r="EH2138" s="85"/>
      <c r="EI2138" s="85"/>
      <c r="EJ2138" s="85"/>
      <c r="EK2138" s="85"/>
      <c r="EL2138" s="85"/>
      <c r="EM2138" s="85"/>
      <c r="EN2138" s="85"/>
      <c r="EO2138" s="85"/>
      <c r="EP2138" s="85"/>
      <c r="EQ2138" s="85"/>
      <c r="ER2138" s="85"/>
      <c r="ES2138" s="85"/>
      <c r="ET2138" s="85"/>
      <c r="EU2138" s="85"/>
      <c r="EV2138" s="85"/>
      <c r="EW2138" s="85"/>
      <c r="EX2138" s="85"/>
      <c r="EY2138" s="85"/>
      <c r="EZ2138" s="85"/>
      <c r="FA2138" s="85"/>
      <c r="FB2138" s="85"/>
      <c r="FC2138" s="85"/>
      <c r="FD2138" s="85"/>
      <c r="FE2138" s="85"/>
      <c r="FF2138" s="85"/>
      <c r="FG2138" s="85"/>
      <c r="FH2138" s="85"/>
      <c r="FI2138" s="85"/>
      <c r="FJ2138" s="85"/>
      <c r="FK2138" s="85"/>
      <c r="FL2138" s="85"/>
      <c r="FM2138" s="85"/>
      <c r="FN2138" s="85"/>
      <c r="FO2138" s="85"/>
      <c r="FP2138" s="85"/>
      <c r="FQ2138" s="85"/>
      <c r="FR2138" s="85"/>
      <c r="FS2138" s="85"/>
      <c r="FT2138" s="85"/>
      <c r="FU2138" s="85"/>
      <c r="FV2138" s="85"/>
      <c r="FW2138" s="85"/>
      <c r="FX2138" s="85"/>
      <c r="FY2138" s="85"/>
      <c r="FZ2138" s="85"/>
      <c r="GA2138" s="85"/>
      <c r="GB2138" s="85"/>
      <c r="GC2138" s="85"/>
      <c r="GD2138" s="85"/>
      <c r="GE2138" s="85"/>
      <c r="GF2138" s="85"/>
      <c r="GG2138" s="85"/>
      <c r="GH2138" s="85"/>
      <c r="GI2138" s="85"/>
      <c r="GJ2138" s="85"/>
      <c r="GK2138" s="85"/>
      <c r="GL2138" s="85"/>
      <c r="GM2138" s="85"/>
      <c r="GN2138" s="85"/>
      <c r="GO2138" s="85"/>
      <c r="GP2138" s="85"/>
      <c r="GQ2138" s="85"/>
      <c r="GR2138" s="85"/>
      <c r="GS2138" s="85"/>
      <c r="GT2138" s="85"/>
      <c r="GU2138" s="85"/>
      <c r="GV2138" s="85"/>
      <c r="GW2138" s="85"/>
      <c r="GX2138" s="85"/>
      <c r="GY2138" s="85"/>
      <c r="GZ2138" s="85"/>
      <c r="HA2138" s="85"/>
      <c r="HB2138" s="85"/>
      <c r="HC2138" s="85"/>
      <c r="HD2138" s="85"/>
      <c r="HE2138" s="85"/>
      <c r="HF2138" s="85"/>
      <c r="HG2138" s="85"/>
      <c r="HH2138" s="85"/>
      <c r="HI2138" s="85"/>
      <c r="HJ2138" s="85"/>
      <c r="HK2138" s="85"/>
      <c r="HL2138" s="85"/>
      <c r="HM2138" s="85"/>
      <c r="HN2138" s="85"/>
      <c r="HO2138" s="85"/>
      <c r="HP2138" s="85"/>
      <c r="HQ2138" s="85"/>
      <c r="HR2138" s="85"/>
      <c r="HS2138" s="85"/>
      <c r="HT2138" s="85"/>
      <c r="HU2138" s="85"/>
      <c r="HV2138" s="85"/>
      <c r="HW2138" s="85"/>
      <c r="HX2138" s="85"/>
      <c r="HY2138" s="85"/>
      <c r="HZ2138" s="85"/>
      <c r="IA2138" s="85"/>
      <c r="IB2138" s="85"/>
      <c r="IC2138" s="85"/>
      <c r="ID2138" s="85"/>
      <c r="IE2138" s="85"/>
      <c r="IF2138" s="85"/>
      <c r="IG2138" s="85"/>
      <c r="IH2138" s="85"/>
      <c r="II2138" s="85"/>
      <c r="IJ2138" s="85"/>
      <c r="IK2138" s="85"/>
      <c r="IL2138" s="85"/>
      <c r="IM2138" s="85"/>
      <c r="IN2138" s="85"/>
      <c r="IO2138" s="85"/>
      <c r="IP2138" s="85"/>
      <c r="IQ2138" s="85"/>
      <c r="IR2138" s="85"/>
      <c r="IS2138" s="85"/>
      <c r="IT2138" s="85"/>
    </row>
    <row r="2139" s="86" customFormat="true" ht="12.75" hidden="false" customHeight="false" outlineLevel="0" collapsed="false">
      <c r="A2139" s="80" t="n">
        <v>2141</v>
      </c>
      <c r="B2139" s="81" t="s">
        <v>19</v>
      </c>
      <c r="C2139" s="87" t="n">
        <v>69948</v>
      </c>
      <c r="D2139" s="81" t="s">
        <v>125</v>
      </c>
      <c r="E2139" s="81" t="s">
        <v>4165</v>
      </c>
      <c r="F2139" s="88" t="s">
        <v>3719</v>
      </c>
      <c r="G2139" s="88" t="s">
        <v>222</v>
      </c>
      <c r="H2139" s="80"/>
      <c r="I2139" s="81" t="s">
        <v>3381</v>
      </c>
      <c r="J2139" s="80" t="e">
        <f aca="false">#REF!</f>
        <v>#REF!</v>
      </c>
      <c r="K2139" s="80"/>
      <c r="L2139" s="87" t="n">
        <v>48</v>
      </c>
      <c r="M2139" s="89" t="e">
        <f aca="false">(L2139-#REF!)/L2139</f>
        <v>#VALUE!</v>
      </c>
      <c r="N2139" s="84" t="s">
        <v>26</v>
      </c>
      <c r="O2139" s="88" t="s">
        <v>71</v>
      </c>
      <c r="P2139" s="88" t="s">
        <v>28</v>
      </c>
      <c r="Q2139" s="80" t="s">
        <v>4140</v>
      </c>
      <c r="R2139" s="80"/>
      <c r="S2139" s="85"/>
      <c r="T2139" s="85"/>
      <c r="U2139" s="85"/>
      <c r="V2139" s="85"/>
      <c r="W2139" s="85"/>
      <c r="X2139" s="85"/>
      <c r="Y2139" s="85"/>
      <c r="Z2139" s="85"/>
      <c r="AA2139" s="85"/>
      <c r="AB2139" s="85"/>
      <c r="AC2139" s="85"/>
      <c r="AD2139" s="85"/>
      <c r="AE2139" s="85"/>
      <c r="AF2139" s="85"/>
      <c r="AG2139" s="85"/>
      <c r="AH2139" s="85"/>
      <c r="AI2139" s="85"/>
      <c r="AJ2139" s="85"/>
      <c r="AK2139" s="85"/>
      <c r="AL2139" s="85"/>
      <c r="AM2139" s="85"/>
      <c r="AN2139" s="85"/>
      <c r="AO2139" s="85"/>
      <c r="AP2139" s="85"/>
      <c r="AQ2139" s="85"/>
      <c r="AR2139" s="85"/>
      <c r="AS2139" s="85"/>
      <c r="AT2139" s="85"/>
      <c r="AU2139" s="85"/>
      <c r="AV2139" s="85"/>
      <c r="AW2139" s="85"/>
      <c r="AX2139" s="85"/>
      <c r="AY2139" s="85"/>
      <c r="AZ2139" s="85"/>
      <c r="BA2139" s="85"/>
      <c r="BB2139" s="85"/>
      <c r="BC2139" s="85"/>
      <c r="BD2139" s="85"/>
      <c r="BE2139" s="85"/>
      <c r="BF2139" s="85"/>
      <c r="BG2139" s="85"/>
      <c r="BH2139" s="85"/>
      <c r="BI2139" s="85"/>
      <c r="BJ2139" s="85"/>
      <c r="BK2139" s="85"/>
      <c r="BL2139" s="85"/>
      <c r="BM2139" s="85"/>
      <c r="BN2139" s="85"/>
      <c r="BO2139" s="85"/>
      <c r="BP2139" s="85"/>
      <c r="BQ2139" s="85"/>
      <c r="BR2139" s="85"/>
      <c r="BS2139" s="85"/>
      <c r="BT2139" s="85"/>
      <c r="BU2139" s="85"/>
      <c r="BV2139" s="85"/>
      <c r="BW2139" s="85"/>
      <c r="BX2139" s="85"/>
      <c r="BY2139" s="85"/>
      <c r="BZ2139" s="85"/>
      <c r="CA2139" s="85"/>
      <c r="CB2139" s="85"/>
      <c r="CC2139" s="85"/>
      <c r="CD2139" s="85"/>
      <c r="CE2139" s="85"/>
      <c r="CF2139" s="85"/>
      <c r="CG2139" s="85"/>
      <c r="CH2139" s="85"/>
      <c r="CI2139" s="85"/>
      <c r="CJ2139" s="85"/>
      <c r="CK2139" s="85"/>
      <c r="CL2139" s="85"/>
      <c r="CM2139" s="85"/>
      <c r="CN2139" s="85"/>
      <c r="CO2139" s="85"/>
      <c r="CP2139" s="85"/>
      <c r="CQ2139" s="85"/>
      <c r="CR2139" s="85"/>
      <c r="CS2139" s="85"/>
      <c r="CT2139" s="85"/>
      <c r="CU2139" s="85"/>
      <c r="CV2139" s="85"/>
      <c r="CW2139" s="85"/>
      <c r="CX2139" s="85"/>
      <c r="CY2139" s="85"/>
      <c r="CZ2139" s="85"/>
      <c r="DA2139" s="85"/>
      <c r="DB2139" s="85"/>
      <c r="DC2139" s="85"/>
      <c r="DD2139" s="85"/>
      <c r="DE2139" s="85"/>
      <c r="DF2139" s="85"/>
      <c r="DG2139" s="85"/>
      <c r="DH2139" s="85"/>
      <c r="DI2139" s="85"/>
      <c r="DJ2139" s="85"/>
      <c r="DK2139" s="85"/>
      <c r="DL2139" s="85"/>
      <c r="DM2139" s="85"/>
      <c r="DN2139" s="85"/>
      <c r="DO2139" s="85"/>
      <c r="DP2139" s="85"/>
      <c r="DQ2139" s="85"/>
      <c r="DR2139" s="85"/>
      <c r="DS2139" s="85"/>
      <c r="DT2139" s="85"/>
      <c r="DU2139" s="85"/>
      <c r="DV2139" s="85"/>
      <c r="DW2139" s="85"/>
      <c r="DX2139" s="85"/>
      <c r="DY2139" s="85"/>
      <c r="DZ2139" s="85"/>
      <c r="EA2139" s="85"/>
      <c r="EB2139" s="85"/>
      <c r="EC2139" s="85"/>
      <c r="ED2139" s="85"/>
      <c r="EE2139" s="85"/>
      <c r="EF2139" s="85"/>
      <c r="EG2139" s="85"/>
      <c r="EH2139" s="85"/>
      <c r="EI2139" s="85"/>
      <c r="EJ2139" s="85"/>
      <c r="EK2139" s="85"/>
      <c r="EL2139" s="85"/>
      <c r="EM2139" s="85"/>
      <c r="EN2139" s="85"/>
      <c r="EO2139" s="85"/>
      <c r="EP2139" s="85"/>
      <c r="EQ2139" s="85"/>
      <c r="ER2139" s="85"/>
      <c r="ES2139" s="85"/>
      <c r="ET2139" s="85"/>
      <c r="EU2139" s="85"/>
      <c r="EV2139" s="85"/>
      <c r="EW2139" s="85"/>
      <c r="EX2139" s="85"/>
      <c r="EY2139" s="85"/>
      <c r="EZ2139" s="85"/>
      <c r="FA2139" s="85"/>
      <c r="FB2139" s="85"/>
      <c r="FC2139" s="85"/>
      <c r="FD2139" s="85"/>
      <c r="FE2139" s="85"/>
      <c r="FF2139" s="85"/>
      <c r="FG2139" s="85"/>
      <c r="FH2139" s="85"/>
      <c r="FI2139" s="85"/>
      <c r="FJ2139" s="85"/>
      <c r="FK2139" s="85"/>
      <c r="FL2139" s="85"/>
      <c r="FM2139" s="85"/>
      <c r="FN2139" s="85"/>
      <c r="FO2139" s="85"/>
      <c r="FP2139" s="85"/>
      <c r="FQ2139" s="85"/>
      <c r="FR2139" s="85"/>
      <c r="FS2139" s="85"/>
      <c r="FT2139" s="85"/>
      <c r="FU2139" s="85"/>
      <c r="FV2139" s="85"/>
      <c r="FW2139" s="85"/>
      <c r="FX2139" s="85"/>
      <c r="FY2139" s="85"/>
      <c r="FZ2139" s="85"/>
      <c r="GA2139" s="85"/>
      <c r="GB2139" s="85"/>
      <c r="GC2139" s="85"/>
      <c r="GD2139" s="85"/>
      <c r="GE2139" s="85"/>
      <c r="GF2139" s="85"/>
      <c r="GG2139" s="85"/>
      <c r="GH2139" s="85"/>
      <c r="GI2139" s="85"/>
      <c r="GJ2139" s="85"/>
      <c r="GK2139" s="85"/>
      <c r="GL2139" s="85"/>
      <c r="GM2139" s="85"/>
      <c r="GN2139" s="85"/>
      <c r="GO2139" s="85"/>
      <c r="GP2139" s="85"/>
      <c r="GQ2139" s="85"/>
      <c r="GR2139" s="85"/>
      <c r="GS2139" s="85"/>
      <c r="GT2139" s="85"/>
      <c r="GU2139" s="85"/>
      <c r="GV2139" s="85"/>
      <c r="GW2139" s="85"/>
      <c r="GX2139" s="85"/>
      <c r="GY2139" s="85"/>
      <c r="GZ2139" s="85"/>
      <c r="HA2139" s="85"/>
      <c r="HB2139" s="85"/>
      <c r="HC2139" s="85"/>
      <c r="HD2139" s="85"/>
      <c r="HE2139" s="85"/>
      <c r="HF2139" s="85"/>
      <c r="HG2139" s="85"/>
      <c r="HH2139" s="85"/>
      <c r="HI2139" s="85"/>
      <c r="HJ2139" s="85"/>
      <c r="HK2139" s="85"/>
      <c r="HL2139" s="85"/>
      <c r="HM2139" s="85"/>
      <c r="HN2139" s="85"/>
      <c r="HO2139" s="85"/>
      <c r="HP2139" s="85"/>
      <c r="HQ2139" s="85"/>
      <c r="HR2139" s="85"/>
      <c r="HS2139" s="85"/>
      <c r="HT2139" s="85"/>
      <c r="HU2139" s="85"/>
      <c r="HV2139" s="85"/>
      <c r="HW2139" s="85"/>
      <c r="HX2139" s="85"/>
      <c r="HY2139" s="85"/>
      <c r="HZ2139" s="85"/>
      <c r="IA2139" s="85"/>
      <c r="IB2139" s="85"/>
      <c r="IC2139" s="85"/>
      <c r="ID2139" s="85"/>
      <c r="IE2139" s="85"/>
      <c r="IF2139" s="85"/>
      <c r="IG2139" s="85"/>
      <c r="IH2139" s="85"/>
      <c r="II2139" s="85"/>
      <c r="IJ2139" s="85"/>
      <c r="IK2139" s="85"/>
      <c r="IL2139" s="85"/>
      <c r="IM2139" s="85"/>
      <c r="IN2139" s="85"/>
      <c r="IO2139" s="85"/>
      <c r="IP2139" s="85"/>
      <c r="IQ2139" s="85"/>
      <c r="IR2139" s="85"/>
      <c r="IS2139" s="85"/>
      <c r="IT2139" s="85"/>
    </row>
    <row r="2140" s="86" customFormat="true" ht="12.75" hidden="false" customHeight="false" outlineLevel="0" collapsed="false">
      <c r="A2140" s="80" t="n">
        <v>2142</v>
      </c>
      <c r="B2140" s="81" t="s">
        <v>19</v>
      </c>
      <c r="C2140" s="87" t="n">
        <v>166659</v>
      </c>
      <c r="D2140" s="81" t="s">
        <v>4166</v>
      </c>
      <c r="E2140" s="80" t="s">
        <v>4167</v>
      </c>
      <c r="F2140" s="88" t="s">
        <v>212</v>
      </c>
      <c r="G2140" s="84" t="s">
        <v>489</v>
      </c>
      <c r="H2140" s="80"/>
      <c r="I2140" s="81" t="s">
        <v>4168</v>
      </c>
      <c r="J2140" s="80" t="e">
        <f aca="false">#REF!</f>
        <v>#REF!</v>
      </c>
      <c r="K2140" s="80"/>
      <c r="L2140" s="87" t="n">
        <v>598</v>
      </c>
      <c r="M2140" s="89" t="e">
        <f aca="false">(L2140-#REF!)/L2140</f>
        <v>#VALUE!</v>
      </c>
      <c r="N2140" s="84" t="s">
        <v>26</v>
      </c>
      <c r="O2140" s="88" t="s">
        <v>71</v>
      </c>
      <c r="P2140" s="88" t="s">
        <v>28</v>
      </c>
      <c r="Q2140" s="80" t="s">
        <v>4140</v>
      </c>
      <c r="R2140" s="80"/>
      <c r="S2140" s="85"/>
      <c r="T2140" s="85"/>
      <c r="U2140" s="85"/>
      <c r="V2140" s="85"/>
      <c r="W2140" s="85"/>
      <c r="X2140" s="85"/>
      <c r="Y2140" s="85"/>
      <c r="Z2140" s="85"/>
      <c r="AA2140" s="85"/>
      <c r="AB2140" s="85"/>
      <c r="AC2140" s="85"/>
      <c r="AD2140" s="85"/>
      <c r="AE2140" s="85"/>
      <c r="AF2140" s="85"/>
      <c r="AG2140" s="85"/>
      <c r="AH2140" s="85"/>
      <c r="AI2140" s="85"/>
      <c r="AJ2140" s="85"/>
      <c r="AK2140" s="85"/>
      <c r="AL2140" s="85"/>
      <c r="AM2140" s="85"/>
      <c r="AN2140" s="85"/>
      <c r="AO2140" s="85"/>
      <c r="AP2140" s="85"/>
      <c r="AQ2140" s="85"/>
      <c r="AR2140" s="85"/>
      <c r="AS2140" s="85"/>
      <c r="AT2140" s="85"/>
      <c r="AU2140" s="85"/>
      <c r="AV2140" s="85"/>
      <c r="AW2140" s="85"/>
      <c r="AX2140" s="85"/>
      <c r="AY2140" s="85"/>
      <c r="AZ2140" s="85"/>
      <c r="BA2140" s="85"/>
      <c r="BB2140" s="85"/>
      <c r="BC2140" s="85"/>
      <c r="BD2140" s="85"/>
      <c r="BE2140" s="85"/>
      <c r="BF2140" s="85"/>
      <c r="BG2140" s="85"/>
      <c r="BH2140" s="85"/>
      <c r="BI2140" s="85"/>
      <c r="BJ2140" s="85"/>
      <c r="BK2140" s="85"/>
      <c r="BL2140" s="85"/>
      <c r="BM2140" s="85"/>
      <c r="BN2140" s="85"/>
      <c r="BO2140" s="85"/>
      <c r="BP2140" s="85"/>
      <c r="BQ2140" s="85"/>
      <c r="BR2140" s="85"/>
      <c r="BS2140" s="85"/>
      <c r="BT2140" s="85"/>
      <c r="BU2140" s="85"/>
      <c r="BV2140" s="85"/>
      <c r="BW2140" s="85"/>
      <c r="BX2140" s="85"/>
      <c r="BY2140" s="85"/>
      <c r="BZ2140" s="85"/>
      <c r="CA2140" s="85"/>
      <c r="CB2140" s="85"/>
      <c r="CC2140" s="85"/>
      <c r="CD2140" s="85"/>
      <c r="CE2140" s="85"/>
      <c r="CF2140" s="85"/>
      <c r="CG2140" s="85"/>
      <c r="CH2140" s="85"/>
      <c r="CI2140" s="85"/>
      <c r="CJ2140" s="85"/>
      <c r="CK2140" s="85"/>
      <c r="CL2140" s="85"/>
      <c r="CM2140" s="85"/>
      <c r="CN2140" s="85"/>
      <c r="CO2140" s="85"/>
      <c r="CP2140" s="85"/>
      <c r="CQ2140" s="85"/>
      <c r="CR2140" s="85"/>
      <c r="CS2140" s="85"/>
      <c r="CT2140" s="85"/>
      <c r="CU2140" s="85"/>
      <c r="CV2140" s="85"/>
      <c r="CW2140" s="85"/>
      <c r="CX2140" s="85"/>
      <c r="CY2140" s="85"/>
      <c r="CZ2140" s="85"/>
      <c r="DA2140" s="85"/>
      <c r="DB2140" s="85"/>
      <c r="DC2140" s="85"/>
      <c r="DD2140" s="85"/>
      <c r="DE2140" s="85"/>
      <c r="DF2140" s="85"/>
      <c r="DG2140" s="85"/>
      <c r="DH2140" s="85"/>
      <c r="DI2140" s="85"/>
      <c r="DJ2140" s="85"/>
      <c r="DK2140" s="85"/>
      <c r="DL2140" s="85"/>
      <c r="DM2140" s="85"/>
      <c r="DN2140" s="85"/>
      <c r="DO2140" s="85"/>
      <c r="DP2140" s="85"/>
      <c r="DQ2140" s="85"/>
      <c r="DR2140" s="85"/>
      <c r="DS2140" s="85"/>
      <c r="DT2140" s="85"/>
      <c r="DU2140" s="85"/>
      <c r="DV2140" s="85"/>
      <c r="DW2140" s="85"/>
      <c r="DX2140" s="85"/>
      <c r="DY2140" s="85"/>
      <c r="DZ2140" s="85"/>
      <c r="EA2140" s="85"/>
      <c r="EB2140" s="85"/>
      <c r="EC2140" s="85"/>
      <c r="ED2140" s="85"/>
      <c r="EE2140" s="85"/>
      <c r="EF2140" s="85"/>
      <c r="EG2140" s="85"/>
      <c r="EH2140" s="85"/>
      <c r="EI2140" s="85"/>
      <c r="EJ2140" s="85"/>
      <c r="EK2140" s="85"/>
      <c r="EL2140" s="85"/>
      <c r="EM2140" s="85"/>
      <c r="EN2140" s="85"/>
      <c r="EO2140" s="85"/>
      <c r="EP2140" s="85"/>
      <c r="EQ2140" s="85"/>
      <c r="ER2140" s="85"/>
      <c r="ES2140" s="85"/>
      <c r="ET2140" s="85"/>
      <c r="EU2140" s="85"/>
      <c r="EV2140" s="85"/>
      <c r="EW2140" s="85"/>
      <c r="EX2140" s="85"/>
      <c r="EY2140" s="85"/>
      <c r="EZ2140" s="85"/>
      <c r="FA2140" s="85"/>
      <c r="FB2140" s="85"/>
      <c r="FC2140" s="85"/>
      <c r="FD2140" s="85"/>
      <c r="FE2140" s="85"/>
      <c r="FF2140" s="85"/>
      <c r="FG2140" s="85"/>
      <c r="FH2140" s="85"/>
      <c r="FI2140" s="85"/>
      <c r="FJ2140" s="85"/>
      <c r="FK2140" s="85"/>
      <c r="FL2140" s="85"/>
      <c r="FM2140" s="85"/>
      <c r="FN2140" s="85"/>
      <c r="FO2140" s="85"/>
      <c r="FP2140" s="85"/>
      <c r="FQ2140" s="85"/>
      <c r="FR2140" s="85"/>
      <c r="FS2140" s="85"/>
      <c r="FT2140" s="85"/>
      <c r="FU2140" s="85"/>
      <c r="FV2140" s="85"/>
      <c r="FW2140" s="85"/>
      <c r="FX2140" s="85"/>
      <c r="FY2140" s="85"/>
      <c r="FZ2140" s="85"/>
      <c r="GA2140" s="85"/>
      <c r="GB2140" s="85"/>
      <c r="GC2140" s="85"/>
      <c r="GD2140" s="85"/>
      <c r="GE2140" s="85"/>
      <c r="GF2140" s="85"/>
      <c r="GG2140" s="85"/>
      <c r="GH2140" s="85"/>
      <c r="GI2140" s="85"/>
      <c r="GJ2140" s="85"/>
      <c r="GK2140" s="85"/>
      <c r="GL2140" s="85"/>
      <c r="GM2140" s="85"/>
      <c r="GN2140" s="85"/>
      <c r="GO2140" s="85"/>
      <c r="GP2140" s="85"/>
      <c r="GQ2140" s="85"/>
      <c r="GR2140" s="85"/>
      <c r="GS2140" s="85"/>
      <c r="GT2140" s="85"/>
      <c r="GU2140" s="85"/>
      <c r="GV2140" s="85"/>
      <c r="GW2140" s="85"/>
      <c r="GX2140" s="85"/>
      <c r="GY2140" s="85"/>
      <c r="GZ2140" s="85"/>
      <c r="HA2140" s="85"/>
      <c r="HB2140" s="85"/>
      <c r="HC2140" s="85"/>
      <c r="HD2140" s="85"/>
      <c r="HE2140" s="85"/>
      <c r="HF2140" s="85"/>
      <c r="HG2140" s="85"/>
      <c r="HH2140" s="85"/>
      <c r="HI2140" s="85"/>
      <c r="HJ2140" s="85"/>
      <c r="HK2140" s="85"/>
      <c r="HL2140" s="85"/>
      <c r="HM2140" s="85"/>
      <c r="HN2140" s="85"/>
      <c r="HO2140" s="85"/>
      <c r="HP2140" s="85"/>
      <c r="HQ2140" s="85"/>
      <c r="HR2140" s="85"/>
      <c r="HS2140" s="85"/>
      <c r="HT2140" s="85"/>
      <c r="HU2140" s="85"/>
      <c r="HV2140" s="85"/>
      <c r="HW2140" s="85"/>
      <c r="HX2140" s="85"/>
      <c r="HY2140" s="85"/>
      <c r="HZ2140" s="85"/>
      <c r="IA2140" s="85"/>
      <c r="IB2140" s="85"/>
      <c r="IC2140" s="85"/>
      <c r="ID2140" s="85"/>
      <c r="IE2140" s="85"/>
      <c r="IF2140" s="85"/>
      <c r="IG2140" s="85"/>
      <c r="IH2140" s="85"/>
      <c r="II2140" s="85"/>
      <c r="IJ2140" s="85"/>
      <c r="IK2140" s="85"/>
      <c r="IL2140" s="85"/>
      <c r="IM2140" s="85"/>
      <c r="IN2140" s="85"/>
      <c r="IO2140" s="85"/>
      <c r="IP2140" s="85"/>
      <c r="IQ2140" s="85"/>
      <c r="IR2140" s="85"/>
      <c r="IS2140" s="85"/>
      <c r="IT2140" s="85"/>
    </row>
    <row r="2141" s="86" customFormat="true" ht="12.75" hidden="false" customHeight="false" outlineLevel="0" collapsed="false">
      <c r="A2141" s="80" t="n">
        <v>2143</v>
      </c>
      <c r="B2141" s="81" t="s">
        <v>19</v>
      </c>
      <c r="C2141" s="87" t="n">
        <v>150321</v>
      </c>
      <c r="D2141" s="81" t="s">
        <v>1835</v>
      </c>
      <c r="E2141" s="80" t="s">
        <v>4169</v>
      </c>
      <c r="F2141" s="88" t="s">
        <v>4170</v>
      </c>
      <c r="G2141" s="84" t="s">
        <v>23</v>
      </c>
      <c r="H2141" s="80"/>
      <c r="I2141" s="81" t="s">
        <v>3381</v>
      </c>
      <c r="J2141" s="80" t="e">
        <f aca="false">#REF!</f>
        <v>#REF!</v>
      </c>
      <c r="K2141" s="80"/>
      <c r="L2141" s="87" t="n">
        <v>32</v>
      </c>
      <c r="M2141" s="89" t="e">
        <f aca="false">(L2141-#REF!)/L2141</f>
        <v>#VALUE!</v>
      </c>
      <c r="N2141" s="84" t="s">
        <v>26</v>
      </c>
      <c r="O2141" s="88" t="s">
        <v>3851</v>
      </c>
      <c r="P2141" s="88" t="s">
        <v>311</v>
      </c>
      <c r="Q2141" s="80" t="s">
        <v>4140</v>
      </c>
      <c r="R2141" s="80"/>
      <c r="S2141" s="85"/>
      <c r="T2141" s="85"/>
      <c r="U2141" s="85"/>
      <c r="V2141" s="85"/>
      <c r="W2141" s="85"/>
      <c r="X2141" s="85"/>
      <c r="Y2141" s="85"/>
      <c r="Z2141" s="85"/>
      <c r="AA2141" s="85"/>
      <c r="AB2141" s="85"/>
      <c r="AC2141" s="85"/>
      <c r="AD2141" s="85"/>
      <c r="AE2141" s="85"/>
      <c r="AF2141" s="85"/>
      <c r="AG2141" s="85"/>
      <c r="AH2141" s="85"/>
      <c r="AI2141" s="85"/>
      <c r="AJ2141" s="85"/>
      <c r="AK2141" s="85"/>
      <c r="AL2141" s="85"/>
      <c r="AM2141" s="85"/>
      <c r="AN2141" s="85"/>
      <c r="AO2141" s="85"/>
      <c r="AP2141" s="85"/>
      <c r="AQ2141" s="85"/>
      <c r="AR2141" s="85"/>
      <c r="AS2141" s="85"/>
      <c r="AT2141" s="85"/>
      <c r="AU2141" s="85"/>
      <c r="AV2141" s="85"/>
      <c r="AW2141" s="85"/>
      <c r="AX2141" s="85"/>
      <c r="AY2141" s="85"/>
      <c r="AZ2141" s="85"/>
      <c r="BA2141" s="85"/>
      <c r="BB2141" s="85"/>
      <c r="BC2141" s="85"/>
      <c r="BD2141" s="85"/>
      <c r="BE2141" s="85"/>
      <c r="BF2141" s="85"/>
      <c r="BG2141" s="85"/>
      <c r="BH2141" s="85"/>
      <c r="BI2141" s="85"/>
      <c r="BJ2141" s="85"/>
      <c r="BK2141" s="85"/>
      <c r="BL2141" s="85"/>
      <c r="BM2141" s="85"/>
      <c r="BN2141" s="85"/>
      <c r="BO2141" s="85"/>
      <c r="BP2141" s="85"/>
      <c r="BQ2141" s="85"/>
      <c r="BR2141" s="85"/>
      <c r="BS2141" s="85"/>
      <c r="BT2141" s="85"/>
      <c r="BU2141" s="85"/>
      <c r="BV2141" s="85"/>
      <c r="BW2141" s="85"/>
      <c r="BX2141" s="85"/>
      <c r="BY2141" s="85"/>
      <c r="BZ2141" s="85"/>
      <c r="CA2141" s="85"/>
      <c r="CB2141" s="85"/>
      <c r="CC2141" s="85"/>
      <c r="CD2141" s="85"/>
      <c r="CE2141" s="85"/>
      <c r="CF2141" s="85"/>
      <c r="CG2141" s="85"/>
      <c r="CH2141" s="85"/>
      <c r="CI2141" s="85"/>
      <c r="CJ2141" s="85"/>
      <c r="CK2141" s="85"/>
      <c r="CL2141" s="85"/>
      <c r="CM2141" s="85"/>
      <c r="CN2141" s="85"/>
      <c r="CO2141" s="85"/>
      <c r="CP2141" s="85"/>
      <c r="CQ2141" s="85"/>
      <c r="CR2141" s="85"/>
      <c r="CS2141" s="85"/>
      <c r="CT2141" s="85"/>
      <c r="CU2141" s="85"/>
      <c r="CV2141" s="85"/>
      <c r="CW2141" s="85"/>
      <c r="CX2141" s="85"/>
      <c r="CY2141" s="85"/>
      <c r="CZ2141" s="85"/>
      <c r="DA2141" s="85"/>
      <c r="DB2141" s="85"/>
      <c r="DC2141" s="85"/>
      <c r="DD2141" s="85"/>
      <c r="DE2141" s="85"/>
      <c r="DF2141" s="85"/>
      <c r="DG2141" s="85"/>
      <c r="DH2141" s="85"/>
      <c r="DI2141" s="85"/>
      <c r="DJ2141" s="85"/>
      <c r="DK2141" s="85"/>
      <c r="DL2141" s="85"/>
      <c r="DM2141" s="85"/>
      <c r="DN2141" s="85"/>
      <c r="DO2141" s="85"/>
      <c r="DP2141" s="85"/>
      <c r="DQ2141" s="85"/>
      <c r="DR2141" s="85"/>
      <c r="DS2141" s="85"/>
      <c r="DT2141" s="85"/>
      <c r="DU2141" s="85"/>
      <c r="DV2141" s="85"/>
      <c r="DW2141" s="85"/>
      <c r="DX2141" s="85"/>
      <c r="DY2141" s="85"/>
      <c r="DZ2141" s="85"/>
      <c r="EA2141" s="85"/>
      <c r="EB2141" s="85"/>
      <c r="EC2141" s="85"/>
      <c r="ED2141" s="85"/>
      <c r="EE2141" s="85"/>
      <c r="EF2141" s="85"/>
      <c r="EG2141" s="85"/>
      <c r="EH2141" s="85"/>
      <c r="EI2141" s="85"/>
      <c r="EJ2141" s="85"/>
      <c r="EK2141" s="85"/>
      <c r="EL2141" s="85"/>
      <c r="EM2141" s="85"/>
      <c r="EN2141" s="85"/>
      <c r="EO2141" s="85"/>
      <c r="EP2141" s="85"/>
      <c r="EQ2141" s="85"/>
      <c r="ER2141" s="85"/>
      <c r="ES2141" s="85"/>
      <c r="ET2141" s="85"/>
      <c r="EU2141" s="85"/>
      <c r="EV2141" s="85"/>
      <c r="EW2141" s="85"/>
      <c r="EX2141" s="85"/>
      <c r="EY2141" s="85"/>
      <c r="EZ2141" s="85"/>
      <c r="FA2141" s="85"/>
      <c r="FB2141" s="85"/>
      <c r="FC2141" s="85"/>
      <c r="FD2141" s="85"/>
      <c r="FE2141" s="85"/>
      <c r="FF2141" s="85"/>
      <c r="FG2141" s="85"/>
      <c r="FH2141" s="85"/>
      <c r="FI2141" s="85"/>
      <c r="FJ2141" s="85"/>
      <c r="FK2141" s="85"/>
      <c r="FL2141" s="85"/>
      <c r="FM2141" s="85"/>
      <c r="FN2141" s="85"/>
      <c r="FO2141" s="85"/>
      <c r="FP2141" s="85"/>
      <c r="FQ2141" s="85"/>
      <c r="FR2141" s="85"/>
      <c r="FS2141" s="85"/>
      <c r="FT2141" s="85"/>
      <c r="FU2141" s="85"/>
      <c r="FV2141" s="85"/>
      <c r="FW2141" s="85"/>
      <c r="FX2141" s="85"/>
      <c r="FY2141" s="85"/>
      <c r="FZ2141" s="85"/>
      <c r="GA2141" s="85"/>
      <c r="GB2141" s="85"/>
      <c r="GC2141" s="85"/>
      <c r="GD2141" s="85"/>
      <c r="GE2141" s="85"/>
      <c r="GF2141" s="85"/>
      <c r="GG2141" s="85"/>
      <c r="GH2141" s="85"/>
      <c r="GI2141" s="85"/>
      <c r="GJ2141" s="85"/>
      <c r="GK2141" s="85"/>
      <c r="GL2141" s="85"/>
      <c r="GM2141" s="85"/>
      <c r="GN2141" s="85"/>
      <c r="GO2141" s="85"/>
      <c r="GP2141" s="85"/>
      <c r="GQ2141" s="85"/>
      <c r="GR2141" s="85"/>
      <c r="GS2141" s="85"/>
      <c r="GT2141" s="85"/>
      <c r="GU2141" s="85"/>
      <c r="GV2141" s="85"/>
      <c r="GW2141" s="85"/>
      <c r="GX2141" s="85"/>
      <c r="GY2141" s="85"/>
      <c r="GZ2141" s="85"/>
      <c r="HA2141" s="85"/>
      <c r="HB2141" s="85"/>
      <c r="HC2141" s="85"/>
      <c r="HD2141" s="85"/>
      <c r="HE2141" s="85"/>
      <c r="HF2141" s="85"/>
      <c r="HG2141" s="85"/>
      <c r="HH2141" s="85"/>
      <c r="HI2141" s="85"/>
      <c r="HJ2141" s="85"/>
      <c r="HK2141" s="85"/>
      <c r="HL2141" s="85"/>
      <c r="HM2141" s="85"/>
      <c r="HN2141" s="85"/>
      <c r="HO2141" s="85"/>
      <c r="HP2141" s="85"/>
      <c r="HQ2141" s="85"/>
      <c r="HR2141" s="85"/>
      <c r="HS2141" s="85"/>
      <c r="HT2141" s="85"/>
      <c r="HU2141" s="85"/>
      <c r="HV2141" s="85"/>
      <c r="HW2141" s="85"/>
      <c r="HX2141" s="85"/>
      <c r="HY2141" s="85"/>
      <c r="HZ2141" s="85"/>
      <c r="IA2141" s="85"/>
      <c r="IB2141" s="85"/>
      <c r="IC2141" s="85"/>
      <c r="ID2141" s="85"/>
      <c r="IE2141" s="85"/>
      <c r="IF2141" s="85"/>
      <c r="IG2141" s="85"/>
      <c r="IH2141" s="85"/>
      <c r="II2141" s="85"/>
      <c r="IJ2141" s="85"/>
      <c r="IK2141" s="85"/>
      <c r="IL2141" s="85"/>
      <c r="IM2141" s="85"/>
      <c r="IN2141" s="85"/>
      <c r="IO2141" s="85"/>
      <c r="IP2141" s="85"/>
      <c r="IQ2141" s="85"/>
      <c r="IR2141" s="85"/>
      <c r="IS2141" s="85"/>
      <c r="IT2141" s="85"/>
    </row>
    <row r="2142" s="86" customFormat="true" ht="12.75" hidden="false" customHeight="false" outlineLevel="0" collapsed="false">
      <c r="A2142" s="80" t="n">
        <v>2144</v>
      </c>
      <c r="B2142" s="81" t="s">
        <v>19</v>
      </c>
      <c r="C2142" s="87" t="n">
        <v>114031</v>
      </c>
      <c r="D2142" s="81" t="s">
        <v>4171</v>
      </c>
      <c r="E2142" s="80" t="s">
        <v>1086</v>
      </c>
      <c r="F2142" s="88" t="s">
        <v>4172</v>
      </c>
      <c r="G2142" s="88" t="s">
        <v>158</v>
      </c>
      <c r="H2142" s="80"/>
      <c r="I2142" s="81" t="s">
        <v>4173</v>
      </c>
      <c r="J2142" s="80" t="e">
        <f aca="false">#REF!</f>
        <v>#REF!</v>
      </c>
      <c r="K2142" s="80"/>
      <c r="L2142" s="87" t="n">
        <v>19</v>
      </c>
      <c r="M2142" s="89" t="e">
        <f aca="false">(L2142-#REF!)/L2142</f>
        <v>#VALUE!</v>
      </c>
      <c r="N2142" s="84" t="s">
        <v>26</v>
      </c>
      <c r="O2142" s="88" t="s">
        <v>27</v>
      </c>
      <c r="P2142" s="88" t="s">
        <v>28</v>
      </c>
      <c r="Q2142" s="80" t="s">
        <v>4140</v>
      </c>
      <c r="R2142" s="80"/>
      <c r="S2142" s="85"/>
      <c r="T2142" s="85"/>
      <c r="U2142" s="85"/>
      <c r="V2142" s="85"/>
      <c r="W2142" s="85"/>
      <c r="X2142" s="85"/>
      <c r="Y2142" s="85"/>
      <c r="Z2142" s="85"/>
      <c r="AA2142" s="85"/>
      <c r="AB2142" s="85"/>
      <c r="AC2142" s="85"/>
      <c r="AD2142" s="85"/>
      <c r="AE2142" s="85"/>
      <c r="AF2142" s="85"/>
      <c r="AG2142" s="85"/>
      <c r="AH2142" s="85"/>
      <c r="AI2142" s="85"/>
      <c r="AJ2142" s="85"/>
      <c r="AK2142" s="85"/>
      <c r="AL2142" s="85"/>
      <c r="AM2142" s="85"/>
      <c r="AN2142" s="85"/>
      <c r="AO2142" s="85"/>
      <c r="AP2142" s="85"/>
      <c r="AQ2142" s="85"/>
      <c r="AR2142" s="85"/>
      <c r="AS2142" s="85"/>
      <c r="AT2142" s="85"/>
      <c r="AU2142" s="85"/>
      <c r="AV2142" s="85"/>
      <c r="AW2142" s="85"/>
      <c r="AX2142" s="85"/>
      <c r="AY2142" s="85"/>
      <c r="AZ2142" s="85"/>
      <c r="BA2142" s="85"/>
      <c r="BB2142" s="85"/>
      <c r="BC2142" s="85"/>
      <c r="BD2142" s="85"/>
      <c r="BE2142" s="85"/>
      <c r="BF2142" s="85"/>
      <c r="BG2142" s="85"/>
      <c r="BH2142" s="85"/>
      <c r="BI2142" s="85"/>
      <c r="BJ2142" s="85"/>
      <c r="BK2142" s="85"/>
      <c r="BL2142" s="85"/>
      <c r="BM2142" s="85"/>
      <c r="BN2142" s="85"/>
      <c r="BO2142" s="85"/>
      <c r="BP2142" s="85"/>
      <c r="BQ2142" s="85"/>
      <c r="BR2142" s="85"/>
      <c r="BS2142" s="85"/>
      <c r="BT2142" s="85"/>
      <c r="BU2142" s="85"/>
      <c r="BV2142" s="85"/>
      <c r="BW2142" s="85"/>
      <c r="BX2142" s="85"/>
      <c r="BY2142" s="85"/>
      <c r="BZ2142" s="85"/>
      <c r="CA2142" s="85"/>
      <c r="CB2142" s="85"/>
      <c r="CC2142" s="85"/>
      <c r="CD2142" s="85"/>
      <c r="CE2142" s="85"/>
      <c r="CF2142" s="85"/>
      <c r="CG2142" s="85"/>
      <c r="CH2142" s="85"/>
      <c r="CI2142" s="85"/>
      <c r="CJ2142" s="85"/>
      <c r="CK2142" s="85"/>
      <c r="CL2142" s="85"/>
      <c r="CM2142" s="85"/>
      <c r="CN2142" s="85"/>
      <c r="CO2142" s="85"/>
      <c r="CP2142" s="85"/>
      <c r="CQ2142" s="85"/>
      <c r="CR2142" s="85"/>
      <c r="CS2142" s="85"/>
      <c r="CT2142" s="85"/>
      <c r="CU2142" s="85"/>
      <c r="CV2142" s="85"/>
      <c r="CW2142" s="85"/>
      <c r="CX2142" s="85"/>
      <c r="CY2142" s="85"/>
      <c r="CZ2142" s="85"/>
      <c r="DA2142" s="85"/>
      <c r="DB2142" s="85"/>
      <c r="DC2142" s="85"/>
      <c r="DD2142" s="85"/>
      <c r="DE2142" s="85"/>
      <c r="DF2142" s="85"/>
      <c r="DG2142" s="85"/>
      <c r="DH2142" s="85"/>
      <c r="DI2142" s="85"/>
      <c r="DJ2142" s="85"/>
      <c r="DK2142" s="85"/>
      <c r="DL2142" s="85"/>
      <c r="DM2142" s="85"/>
      <c r="DN2142" s="85"/>
      <c r="DO2142" s="85"/>
      <c r="DP2142" s="85"/>
      <c r="DQ2142" s="85"/>
      <c r="DR2142" s="85"/>
      <c r="DS2142" s="85"/>
      <c r="DT2142" s="85"/>
      <c r="DU2142" s="85"/>
      <c r="DV2142" s="85"/>
      <c r="DW2142" s="85"/>
      <c r="DX2142" s="85"/>
      <c r="DY2142" s="85"/>
      <c r="DZ2142" s="85"/>
      <c r="EA2142" s="85"/>
      <c r="EB2142" s="85"/>
      <c r="EC2142" s="85"/>
      <c r="ED2142" s="85"/>
      <c r="EE2142" s="85"/>
      <c r="EF2142" s="85"/>
      <c r="EG2142" s="85"/>
      <c r="EH2142" s="85"/>
      <c r="EI2142" s="85"/>
      <c r="EJ2142" s="85"/>
      <c r="EK2142" s="85"/>
      <c r="EL2142" s="85"/>
      <c r="EM2142" s="85"/>
      <c r="EN2142" s="85"/>
      <c r="EO2142" s="85"/>
      <c r="EP2142" s="85"/>
      <c r="EQ2142" s="85"/>
      <c r="ER2142" s="85"/>
      <c r="ES2142" s="85"/>
      <c r="ET2142" s="85"/>
      <c r="EU2142" s="85"/>
      <c r="EV2142" s="85"/>
      <c r="EW2142" s="85"/>
      <c r="EX2142" s="85"/>
      <c r="EY2142" s="85"/>
      <c r="EZ2142" s="85"/>
      <c r="FA2142" s="85"/>
      <c r="FB2142" s="85"/>
      <c r="FC2142" s="85"/>
      <c r="FD2142" s="85"/>
      <c r="FE2142" s="85"/>
      <c r="FF2142" s="85"/>
      <c r="FG2142" s="85"/>
      <c r="FH2142" s="85"/>
      <c r="FI2142" s="85"/>
      <c r="FJ2142" s="85"/>
      <c r="FK2142" s="85"/>
      <c r="FL2142" s="85"/>
      <c r="FM2142" s="85"/>
      <c r="FN2142" s="85"/>
      <c r="FO2142" s="85"/>
      <c r="FP2142" s="85"/>
      <c r="FQ2142" s="85"/>
      <c r="FR2142" s="85"/>
      <c r="FS2142" s="85"/>
      <c r="FT2142" s="85"/>
      <c r="FU2142" s="85"/>
      <c r="FV2142" s="85"/>
      <c r="FW2142" s="85"/>
      <c r="FX2142" s="85"/>
      <c r="FY2142" s="85"/>
      <c r="FZ2142" s="85"/>
      <c r="GA2142" s="85"/>
      <c r="GB2142" s="85"/>
      <c r="GC2142" s="85"/>
      <c r="GD2142" s="85"/>
      <c r="GE2142" s="85"/>
      <c r="GF2142" s="85"/>
      <c r="GG2142" s="85"/>
      <c r="GH2142" s="85"/>
      <c r="GI2142" s="85"/>
      <c r="GJ2142" s="85"/>
      <c r="GK2142" s="85"/>
      <c r="GL2142" s="85"/>
      <c r="GM2142" s="85"/>
      <c r="GN2142" s="85"/>
      <c r="GO2142" s="85"/>
      <c r="GP2142" s="85"/>
      <c r="GQ2142" s="85"/>
      <c r="GR2142" s="85"/>
      <c r="GS2142" s="85"/>
      <c r="GT2142" s="85"/>
      <c r="GU2142" s="85"/>
      <c r="GV2142" s="85"/>
      <c r="GW2142" s="85"/>
      <c r="GX2142" s="85"/>
      <c r="GY2142" s="85"/>
      <c r="GZ2142" s="85"/>
      <c r="HA2142" s="85"/>
      <c r="HB2142" s="85"/>
      <c r="HC2142" s="85"/>
      <c r="HD2142" s="85"/>
      <c r="HE2142" s="85"/>
      <c r="HF2142" s="85"/>
      <c r="HG2142" s="85"/>
      <c r="HH2142" s="85"/>
      <c r="HI2142" s="85"/>
      <c r="HJ2142" s="85"/>
      <c r="HK2142" s="85"/>
      <c r="HL2142" s="85"/>
      <c r="HM2142" s="85"/>
      <c r="HN2142" s="85"/>
      <c r="HO2142" s="85"/>
      <c r="HP2142" s="85"/>
      <c r="HQ2142" s="85"/>
      <c r="HR2142" s="85"/>
      <c r="HS2142" s="85"/>
      <c r="HT2142" s="85"/>
      <c r="HU2142" s="85"/>
      <c r="HV2142" s="85"/>
      <c r="HW2142" s="85"/>
      <c r="HX2142" s="85"/>
      <c r="HY2142" s="85"/>
      <c r="HZ2142" s="85"/>
      <c r="IA2142" s="85"/>
      <c r="IB2142" s="85"/>
      <c r="IC2142" s="85"/>
      <c r="ID2142" s="85"/>
      <c r="IE2142" s="85"/>
      <c r="IF2142" s="85"/>
      <c r="IG2142" s="85"/>
      <c r="IH2142" s="85"/>
      <c r="II2142" s="85"/>
      <c r="IJ2142" s="85"/>
      <c r="IK2142" s="85"/>
      <c r="IL2142" s="85"/>
      <c r="IM2142" s="85"/>
      <c r="IN2142" s="85"/>
      <c r="IO2142" s="85"/>
      <c r="IP2142" s="85"/>
      <c r="IQ2142" s="85"/>
      <c r="IR2142" s="85"/>
      <c r="IS2142" s="85"/>
      <c r="IT2142" s="85"/>
    </row>
    <row r="2143" s="86" customFormat="true" ht="12.75" hidden="false" customHeight="false" outlineLevel="0" collapsed="false">
      <c r="A2143" s="80" t="n">
        <v>2145</v>
      </c>
      <c r="B2143" s="81" t="s">
        <v>19</v>
      </c>
      <c r="C2143" s="87" t="n">
        <v>143256</v>
      </c>
      <c r="D2143" s="82" t="s">
        <v>4174</v>
      </c>
      <c r="E2143" s="80" t="s">
        <v>1086</v>
      </c>
      <c r="F2143" s="84" t="s">
        <v>2531</v>
      </c>
      <c r="G2143" s="84" t="s">
        <v>304</v>
      </c>
      <c r="H2143" s="80"/>
      <c r="I2143" s="81" t="s">
        <v>4175</v>
      </c>
      <c r="J2143" s="80" t="e">
        <f aca="false">#REF!</f>
        <v>#REF!</v>
      </c>
      <c r="K2143" s="80"/>
      <c r="L2143" s="87" t="n">
        <v>70</v>
      </c>
      <c r="M2143" s="91" t="n">
        <v>0.528571428571429</v>
      </c>
      <c r="N2143" s="84" t="s">
        <v>26</v>
      </c>
      <c r="O2143" s="88" t="s">
        <v>71</v>
      </c>
      <c r="P2143" s="88" t="s">
        <v>28</v>
      </c>
      <c r="Q2143" s="80" t="s">
        <v>4140</v>
      </c>
      <c r="R2143" s="80"/>
      <c r="S2143" s="85"/>
      <c r="T2143" s="85"/>
      <c r="U2143" s="85"/>
      <c r="V2143" s="85"/>
      <c r="W2143" s="85"/>
      <c r="X2143" s="85"/>
      <c r="Y2143" s="85"/>
      <c r="Z2143" s="85"/>
      <c r="AA2143" s="85"/>
      <c r="AB2143" s="85"/>
      <c r="AC2143" s="85"/>
      <c r="AD2143" s="85"/>
      <c r="AE2143" s="85"/>
      <c r="AF2143" s="85"/>
      <c r="AG2143" s="85"/>
      <c r="AH2143" s="85"/>
      <c r="AI2143" s="85"/>
      <c r="AJ2143" s="85"/>
      <c r="AK2143" s="85"/>
      <c r="AL2143" s="85"/>
      <c r="AM2143" s="85"/>
      <c r="AN2143" s="85"/>
      <c r="AO2143" s="85"/>
      <c r="AP2143" s="85"/>
      <c r="AQ2143" s="85"/>
      <c r="AR2143" s="85"/>
      <c r="AS2143" s="85"/>
      <c r="AT2143" s="85"/>
      <c r="AU2143" s="85"/>
      <c r="AV2143" s="85"/>
      <c r="AW2143" s="85"/>
      <c r="AX2143" s="85"/>
      <c r="AY2143" s="85"/>
      <c r="AZ2143" s="85"/>
      <c r="BA2143" s="85"/>
      <c r="BB2143" s="85"/>
      <c r="BC2143" s="85"/>
      <c r="BD2143" s="85"/>
      <c r="BE2143" s="85"/>
      <c r="BF2143" s="85"/>
      <c r="BG2143" s="85"/>
      <c r="BH2143" s="85"/>
      <c r="BI2143" s="85"/>
      <c r="BJ2143" s="85"/>
      <c r="BK2143" s="85"/>
      <c r="BL2143" s="85"/>
      <c r="BM2143" s="85"/>
      <c r="BN2143" s="85"/>
      <c r="BO2143" s="85"/>
      <c r="BP2143" s="85"/>
      <c r="BQ2143" s="85"/>
      <c r="BR2143" s="85"/>
      <c r="BS2143" s="85"/>
      <c r="BT2143" s="85"/>
      <c r="BU2143" s="85"/>
      <c r="BV2143" s="85"/>
      <c r="BW2143" s="85"/>
      <c r="BX2143" s="85"/>
      <c r="BY2143" s="85"/>
      <c r="BZ2143" s="85"/>
      <c r="CA2143" s="85"/>
      <c r="CB2143" s="85"/>
      <c r="CC2143" s="85"/>
      <c r="CD2143" s="85"/>
      <c r="CE2143" s="85"/>
      <c r="CF2143" s="85"/>
      <c r="CG2143" s="85"/>
      <c r="CH2143" s="85"/>
      <c r="CI2143" s="85"/>
      <c r="CJ2143" s="85"/>
      <c r="CK2143" s="85"/>
      <c r="CL2143" s="85"/>
      <c r="CM2143" s="85"/>
      <c r="CN2143" s="85"/>
      <c r="CO2143" s="85"/>
      <c r="CP2143" s="85"/>
      <c r="CQ2143" s="85"/>
      <c r="CR2143" s="85"/>
      <c r="CS2143" s="85"/>
      <c r="CT2143" s="85"/>
      <c r="CU2143" s="85"/>
      <c r="CV2143" s="85"/>
      <c r="CW2143" s="85"/>
      <c r="CX2143" s="85"/>
      <c r="CY2143" s="85"/>
      <c r="CZ2143" s="85"/>
      <c r="DA2143" s="85"/>
      <c r="DB2143" s="85"/>
      <c r="DC2143" s="85"/>
      <c r="DD2143" s="85"/>
      <c r="DE2143" s="85"/>
      <c r="DF2143" s="85"/>
      <c r="DG2143" s="85"/>
      <c r="DH2143" s="85"/>
      <c r="DI2143" s="85"/>
      <c r="DJ2143" s="85"/>
      <c r="DK2143" s="85"/>
      <c r="DL2143" s="85"/>
      <c r="DM2143" s="85"/>
      <c r="DN2143" s="85"/>
      <c r="DO2143" s="85"/>
      <c r="DP2143" s="85"/>
      <c r="DQ2143" s="85"/>
      <c r="DR2143" s="85"/>
      <c r="DS2143" s="85"/>
      <c r="DT2143" s="85"/>
      <c r="DU2143" s="85"/>
      <c r="DV2143" s="85"/>
      <c r="DW2143" s="85"/>
      <c r="DX2143" s="85"/>
      <c r="DY2143" s="85"/>
      <c r="DZ2143" s="85"/>
      <c r="EA2143" s="85"/>
      <c r="EB2143" s="85"/>
      <c r="EC2143" s="85"/>
      <c r="ED2143" s="85"/>
      <c r="EE2143" s="85"/>
      <c r="EF2143" s="85"/>
      <c r="EG2143" s="85"/>
      <c r="EH2143" s="85"/>
      <c r="EI2143" s="85"/>
      <c r="EJ2143" s="85"/>
      <c r="EK2143" s="85"/>
      <c r="EL2143" s="85"/>
      <c r="EM2143" s="85"/>
      <c r="EN2143" s="85"/>
      <c r="EO2143" s="85"/>
      <c r="EP2143" s="85"/>
      <c r="EQ2143" s="85"/>
      <c r="ER2143" s="85"/>
      <c r="ES2143" s="85"/>
      <c r="ET2143" s="85"/>
      <c r="EU2143" s="85"/>
      <c r="EV2143" s="85"/>
      <c r="EW2143" s="85"/>
      <c r="EX2143" s="85"/>
      <c r="EY2143" s="85"/>
      <c r="EZ2143" s="85"/>
      <c r="FA2143" s="85"/>
      <c r="FB2143" s="85"/>
      <c r="FC2143" s="85"/>
      <c r="FD2143" s="85"/>
      <c r="FE2143" s="85"/>
      <c r="FF2143" s="85"/>
      <c r="FG2143" s="85"/>
      <c r="FH2143" s="85"/>
      <c r="FI2143" s="85"/>
      <c r="FJ2143" s="85"/>
      <c r="FK2143" s="85"/>
      <c r="FL2143" s="85"/>
      <c r="FM2143" s="85"/>
      <c r="FN2143" s="85"/>
      <c r="FO2143" s="85"/>
      <c r="FP2143" s="85"/>
      <c r="FQ2143" s="85"/>
      <c r="FR2143" s="85"/>
      <c r="FS2143" s="85"/>
      <c r="FT2143" s="85"/>
      <c r="FU2143" s="85"/>
      <c r="FV2143" s="85"/>
      <c r="FW2143" s="85"/>
      <c r="FX2143" s="85"/>
      <c r="FY2143" s="85"/>
      <c r="FZ2143" s="85"/>
      <c r="GA2143" s="85"/>
      <c r="GB2143" s="85"/>
      <c r="GC2143" s="85"/>
      <c r="GD2143" s="85"/>
      <c r="GE2143" s="85"/>
      <c r="GF2143" s="85"/>
      <c r="GG2143" s="85"/>
      <c r="GH2143" s="85"/>
      <c r="GI2143" s="85"/>
      <c r="GJ2143" s="85"/>
      <c r="GK2143" s="85"/>
      <c r="GL2143" s="85"/>
      <c r="GM2143" s="85"/>
      <c r="GN2143" s="85"/>
      <c r="GO2143" s="85"/>
      <c r="GP2143" s="85"/>
      <c r="GQ2143" s="85"/>
      <c r="GR2143" s="85"/>
      <c r="GS2143" s="85"/>
      <c r="GT2143" s="85"/>
      <c r="GU2143" s="85"/>
      <c r="GV2143" s="85"/>
      <c r="GW2143" s="85"/>
      <c r="GX2143" s="85"/>
      <c r="GY2143" s="85"/>
      <c r="GZ2143" s="85"/>
      <c r="HA2143" s="85"/>
      <c r="HB2143" s="85"/>
      <c r="HC2143" s="85"/>
      <c r="HD2143" s="85"/>
      <c r="HE2143" s="85"/>
      <c r="HF2143" s="85"/>
      <c r="HG2143" s="85"/>
      <c r="HH2143" s="85"/>
      <c r="HI2143" s="85"/>
      <c r="HJ2143" s="85"/>
      <c r="HK2143" s="85"/>
      <c r="HL2143" s="85"/>
      <c r="HM2143" s="85"/>
      <c r="HN2143" s="85"/>
      <c r="HO2143" s="85"/>
      <c r="HP2143" s="85"/>
      <c r="HQ2143" s="85"/>
      <c r="HR2143" s="85"/>
      <c r="HS2143" s="85"/>
      <c r="HT2143" s="85"/>
      <c r="HU2143" s="85"/>
      <c r="HV2143" s="85"/>
      <c r="HW2143" s="85"/>
      <c r="HX2143" s="85"/>
      <c r="HY2143" s="85"/>
      <c r="HZ2143" s="85"/>
      <c r="IA2143" s="85"/>
      <c r="IB2143" s="85"/>
      <c r="IC2143" s="85"/>
      <c r="ID2143" s="85"/>
      <c r="IE2143" s="85"/>
      <c r="IF2143" s="85"/>
      <c r="IG2143" s="85"/>
      <c r="IH2143" s="85"/>
      <c r="II2143" s="85"/>
      <c r="IJ2143" s="85"/>
      <c r="IK2143" s="85"/>
      <c r="IL2143" s="85"/>
      <c r="IM2143" s="85"/>
      <c r="IN2143" s="85"/>
      <c r="IO2143" s="85"/>
      <c r="IP2143" s="85"/>
      <c r="IQ2143" s="85"/>
      <c r="IR2143" s="85"/>
      <c r="IS2143" s="85"/>
      <c r="IT2143" s="85"/>
    </row>
    <row r="2144" s="86" customFormat="true" ht="12.75" hidden="false" customHeight="false" outlineLevel="0" collapsed="false">
      <c r="A2144" s="80" t="n">
        <v>2146</v>
      </c>
      <c r="B2144" s="81" t="s">
        <v>19</v>
      </c>
      <c r="C2144" s="87" t="n">
        <v>53696</v>
      </c>
      <c r="D2144" s="81" t="s">
        <v>1053</v>
      </c>
      <c r="E2144" s="80" t="s">
        <v>4176</v>
      </c>
      <c r="F2144" s="87"/>
      <c r="G2144" s="88" t="s">
        <v>308</v>
      </c>
      <c r="H2144" s="80"/>
      <c r="I2144" s="81" t="s">
        <v>4177</v>
      </c>
      <c r="J2144" s="80" t="e">
        <f aca="false">#REF!</f>
        <v>#REF!</v>
      </c>
      <c r="K2144" s="80"/>
      <c r="L2144" s="87" t="n">
        <v>390</v>
      </c>
      <c r="M2144" s="89" t="e">
        <f aca="false">(L2144-#REF!)/L2144</f>
        <v>#VALUE!</v>
      </c>
      <c r="N2144" s="84" t="s">
        <v>26</v>
      </c>
      <c r="O2144" s="88" t="s">
        <v>310</v>
      </c>
      <c r="P2144" s="88" t="s">
        <v>311</v>
      </c>
      <c r="Q2144" s="80" t="s">
        <v>4140</v>
      </c>
      <c r="R2144" s="80"/>
      <c r="S2144" s="85"/>
      <c r="T2144" s="85"/>
      <c r="U2144" s="85"/>
      <c r="V2144" s="85"/>
      <c r="W2144" s="85"/>
      <c r="X2144" s="85"/>
      <c r="Y2144" s="85"/>
      <c r="Z2144" s="85"/>
      <c r="AA2144" s="85"/>
      <c r="AB2144" s="85"/>
      <c r="AC2144" s="85"/>
      <c r="AD2144" s="85"/>
      <c r="AE2144" s="85"/>
      <c r="AF2144" s="85"/>
      <c r="AG2144" s="85"/>
      <c r="AH2144" s="85"/>
      <c r="AI2144" s="85"/>
      <c r="AJ2144" s="85"/>
      <c r="AK2144" s="85"/>
      <c r="AL2144" s="85"/>
      <c r="AM2144" s="85"/>
      <c r="AN2144" s="85"/>
      <c r="AO2144" s="85"/>
      <c r="AP2144" s="85"/>
      <c r="AQ2144" s="85"/>
      <c r="AR2144" s="85"/>
      <c r="AS2144" s="85"/>
      <c r="AT2144" s="85"/>
      <c r="AU2144" s="85"/>
      <c r="AV2144" s="85"/>
      <c r="AW2144" s="85"/>
      <c r="AX2144" s="85"/>
      <c r="AY2144" s="85"/>
      <c r="AZ2144" s="85"/>
      <c r="BA2144" s="85"/>
      <c r="BB2144" s="85"/>
      <c r="BC2144" s="85"/>
      <c r="BD2144" s="85"/>
      <c r="BE2144" s="85"/>
      <c r="BF2144" s="85"/>
      <c r="BG2144" s="85"/>
      <c r="BH2144" s="85"/>
      <c r="BI2144" s="85"/>
      <c r="BJ2144" s="85"/>
      <c r="BK2144" s="85"/>
      <c r="BL2144" s="85"/>
      <c r="BM2144" s="85"/>
      <c r="BN2144" s="85"/>
      <c r="BO2144" s="85"/>
      <c r="BP2144" s="85"/>
      <c r="BQ2144" s="85"/>
      <c r="BR2144" s="85"/>
      <c r="BS2144" s="85"/>
      <c r="BT2144" s="85"/>
      <c r="BU2144" s="85"/>
      <c r="BV2144" s="85"/>
      <c r="BW2144" s="85"/>
      <c r="BX2144" s="85"/>
      <c r="BY2144" s="85"/>
      <c r="BZ2144" s="85"/>
      <c r="CA2144" s="85"/>
      <c r="CB2144" s="85"/>
      <c r="CC2144" s="85"/>
      <c r="CD2144" s="85"/>
      <c r="CE2144" s="85"/>
      <c r="CF2144" s="85"/>
      <c r="CG2144" s="85"/>
      <c r="CH2144" s="85"/>
      <c r="CI2144" s="85"/>
      <c r="CJ2144" s="85"/>
      <c r="CK2144" s="85"/>
      <c r="CL2144" s="85"/>
      <c r="CM2144" s="85"/>
      <c r="CN2144" s="85"/>
      <c r="CO2144" s="85"/>
      <c r="CP2144" s="85"/>
      <c r="CQ2144" s="85"/>
      <c r="CR2144" s="85"/>
      <c r="CS2144" s="85"/>
      <c r="CT2144" s="85"/>
      <c r="CU2144" s="85"/>
      <c r="CV2144" s="85"/>
      <c r="CW2144" s="85"/>
      <c r="CX2144" s="85"/>
      <c r="CY2144" s="85"/>
      <c r="CZ2144" s="85"/>
      <c r="DA2144" s="85"/>
      <c r="DB2144" s="85"/>
      <c r="DC2144" s="85"/>
      <c r="DD2144" s="85"/>
      <c r="DE2144" s="85"/>
      <c r="DF2144" s="85"/>
      <c r="DG2144" s="85"/>
      <c r="DH2144" s="85"/>
      <c r="DI2144" s="85"/>
      <c r="DJ2144" s="85"/>
      <c r="DK2144" s="85"/>
      <c r="DL2144" s="85"/>
      <c r="DM2144" s="85"/>
      <c r="DN2144" s="85"/>
      <c r="DO2144" s="85"/>
      <c r="DP2144" s="85"/>
      <c r="DQ2144" s="85"/>
      <c r="DR2144" s="85"/>
      <c r="DS2144" s="85"/>
      <c r="DT2144" s="85"/>
      <c r="DU2144" s="85"/>
      <c r="DV2144" s="85"/>
      <c r="DW2144" s="85"/>
      <c r="DX2144" s="85"/>
      <c r="DY2144" s="85"/>
      <c r="DZ2144" s="85"/>
      <c r="EA2144" s="85"/>
      <c r="EB2144" s="85"/>
      <c r="EC2144" s="85"/>
      <c r="ED2144" s="85"/>
      <c r="EE2144" s="85"/>
      <c r="EF2144" s="85"/>
      <c r="EG2144" s="85"/>
      <c r="EH2144" s="85"/>
      <c r="EI2144" s="85"/>
      <c r="EJ2144" s="85"/>
      <c r="EK2144" s="85"/>
      <c r="EL2144" s="85"/>
      <c r="EM2144" s="85"/>
      <c r="EN2144" s="85"/>
      <c r="EO2144" s="85"/>
      <c r="EP2144" s="85"/>
      <c r="EQ2144" s="85"/>
      <c r="ER2144" s="85"/>
      <c r="ES2144" s="85"/>
      <c r="ET2144" s="85"/>
      <c r="EU2144" s="85"/>
      <c r="EV2144" s="85"/>
      <c r="EW2144" s="85"/>
      <c r="EX2144" s="85"/>
      <c r="EY2144" s="85"/>
      <c r="EZ2144" s="85"/>
      <c r="FA2144" s="85"/>
      <c r="FB2144" s="85"/>
      <c r="FC2144" s="85"/>
      <c r="FD2144" s="85"/>
      <c r="FE2144" s="85"/>
      <c r="FF2144" s="85"/>
      <c r="FG2144" s="85"/>
      <c r="FH2144" s="85"/>
      <c r="FI2144" s="85"/>
      <c r="FJ2144" s="85"/>
      <c r="FK2144" s="85"/>
      <c r="FL2144" s="85"/>
      <c r="FM2144" s="85"/>
      <c r="FN2144" s="85"/>
      <c r="FO2144" s="85"/>
      <c r="FP2144" s="85"/>
      <c r="FQ2144" s="85"/>
      <c r="FR2144" s="85"/>
      <c r="FS2144" s="85"/>
      <c r="FT2144" s="85"/>
      <c r="FU2144" s="85"/>
      <c r="FV2144" s="85"/>
      <c r="FW2144" s="85"/>
      <c r="FX2144" s="85"/>
      <c r="FY2144" s="85"/>
      <c r="FZ2144" s="85"/>
      <c r="GA2144" s="85"/>
      <c r="GB2144" s="85"/>
      <c r="GC2144" s="85"/>
      <c r="GD2144" s="85"/>
      <c r="GE2144" s="85"/>
      <c r="GF2144" s="85"/>
      <c r="GG2144" s="85"/>
      <c r="GH2144" s="85"/>
      <c r="GI2144" s="85"/>
      <c r="GJ2144" s="85"/>
      <c r="GK2144" s="85"/>
      <c r="GL2144" s="85"/>
      <c r="GM2144" s="85"/>
      <c r="GN2144" s="85"/>
      <c r="GO2144" s="85"/>
      <c r="GP2144" s="85"/>
      <c r="GQ2144" s="85"/>
      <c r="GR2144" s="85"/>
      <c r="GS2144" s="85"/>
      <c r="GT2144" s="85"/>
      <c r="GU2144" s="85"/>
      <c r="GV2144" s="85"/>
      <c r="GW2144" s="85"/>
      <c r="GX2144" s="85"/>
      <c r="GY2144" s="85"/>
      <c r="GZ2144" s="85"/>
      <c r="HA2144" s="85"/>
      <c r="HB2144" s="85"/>
      <c r="HC2144" s="85"/>
      <c r="HD2144" s="85"/>
      <c r="HE2144" s="85"/>
      <c r="HF2144" s="85"/>
      <c r="HG2144" s="85"/>
      <c r="HH2144" s="85"/>
      <c r="HI2144" s="85"/>
      <c r="HJ2144" s="85"/>
      <c r="HK2144" s="85"/>
      <c r="HL2144" s="85"/>
      <c r="HM2144" s="85"/>
      <c r="HN2144" s="85"/>
      <c r="HO2144" s="85"/>
      <c r="HP2144" s="85"/>
      <c r="HQ2144" s="85"/>
      <c r="HR2144" s="85"/>
      <c r="HS2144" s="85"/>
      <c r="HT2144" s="85"/>
      <c r="HU2144" s="85"/>
      <c r="HV2144" s="85"/>
      <c r="HW2144" s="85"/>
      <c r="HX2144" s="85"/>
      <c r="HY2144" s="85"/>
      <c r="HZ2144" s="85"/>
      <c r="IA2144" s="85"/>
      <c r="IB2144" s="85"/>
      <c r="IC2144" s="85"/>
      <c r="ID2144" s="85"/>
      <c r="IE2144" s="85"/>
      <c r="IF2144" s="85"/>
      <c r="IG2144" s="85"/>
      <c r="IH2144" s="85"/>
      <c r="II2144" s="85"/>
      <c r="IJ2144" s="85"/>
      <c r="IK2144" s="85"/>
      <c r="IL2144" s="85"/>
      <c r="IM2144" s="85"/>
      <c r="IN2144" s="85"/>
      <c r="IO2144" s="85"/>
      <c r="IP2144" s="85"/>
      <c r="IQ2144" s="85"/>
      <c r="IR2144" s="85"/>
      <c r="IS2144" s="85"/>
      <c r="IT2144" s="85"/>
    </row>
    <row r="2145" s="86" customFormat="true" ht="12.75" hidden="false" customHeight="false" outlineLevel="0" collapsed="false">
      <c r="A2145" s="80" t="n">
        <v>2147</v>
      </c>
      <c r="B2145" s="81" t="s">
        <v>19</v>
      </c>
      <c r="C2145" s="87" t="n">
        <v>8716</v>
      </c>
      <c r="D2145" s="81" t="s">
        <v>4178</v>
      </c>
      <c r="E2145" s="81" t="s">
        <v>4179</v>
      </c>
      <c r="F2145" s="88" t="s">
        <v>4180</v>
      </c>
      <c r="G2145" s="87" t="s">
        <v>110</v>
      </c>
      <c r="H2145" s="80"/>
      <c r="I2145" s="81" t="s">
        <v>4181</v>
      </c>
      <c r="J2145" s="80" t="e">
        <f aca="false">#REF!</f>
        <v>#REF!</v>
      </c>
      <c r="K2145" s="80"/>
      <c r="L2145" s="87" t="n">
        <v>0.37</v>
      </c>
      <c r="M2145" s="89" t="e">
        <f aca="false">(L2145-#REF!)/L2145</f>
        <v>#VALUE!</v>
      </c>
      <c r="N2145" s="84" t="s">
        <v>26</v>
      </c>
      <c r="O2145" s="88" t="s">
        <v>71</v>
      </c>
      <c r="P2145" s="88" t="s">
        <v>28</v>
      </c>
      <c r="Q2145" s="80" t="s">
        <v>4140</v>
      </c>
      <c r="R2145" s="80"/>
      <c r="S2145" s="85"/>
      <c r="T2145" s="85"/>
      <c r="U2145" s="85"/>
      <c r="V2145" s="85"/>
      <c r="W2145" s="85"/>
      <c r="X2145" s="85"/>
      <c r="Y2145" s="85"/>
      <c r="Z2145" s="85"/>
      <c r="AA2145" s="85"/>
      <c r="AB2145" s="85"/>
      <c r="AC2145" s="85"/>
      <c r="AD2145" s="85"/>
      <c r="AE2145" s="85"/>
      <c r="AF2145" s="85"/>
      <c r="AG2145" s="85"/>
      <c r="AH2145" s="85"/>
      <c r="AI2145" s="85"/>
      <c r="AJ2145" s="85"/>
      <c r="AK2145" s="85"/>
      <c r="AL2145" s="85"/>
      <c r="AM2145" s="85"/>
      <c r="AN2145" s="85"/>
      <c r="AO2145" s="85"/>
      <c r="AP2145" s="85"/>
      <c r="AQ2145" s="85"/>
      <c r="AR2145" s="85"/>
      <c r="AS2145" s="85"/>
      <c r="AT2145" s="85"/>
      <c r="AU2145" s="85"/>
      <c r="AV2145" s="85"/>
      <c r="AW2145" s="85"/>
      <c r="AX2145" s="85"/>
      <c r="AY2145" s="85"/>
      <c r="AZ2145" s="85"/>
      <c r="BA2145" s="85"/>
      <c r="BB2145" s="85"/>
      <c r="BC2145" s="85"/>
      <c r="BD2145" s="85"/>
      <c r="BE2145" s="85"/>
      <c r="BF2145" s="85"/>
      <c r="BG2145" s="85"/>
      <c r="BH2145" s="85"/>
      <c r="BI2145" s="85"/>
      <c r="BJ2145" s="85"/>
      <c r="BK2145" s="85"/>
      <c r="BL2145" s="85"/>
      <c r="BM2145" s="85"/>
      <c r="BN2145" s="85"/>
      <c r="BO2145" s="85"/>
      <c r="BP2145" s="85"/>
      <c r="BQ2145" s="85"/>
      <c r="BR2145" s="85"/>
      <c r="BS2145" s="85"/>
      <c r="BT2145" s="85"/>
      <c r="BU2145" s="85"/>
      <c r="BV2145" s="85"/>
      <c r="BW2145" s="85"/>
      <c r="BX2145" s="85"/>
      <c r="BY2145" s="85"/>
      <c r="BZ2145" s="85"/>
      <c r="CA2145" s="85"/>
      <c r="CB2145" s="85"/>
      <c r="CC2145" s="85"/>
      <c r="CD2145" s="85"/>
      <c r="CE2145" s="85"/>
      <c r="CF2145" s="85"/>
      <c r="CG2145" s="85"/>
      <c r="CH2145" s="85"/>
      <c r="CI2145" s="85"/>
      <c r="CJ2145" s="85"/>
      <c r="CK2145" s="85"/>
      <c r="CL2145" s="85"/>
      <c r="CM2145" s="85"/>
      <c r="CN2145" s="85"/>
      <c r="CO2145" s="85"/>
      <c r="CP2145" s="85"/>
      <c r="CQ2145" s="85"/>
      <c r="CR2145" s="85"/>
      <c r="CS2145" s="85"/>
      <c r="CT2145" s="85"/>
      <c r="CU2145" s="85"/>
      <c r="CV2145" s="85"/>
      <c r="CW2145" s="85"/>
      <c r="CX2145" s="85"/>
      <c r="CY2145" s="85"/>
      <c r="CZ2145" s="85"/>
      <c r="DA2145" s="85"/>
      <c r="DB2145" s="85"/>
      <c r="DC2145" s="85"/>
      <c r="DD2145" s="85"/>
      <c r="DE2145" s="85"/>
      <c r="DF2145" s="85"/>
      <c r="DG2145" s="85"/>
      <c r="DH2145" s="85"/>
      <c r="DI2145" s="85"/>
      <c r="DJ2145" s="85"/>
      <c r="DK2145" s="85"/>
      <c r="DL2145" s="85"/>
      <c r="DM2145" s="85"/>
      <c r="DN2145" s="85"/>
      <c r="DO2145" s="85"/>
      <c r="DP2145" s="85"/>
      <c r="DQ2145" s="85"/>
      <c r="DR2145" s="85"/>
      <c r="DS2145" s="85"/>
      <c r="DT2145" s="85"/>
      <c r="DU2145" s="85"/>
      <c r="DV2145" s="85"/>
      <c r="DW2145" s="85"/>
      <c r="DX2145" s="85"/>
      <c r="DY2145" s="85"/>
      <c r="DZ2145" s="85"/>
      <c r="EA2145" s="85"/>
      <c r="EB2145" s="85"/>
      <c r="EC2145" s="85"/>
      <c r="ED2145" s="85"/>
      <c r="EE2145" s="85"/>
      <c r="EF2145" s="85"/>
      <c r="EG2145" s="85"/>
      <c r="EH2145" s="85"/>
      <c r="EI2145" s="85"/>
      <c r="EJ2145" s="85"/>
      <c r="EK2145" s="85"/>
      <c r="EL2145" s="85"/>
      <c r="EM2145" s="85"/>
      <c r="EN2145" s="85"/>
      <c r="EO2145" s="85"/>
      <c r="EP2145" s="85"/>
      <c r="EQ2145" s="85"/>
      <c r="ER2145" s="85"/>
      <c r="ES2145" s="85"/>
      <c r="ET2145" s="85"/>
      <c r="EU2145" s="85"/>
      <c r="EV2145" s="85"/>
      <c r="EW2145" s="85"/>
      <c r="EX2145" s="85"/>
      <c r="EY2145" s="85"/>
      <c r="EZ2145" s="85"/>
      <c r="FA2145" s="85"/>
      <c r="FB2145" s="85"/>
      <c r="FC2145" s="85"/>
      <c r="FD2145" s="85"/>
      <c r="FE2145" s="85"/>
      <c r="FF2145" s="85"/>
      <c r="FG2145" s="85"/>
      <c r="FH2145" s="85"/>
      <c r="FI2145" s="85"/>
      <c r="FJ2145" s="85"/>
      <c r="FK2145" s="85"/>
      <c r="FL2145" s="85"/>
      <c r="FM2145" s="85"/>
      <c r="FN2145" s="85"/>
      <c r="FO2145" s="85"/>
      <c r="FP2145" s="85"/>
      <c r="FQ2145" s="85"/>
      <c r="FR2145" s="85"/>
      <c r="FS2145" s="85"/>
      <c r="FT2145" s="85"/>
      <c r="FU2145" s="85"/>
      <c r="FV2145" s="85"/>
      <c r="FW2145" s="85"/>
      <c r="FX2145" s="85"/>
      <c r="FY2145" s="85"/>
      <c r="FZ2145" s="85"/>
      <c r="GA2145" s="85"/>
      <c r="GB2145" s="85"/>
      <c r="GC2145" s="85"/>
      <c r="GD2145" s="85"/>
      <c r="GE2145" s="85"/>
      <c r="GF2145" s="85"/>
      <c r="GG2145" s="85"/>
      <c r="GH2145" s="85"/>
      <c r="GI2145" s="85"/>
      <c r="GJ2145" s="85"/>
      <c r="GK2145" s="85"/>
      <c r="GL2145" s="85"/>
      <c r="GM2145" s="85"/>
      <c r="GN2145" s="85"/>
      <c r="GO2145" s="85"/>
      <c r="GP2145" s="85"/>
      <c r="GQ2145" s="85"/>
      <c r="GR2145" s="85"/>
      <c r="GS2145" s="85"/>
      <c r="GT2145" s="85"/>
      <c r="GU2145" s="85"/>
      <c r="GV2145" s="85"/>
      <c r="GW2145" s="85"/>
      <c r="GX2145" s="85"/>
      <c r="GY2145" s="85"/>
      <c r="GZ2145" s="85"/>
      <c r="HA2145" s="85"/>
      <c r="HB2145" s="85"/>
      <c r="HC2145" s="85"/>
      <c r="HD2145" s="85"/>
      <c r="HE2145" s="85"/>
      <c r="HF2145" s="85"/>
      <c r="HG2145" s="85"/>
      <c r="HH2145" s="85"/>
      <c r="HI2145" s="85"/>
      <c r="HJ2145" s="85"/>
      <c r="HK2145" s="85"/>
      <c r="HL2145" s="85"/>
      <c r="HM2145" s="85"/>
      <c r="HN2145" s="85"/>
      <c r="HO2145" s="85"/>
      <c r="HP2145" s="85"/>
      <c r="HQ2145" s="85"/>
      <c r="HR2145" s="85"/>
      <c r="HS2145" s="85"/>
      <c r="HT2145" s="85"/>
      <c r="HU2145" s="85"/>
      <c r="HV2145" s="85"/>
      <c r="HW2145" s="85"/>
      <c r="HX2145" s="85"/>
      <c r="HY2145" s="85"/>
      <c r="HZ2145" s="85"/>
      <c r="IA2145" s="85"/>
      <c r="IB2145" s="85"/>
      <c r="IC2145" s="85"/>
      <c r="ID2145" s="85"/>
      <c r="IE2145" s="85"/>
      <c r="IF2145" s="85"/>
      <c r="IG2145" s="85"/>
      <c r="IH2145" s="85"/>
      <c r="II2145" s="85"/>
      <c r="IJ2145" s="85"/>
      <c r="IK2145" s="85"/>
      <c r="IL2145" s="85"/>
      <c r="IM2145" s="85"/>
      <c r="IN2145" s="85"/>
      <c r="IO2145" s="85"/>
      <c r="IP2145" s="85"/>
      <c r="IQ2145" s="85"/>
      <c r="IR2145" s="85"/>
      <c r="IS2145" s="85"/>
      <c r="IT2145" s="85"/>
    </row>
    <row r="2146" s="86" customFormat="true" ht="12.75" hidden="false" customHeight="false" outlineLevel="0" collapsed="false">
      <c r="A2146" s="80" t="n">
        <v>2148</v>
      </c>
      <c r="B2146" s="81" t="s">
        <v>19</v>
      </c>
      <c r="C2146" s="87" t="n">
        <v>29050</v>
      </c>
      <c r="D2146" s="81" t="s">
        <v>4182</v>
      </c>
      <c r="E2146" s="81" t="s">
        <v>167</v>
      </c>
      <c r="F2146" s="88" t="s">
        <v>4183</v>
      </c>
      <c r="G2146" s="87" t="s">
        <v>110</v>
      </c>
      <c r="H2146" s="80"/>
      <c r="I2146" s="81" t="s">
        <v>4184</v>
      </c>
      <c r="J2146" s="80" t="e">
        <f aca="false">#REF!</f>
        <v>#REF!</v>
      </c>
      <c r="K2146" s="80"/>
      <c r="L2146" s="87" t="n">
        <v>8.2</v>
      </c>
      <c r="M2146" s="89" t="e">
        <f aca="false">(L2146-#REF!)/L2146</f>
        <v>#VALUE!</v>
      </c>
      <c r="N2146" s="84" t="s">
        <v>26</v>
      </c>
      <c r="O2146" s="88" t="s">
        <v>71</v>
      </c>
      <c r="P2146" s="88" t="s">
        <v>28</v>
      </c>
      <c r="Q2146" s="80" t="s">
        <v>4140</v>
      </c>
      <c r="R2146" s="80"/>
      <c r="S2146" s="85"/>
      <c r="T2146" s="85"/>
      <c r="U2146" s="85"/>
      <c r="V2146" s="85"/>
      <c r="W2146" s="85"/>
      <c r="X2146" s="85"/>
      <c r="Y2146" s="85"/>
      <c r="Z2146" s="85"/>
      <c r="AA2146" s="85"/>
      <c r="AB2146" s="85"/>
      <c r="AC2146" s="85"/>
      <c r="AD2146" s="85"/>
      <c r="AE2146" s="85"/>
      <c r="AF2146" s="85"/>
      <c r="AG2146" s="85"/>
      <c r="AH2146" s="85"/>
      <c r="AI2146" s="85"/>
      <c r="AJ2146" s="85"/>
      <c r="AK2146" s="85"/>
      <c r="AL2146" s="85"/>
      <c r="AM2146" s="85"/>
      <c r="AN2146" s="85"/>
      <c r="AO2146" s="85"/>
      <c r="AP2146" s="85"/>
      <c r="AQ2146" s="85"/>
      <c r="AR2146" s="85"/>
      <c r="AS2146" s="85"/>
      <c r="AT2146" s="85"/>
      <c r="AU2146" s="85"/>
      <c r="AV2146" s="85"/>
      <c r="AW2146" s="85"/>
      <c r="AX2146" s="85"/>
      <c r="AY2146" s="85"/>
      <c r="AZ2146" s="85"/>
      <c r="BA2146" s="85"/>
      <c r="BB2146" s="85"/>
      <c r="BC2146" s="85"/>
      <c r="BD2146" s="85"/>
      <c r="BE2146" s="85"/>
      <c r="BF2146" s="85"/>
      <c r="BG2146" s="85"/>
      <c r="BH2146" s="85"/>
      <c r="BI2146" s="85"/>
      <c r="BJ2146" s="85"/>
      <c r="BK2146" s="85"/>
      <c r="BL2146" s="85"/>
      <c r="BM2146" s="85"/>
      <c r="BN2146" s="85"/>
      <c r="BO2146" s="85"/>
      <c r="BP2146" s="85"/>
      <c r="BQ2146" s="85"/>
      <c r="BR2146" s="85"/>
      <c r="BS2146" s="85"/>
      <c r="BT2146" s="85"/>
      <c r="BU2146" s="85"/>
      <c r="BV2146" s="85"/>
      <c r="BW2146" s="85"/>
      <c r="BX2146" s="85"/>
      <c r="BY2146" s="85"/>
      <c r="BZ2146" s="85"/>
      <c r="CA2146" s="85"/>
      <c r="CB2146" s="85"/>
      <c r="CC2146" s="85"/>
      <c r="CD2146" s="85"/>
      <c r="CE2146" s="85"/>
      <c r="CF2146" s="85"/>
      <c r="CG2146" s="85"/>
      <c r="CH2146" s="85"/>
      <c r="CI2146" s="85"/>
      <c r="CJ2146" s="85"/>
      <c r="CK2146" s="85"/>
      <c r="CL2146" s="85"/>
      <c r="CM2146" s="85"/>
      <c r="CN2146" s="85"/>
      <c r="CO2146" s="85"/>
      <c r="CP2146" s="85"/>
      <c r="CQ2146" s="85"/>
      <c r="CR2146" s="85"/>
      <c r="CS2146" s="85"/>
      <c r="CT2146" s="85"/>
      <c r="CU2146" s="85"/>
      <c r="CV2146" s="85"/>
      <c r="CW2146" s="85"/>
      <c r="CX2146" s="85"/>
      <c r="CY2146" s="85"/>
      <c r="CZ2146" s="85"/>
      <c r="DA2146" s="85"/>
      <c r="DB2146" s="85"/>
      <c r="DC2146" s="85"/>
      <c r="DD2146" s="85"/>
      <c r="DE2146" s="85"/>
      <c r="DF2146" s="85"/>
      <c r="DG2146" s="85"/>
      <c r="DH2146" s="85"/>
      <c r="DI2146" s="85"/>
      <c r="DJ2146" s="85"/>
      <c r="DK2146" s="85"/>
      <c r="DL2146" s="85"/>
      <c r="DM2146" s="85"/>
      <c r="DN2146" s="85"/>
      <c r="DO2146" s="85"/>
      <c r="DP2146" s="85"/>
      <c r="DQ2146" s="85"/>
      <c r="DR2146" s="85"/>
      <c r="DS2146" s="85"/>
      <c r="DT2146" s="85"/>
      <c r="DU2146" s="85"/>
      <c r="DV2146" s="85"/>
      <c r="DW2146" s="85"/>
      <c r="DX2146" s="85"/>
      <c r="DY2146" s="85"/>
      <c r="DZ2146" s="85"/>
      <c r="EA2146" s="85"/>
      <c r="EB2146" s="85"/>
      <c r="EC2146" s="85"/>
      <c r="ED2146" s="85"/>
      <c r="EE2146" s="85"/>
      <c r="EF2146" s="85"/>
      <c r="EG2146" s="85"/>
      <c r="EH2146" s="85"/>
      <c r="EI2146" s="85"/>
      <c r="EJ2146" s="85"/>
      <c r="EK2146" s="85"/>
      <c r="EL2146" s="85"/>
      <c r="EM2146" s="85"/>
      <c r="EN2146" s="85"/>
      <c r="EO2146" s="85"/>
      <c r="EP2146" s="85"/>
      <c r="EQ2146" s="85"/>
      <c r="ER2146" s="85"/>
      <c r="ES2146" s="85"/>
      <c r="ET2146" s="85"/>
      <c r="EU2146" s="85"/>
      <c r="EV2146" s="85"/>
      <c r="EW2146" s="85"/>
      <c r="EX2146" s="85"/>
      <c r="EY2146" s="85"/>
      <c r="EZ2146" s="85"/>
      <c r="FA2146" s="85"/>
      <c r="FB2146" s="85"/>
      <c r="FC2146" s="85"/>
      <c r="FD2146" s="85"/>
      <c r="FE2146" s="85"/>
      <c r="FF2146" s="85"/>
      <c r="FG2146" s="85"/>
      <c r="FH2146" s="85"/>
      <c r="FI2146" s="85"/>
      <c r="FJ2146" s="85"/>
      <c r="FK2146" s="85"/>
      <c r="FL2146" s="85"/>
      <c r="FM2146" s="85"/>
      <c r="FN2146" s="85"/>
      <c r="FO2146" s="85"/>
      <c r="FP2146" s="85"/>
      <c r="FQ2146" s="85"/>
      <c r="FR2146" s="85"/>
      <c r="FS2146" s="85"/>
      <c r="FT2146" s="85"/>
      <c r="FU2146" s="85"/>
      <c r="FV2146" s="85"/>
      <c r="FW2146" s="85"/>
      <c r="FX2146" s="85"/>
      <c r="FY2146" s="85"/>
      <c r="FZ2146" s="85"/>
      <c r="GA2146" s="85"/>
      <c r="GB2146" s="85"/>
      <c r="GC2146" s="85"/>
      <c r="GD2146" s="85"/>
      <c r="GE2146" s="85"/>
      <c r="GF2146" s="85"/>
      <c r="GG2146" s="85"/>
      <c r="GH2146" s="85"/>
      <c r="GI2146" s="85"/>
      <c r="GJ2146" s="85"/>
      <c r="GK2146" s="85"/>
      <c r="GL2146" s="85"/>
      <c r="GM2146" s="85"/>
      <c r="GN2146" s="85"/>
      <c r="GO2146" s="85"/>
      <c r="GP2146" s="85"/>
      <c r="GQ2146" s="85"/>
      <c r="GR2146" s="85"/>
      <c r="GS2146" s="85"/>
      <c r="GT2146" s="85"/>
      <c r="GU2146" s="85"/>
      <c r="GV2146" s="85"/>
      <c r="GW2146" s="85"/>
      <c r="GX2146" s="85"/>
      <c r="GY2146" s="85"/>
      <c r="GZ2146" s="85"/>
      <c r="HA2146" s="85"/>
      <c r="HB2146" s="85"/>
      <c r="HC2146" s="85"/>
      <c r="HD2146" s="85"/>
      <c r="HE2146" s="85"/>
      <c r="HF2146" s="85"/>
      <c r="HG2146" s="85"/>
      <c r="HH2146" s="85"/>
      <c r="HI2146" s="85"/>
      <c r="HJ2146" s="85"/>
      <c r="HK2146" s="85"/>
      <c r="HL2146" s="85"/>
      <c r="HM2146" s="85"/>
      <c r="HN2146" s="85"/>
      <c r="HO2146" s="85"/>
      <c r="HP2146" s="85"/>
      <c r="HQ2146" s="85"/>
      <c r="HR2146" s="85"/>
      <c r="HS2146" s="85"/>
      <c r="HT2146" s="85"/>
      <c r="HU2146" s="85"/>
      <c r="HV2146" s="85"/>
      <c r="HW2146" s="85"/>
      <c r="HX2146" s="85"/>
      <c r="HY2146" s="85"/>
      <c r="HZ2146" s="85"/>
      <c r="IA2146" s="85"/>
      <c r="IB2146" s="85"/>
      <c r="IC2146" s="85"/>
      <c r="ID2146" s="85"/>
      <c r="IE2146" s="85"/>
      <c r="IF2146" s="85"/>
      <c r="IG2146" s="85"/>
      <c r="IH2146" s="85"/>
      <c r="II2146" s="85"/>
      <c r="IJ2146" s="85"/>
      <c r="IK2146" s="85"/>
      <c r="IL2146" s="85"/>
      <c r="IM2146" s="85"/>
      <c r="IN2146" s="85"/>
      <c r="IO2146" s="85"/>
      <c r="IP2146" s="85"/>
      <c r="IQ2146" s="85"/>
      <c r="IR2146" s="85"/>
      <c r="IS2146" s="85"/>
      <c r="IT2146" s="85"/>
    </row>
    <row r="2147" s="86" customFormat="true" ht="12.75" hidden="false" customHeight="false" outlineLevel="0" collapsed="false">
      <c r="A2147" s="80" t="n">
        <v>2149</v>
      </c>
      <c r="B2147" s="81" t="s">
        <v>19</v>
      </c>
      <c r="C2147" s="87" t="n">
        <v>14896</v>
      </c>
      <c r="D2147" s="81" t="s">
        <v>4185</v>
      </c>
      <c r="E2147" s="81" t="s">
        <v>167</v>
      </c>
      <c r="F2147" s="88" t="s">
        <v>4186</v>
      </c>
      <c r="G2147" s="87" t="s">
        <v>110</v>
      </c>
      <c r="H2147" s="80"/>
      <c r="I2147" s="81" t="s">
        <v>4187</v>
      </c>
      <c r="J2147" s="80" t="e">
        <f aca="false">#REF!</f>
        <v>#REF!</v>
      </c>
      <c r="K2147" s="80"/>
      <c r="L2147" s="87" t="n">
        <v>0.9</v>
      </c>
      <c r="M2147" s="89" t="e">
        <f aca="false">(L2147-#REF!)/L2147</f>
        <v>#VALUE!</v>
      </c>
      <c r="N2147" s="84" t="s">
        <v>26</v>
      </c>
      <c r="O2147" s="88" t="s">
        <v>71</v>
      </c>
      <c r="P2147" s="88" t="s">
        <v>28</v>
      </c>
      <c r="Q2147" s="80" t="s">
        <v>4140</v>
      </c>
      <c r="R2147" s="80"/>
      <c r="S2147" s="85"/>
      <c r="T2147" s="85"/>
      <c r="U2147" s="85"/>
      <c r="V2147" s="85"/>
      <c r="W2147" s="85"/>
      <c r="X2147" s="85"/>
      <c r="Y2147" s="85"/>
      <c r="Z2147" s="85"/>
      <c r="AA2147" s="85"/>
      <c r="AB2147" s="85"/>
      <c r="AC2147" s="85"/>
      <c r="AD2147" s="85"/>
      <c r="AE2147" s="85"/>
      <c r="AF2147" s="85"/>
      <c r="AG2147" s="85"/>
      <c r="AH2147" s="85"/>
      <c r="AI2147" s="85"/>
      <c r="AJ2147" s="85"/>
      <c r="AK2147" s="85"/>
      <c r="AL2147" s="85"/>
      <c r="AM2147" s="85"/>
      <c r="AN2147" s="85"/>
      <c r="AO2147" s="85"/>
      <c r="AP2147" s="85"/>
      <c r="AQ2147" s="85"/>
      <c r="AR2147" s="85"/>
      <c r="AS2147" s="85"/>
      <c r="AT2147" s="85"/>
      <c r="AU2147" s="85"/>
      <c r="AV2147" s="85"/>
      <c r="AW2147" s="85"/>
      <c r="AX2147" s="85"/>
      <c r="AY2147" s="85"/>
      <c r="AZ2147" s="85"/>
      <c r="BA2147" s="85"/>
      <c r="BB2147" s="85"/>
      <c r="BC2147" s="85"/>
      <c r="BD2147" s="85"/>
      <c r="BE2147" s="85"/>
      <c r="BF2147" s="85"/>
      <c r="BG2147" s="85"/>
      <c r="BH2147" s="85"/>
      <c r="BI2147" s="85"/>
      <c r="BJ2147" s="85"/>
      <c r="BK2147" s="85"/>
      <c r="BL2147" s="85"/>
      <c r="BM2147" s="85"/>
      <c r="BN2147" s="85"/>
      <c r="BO2147" s="85"/>
      <c r="BP2147" s="85"/>
      <c r="BQ2147" s="85"/>
      <c r="BR2147" s="85"/>
      <c r="BS2147" s="85"/>
      <c r="BT2147" s="85"/>
      <c r="BU2147" s="85"/>
      <c r="BV2147" s="85"/>
      <c r="BW2147" s="85"/>
      <c r="BX2147" s="85"/>
      <c r="BY2147" s="85"/>
      <c r="BZ2147" s="85"/>
      <c r="CA2147" s="85"/>
      <c r="CB2147" s="85"/>
      <c r="CC2147" s="85"/>
      <c r="CD2147" s="85"/>
      <c r="CE2147" s="85"/>
      <c r="CF2147" s="85"/>
      <c r="CG2147" s="85"/>
      <c r="CH2147" s="85"/>
      <c r="CI2147" s="85"/>
      <c r="CJ2147" s="85"/>
      <c r="CK2147" s="85"/>
      <c r="CL2147" s="85"/>
      <c r="CM2147" s="85"/>
      <c r="CN2147" s="85"/>
      <c r="CO2147" s="85"/>
      <c r="CP2147" s="85"/>
      <c r="CQ2147" s="85"/>
      <c r="CR2147" s="85"/>
      <c r="CS2147" s="85"/>
      <c r="CT2147" s="85"/>
      <c r="CU2147" s="85"/>
      <c r="CV2147" s="85"/>
      <c r="CW2147" s="85"/>
      <c r="CX2147" s="85"/>
      <c r="CY2147" s="85"/>
      <c r="CZ2147" s="85"/>
      <c r="DA2147" s="85"/>
      <c r="DB2147" s="85"/>
      <c r="DC2147" s="85"/>
      <c r="DD2147" s="85"/>
      <c r="DE2147" s="85"/>
      <c r="DF2147" s="85"/>
      <c r="DG2147" s="85"/>
      <c r="DH2147" s="85"/>
      <c r="DI2147" s="85"/>
      <c r="DJ2147" s="85"/>
      <c r="DK2147" s="85"/>
      <c r="DL2147" s="85"/>
      <c r="DM2147" s="85"/>
      <c r="DN2147" s="85"/>
      <c r="DO2147" s="85"/>
      <c r="DP2147" s="85"/>
      <c r="DQ2147" s="85"/>
      <c r="DR2147" s="85"/>
      <c r="DS2147" s="85"/>
      <c r="DT2147" s="85"/>
      <c r="DU2147" s="85"/>
      <c r="DV2147" s="85"/>
      <c r="DW2147" s="85"/>
      <c r="DX2147" s="85"/>
      <c r="DY2147" s="85"/>
      <c r="DZ2147" s="85"/>
      <c r="EA2147" s="85"/>
      <c r="EB2147" s="85"/>
      <c r="EC2147" s="85"/>
      <c r="ED2147" s="85"/>
      <c r="EE2147" s="85"/>
      <c r="EF2147" s="85"/>
      <c r="EG2147" s="85"/>
      <c r="EH2147" s="85"/>
      <c r="EI2147" s="85"/>
      <c r="EJ2147" s="85"/>
      <c r="EK2147" s="85"/>
      <c r="EL2147" s="85"/>
      <c r="EM2147" s="85"/>
      <c r="EN2147" s="85"/>
      <c r="EO2147" s="85"/>
      <c r="EP2147" s="85"/>
      <c r="EQ2147" s="85"/>
      <c r="ER2147" s="85"/>
      <c r="ES2147" s="85"/>
      <c r="ET2147" s="85"/>
      <c r="EU2147" s="85"/>
      <c r="EV2147" s="85"/>
      <c r="EW2147" s="85"/>
      <c r="EX2147" s="85"/>
      <c r="EY2147" s="85"/>
      <c r="EZ2147" s="85"/>
      <c r="FA2147" s="85"/>
      <c r="FB2147" s="85"/>
      <c r="FC2147" s="85"/>
      <c r="FD2147" s="85"/>
      <c r="FE2147" s="85"/>
      <c r="FF2147" s="85"/>
      <c r="FG2147" s="85"/>
      <c r="FH2147" s="85"/>
      <c r="FI2147" s="85"/>
      <c r="FJ2147" s="85"/>
      <c r="FK2147" s="85"/>
      <c r="FL2147" s="85"/>
      <c r="FM2147" s="85"/>
      <c r="FN2147" s="85"/>
      <c r="FO2147" s="85"/>
      <c r="FP2147" s="85"/>
      <c r="FQ2147" s="85"/>
      <c r="FR2147" s="85"/>
      <c r="FS2147" s="85"/>
      <c r="FT2147" s="85"/>
      <c r="FU2147" s="85"/>
      <c r="FV2147" s="85"/>
      <c r="FW2147" s="85"/>
      <c r="FX2147" s="85"/>
      <c r="FY2147" s="85"/>
      <c r="FZ2147" s="85"/>
      <c r="GA2147" s="85"/>
      <c r="GB2147" s="85"/>
      <c r="GC2147" s="85"/>
      <c r="GD2147" s="85"/>
      <c r="GE2147" s="85"/>
      <c r="GF2147" s="85"/>
      <c r="GG2147" s="85"/>
      <c r="GH2147" s="85"/>
      <c r="GI2147" s="85"/>
      <c r="GJ2147" s="85"/>
      <c r="GK2147" s="85"/>
      <c r="GL2147" s="85"/>
      <c r="GM2147" s="85"/>
      <c r="GN2147" s="85"/>
      <c r="GO2147" s="85"/>
      <c r="GP2147" s="85"/>
      <c r="GQ2147" s="85"/>
      <c r="GR2147" s="85"/>
      <c r="GS2147" s="85"/>
      <c r="GT2147" s="85"/>
      <c r="GU2147" s="85"/>
      <c r="GV2147" s="85"/>
      <c r="GW2147" s="85"/>
      <c r="GX2147" s="85"/>
      <c r="GY2147" s="85"/>
      <c r="GZ2147" s="85"/>
      <c r="HA2147" s="85"/>
      <c r="HB2147" s="85"/>
      <c r="HC2147" s="85"/>
      <c r="HD2147" s="85"/>
      <c r="HE2147" s="85"/>
      <c r="HF2147" s="85"/>
      <c r="HG2147" s="85"/>
      <c r="HH2147" s="85"/>
      <c r="HI2147" s="85"/>
      <c r="HJ2147" s="85"/>
      <c r="HK2147" s="85"/>
      <c r="HL2147" s="85"/>
      <c r="HM2147" s="85"/>
      <c r="HN2147" s="85"/>
      <c r="HO2147" s="85"/>
      <c r="HP2147" s="85"/>
      <c r="HQ2147" s="85"/>
      <c r="HR2147" s="85"/>
      <c r="HS2147" s="85"/>
      <c r="HT2147" s="85"/>
      <c r="HU2147" s="85"/>
      <c r="HV2147" s="85"/>
      <c r="HW2147" s="85"/>
      <c r="HX2147" s="85"/>
      <c r="HY2147" s="85"/>
      <c r="HZ2147" s="85"/>
      <c r="IA2147" s="85"/>
      <c r="IB2147" s="85"/>
      <c r="IC2147" s="85"/>
      <c r="ID2147" s="85"/>
      <c r="IE2147" s="85"/>
      <c r="IF2147" s="85"/>
      <c r="IG2147" s="85"/>
      <c r="IH2147" s="85"/>
      <c r="II2147" s="85"/>
      <c r="IJ2147" s="85"/>
      <c r="IK2147" s="85"/>
      <c r="IL2147" s="85"/>
      <c r="IM2147" s="85"/>
      <c r="IN2147" s="85"/>
      <c r="IO2147" s="85"/>
      <c r="IP2147" s="85"/>
      <c r="IQ2147" s="85"/>
      <c r="IR2147" s="85"/>
      <c r="IS2147" s="85"/>
      <c r="IT2147" s="85"/>
    </row>
    <row r="2148" s="86" customFormat="true" ht="12.75" hidden="false" customHeight="false" outlineLevel="0" collapsed="false">
      <c r="A2148" s="80" t="n">
        <v>2150</v>
      </c>
      <c r="B2148" s="81" t="s">
        <v>19</v>
      </c>
      <c r="C2148" s="87" t="n">
        <v>84099</v>
      </c>
      <c r="D2148" s="81" t="s">
        <v>194</v>
      </c>
      <c r="E2148" s="80" t="s">
        <v>4188</v>
      </c>
      <c r="F2148" s="88" t="s">
        <v>1848</v>
      </c>
      <c r="G2148" s="88" t="s">
        <v>158</v>
      </c>
      <c r="H2148" s="80"/>
      <c r="I2148" s="81" t="s">
        <v>4189</v>
      </c>
      <c r="J2148" s="80" t="e">
        <f aca="false">#REF!</f>
        <v>#REF!</v>
      </c>
      <c r="K2148" s="80"/>
      <c r="L2148" s="87" t="n">
        <v>5.8</v>
      </c>
      <c r="M2148" s="89" t="e">
        <f aca="false">(L2148-#REF!)/L2148</f>
        <v>#VALUE!</v>
      </c>
      <c r="N2148" s="84" t="s">
        <v>26</v>
      </c>
      <c r="O2148" s="88" t="s">
        <v>71</v>
      </c>
      <c r="P2148" s="88" t="s">
        <v>28</v>
      </c>
      <c r="Q2148" s="80" t="s">
        <v>4140</v>
      </c>
      <c r="R2148" s="80"/>
      <c r="S2148" s="85"/>
      <c r="T2148" s="85"/>
      <c r="U2148" s="85"/>
      <c r="V2148" s="85"/>
      <c r="W2148" s="85"/>
      <c r="X2148" s="85"/>
      <c r="Y2148" s="85"/>
      <c r="Z2148" s="85"/>
      <c r="AA2148" s="85"/>
      <c r="AB2148" s="85"/>
      <c r="AC2148" s="85"/>
      <c r="AD2148" s="85"/>
      <c r="AE2148" s="85"/>
      <c r="AF2148" s="85"/>
      <c r="AG2148" s="85"/>
      <c r="AH2148" s="85"/>
      <c r="AI2148" s="85"/>
      <c r="AJ2148" s="85"/>
      <c r="AK2148" s="85"/>
      <c r="AL2148" s="85"/>
      <c r="AM2148" s="85"/>
      <c r="AN2148" s="85"/>
      <c r="AO2148" s="85"/>
      <c r="AP2148" s="85"/>
      <c r="AQ2148" s="85"/>
      <c r="AR2148" s="85"/>
      <c r="AS2148" s="85"/>
      <c r="AT2148" s="85"/>
      <c r="AU2148" s="85"/>
      <c r="AV2148" s="85"/>
      <c r="AW2148" s="85"/>
      <c r="AX2148" s="85"/>
      <c r="AY2148" s="85"/>
      <c r="AZ2148" s="85"/>
      <c r="BA2148" s="85"/>
      <c r="BB2148" s="85"/>
      <c r="BC2148" s="85"/>
      <c r="BD2148" s="85"/>
      <c r="BE2148" s="85"/>
      <c r="BF2148" s="85"/>
      <c r="BG2148" s="85"/>
      <c r="BH2148" s="85"/>
      <c r="BI2148" s="85"/>
      <c r="BJ2148" s="85"/>
      <c r="BK2148" s="85"/>
      <c r="BL2148" s="85"/>
      <c r="BM2148" s="85"/>
      <c r="BN2148" s="85"/>
      <c r="BO2148" s="85"/>
      <c r="BP2148" s="85"/>
      <c r="BQ2148" s="85"/>
      <c r="BR2148" s="85"/>
      <c r="BS2148" s="85"/>
      <c r="BT2148" s="85"/>
      <c r="BU2148" s="85"/>
      <c r="BV2148" s="85"/>
      <c r="BW2148" s="85"/>
      <c r="BX2148" s="85"/>
      <c r="BY2148" s="85"/>
      <c r="BZ2148" s="85"/>
      <c r="CA2148" s="85"/>
      <c r="CB2148" s="85"/>
      <c r="CC2148" s="85"/>
      <c r="CD2148" s="85"/>
      <c r="CE2148" s="85"/>
      <c r="CF2148" s="85"/>
      <c r="CG2148" s="85"/>
      <c r="CH2148" s="85"/>
      <c r="CI2148" s="85"/>
      <c r="CJ2148" s="85"/>
      <c r="CK2148" s="85"/>
      <c r="CL2148" s="85"/>
      <c r="CM2148" s="85"/>
      <c r="CN2148" s="85"/>
      <c r="CO2148" s="85"/>
      <c r="CP2148" s="85"/>
      <c r="CQ2148" s="85"/>
      <c r="CR2148" s="85"/>
      <c r="CS2148" s="85"/>
      <c r="CT2148" s="85"/>
      <c r="CU2148" s="85"/>
      <c r="CV2148" s="85"/>
      <c r="CW2148" s="85"/>
      <c r="CX2148" s="85"/>
      <c r="CY2148" s="85"/>
      <c r="CZ2148" s="85"/>
      <c r="DA2148" s="85"/>
      <c r="DB2148" s="85"/>
      <c r="DC2148" s="85"/>
      <c r="DD2148" s="85"/>
      <c r="DE2148" s="85"/>
      <c r="DF2148" s="85"/>
      <c r="DG2148" s="85"/>
      <c r="DH2148" s="85"/>
      <c r="DI2148" s="85"/>
      <c r="DJ2148" s="85"/>
      <c r="DK2148" s="85"/>
      <c r="DL2148" s="85"/>
      <c r="DM2148" s="85"/>
      <c r="DN2148" s="85"/>
      <c r="DO2148" s="85"/>
      <c r="DP2148" s="85"/>
      <c r="DQ2148" s="85"/>
      <c r="DR2148" s="85"/>
      <c r="DS2148" s="85"/>
      <c r="DT2148" s="85"/>
      <c r="DU2148" s="85"/>
      <c r="DV2148" s="85"/>
      <c r="DW2148" s="85"/>
      <c r="DX2148" s="85"/>
      <c r="DY2148" s="85"/>
      <c r="DZ2148" s="85"/>
      <c r="EA2148" s="85"/>
      <c r="EB2148" s="85"/>
      <c r="EC2148" s="85"/>
      <c r="ED2148" s="85"/>
      <c r="EE2148" s="85"/>
      <c r="EF2148" s="85"/>
      <c r="EG2148" s="85"/>
      <c r="EH2148" s="85"/>
      <c r="EI2148" s="85"/>
      <c r="EJ2148" s="85"/>
      <c r="EK2148" s="85"/>
      <c r="EL2148" s="85"/>
      <c r="EM2148" s="85"/>
      <c r="EN2148" s="85"/>
      <c r="EO2148" s="85"/>
      <c r="EP2148" s="85"/>
      <c r="EQ2148" s="85"/>
      <c r="ER2148" s="85"/>
      <c r="ES2148" s="85"/>
      <c r="ET2148" s="85"/>
      <c r="EU2148" s="85"/>
      <c r="EV2148" s="85"/>
      <c r="EW2148" s="85"/>
      <c r="EX2148" s="85"/>
      <c r="EY2148" s="85"/>
      <c r="EZ2148" s="85"/>
      <c r="FA2148" s="85"/>
      <c r="FB2148" s="85"/>
      <c r="FC2148" s="85"/>
      <c r="FD2148" s="85"/>
      <c r="FE2148" s="85"/>
      <c r="FF2148" s="85"/>
      <c r="FG2148" s="85"/>
      <c r="FH2148" s="85"/>
      <c r="FI2148" s="85"/>
      <c r="FJ2148" s="85"/>
      <c r="FK2148" s="85"/>
      <c r="FL2148" s="85"/>
      <c r="FM2148" s="85"/>
      <c r="FN2148" s="85"/>
      <c r="FO2148" s="85"/>
      <c r="FP2148" s="85"/>
      <c r="FQ2148" s="85"/>
      <c r="FR2148" s="85"/>
      <c r="FS2148" s="85"/>
      <c r="FT2148" s="85"/>
      <c r="FU2148" s="85"/>
      <c r="FV2148" s="85"/>
      <c r="FW2148" s="85"/>
      <c r="FX2148" s="85"/>
      <c r="FY2148" s="85"/>
      <c r="FZ2148" s="85"/>
      <c r="GA2148" s="85"/>
      <c r="GB2148" s="85"/>
      <c r="GC2148" s="85"/>
      <c r="GD2148" s="85"/>
      <c r="GE2148" s="85"/>
      <c r="GF2148" s="85"/>
      <c r="GG2148" s="85"/>
      <c r="GH2148" s="85"/>
      <c r="GI2148" s="85"/>
      <c r="GJ2148" s="85"/>
      <c r="GK2148" s="85"/>
      <c r="GL2148" s="85"/>
      <c r="GM2148" s="85"/>
      <c r="GN2148" s="85"/>
      <c r="GO2148" s="85"/>
      <c r="GP2148" s="85"/>
      <c r="GQ2148" s="85"/>
      <c r="GR2148" s="85"/>
      <c r="GS2148" s="85"/>
      <c r="GT2148" s="85"/>
      <c r="GU2148" s="85"/>
      <c r="GV2148" s="85"/>
      <c r="GW2148" s="85"/>
      <c r="GX2148" s="85"/>
      <c r="GY2148" s="85"/>
      <c r="GZ2148" s="85"/>
      <c r="HA2148" s="85"/>
      <c r="HB2148" s="85"/>
      <c r="HC2148" s="85"/>
      <c r="HD2148" s="85"/>
      <c r="HE2148" s="85"/>
      <c r="HF2148" s="85"/>
      <c r="HG2148" s="85"/>
      <c r="HH2148" s="85"/>
      <c r="HI2148" s="85"/>
      <c r="HJ2148" s="85"/>
      <c r="HK2148" s="85"/>
      <c r="HL2148" s="85"/>
      <c r="HM2148" s="85"/>
      <c r="HN2148" s="85"/>
      <c r="HO2148" s="85"/>
      <c r="HP2148" s="85"/>
      <c r="HQ2148" s="85"/>
      <c r="HR2148" s="85"/>
      <c r="HS2148" s="85"/>
      <c r="HT2148" s="85"/>
      <c r="HU2148" s="85"/>
      <c r="HV2148" s="85"/>
      <c r="HW2148" s="85"/>
      <c r="HX2148" s="85"/>
      <c r="HY2148" s="85"/>
      <c r="HZ2148" s="85"/>
      <c r="IA2148" s="85"/>
      <c r="IB2148" s="85"/>
      <c r="IC2148" s="85"/>
      <c r="ID2148" s="85"/>
      <c r="IE2148" s="85"/>
      <c r="IF2148" s="85"/>
      <c r="IG2148" s="85"/>
      <c r="IH2148" s="85"/>
      <c r="II2148" s="85"/>
      <c r="IJ2148" s="85"/>
      <c r="IK2148" s="85"/>
      <c r="IL2148" s="85"/>
      <c r="IM2148" s="85"/>
      <c r="IN2148" s="85"/>
      <c r="IO2148" s="85"/>
      <c r="IP2148" s="85"/>
      <c r="IQ2148" s="85"/>
      <c r="IR2148" s="85"/>
      <c r="IS2148" s="85"/>
      <c r="IT2148" s="85"/>
    </row>
    <row r="2149" s="86" customFormat="true" ht="12.75" hidden="false" customHeight="false" outlineLevel="0" collapsed="false">
      <c r="A2149" s="80" t="n">
        <v>2151</v>
      </c>
      <c r="B2149" s="81" t="s">
        <v>19</v>
      </c>
      <c r="C2149" s="87" t="n">
        <v>120914</v>
      </c>
      <c r="D2149" s="81" t="s">
        <v>4190</v>
      </c>
      <c r="E2149" s="80" t="s">
        <v>4191</v>
      </c>
      <c r="F2149" s="88" t="s">
        <v>4192</v>
      </c>
      <c r="G2149" s="88" t="s">
        <v>158</v>
      </c>
      <c r="H2149" s="80"/>
      <c r="I2149" s="81" t="s">
        <v>4193</v>
      </c>
      <c r="J2149" s="80" t="e">
        <f aca="false">#REF!</f>
        <v>#REF!</v>
      </c>
      <c r="K2149" s="80"/>
      <c r="L2149" s="87" t="n">
        <v>19.8</v>
      </c>
      <c r="M2149" s="89" t="e">
        <f aca="false">(L2149-#REF!)/L2149</f>
        <v>#VALUE!</v>
      </c>
      <c r="N2149" s="84" t="s">
        <v>26</v>
      </c>
      <c r="O2149" s="88" t="s">
        <v>3851</v>
      </c>
      <c r="P2149" s="88" t="s">
        <v>3198</v>
      </c>
      <c r="Q2149" s="80" t="s">
        <v>4140</v>
      </c>
      <c r="R2149" s="80"/>
      <c r="S2149" s="85"/>
      <c r="T2149" s="85"/>
      <c r="U2149" s="85"/>
      <c r="V2149" s="85"/>
      <c r="W2149" s="85"/>
      <c r="X2149" s="85"/>
      <c r="Y2149" s="85"/>
      <c r="Z2149" s="85"/>
      <c r="AA2149" s="85"/>
      <c r="AB2149" s="85"/>
      <c r="AC2149" s="85"/>
      <c r="AD2149" s="85"/>
      <c r="AE2149" s="85"/>
      <c r="AF2149" s="85"/>
      <c r="AG2149" s="85"/>
      <c r="AH2149" s="85"/>
      <c r="AI2149" s="85"/>
      <c r="AJ2149" s="85"/>
      <c r="AK2149" s="85"/>
      <c r="AL2149" s="85"/>
      <c r="AM2149" s="85"/>
      <c r="AN2149" s="85"/>
      <c r="AO2149" s="85"/>
      <c r="AP2149" s="85"/>
      <c r="AQ2149" s="85"/>
      <c r="AR2149" s="85"/>
      <c r="AS2149" s="85"/>
      <c r="AT2149" s="85"/>
      <c r="AU2149" s="85"/>
      <c r="AV2149" s="85"/>
      <c r="AW2149" s="85"/>
      <c r="AX2149" s="85"/>
      <c r="AY2149" s="85"/>
      <c r="AZ2149" s="85"/>
      <c r="BA2149" s="85"/>
      <c r="BB2149" s="85"/>
      <c r="BC2149" s="85"/>
      <c r="BD2149" s="85"/>
      <c r="BE2149" s="85"/>
      <c r="BF2149" s="85"/>
      <c r="BG2149" s="85"/>
      <c r="BH2149" s="85"/>
      <c r="BI2149" s="85"/>
      <c r="BJ2149" s="85"/>
      <c r="BK2149" s="85"/>
      <c r="BL2149" s="85"/>
      <c r="BM2149" s="85"/>
      <c r="BN2149" s="85"/>
      <c r="BO2149" s="85"/>
      <c r="BP2149" s="85"/>
      <c r="BQ2149" s="85"/>
      <c r="BR2149" s="85"/>
      <c r="BS2149" s="85"/>
      <c r="BT2149" s="85"/>
      <c r="BU2149" s="85"/>
      <c r="BV2149" s="85"/>
      <c r="BW2149" s="85"/>
      <c r="BX2149" s="85"/>
      <c r="BY2149" s="85"/>
      <c r="BZ2149" s="85"/>
      <c r="CA2149" s="85"/>
      <c r="CB2149" s="85"/>
      <c r="CC2149" s="85"/>
      <c r="CD2149" s="85"/>
      <c r="CE2149" s="85"/>
      <c r="CF2149" s="85"/>
      <c r="CG2149" s="85"/>
      <c r="CH2149" s="85"/>
      <c r="CI2149" s="85"/>
      <c r="CJ2149" s="85"/>
      <c r="CK2149" s="85"/>
      <c r="CL2149" s="85"/>
      <c r="CM2149" s="85"/>
      <c r="CN2149" s="85"/>
      <c r="CO2149" s="85"/>
      <c r="CP2149" s="85"/>
      <c r="CQ2149" s="85"/>
      <c r="CR2149" s="85"/>
      <c r="CS2149" s="85"/>
      <c r="CT2149" s="85"/>
      <c r="CU2149" s="85"/>
      <c r="CV2149" s="85"/>
      <c r="CW2149" s="85"/>
      <c r="CX2149" s="85"/>
      <c r="CY2149" s="85"/>
      <c r="CZ2149" s="85"/>
      <c r="DA2149" s="85"/>
      <c r="DB2149" s="85"/>
      <c r="DC2149" s="85"/>
      <c r="DD2149" s="85"/>
      <c r="DE2149" s="85"/>
      <c r="DF2149" s="85"/>
      <c r="DG2149" s="85"/>
      <c r="DH2149" s="85"/>
      <c r="DI2149" s="85"/>
      <c r="DJ2149" s="85"/>
      <c r="DK2149" s="85"/>
      <c r="DL2149" s="85"/>
      <c r="DM2149" s="85"/>
      <c r="DN2149" s="85"/>
      <c r="DO2149" s="85"/>
      <c r="DP2149" s="85"/>
      <c r="DQ2149" s="85"/>
      <c r="DR2149" s="85"/>
      <c r="DS2149" s="85"/>
      <c r="DT2149" s="85"/>
      <c r="DU2149" s="85"/>
      <c r="DV2149" s="85"/>
      <c r="DW2149" s="85"/>
      <c r="DX2149" s="85"/>
      <c r="DY2149" s="85"/>
      <c r="DZ2149" s="85"/>
      <c r="EA2149" s="85"/>
      <c r="EB2149" s="85"/>
      <c r="EC2149" s="85"/>
      <c r="ED2149" s="85"/>
      <c r="EE2149" s="85"/>
      <c r="EF2149" s="85"/>
      <c r="EG2149" s="85"/>
      <c r="EH2149" s="85"/>
      <c r="EI2149" s="85"/>
      <c r="EJ2149" s="85"/>
      <c r="EK2149" s="85"/>
      <c r="EL2149" s="85"/>
      <c r="EM2149" s="85"/>
      <c r="EN2149" s="85"/>
      <c r="EO2149" s="85"/>
      <c r="EP2149" s="85"/>
      <c r="EQ2149" s="85"/>
      <c r="ER2149" s="85"/>
      <c r="ES2149" s="85"/>
      <c r="ET2149" s="85"/>
      <c r="EU2149" s="85"/>
      <c r="EV2149" s="85"/>
      <c r="EW2149" s="85"/>
      <c r="EX2149" s="85"/>
      <c r="EY2149" s="85"/>
      <c r="EZ2149" s="85"/>
      <c r="FA2149" s="85"/>
      <c r="FB2149" s="85"/>
      <c r="FC2149" s="85"/>
      <c r="FD2149" s="85"/>
      <c r="FE2149" s="85"/>
      <c r="FF2149" s="85"/>
      <c r="FG2149" s="85"/>
      <c r="FH2149" s="85"/>
      <c r="FI2149" s="85"/>
      <c r="FJ2149" s="85"/>
      <c r="FK2149" s="85"/>
      <c r="FL2149" s="85"/>
      <c r="FM2149" s="85"/>
      <c r="FN2149" s="85"/>
      <c r="FO2149" s="85"/>
      <c r="FP2149" s="85"/>
      <c r="FQ2149" s="85"/>
      <c r="FR2149" s="85"/>
      <c r="FS2149" s="85"/>
      <c r="FT2149" s="85"/>
      <c r="FU2149" s="85"/>
      <c r="FV2149" s="85"/>
      <c r="FW2149" s="85"/>
      <c r="FX2149" s="85"/>
      <c r="FY2149" s="85"/>
      <c r="FZ2149" s="85"/>
      <c r="GA2149" s="85"/>
      <c r="GB2149" s="85"/>
      <c r="GC2149" s="85"/>
      <c r="GD2149" s="85"/>
      <c r="GE2149" s="85"/>
      <c r="GF2149" s="85"/>
      <c r="GG2149" s="85"/>
      <c r="GH2149" s="85"/>
      <c r="GI2149" s="85"/>
      <c r="GJ2149" s="85"/>
      <c r="GK2149" s="85"/>
      <c r="GL2149" s="85"/>
      <c r="GM2149" s="85"/>
      <c r="GN2149" s="85"/>
      <c r="GO2149" s="85"/>
      <c r="GP2149" s="85"/>
      <c r="GQ2149" s="85"/>
      <c r="GR2149" s="85"/>
      <c r="GS2149" s="85"/>
      <c r="GT2149" s="85"/>
      <c r="GU2149" s="85"/>
      <c r="GV2149" s="85"/>
      <c r="GW2149" s="85"/>
      <c r="GX2149" s="85"/>
      <c r="GY2149" s="85"/>
      <c r="GZ2149" s="85"/>
      <c r="HA2149" s="85"/>
      <c r="HB2149" s="85"/>
      <c r="HC2149" s="85"/>
      <c r="HD2149" s="85"/>
      <c r="HE2149" s="85"/>
      <c r="HF2149" s="85"/>
      <c r="HG2149" s="85"/>
      <c r="HH2149" s="85"/>
      <c r="HI2149" s="85"/>
      <c r="HJ2149" s="85"/>
      <c r="HK2149" s="85"/>
      <c r="HL2149" s="85"/>
      <c r="HM2149" s="85"/>
      <c r="HN2149" s="85"/>
      <c r="HO2149" s="85"/>
      <c r="HP2149" s="85"/>
      <c r="HQ2149" s="85"/>
      <c r="HR2149" s="85"/>
      <c r="HS2149" s="85"/>
      <c r="HT2149" s="85"/>
      <c r="HU2149" s="85"/>
      <c r="HV2149" s="85"/>
      <c r="HW2149" s="85"/>
      <c r="HX2149" s="85"/>
      <c r="HY2149" s="85"/>
      <c r="HZ2149" s="85"/>
      <c r="IA2149" s="85"/>
      <c r="IB2149" s="85"/>
      <c r="IC2149" s="85"/>
      <c r="ID2149" s="85"/>
      <c r="IE2149" s="85"/>
      <c r="IF2149" s="85"/>
      <c r="IG2149" s="85"/>
      <c r="IH2149" s="85"/>
      <c r="II2149" s="85"/>
      <c r="IJ2149" s="85"/>
      <c r="IK2149" s="85"/>
      <c r="IL2149" s="85"/>
      <c r="IM2149" s="85"/>
      <c r="IN2149" s="85"/>
      <c r="IO2149" s="85"/>
      <c r="IP2149" s="85"/>
      <c r="IQ2149" s="85"/>
      <c r="IR2149" s="85"/>
      <c r="IS2149" s="85"/>
      <c r="IT2149" s="85"/>
    </row>
    <row r="2150" s="86" customFormat="true" ht="12.75" hidden="false" customHeight="false" outlineLevel="0" collapsed="false">
      <c r="A2150" s="80" t="n">
        <v>2152</v>
      </c>
      <c r="B2150" s="81" t="s">
        <v>19</v>
      </c>
      <c r="C2150" s="87" t="n">
        <v>155628</v>
      </c>
      <c r="D2150" s="81" t="s">
        <v>4194</v>
      </c>
      <c r="E2150" s="80" t="s">
        <v>4195</v>
      </c>
      <c r="F2150" s="88" t="s">
        <v>4196</v>
      </c>
      <c r="G2150" s="88" t="s">
        <v>49</v>
      </c>
      <c r="H2150" s="80"/>
      <c r="I2150" s="81" t="s">
        <v>4177</v>
      </c>
      <c r="J2150" s="80" t="e">
        <f aca="false">#REF!</f>
        <v>#REF!</v>
      </c>
      <c r="K2150" s="80"/>
      <c r="L2150" s="87" t="n">
        <v>198</v>
      </c>
      <c r="M2150" s="89" t="e">
        <f aca="false">(L2150-#REF!)/L2150</f>
        <v>#VALUE!</v>
      </c>
      <c r="N2150" s="84" t="s">
        <v>26</v>
      </c>
      <c r="O2150" s="88" t="s">
        <v>27</v>
      </c>
      <c r="P2150" s="88" t="s">
        <v>28</v>
      </c>
      <c r="Q2150" s="80" t="s">
        <v>4140</v>
      </c>
      <c r="R2150" s="80"/>
      <c r="S2150" s="85"/>
      <c r="T2150" s="85"/>
      <c r="U2150" s="85"/>
      <c r="V2150" s="85"/>
      <c r="W2150" s="85"/>
      <c r="X2150" s="85"/>
      <c r="Y2150" s="85"/>
      <c r="Z2150" s="85"/>
      <c r="AA2150" s="85"/>
      <c r="AB2150" s="85"/>
      <c r="AC2150" s="85"/>
      <c r="AD2150" s="85"/>
      <c r="AE2150" s="85"/>
      <c r="AF2150" s="85"/>
      <c r="AG2150" s="85"/>
      <c r="AH2150" s="85"/>
      <c r="AI2150" s="85"/>
      <c r="AJ2150" s="85"/>
      <c r="AK2150" s="85"/>
      <c r="AL2150" s="85"/>
      <c r="AM2150" s="85"/>
      <c r="AN2150" s="85"/>
      <c r="AO2150" s="85"/>
      <c r="AP2150" s="85"/>
      <c r="AQ2150" s="85"/>
      <c r="AR2150" s="85"/>
      <c r="AS2150" s="85"/>
      <c r="AT2150" s="85"/>
      <c r="AU2150" s="85"/>
      <c r="AV2150" s="85"/>
      <c r="AW2150" s="85"/>
      <c r="AX2150" s="85"/>
      <c r="AY2150" s="85"/>
      <c r="AZ2150" s="85"/>
      <c r="BA2150" s="85"/>
      <c r="BB2150" s="85"/>
      <c r="BC2150" s="85"/>
      <c r="BD2150" s="85"/>
      <c r="BE2150" s="85"/>
      <c r="BF2150" s="85"/>
      <c r="BG2150" s="85"/>
      <c r="BH2150" s="85"/>
      <c r="BI2150" s="85"/>
      <c r="BJ2150" s="85"/>
      <c r="BK2150" s="85"/>
      <c r="BL2150" s="85"/>
      <c r="BM2150" s="85"/>
      <c r="BN2150" s="85"/>
      <c r="BO2150" s="85"/>
      <c r="BP2150" s="85"/>
      <c r="BQ2150" s="85"/>
      <c r="BR2150" s="85"/>
      <c r="BS2150" s="85"/>
      <c r="BT2150" s="85"/>
      <c r="BU2150" s="85"/>
      <c r="BV2150" s="85"/>
      <c r="BW2150" s="85"/>
      <c r="BX2150" s="85"/>
      <c r="BY2150" s="85"/>
      <c r="BZ2150" s="85"/>
      <c r="CA2150" s="85"/>
      <c r="CB2150" s="85"/>
      <c r="CC2150" s="85"/>
      <c r="CD2150" s="85"/>
      <c r="CE2150" s="85"/>
      <c r="CF2150" s="85"/>
      <c r="CG2150" s="85"/>
      <c r="CH2150" s="85"/>
      <c r="CI2150" s="85"/>
      <c r="CJ2150" s="85"/>
      <c r="CK2150" s="85"/>
      <c r="CL2150" s="85"/>
      <c r="CM2150" s="85"/>
      <c r="CN2150" s="85"/>
      <c r="CO2150" s="85"/>
      <c r="CP2150" s="85"/>
      <c r="CQ2150" s="85"/>
      <c r="CR2150" s="85"/>
      <c r="CS2150" s="85"/>
      <c r="CT2150" s="85"/>
      <c r="CU2150" s="85"/>
      <c r="CV2150" s="85"/>
      <c r="CW2150" s="85"/>
      <c r="CX2150" s="85"/>
      <c r="CY2150" s="85"/>
      <c r="CZ2150" s="85"/>
      <c r="DA2150" s="85"/>
      <c r="DB2150" s="85"/>
      <c r="DC2150" s="85"/>
      <c r="DD2150" s="85"/>
      <c r="DE2150" s="85"/>
      <c r="DF2150" s="85"/>
      <c r="DG2150" s="85"/>
      <c r="DH2150" s="85"/>
      <c r="DI2150" s="85"/>
      <c r="DJ2150" s="85"/>
      <c r="DK2150" s="85"/>
      <c r="DL2150" s="85"/>
      <c r="DM2150" s="85"/>
      <c r="DN2150" s="85"/>
      <c r="DO2150" s="85"/>
      <c r="DP2150" s="85"/>
      <c r="DQ2150" s="85"/>
      <c r="DR2150" s="85"/>
      <c r="DS2150" s="85"/>
      <c r="DT2150" s="85"/>
      <c r="DU2150" s="85"/>
      <c r="DV2150" s="85"/>
      <c r="DW2150" s="85"/>
      <c r="DX2150" s="85"/>
      <c r="DY2150" s="85"/>
      <c r="DZ2150" s="85"/>
      <c r="EA2150" s="85"/>
      <c r="EB2150" s="85"/>
      <c r="EC2150" s="85"/>
      <c r="ED2150" s="85"/>
      <c r="EE2150" s="85"/>
      <c r="EF2150" s="85"/>
      <c r="EG2150" s="85"/>
      <c r="EH2150" s="85"/>
      <c r="EI2150" s="85"/>
      <c r="EJ2150" s="85"/>
      <c r="EK2150" s="85"/>
      <c r="EL2150" s="85"/>
      <c r="EM2150" s="85"/>
      <c r="EN2150" s="85"/>
      <c r="EO2150" s="85"/>
      <c r="EP2150" s="85"/>
      <c r="EQ2150" s="85"/>
      <c r="ER2150" s="85"/>
      <c r="ES2150" s="85"/>
      <c r="ET2150" s="85"/>
      <c r="EU2150" s="85"/>
      <c r="EV2150" s="85"/>
      <c r="EW2150" s="85"/>
      <c r="EX2150" s="85"/>
      <c r="EY2150" s="85"/>
      <c r="EZ2150" s="85"/>
      <c r="FA2150" s="85"/>
      <c r="FB2150" s="85"/>
      <c r="FC2150" s="85"/>
      <c r="FD2150" s="85"/>
      <c r="FE2150" s="85"/>
      <c r="FF2150" s="85"/>
      <c r="FG2150" s="85"/>
      <c r="FH2150" s="85"/>
      <c r="FI2150" s="85"/>
      <c r="FJ2150" s="85"/>
      <c r="FK2150" s="85"/>
      <c r="FL2150" s="85"/>
      <c r="FM2150" s="85"/>
      <c r="FN2150" s="85"/>
      <c r="FO2150" s="85"/>
      <c r="FP2150" s="85"/>
      <c r="FQ2150" s="85"/>
      <c r="FR2150" s="85"/>
      <c r="FS2150" s="85"/>
      <c r="FT2150" s="85"/>
      <c r="FU2150" s="85"/>
      <c r="FV2150" s="85"/>
      <c r="FW2150" s="85"/>
      <c r="FX2150" s="85"/>
      <c r="FY2150" s="85"/>
      <c r="FZ2150" s="85"/>
      <c r="GA2150" s="85"/>
      <c r="GB2150" s="85"/>
      <c r="GC2150" s="85"/>
      <c r="GD2150" s="85"/>
      <c r="GE2150" s="85"/>
      <c r="GF2150" s="85"/>
      <c r="GG2150" s="85"/>
      <c r="GH2150" s="85"/>
      <c r="GI2150" s="85"/>
      <c r="GJ2150" s="85"/>
      <c r="GK2150" s="85"/>
      <c r="GL2150" s="85"/>
      <c r="GM2150" s="85"/>
      <c r="GN2150" s="85"/>
      <c r="GO2150" s="85"/>
      <c r="GP2150" s="85"/>
      <c r="GQ2150" s="85"/>
      <c r="GR2150" s="85"/>
      <c r="GS2150" s="85"/>
      <c r="GT2150" s="85"/>
      <c r="GU2150" s="85"/>
      <c r="GV2150" s="85"/>
      <c r="GW2150" s="85"/>
      <c r="GX2150" s="85"/>
      <c r="GY2150" s="85"/>
      <c r="GZ2150" s="85"/>
      <c r="HA2150" s="85"/>
      <c r="HB2150" s="85"/>
      <c r="HC2150" s="85"/>
      <c r="HD2150" s="85"/>
      <c r="HE2150" s="85"/>
      <c r="HF2150" s="85"/>
      <c r="HG2150" s="85"/>
      <c r="HH2150" s="85"/>
      <c r="HI2150" s="85"/>
      <c r="HJ2150" s="85"/>
      <c r="HK2150" s="85"/>
      <c r="HL2150" s="85"/>
      <c r="HM2150" s="85"/>
      <c r="HN2150" s="85"/>
      <c r="HO2150" s="85"/>
      <c r="HP2150" s="85"/>
      <c r="HQ2150" s="85"/>
      <c r="HR2150" s="85"/>
      <c r="HS2150" s="85"/>
      <c r="HT2150" s="85"/>
      <c r="HU2150" s="85"/>
      <c r="HV2150" s="85"/>
      <c r="HW2150" s="85"/>
      <c r="HX2150" s="85"/>
      <c r="HY2150" s="85"/>
      <c r="HZ2150" s="85"/>
      <c r="IA2150" s="85"/>
      <c r="IB2150" s="85"/>
      <c r="IC2150" s="85"/>
      <c r="ID2150" s="85"/>
      <c r="IE2150" s="85"/>
      <c r="IF2150" s="85"/>
      <c r="IG2150" s="85"/>
      <c r="IH2150" s="85"/>
      <c r="II2150" s="85"/>
      <c r="IJ2150" s="85"/>
      <c r="IK2150" s="85"/>
      <c r="IL2150" s="85"/>
      <c r="IM2150" s="85"/>
      <c r="IN2150" s="85"/>
      <c r="IO2150" s="85"/>
      <c r="IP2150" s="85"/>
      <c r="IQ2150" s="85"/>
      <c r="IR2150" s="85"/>
      <c r="IS2150" s="85"/>
      <c r="IT2150" s="85"/>
    </row>
    <row r="2151" s="86" customFormat="true" ht="12.75" hidden="false" customHeight="false" outlineLevel="0" collapsed="false">
      <c r="A2151" s="80" t="n">
        <v>2153</v>
      </c>
      <c r="B2151" s="81" t="s">
        <v>19</v>
      </c>
      <c r="C2151" s="87" t="n">
        <v>2982</v>
      </c>
      <c r="D2151" s="81" t="s">
        <v>4197</v>
      </c>
      <c r="E2151" s="80" t="s">
        <v>4198</v>
      </c>
      <c r="F2151" s="88" t="s">
        <v>4199</v>
      </c>
      <c r="G2151" s="88" t="s">
        <v>49</v>
      </c>
      <c r="H2151" s="80"/>
      <c r="I2151" s="81" t="s">
        <v>4200</v>
      </c>
      <c r="J2151" s="80" t="e">
        <f aca="false">#REF!</f>
        <v>#REF!</v>
      </c>
      <c r="K2151" s="80"/>
      <c r="L2151" s="87" t="n">
        <v>9</v>
      </c>
      <c r="M2151" s="89" t="n">
        <v>0.166666666666667</v>
      </c>
      <c r="N2151" s="84" t="s">
        <v>26</v>
      </c>
      <c r="O2151" s="88" t="s">
        <v>3851</v>
      </c>
      <c r="P2151" s="88" t="s">
        <v>3198</v>
      </c>
      <c r="Q2151" s="80" t="s">
        <v>4140</v>
      </c>
      <c r="R2151" s="80"/>
      <c r="S2151" s="85"/>
      <c r="T2151" s="85"/>
      <c r="U2151" s="85"/>
      <c r="V2151" s="85"/>
      <c r="W2151" s="85"/>
      <c r="X2151" s="85"/>
      <c r="Y2151" s="85"/>
      <c r="Z2151" s="85"/>
      <c r="AA2151" s="85"/>
      <c r="AB2151" s="85"/>
      <c r="AC2151" s="85"/>
      <c r="AD2151" s="85"/>
      <c r="AE2151" s="85"/>
      <c r="AF2151" s="85"/>
      <c r="AG2151" s="85"/>
      <c r="AH2151" s="85"/>
      <c r="AI2151" s="85"/>
      <c r="AJ2151" s="85"/>
      <c r="AK2151" s="85"/>
      <c r="AL2151" s="85"/>
      <c r="AM2151" s="85"/>
      <c r="AN2151" s="85"/>
      <c r="AO2151" s="85"/>
      <c r="AP2151" s="85"/>
      <c r="AQ2151" s="85"/>
      <c r="AR2151" s="85"/>
      <c r="AS2151" s="85"/>
      <c r="AT2151" s="85"/>
      <c r="AU2151" s="85"/>
      <c r="AV2151" s="85"/>
      <c r="AW2151" s="85"/>
      <c r="AX2151" s="85"/>
      <c r="AY2151" s="85"/>
      <c r="AZ2151" s="85"/>
      <c r="BA2151" s="85"/>
      <c r="BB2151" s="85"/>
      <c r="BC2151" s="85"/>
      <c r="BD2151" s="85"/>
      <c r="BE2151" s="85"/>
      <c r="BF2151" s="85"/>
      <c r="BG2151" s="85"/>
      <c r="BH2151" s="85"/>
      <c r="BI2151" s="85"/>
      <c r="BJ2151" s="85"/>
      <c r="BK2151" s="85"/>
      <c r="BL2151" s="85"/>
      <c r="BM2151" s="85"/>
      <c r="BN2151" s="85"/>
      <c r="BO2151" s="85"/>
      <c r="BP2151" s="85"/>
      <c r="BQ2151" s="85"/>
      <c r="BR2151" s="85"/>
      <c r="BS2151" s="85"/>
      <c r="BT2151" s="85"/>
      <c r="BU2151" s="85"/>
      <c r="BV2151" s="85"/>
      <c r="BW2151" s="85"/>
      <c r="BX2151" s="85"/>
      <c r="BY2151" s="85"/>
      <c r="BZ2151" s="85"/>
      <c r="CA2151" s="85"/>
      <c r="CB2151" s="85"/>
      <c r="CC2151" s="85"/>
      <c r="CD2151" s="85"/>
      <c r="CE2151" s="85"/>
      <c r="CF2151" s="85"/>
      <c r="CG2151" s="85"/>
      <c r="CH2151" s="85"/>
      <c r="CI2151" s="85"/>
      <c r="CJ2151" s="85"/>
      <c r="CK2151" s="85"/>
      <c r="CL2151" s="85"/>
      <c r="CM2151" s="85"/>
      <c r="CN2151" s="85"/>
      <c r="CO2151" s="85"/>
      <c r="CP2151" s="85"/>
      <c r="CQ2151" s="85"/>
      <c r="CR2151" s="85"/>
      <c r="CS2151" s="85"/>
      <c r="CT2151" s="85"/>
      <c r="CU2151" s="85"/>
      <c r="CV2151" s="85"/>
      <c r="CW2151" s="85"/>
      <c r="CX2151" s="85"/>
      <c r="CY2151" s="85"/>
      <c r="CZ2151" s="85"/>
      <c r="DA2151" s="85"/>
      <c r="DB2151" s="85"/>
      <c r="DC2151" s="85"/>
      <c r="DD2151" s="85"/>
      <c r="DE2151" s="85"/>
      <c r="DF2151" s="85"/>
      <c r="DG2151" s="85"/>
      <c r="DH2151" s="85"/>
      <c r="DI2151" s="85"/>
      <c r="DJ2151" s="85"/>
      <c r="DK2151" s="85"/>
      <c r="DL2151" s="85"/>
      <c r="DM2151" s="85"/>
      <c r="DN2151" s="85"/>
      <c r="DO2151" s="85"/>
      <c r="DP2151" s="85"/>
      <c r="DQ2151" s="85"/>
      <c r="DR2151" s="85"/>
      <c r="DS2151" s="85"/>
      <c r="DT2151" s="85"/>
      <c r="DU2151" s="85"/>
      <c r="DV2151" s="85"/>
      <c r="DW2151" s="85"/>
      <c r="DX2151" s="85"/>
      <c r="DY2151" s="85"/>
      <c r="DZ2151" s="85"/>
      <c r="EA2151" s="85"/>
      <c r="EB2151" s="85"/>
      <c r="EC2151" s="85"/>
      <c r="ED2151" s="85"/>
      <c r="EE2151" s="85"/>
      <c r="EF2151" s="85"/>
      <c r="EG2151" s="85"/>
      <c r="EH2151" s="85"/>
      <c r="EI2151" s="85"/>
      <c r="EJ2151" s="85"/>
      <c r="EK2151" s="85"/>
      <c r="EL2151" s="85"/>
      <c r="EM2151" s="85"/>
      <c r="EN2151" s="85"/>
      <c r="EO2151" s="85"/>
      <c r="EP2151" s="85"/>
      <c r="EQ2151" s="85"/>
      <c r="ER2151" s="85"/>
      <c r="ES2151" s="85"/>
      <c r="ET2151" s="85"/>
      <c r="EU2151" s="85"/>
      <c r="EV2151" s="85"/>
      <c r="EW2151" s="85"/>
      <c r="EX2151" s="85"/>
      <c r="EY2151" s="85"/>
      <c r="EZ2151" s="85"/>
      <c r="FA2151" s="85"/>
      <c r="FB2151" s="85"/>
      <c r="FC2151" s="85"/>
      <c r="FD2151" s="85"/>
      <c r="FE2151" s="85"/>
      <c r="FF2151" s="85"/>
      <c r="FG2151" s="85"/>
      <c r="FH2151" s="85"/>
      <c r="FI2151" s="85"/>
      <c r="FJ2151" s="85"/>
      <c r="FK2151" s="85"/>
      <c r="FL2151" s="85"/>
      <c r="FM2151" s="85"/>
      <c r="FN2151" s="85"/>
      <c r="FO2151" s="85"/>
      <c r="FP2151" s="85"/>
      <c r="FQ2151" s="85"/>
      <c r="FR2151" s="85"/>
      <c r="FS2151" s="85"/>
      <c r="FT2151" s="85"/>
      <c r="FU2151" s="85"/>
      <c r="FV2151" s="85"/>
      <c r="FW2151" s="85"/>
      <c r="FX2151" s="85"/>
      <c r="FY2151" s="85"/>
      <c r="FZ2151" s="85"/>
      <c r="GA2151" s="85"/>
      <c r="GB2151" s="85"/>
      <c r="GC2151" s="85"/>
      <c r="GD2151" s="85"/>
      <c r="GE2151" s="85"/>
      <c r="GF2151" s="85"/>
      <c r="GG2151" s="85"/>
      <c r="GH2151" s="85"/>
      <c r="GI2151" s="85"/>
      <c r="GJ2151" s="85"/>
      <c r="GK2151" s="85"/>
      <c r="GL2151" s="85"/>
      <c r="GM2151" s="85"/>
      <c r="GN2151" s="85"/>
      <c r="GO2151" s="85"/>
      <c r="GP2151" s="85"/>
      <c r="GQ2151" s="85"/>
      <c r="GR2151" s="85"/>
      <c r="GS2151" s="85"/>
      <c r="GT2151" s="85"/>
      <c r="GU2151" s="85"/>
      <c r="GV2151" s="85"/>
      <c r="GW2151" s="85"/>
      <c r="GX2151" s="85"/>
      <c r="GY2151" s="85"/>
      <c r="GZ2151" s="85"/>
      <c r="HA2151" s="85"/>
      <c r="HB2151" s="85"/>
      <c r="HC2151" s="85"/>
      <c r="HD2151" s="85"/>
      <c r="HE2151" s="85"/>
      <c r="HF2151" s="85"/>
      <c r="HG2151" s="85"/>
      <c r="HH2151" s="85"/>
      <c r="HI2151" s="85"/>
      <c r="HJ2151" s="85"/>
      <c r="HK2151" s="85"/>
      <c r="HL2151" s="85"/>
      <c r="HM2151" s="85"/>
      <c r="HN2151" s="85"/>
      <c r="HO2151" s="85"/>
      <c r="HP2151" s="85"/>
      <c r="HQ2151" s="85"/>
      <c r="HR2151" s="85"/>
      <c r="HS2151" s="85"/>
      <c r="HT2151" s="85"/>
      <c r="HU2151" s="85"/>
      <c r="HV2151" s="85"/>
      <c r="HW2151" s="85"/>
      <c r="HX2151" s="85"/>
      <c r="HY2151" s="85"/>
      <c r="HZ2151" s="85"/>
      <c r="IA2151" s="85"/>
      <c r="IB2151" s="85"/>
      <c r="IC2151" s="85"/>
      <c r="ID2151" s="85"/>
      <c r="IE2151" s="85"/>
      <c r="IF2151" s="85"/>
      <c r="IG2151" s="85"/>
      <c r="IH2151" s="85"/>
      <c r="II2151" s="85"/>
      <c r="IJ2151" s="85"/>
      <c r="IK2151" s="85"/>
      <c r="IL2151" s="85"/>
      <c r="IM2151" s="85"/>
      <c r="IN2151" s="85"/>
      <c r="IO2151" s="85"/>
      <c r="IP2151" s="85"/>
      <c r="IQ2151" s="85"/>
      <c r="IR2151" s="85"/>
      <c r="IS2151" s="85"/>
      <c r="IT2151" s="85"/>
    </row>
    <row r="2152" s="86" customFormat="true" ht="12.75" hidden="false" customHeight="false" outlineLevel="0" collapsed="false">
      <c r="A2152" s="80" t="n">
        <v>2154</v>
      </c>
      <c r="B2152" s="81" t="s">
        <v>19</v>
      </c>
      <c r="C2152" s="87" t="n">
        <v>152678</v>
      </c>
      <c r="D2152" s="81" t="s">
        <v>4201</v>
      </c>
      <c r="E2152" s="80" t="s">
        <v>4202</v>
      </c>
      <c r="F2152" s="88" t="s">
        <v>4203</v>
      </c>
      <c r="G2152" s="88" t="s">
        <v>49</v>
      </c>
      <c r="H2152" s="80"/>
      <c r="I2152" s="81" t="s">
        <v>4204</v>
      </c>
      <c r="J2152" s="80" t="e">
        <f aca="false">#REF!</f>
        <v>#REF!</v>
      </c>
      <c r="K2152" s="80"/>
      <c r="L2152" s="87" t="n">
        <v>377</v>
      </c>
      <c r="M2152" s="89" t="n">
        <v>0.5</v>
      </c>
      <c r="N2152" s="84" t="s">
        <v>26</v>
      </c>
      <c r="O2152" s="88" t="s">
        <v>3851</v>
      </c>
      <c r="P2152" s="88" t="s">
        <v>3198</v>
      </c>
      <c r="Q2152" s="80" t="s">
        <v>4140</v>
      </c>
      <c r="R2152" s="80"/>
      <c r="S2152" s="85"/>
      <c r="T2152" s="85"/>
      <c r="U2152" s="85"/>
      <c r="V2152" s="85"/>
      <c r="W2152" s="85"/>
      <c r="X2152" s="85"/>
      <c r="Y2152" s="85"/>
      <c r="Z2152" s="85"/>
      <c r="AA2152" s="85"/>
      <c r="AB2152" s="85"/>
      <c r="AC2152" s="85"/>
      <c r="AD2152" s="85"/>
      <c r="AE2152" s="85"/>
      <c r="AF2152" s="85"/>
      <c r="AG2152" s="85"/>
      <c r="AH2152" s="85"/>
      <c r="AI2152" s="85"/>
      <c r="AJ2152" s="85"/>
      <c r="AK2152" s="85"/>
      <c r="AL2152" s="85"/>
      <c r="AM2152" s="85"/>
      <c r="AN2152" s="85"/>
      <c r="AO2152" s="85"/>
      <c r="AP2152" s="85"/>
      <c r="AQ2152" s="85"/>
      <c r="AR2152" s="85"/>
      <c r="AS2152" s="85"/>
      <c r="AT2152" s="85"/>
      <c r="AU2152" s="85"/>
      <c r="AV2152" s="85"/>
      <c r="AW2152" s="85"/>
      <c r="AX2152" s="85"/>
      <c r="AY2152" s="85"/>
      <c r="AZ2152" s="85"/>
      <c r="BA2152" s="85"/>
      <c r="BB2152" s="85"/>
      <c r="BC2152" s="85"/>
      <c r="BD2152" s="85"/>
      <c r="BE2152" s="85"/>
      <c r="BF2152" s="85"/>
      <c r="BG2152" s="85"/>
      <c r="BH2152" s="85"/>
      <c r="BI2152" s="85"/>
      <c r="BJ2152" s="85"/>
      <c r="BK2152" s="85"/>
      <c r="BL2152" s="85"/>
      <c r="BM2152" s="85"/>
      <c r="BN2152" s="85"/>
      <c r="BO2152" s="85"/>
      <c r="BP2152" s="85"/>
      <c r="BQ2152" s="85"/>
      <c r="BR2152" s="85"/>
      <c r="BS2152" s="85"/>
      <c r="BT2152" s="85"/>
      <c r="BU2152" s="85"/>
      <c r="BV2152" s="85"/>
      <c r="BW2152" s="85"/>
      <c r="BX2152" s="85"/>
      <c r="BY2152" s="85"/>
      <c r="BZ2152" s="85"/>
      <c r="CA2152" s="85"/>
      <c r="CB2152" s="85"/>
      <c r="CC2152" s="85"/>
      <c r="CD2152" s="85"/>
      <c r="CE2152" s="85"/>
      <c r="CF2152" s="85"/>
      <c r="CG2152" s="85"/>
      <c r="CH2152" s="85"/>
      <c r="CI2152" s="85"/>
      <c r="CJ2152" s="85"/>
      <c r="CK2152" s="85"/>
      <c r="CL2152" s="85"/>
      <c r="CM2152" s="85"/>
      <c r="CN2152" s="85"/>
      <c r="CO2152" s="85"/>
      <c r="CP2152" s="85"/>
      <c r="CQ2152" s="85"/>
      <c r="CR2152" s="85"/>
      <c r="CS2152" s="85"/>
      <c r="CT2152" s="85"/>
      <c r="CU2152" s="85"/>
      <c r="CV2152" s="85"/>
      <c r="CW2152" s="85"/>
      <c r="CX2152" s="85"/>
      <c r="CY2152" s="85"/>
      <c r="CZ2152" s="85"/>
      <c r="DA2152" s="85"/>
      <c r="DB2152" s="85"/>
      <c r="DC2152" s="85"/>
      <c r="DD2152" s="85"/>
      <c r="DE2152" s="85"/>
      <c r="DF2152" s="85"/>
      <c r="DG2152" s="85"/>
      <c r="DH2152" s="85"/>
      <c r="DI2152" s="85"/>
      <c r="DJ2152" s="85"/>
      <c r="DK2152" s="85"/>
      <c r="DL2152" s="85"/>
      <c r="DM2152" s="85"/>
      <c r="DN2152" s="85"/>
      <c r="DO2152" s="85"/>
      <c r="DP2152" s="85"/>
      <c r="DQ2152" s="85"/>
      <c r="DR2152" s="85"/>
      <c r="DS2152" s="85"/>
      <c r="DT2152" s="85"/>
      <c r="DU2152" s="85"/>
      <c r="DV2152" s="85"/>
      <c r="DW2152" s="85"/>
      <c r="DX2152" s="85"/>
      <c r="DY2152" s="85"/>
      <c r="DZ2152" s="85"/>
      <c r="EA2152" s="85"/>
      <c r="EB2152" s="85"/>
      <c r="EC2152" s="85"/>
      <c r="ED2152" s="85"/>
      <c r="EE2152" s="85"/>
      <c r="EF2152" s="85"/>
      <c r="EG2152" s="85"/>
      <c r="EH2152" s="85"/>
      <c r="EI2152" s="85"/>
      <c r="EJ2152" s="85"/>
      <c r="EK2152" s="85"/>
      <c r="EL2152" s="85"/>
      <c r="EM2152" s="85"/>
      <c r="EN2152" s="85"/>
      <c r="EO2152" s="85"/>
      <c r="EP2152" s="85"/>
      <c r="EQ2152" s="85"/>
      <c r="ER2152" s="85"/>
      <c r="ES2152" s="85"/>
      <c r="ET2152" s="85"/>
      <c r="EU2152" s="85"/>
      <c r="EV2152" s="85"/>
      <c r="EW2152" s="85"/>
      <c r="EX2152" s="85"/>
      <c r="EY2152" s="85"/>
      <c r="EZ2152" s="85"/>
      <c r="FA2152" s="85"/>
      <c r="FB2152" s="85"/>
      <c r="FC2152" s="85"/>
      <c r="FD2152" s="85"/>
      <c r="FE2152" s="85"/>
      <c r="FF2152" s="85"/>
      <c r="FG2152" s="85"/>
      <c r="FH2152" s="85"/>
      <c r="FI2152" s="85"/>
      <c r="FJ2152" s="85"/>
      <c r="FK2152" s="85"/>
      <c r="FL2152" s="85"/>
      <c r="FM2152" s="85"/>
      <c r="FN2152" s="85"/>
      <c r="FO2152" s="85"/>
      <c r="FP2152" s="85"/>
      <c r="FQ2152" s="85"/>
      <c r="FR2152" s="85"/>
      <c r="FS2152" s="85"/>
      <c r="FT2152" s="85"/>
      <c r="FU2152" s="85"/>
      <c r="FV2152" s="85"/>
      <c r="FW2152" s="85"/>
      <c r="FX2152" s="85"/>
      <c r="FY2152" s="85"/>
      <c r="FZ2152" s="85"/>
      <c r="GA2152" s="85"/>
      <c r="GB2152" s="85"/>
      <c r="GC2152" s="85"/>
      <c r="GD2152" s="85"/>
      <c r="GE2152" s="85"/>
      <c r="GF2152" s="85"/>
      <c r="GG2152" s="85"/>
      <c r="GH2152" s="85"/>
      <c r="GI2152" s="85"/>
      <c r="GJ2152" s="85"/>
      <c r="GK2152" s="85"/>
      <c r="GL2152" s="85"/>
      <c r="GM2152" s="85"/>
      <c r="GN2152" s="85"/>
      <c r="GO2152" s="85"/>
      <c r="GP2152" s="85"/>
      <c r="GQ2152" s="85"/>
      <c r="GR2152" s="85"/>
      <c r="GS2152" s="85"/>
      <c r="GT2152" s="85"/>
      <c r="GU2152" s="85"/>
      <c r="GV2152" s="85"/>
      <c r="GW2152" s="85"/>
      <c r="GX2152" s="85"/>
      <c r="GY2152" s="85"/>
      <c r="GZ2152" s="85"/>
      <c r="HA2152" s="85"/>
      <c r="HB2152" s="85"/>
      <c r="HC2152" s="85"/>
      <c r="HD2152" s="85"/>
      <c r="HE2152" s="85"/>
      <c r="HF2152" s="85"/>
      <c r="HG2152" s="85"/>
      <c r="HH2152" s="85"/>
      <c r="HI2152" s="85"/>
      <c r="HJ2152" s="85"/>
      <c r="HK2152" s="85"/>
      <c r="HL2152" s="85"/>
      <c r="HM2152" s="85"/>
      <c r="HN2152" s="85"/>
      <c r="HO2152" s="85"/>
      <c r="HP2152" s="85"/>
      <c r="HQ2152" s="85"/>
      <c r="HR2152" s="85"/>
      <c r="HS2152" s="85"/>
      <c r="HT2152" s="85"/>
      <c r="HU2152" s="85"/>
      <c r="HV2152" s="85"/>
      <c r="HW2152" s="85"/>
      <c r="HX2152" s="85"/>
      <c r="HY2152" s="85"/>
      <c r="HZ2152" s="85"/>
      <c r="IA2152" s="85"/>
      <c r="IB2152" s="85"/>
      <c r="IC2152" s="85"/>
      <c r="ID2152" s="85"/>
      <c r="IE2152" s="85"/>
      <c r="IF2152" s="85"/>
      <c r="IG2152" s="85"/>
      <c r="IH2152" s="85"/>
      <c r="II2152" s="85"/>
      <c r="IJ2152" s="85"/>
      <c r="IK2152" s="85"/>
      <c r="IL2152" s="85"/>
      <c r="IM2152" s="85"/>
      <c r="IN2152" s="85"/>
      <c r="IO2152" s="85"/>
      <c r="IP2152" s="85"/>
      <c r="IQ2152" s="85"/>
      <c r="IR2152" s="85"/>
      <c r="IS2152" s="85"/>
      <c r="IT2152" s="85"/>
    </row>
    <row r="2153" s="86" customFormat="true" ht="12.75" hidden="false" customHeight="false" outlineLevel="0" collapsed="false">
      <c r="A2153" s="80" t="n">
        <v>2155</v>
      </c>
      <c r="B2153" s="81" t="s">
        <v>19</v>
      </c>
      <c r="C2153" s="87" t="n">
        <v>83306</v>
      </c>
      <c r="D2153" s="81" t="s">
        <v>4205</v>
      </c>
      <c r="E2153" s="80" t="s">
        <v>4206</v>
      </c>
      <c r="F2153" s="88" t="s">
        <v>3719</v>
      </c>
      <c r="G2153" s="88" t="s">
        <v>49</v>
      </c>
      <c r="H2153" s="80"/>
      <c r="I2153" s="81" t="s">
        <v>3381</v>
      </c>
      <c r="J2153" s="80" t="e">
        <f aca="false">#REF!</f>
        <v>#REF!</v>
      </c>
      <c r="K2153" s="80"/>
      <c r="L2153" s="87" t="n">
        <v>16</v>
      </c>
      <c r="M2153" s="89" t="n">
        <v>0.355</v>
      </c>
      <c r="N2153" s="84" t="s">
        <v>26</v>
      </c>
      <c r="O2153" s="88" t="s">
        <v>3851</v>
      </c>
      <c r="P2153" s="88" t="s">
        <v>3198</v>
      </c>
      <c r="Q2153" s="80" t="s">
        <v>4140</v>
      </c>
      <c r="R2153" s="80"/>
      <c r="S2153" s="85"/>
      <c r="T2153" s="85"/>
      <c r="U2153" s="85"/>
      <c r="V2153" s="85"/>
      <c r="W2153" s="85"/>
      <c r="X2153" s="85"/>
      <c r="Y2153" s="85"/>
      <c r="Z2153" s="85"/>
      <c r="AA2153" s="85"/>
      <c r="AB2153" s="85"/>
      <c r="AC2153" s="85"/>
      <c r="AD2153" s="85"/>
      <c r="AE2153" s="85"/>
      <c r="AF2153" s="85"/>
      <c r="AG2153" s="85"/>
      <c r="AH2153" s="85"/>
      <c r="AI2153" s="85"/>
      <c r="AJ2153" s="85"/>
      <c r="AK2153" s="85"/>
      <c r="AL2153" s="85"/>
      <c r="AM2153" s="85"/>
      <c r="AN2153" s="85"/>
      <c r="AO2153" s="85"/>
      <c r="AP2153" s="85"/>
      <c r="AQ2153" s="85"/>
      <c r="AR2153" s="85"/>
      <c r="AS2153" s="85"/>
      <c r="AT2153" s="85"/>
      <c r="AU2153" s="85"/>
      <c r="AV2153" s="85"/>
      <c r="AW2153" s="85"/>
      <c r="AX2153" s="85"/>
      <c r="AY2153" s="85"/>
      <c r="AZ2153" s="85"/>
      <c r="BA2153" s="85"/>
      <c r="BB2153" s="85"/>
      <c r="BC2153" s="85"/>
      <c r="BD2153" s="85"/>
      <c r="BE2153" s="85"/>
      <c r="BF2153" s="85"/>
      <c r="BG2153" s="85"/>
      <c r="BH2153" s="85"/>
      <c r="BI2153" s="85"/>
      <c r="BJ2153" s="85"/>
      <c r="BK2153" s="85"/>
      <c r="BL2153" s="85"/>
      <c r="BM2153" s="85"/>
      <c r="BN2153" s="85"/>
      <c r="BO2153" s="85"/>
      <c r="BP2153" s="85"/>
      <c r="BQ2153" s="85"/>
      <c r="BR2153" s="85"/>
      <c r="BS2153" s="85"/>
      <c r="BT2153" s="85"/>
      <c r="BU2153" s="85"/>
      <c r="BV2153" s="85"/>
      <c r="BW2153" s="85"/>
      <c r="BX2153" s="85"/>
      <c r="BY2153" s="85"/>
      <c r="BZ2153" s="85"/>
      <c r="CA2153" s="85"/>
      <c r="CB2153" s="85"/>
      <c r="CC2153" s="85"/>
      <c r="CD2153" s="85"/>
      <c r="CE2153" s="85"/>
      <c r="CF2153" s="85"/>
      <c r="CG2153" s="85"/>
      <c r="CH2153" s="85"/>
      <c r="CI2153" s="85"/>
      <c r="CJ2153" s="85"/>
      <c r="CK2153" s="85"/>
      <c r="CL2153" s="85"/>
      <c r="CM2153" s="85"/>
      <c r="CN2153" s="85"/>
      <c r="CO2153" s="85"/>
      <c r="CP2153" s="85"/>
      <c r="CQ2153" s="85"/>
      <c r="CR2153" s="85"/>
      <c r="CS2153" s="85"/>
      <c r="CT2153" s="85"/>
      <c r="CU2153" s="85"/>
      <c r="CV2153" s="85"/>
      <c r="CW2153" s="85"/>
      <c r="CX2153" s="85"/>
      <c r="CY2153" s="85"/>
      <c r="CZ2153" s="85"/>
      <c r="DA2153" s="85"/>
      <c r="DB2153" s="85"/>
      <c r="DC2153" s="85"/>
      <c r="DD2153" s="85"/>
      <c r="DE2153" s="85"/>
      <c r="DF2153" s="85"/>
      <c r="DG2153" s="85"/>
      <c r="DH2153" s="85"/>
      <c r="DI2153" s="85"/>
      <c r="DJ2153" s="85"/>
      <c r="DK2153" s="85"/>
      <c r="DL2153" s="85"/>
      <c r="DM2153" s="85"/>
      <c r="DN2153" s="85"/>
      <c r="DO2153" s="85"/>
      <c r="DP2153" s="85"/>
      <c r="DQ2153" s="85"/>
      <c r="DR2153" s="85"/>
      <c r="DS2153" s="85"/>
      <c r="DT2153" s="85"/>
      <c r="DU2153" s="85"/>
      <c r="DV2153" s="85"/>
      <c r="DW2153" s="85"/>
      <c r="DX2153" s="85"/>
      <c r="DY2153" s="85"/>
      <c r="DZ2153" s="85"/>
      <c r="EA2153" s="85"/>
      <c r="EB2153" s="85"/>
      <c r="EC2153" s="85"/>
      <c r="ED2153" s="85"/>
      <c r="EE2153" s="85"/>
      <c r="EF2153" s="85"/>
      <c r="EG2153" s="85"/>
      <c r="EH2153" s="85"/>
      <c r="EI2153" s="85"/>
      <c r="EJ2153" s="85"/>
      <c r="EK2153" s="85"/>
      <c r="EL2153" s="85"/>
      <c r="EM2153" s="85"/>
      <c r="EN2153" s="85"/>
      <c r="EO2153" s="85"/>
      <c r="EP2153" s="85"/>
      <c r="EQ2153" s="85"/>
      <c r="ER2153" s="85"/>
      <c r="ES2153" s="85"/>
      <c r="ET2153" s="85"/>
      <c r="EU2153" s="85"/>
      <c r="EV2153" s="85"/>
      <c r="EW2153" s="85"/>
      <c r="EX2153" s="85"/>
      <c r="EY2153" s="85"/>
      <c r="EZ2153" s="85"/>
      <c r="FA2153" s="85"/>
      <c r="FB2153" s="85"/>
      <c r="FC2153" s="85"/>
      <c r="FD2153" s="85"/>
      <c r="FE2153" s="85"/>
      <c r="FF2153" s="85"/>
      <c r="FG2153" s="85"/>
      <c r="FH2153" s="85"/>
      <c r="FI2153" s="85"/>
      <c r="FJ2153" s="85"/>
      <c r="FK2153" s="85"/>
      <c r="FL2153" s="85"/>
      <c r="FM2153" s="85"/>
      <c r="FN2153" s="85"/>
      <c r="FO2153" s="85"/>
      <c r="FP2153" s="85"/>
      <c r="FQ2153" s="85"/>
      <c r="FR2153" s="85"/>
      <c r="FS2153" s="85"/>
      <c r="FT2153" s="85"/>
      <c r="FU2153" s="85"/>
      <c r="FV2153" s="85"/>
      <c r="FW2153" s="85"/>
      <c r="FX2153" s="85"/>
      <c r="FY2153" s="85"/>
      <c r="FZ2153" s="85"/>
      <c r="GA2153" s="85"/>
      <c r="GB2153" s="85"/>
      <c r="GC2153" s="85"/>
      <c r="GD2153" s="85"/>
      <c r="GE2153" s="85"/>
      <c r="GF2153" s="85"/>
      <c r="GG2153" s="85"/>
      <c r="GH2153" s="85"/>
      <c r="GI2153" s="85"/>
      <c r="GJ2153" s="85"/>
      <c r="GK2153" s="85"/>
      <c r="GL2153" s="85"/>
      <c r="GM2153" s="85"/>
      <c r="GN2153" s="85"/>
      <c r="GO2153" s="85"/>
      <c r="GP2153" s="85"/>
      <c r="GQ2153" s="85"/>
      <c r="GR2153" s="85"/>
      <c r="GS2153" s="85"/>
      <c r="GT2153" s="85"/>
      <c r="GU2153" s="85"/>
      <c r="GV2153" s="85"/>
      <c r="GW2153" s="85"/>
      <c r="GX2153" s="85"/>
      <c r="GY2153" s="85"/>
      <c r="GZ2153" s="85"/>
      <c r="HA2153" s="85"/>
      <c r="HB2153" s="85"/>
      <c r="HC2153" s="85"/>
      <c r="HD2153" s="85"/>
      <c r="HE2153" s="85"/>
      <c r="HF2153" s="85"/>
      <c r="HG2153" s="85"/>
      <c r="HH2153" s="85"/>
      <c r="HI2153" s="85"/>
      <c r="HJ2153" s="85"/>
      <c r="HK2153" s="85"/>
      <c r="HL2153" s="85"/>
      <c r="HM2153" s="85"/>
      <c r="HN2153" s="85"/>
      <c r="HO2153" s="85"/>
      <c r="HP2153" s="85"/>
      <c r="HQ2153" s="85"/>
      <c r="HR2153" s="85"/>
      <c r="HS2153" s="85"/>
      <c r="HT2153" s="85"/>
      <c r="HU2153" s="85"/>
      <c r="HV2153" s="85"/>
      <c r="HW2153" s="85"/>
      <c r="HX2153" s="85"/>
      <c r="HY2153" s="85"/>
      <c r="HZ2153" s="85"/>
      <c r="IA2153" s="85"/>
      <c r="IB2153" s="85"/>
      <c r="IC2153" s="85"/>
      <c r="ID2153" s="85"/>
      <c r="IE2153" s="85"/>
      <c r="IF2153" s="85"/>
      <c r="IG2153" s="85"/>
      <c r="IH2153" s="85"/>
      <c r="II2153" s="85"/>
      <c r="IJ2153" s="85"/>
      <c r="IK2153" s="85"/>
      <c r="IL2153" s="85"/>
      <c r="IM2153" s="85"/>
      <c r="IN2153" s="85"/>
      <c r="IO2153" s="85"/>
      <c r="IP2153" s="85"/>
      <c r="IQ2153" s="85"/>
      <c r="IR2153" s="85"/>
      <c r="IS2153" s="85"/>
      <c r="IT2153" s="85"/>
    </row>
  </sheetData>
  <mergeCells count="3">
    <mergeCell ref="A1:Q1"/>
    <mergeCell ref="R2019:R2032"/>
    <mergeCell ref="R2126:R2127"/>
  </mergeCells>
  <conditionalFormatting sqref="C2003">
    <cfRule type="expression" priority="2" aboveAverage="0" equalAverage="0" bottom="0" percent="0" rank="0" text="" dxfId="0">
      <formula>AND(COUNTIF($F$2:$F$4364,C2003)+COUNTIF($F$4628:$F$65425,C2003)+COUNTIF($F$4388:$F$4389,C2003)&gt;1,NOT(ISBLANK(C2003)))</formula>
    </cfRule>
  </conditionalFormatting>
  <conditionalFormatting sqref="C2008">
    <cfRule type="expression" priority="3" aboveAverage="0" equalAverage="0" bottom="0" percent="0" rank="0" text="" dxfId="1">
      <formula>AND(COUNTIF($E$2:$E$4365,C2008)+COUNTIF($E$4629:$E$65426,C2008)+COUNTIF($E$4389:$E$4390,C2008)&gt;1,NOT(ISBLANK(C2008)))</formula>
    </cfRule>
  </conditionalFormatting>
  <conditionalFormatting sqref="C2087">
    <cfRule type="expression" priority="4" aboveAverage="0" equalAverage="0" bottom="0" percent="0" rank="0" text="" dxfId="2">
      <formula>AND(COUNTIF($F$1:$F$4410,C2087)+COUNTIF($F$4674:$F$65463,C2087)+COUNTIF($F$4434:$F$4435,C2087)&gt;1,NOT(ISBLANK(C2087)))</formula>
    </cfRule>
  </conditionalFormatting>
  <conditionalFormatting sqref="C1742:C1748">
    <cfRule type="expression" priority="5" aboveAverage="0" equalAverage="0" bottom="0" percent="0" rank="0" text="" dxfId="3">
      <formula>AND(COUNTIF($C$1742:$C$1748,C1742)&gt;1,NOT(ISBLANK(C1742)))</formula>
    </cfRule>
  </conditionalFormatting>
  <conditionalFormatting sqref="C2050:C2051">
    <cfRule type="expression" priority="6" aboveAverage="0" equalAverage="0" bottom="0" percent="0" rank="0" text="" dxfId="4">
      <formula>AND(COUNTIF($F$1:$F$4414,C2050)+COUNTIF($F$4678:$F$65467,C2050)+COUNTIF($F$4438:$F$4439,C2050)&gt;1,NOT(ISBLANK(C20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56:31Z</dcterms:created>
  <dc:creator>Administrator</dc:creator>
  <dc:description/>
  <dc:language>en-US</dc:language>
  <cp:lastModifiedBy>渝嫣紫殷</cp:lastModifiedBy>
  <dcterms:modified xsi:type="dcterms:W3CDTF">2018-01-04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