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怀远店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</t>
    </r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超低特价不粘胶</t>
  </si>
  <si>
    <r>
      <rPr>
        <sz val="8"/>
        <rFont val="宋体"/>
        <family val="0"/>
        <charset val="134"/>
      </rPr>
      <t xml:space="preserve">P0P</t>
    </r>
    <r>
      <rPr>
        <sz val="8"/>
        <rFont val="Noto Sans"/>
        <family val="2"/>
      </rPr>
      <t xml:space="preserve">纸</t>
    </r>
  </si>
  <si>
    <t xml:space="preserve">爆炸花</t>
  </si>
  <si>
    <t xml:space="preserve">透明胶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108" activePane="bottomRight" state="frozen"/>
      <selection pane="topLeft" activeCell="A1" activeCellId="0" sqref="A1"/>
      <selection pane="topRight" activeCell="CS1" activeCellId="0" sqref="CS1"/>
      <selection pane="bottomLeft" activeCell="A108" activeCellId="0" sqref="A108"/>
      <selection pane="bottomRight" activeCell="CS120" activeCellId="0" sqref="CS12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3" min="6" style="2" width="4.62"/>
    <col collapsed="false" customWidth="true" hidden="true" outlineLevel="0" max="31" min="14" style="2" width="4.62"/>
    <col collapsed="false" customWidth="true" hidden="false" outlineLevel="0" max="218" min="3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10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9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9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9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9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9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9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9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9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9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9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9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9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9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9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9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2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9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9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9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9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9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9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9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9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9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9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9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9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9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9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9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9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9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9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9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9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9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9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9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9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9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9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9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9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 t="n">
        <v>1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9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9"/>
      <c r="CQ47" s="13"/>
      <c r="CR47" s="13"/>
      <c r="CS47" s="13" t="n">
        <v>1</v>
      </c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9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9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9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9"/>
      <c r="CQ51" s="13"/>
      <c r="CR51" s="13"/>
      <c r="CS51" s="13" t="n">
        <v>1</v>
      </c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9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9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9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9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9"/>
      <c r="CQ56" s="13"/>
      <c r="CR56" s="13"/>
      <c r="CS56" s="13" t="n">
        <v>1</v>
      </c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2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9"/>
      <c r="CQ57" s="13"/>
      <c r="CR57" s="13"/>
      <c r="CS57" s="13" t="n">
        <v>2</v>
      </c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9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9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9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9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 t="n">
        <v>1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9"/>
      <c r="CQ62" s="13"/>
      <c r="CR62" s="13"/>
      <c r="CS62" s="13" t="n">
        <v>10</v>
      </c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9"/>
      <c r="CQ63" s="13"/>
      <c r="CR63" s="13"/>
      <c r="CS63" s="13" t="n">
        <v>2</v>
      </c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 t="n">
        <v>1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9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9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9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 t="s">
        <v>249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9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9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50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9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1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9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1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9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2</v>
      </c>
      <c r="C72" s="23" t="s">
        <v>253</v>
      </c>
      <c r="D72" s="7" t="s">
        <v>25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9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5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6</v>
      </c>
      <c r="C74" s="14" t="s">
        <v>185</v>
      </c>
      <c r="D74" s="7" t="s">
        <v>130</v>
      </c>
      <c r="E74" s="7" t="s">
        <v>257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9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8</v>
      </c>
      <c r="C75" s="16"/>
      <c r="D75" s="7" t="s">
        <v>259</v>
      </c>
      <c r="E75" s="7" t="s">
        <v>260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 t="n">
        <v>1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9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3" t="n">
        <v>74</v>
      </c>
      <c r="B76" s="17" t="s">
        <v>261</v>
      </c>
      <c r="C76" s="16"/>
      <c r="D76" s="7" t="s">
        <v>262</v>
      </c>
      <c r="E76" s="7" t="s">
        <v>260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9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3</v>
      </c>
      <c r="C77" s="16"/>
      <c r="D77" s="7" t="s">
        <v>233</v>
      </c>
      <c r="E77" s="7" t="s">
        <v>260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9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4</v>
      </c>
      <c r="C78" s="16"/>
      <c r="D78" s="7" t="s">
        <v>265</v>
      </c>
      <c r="E78" s="7" t="s">
        <v>260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9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6</v>
      </c>
      <c r="C79" s="14" t="s">
        <v>267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9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8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9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9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9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70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9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1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9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2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9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3</v>
      </c>
      <c r="C85" s="27" t="s">
        <v>274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9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5</v>
      </c>
      <c r="C86" s="28"/>
      <c r="D86" s="29" t="s">
        <v>276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 t="n">
        <v>1</v>
      </c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3" t="n">
        <v>85</v>
      </c>
      <c r="B87" s="14" t="s">
        <v>277</v>
      </c>
      <c r="C87" s="14" t="s">
        <v>278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7</v>
      </c>
      <c r="C88" s="14" t="s">
        <v>279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80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9"/>
      <c r="CQ89" s="13"/>
      <c r="CR89" s="13"/>
      <c r="CS89" s="13" t="n">
        <v>6</v>
      </c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3" t="n">
        <v>88</v>
      </c>
      <c r="B90" s="17" t="s">
        <v>281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9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2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9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3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 t="n">
        <v>2</v>
      </c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3" t="n">
        <v>91</v>
      </c>
      <c r="B93" s="31" t="s">
        <v>284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 t="n">
        <v>1</v>
      </c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3" t="n">
        <v>92</v>
      </c>
      <c r="B94" s="32" t="s">
        <v>285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6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7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8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9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90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1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2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3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4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5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6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7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8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299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300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1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2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3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 t="n">
        <v>1</v>
      </c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2" t="s">
        <v>304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 t="n">
        <v>1</v>
      </c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3" t="n">
        <v>112</v>
      </c>
      <c r="B114" s="32" t="s">
        <v>305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6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7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8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9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10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 t="n">
        <v>1</v>
      </c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3" t="n">
        <v>118</v>
      </c>
      <c r="B120" s="32" t="s">
        <v>311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 t="n">
        <v>1</v>
      </c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3" t="n">
        <v>119</v>
      </c>
      <c r="B121" s="32" t="s">
        <v>312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3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4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2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 t="n">
        <v>1</v>
      </c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3" t="n">
        <v>122</v>
      </c>
      <c r="B124" s="32" t="s">
        <v>315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2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 t="n">
        <v>1</v>
      </c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3" t="n">
        <v>123</v>
      </c>
      <c r="B125" s="32" t="s">
        <v>316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 t="n">
        <v>2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 t="n">
        <v>2</v>
      </c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3" t="n">
        <v>124</v>
      </c>
      <c r="B126" s="32" t="s">
        <v>317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8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 t="n">
        <v>2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 t="n">
        <v>1</v>
      </c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3" t="n">
        <v>126</v>
      </c>
      <c r="B128" s="32" t="s">
        <v>319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20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 t="n">
        <v>1</v>
      </c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3" t="n">
        <v>128</v>
      </c>
      <c r="B130" s="33" t="s">
        <v>321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 t="n">
        <v>1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 t="n">
        <v>1</v>
      </c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3" t="n">
        <v>129</v>
      </c>
      <c r="B131" s="32" t="s">
        <v>322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3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 t="n">
        <v>1</v>
      </c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3" t="n">
        <v>131</v>
      </c>
      <c r="B133" s="33" t="s">
        <v>324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 t="n">
        <v>2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 t="n">
        <v>1</v>
      </c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3" t="n">
        <v>132</v>
      </c>
      <c r="B134" s="32" t="s">
        <v>280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5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6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7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2" t="s">
        <v>328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 t="n">
        <v>1</v>
      </c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3" t="n">
        <v>137</v>
      </c>
      <c r="B139" s="32" t="s">
        <v>329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 t="n">
        <v>1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3" t="n">
        <v>138</v>
      </c>
      <c r="B140" s="32" t="s">
        <v>330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 t="n">
        <v>2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3" t="n">
        <v>139</v>
      </c>
      <c r="B141" s="32" t="s">
        <v>331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2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3</v>
      </c>
      <c r="C143" s="13"/>
      <c r="D143" s="7" t="s">
        <v>225</v>
      </c>
      <c r="E143" s="1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 t="n">
        <v>3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3" t="n">
        <v>142</v>
      </c>
      <c r="B144" s="32" t="s">
        <v>334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3"/>
      <c r="B145" s="14" t="s">
        <v>335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 t="n">
        <v>20</v>
      </c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0</v>
      </c>
    </row>
    <row r="146" customFormat="false" ht="9.95" hidden="false" customHeight="true" outlineLevel="0" collapsed="false">
      <c r="A146" s="13"/>
      <c r="B146" s="16" t="s">
        <v>33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 t="n">
        <v>20</v>
      </c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0</v>
      </c>
    </row>
    <row r="147" customFormat="false" ht="9.95" hidden="false" customHeight="true" outlineLevel="0" collapsed="false">
      <c r="A147" s="13"/>
      <c r="B147" s="14" t="s">
        <v>337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 t="n">
        <v>20</v>
      </c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20</v>
      </c>
    </row>
    <row r="148" customFormat="false" ht="9.95" hidden="false" customHeight="true" outlineLevel="0" collapsed="false">
      <c r="A148" s="13"/>
      <c r="B148" s="14" t="s">
        <v>338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 t="n">
        <v>1</v>
      </c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1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7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