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  <sheet name="Sheet1" sheetId="3" state="visible" r:id="rId4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40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件</t>
    </r>
    <r>
      <rPr>
        <sz val="8"/>
        <rFont val="宋体"/>
        <family val="0"/>
        <charset val="134"/>
      </rPr>
      <t xml:space="preserve">XXXL</t>
    </r>
    <r>
      <rPr>
        <sz val="8"/>
        <rFont val="Noto Sans"/>
        <family val="2"/>
      </rPr>
      <t xml:space="preserve">号</t>
    </r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r>
      <rPr>
        <sz val="14"/>
        <color rgb="FFFF0000"/>
        <rFont val="Noto Sans"/>
        <family val="2"/>
      </rPr>
      <t xml:space="preserve">三江店需要五卡，需要</t>
    </r>
    <r>
      <rPr>
        <sz val="14"/>
        <color rgb="FFFF0000"/>
        <rFont val="宋体"/>
        <family val="0"/>
        <charset val="134"/>
      </rPr>
      <t xml:space="preserve">POP</t>
    </r>
    <r>
      <rPr>
        <sz val="14"/>
        <color rgb="FFFF0000"/>
        <rFont val="Noto Sans"/>
        <family val="2"/>
      </rPr>
      <t xml:space="preserve">纸大小都需要，需要</t>
    </r>
    <r>
      <rPr>
        <sz val="14"/>
        <color rgb="FFFF0000"/>
        <rFont val="宋体"/>
        <family val="0"/>
        <charset val="134"/>
      </rPr>
      <t xml:space="preserve">POP</t>
    </r>
    <r>
      <rPr>
        <sz val="14"/>
        <color rgb="FFFF0000"/>
        <rFont val="Noto Sans"/>
        <family val="2"/>
      </rPr>
      <t xml:space="preserve">笔大的，粉色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支，黄色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支，黑色一支，红色一支。</t>
    </r>
  </si>
  <si>
    <t xml:space="preserve">三江店需要小号袋子</t>
  </si>
  <si>
    <t xml:space="preserve">崇中店需要五卡。</t>
  </si>
  <si>
    <r>
      <rPr>
        <sz val="12"/>
        <rFont val="Noto Sans"/>
        <family val="2"/>
      </rPr>
      <t xml:space="preserve">三江店需要五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三江店需要二件</t>
    </r>
    <r>
      <rPr>
        <sz val="12"/>
        <rFont val="宋体"/>
        <family val="0"/>
        <charset val="134"/>
      </rPr>
      <t xml:space="preserve">xxxL</t>
    </r>
    <r>
      <rPr>
        <sz val="12"/>
        <rFont val="Noto Sans"/>
        <family val="2"/>
      </rPr>
      <t xml:space="preserve">工作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F141" activePane="bottomRight" state="frozen"/>
      <selection pane="topLeft" activeCell="A1" activeCellId="0" sqref="A1"/>
      <selection pane="topRight" activeCell="F1" activeCellId="0" sqref="F1"/>
      <selection pane="bottomLeft" activeCell="A141" activeCellId="0" sqref="A141"/>
      <selection pane="bottomRight" activeCell="E146" activeCellId="0" sqref="E146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0" min="6" style="2" width="4.62"/>
    <col collapsed="false" customWidth="true" hidden="false" outlineLevel="0" max="21" min="21" style="2" width="10.53"/>
    <col collapsed="false" customWidth="true" hidden="false" outlineLevel="0" max="218" min="22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 t="n">
        <v>1</v>
      </c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1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 t="n">
        <v>1</v>
      </c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 t="s">
        <v>247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e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#VALUE!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8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9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8</v>
      </c>
      <c r="D68" s="7" t="s">
        <v>119</v>
      </c>
      <c r="E68" s="7" t="s">
        <v>249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50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0</v>
      </c>
    </row>
    <row r="70" customFormat="false" ht="9.95" hidden="false" customHeight="true" outlineLevel="0" collapsed="false">
      <c r="A70" s="12" t="n">
        <v>68</v>
      </c>
      <c r="B70" s="16" t="s">
        <v>251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1</v>
      </c>
      <c r="C71" s="15"/>
      <c r="D71" s="7" t="s">
        <v>119</v>
      </c>
      <c r="E71" s="7" t="s">
        <v>249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2</v>
      </c>
      <c r="C72" s="22" t="s">
        <v>253</v>
      </c>
      <c r="D72" s="7" t="s">
        <v>254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5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6</v>
      </c>
      <c r="C74" s="13" t="s">
        <v>185</v>
      </c>
      <c r="D74" s="7" t="s">
        <v>130</v>
      </c>
      <c r="E74" s="7" t="s">
        <v>257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8</v>
      </c>
      <c r="C75" s="15"/>
      <c r="D75" s="7" t="s">
        <v>259</v>
      </c>
      <c r="E75" s="7" t="s">
        <v>260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1</v>
      </c>
      <c r="C76" s="15"/>
      <c r="D76" s="7" t="s">
        <v>262</v>
      </c>
      <c r="E76" s="7" t="s">
        <v>260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3</v>
      </c>
      <c r="C77" s="15"/>
      <c r="D77" s="7" t="s">
        <v>233</v>
      </c>
      <c r="E77" s="7" t="s">
        <v>260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4</v>
      </c>
      <c r="C78" s="15"/>
      <c r="D78" s="7" t="s">
        <v>265</v>
      </c>
      <c r="E78" s="7" t="s">
        <v>260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6</v>
      </c>
      <c r="C79" s="13" t="s">
        <v>267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8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9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70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1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2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3</v>
      </c>
      <c r="C85" s="26" t="s">
        <v>274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5</v>
      </c>
      <c r="C86" s="27"/>
      <c r="D86" s="28" t="s">
        <v>276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7</v>
      </c>
      <c r="C87" s="13" t="s">
        <v>278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7</v>
      </c>
      <c r="C88" s="13" t="s">
        <v>279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80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1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2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3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 t="n">
        <v>2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2</v>
      </c>
    </row>
    <row r="93" customFormat="false" ht="9.95" hidden="false" customHeight="true" outlineLevel="0" collapsed="false">
      <c r="A93" s="12" t="n">
        <v>91</v>
      </c>
      <c r="B93" s="30" t="s">
        <v>284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5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6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7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8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9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90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1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2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3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4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5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6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7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8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9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300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1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2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3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4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5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6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7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8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9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10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 t="n">
        <v>1</v>
      </c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2" t="n">
        <v>118</v>
      </c>
      <c r="B120" s="31" t="s">
        <v>311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2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3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4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 t="n">
        <v>1</v>
      </c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5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 t="n">
        <v>1</v>
      </c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6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 t="n">
        <v>2</v>
      </c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2" t="n">
        <v>124</v>
      </c>
      <c r="B126" s="31" t="s">
        <v>317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8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9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20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1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2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3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 t="n">
        <v>2</v>
      </c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2" t="n">
        <v>131</v>
      </c>
      <c r="B133" s="32" t="s">
        <v>324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 t="n">
        <v>1</v>
      </c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1</v>
      </c>
    </row>
    <row r="134" customFormat="false" ht="9.95" hidden="false" customHeight="true" outlineLevel="0" collapsed="false">
      <c r="A134" s="12" t="n">
        <v>132</v>
      </c>
      <c r="B134" s="31" t="s">
        <v>280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 t="n">
        <v>4</v>
      </c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4</v>
      </c>
    </row>
    <row r="135" customFormat="false" ht="9.95" hidden="false" customHeight="true" outlineLevel="0" collapsed="false">
      <c r="A135" s="12" t="n">
        <v>133</v>
      </c>
      <c r="B135" s="31" t="s">
        <v>325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6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7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8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 t="n">
        <v>1</v>
      </c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2" t="n">
        <v>137</v>
      </c>
      <c r="B139" s="31" t="s">
        <v>329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30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 t="n">
        <v>1</v>
      </c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1</v>
      </c>
    </row>
    <row r="141" customFormat="false" ht="9.95" hidden="false" customHeight="true" outlineLevel="0" collapsed="false">
      <c r="A141" s="12" t="n">
        <v>139</v>
      </c>
      <c r="B141" s="31" t="s">
        <v>331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 t="n">
        <v>1</v>
      </c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2" t="n">
        <v>140</v>
      </c>
      <c r="B142" s="31" t="s">
        <v>332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3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 t="n">
        <v>3</v>
      </c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3</v>
      </c>
    </row>
    <row r="144" customFormat="false" ht="9.95" hidden="false" customHeight="true" outlineLevel="0" collapsed="false">
      <c r="A144" s="12" t="n">
        <v>142</v>
      </c>
      <c r="B144" s="31" t="s">
        <v>334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 t="n">
        <v>2</v>
      </c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2</v>
      </c>
    </row>
    <row r="145" customFormat="false" ht="32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31" hidden="false" customHeight="true" outlineLevel="0" collapsed="false">
      <c r="A146" s="15"/>
      <c r="B146" s="12"/>
      <c r="C146" s="33" t="s">
        <v>335</v>
      </c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59" hidden="false" customHeight="true" outlineLevel="0" collapsed="false">
      <c r="A147" s="15"/>
      <c r="B147" s="12"/>
      <c r="C147" s="34" t="s">
        <v>336</v>
      </c>
      <c r="D147" s="12"/>
      <c r="E147" s="19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  <row r="155" customFormat="false" ht="9.95" hidden="false" customHeight="true" outlineLevel="0" collapsed="false">
      <c r="C155" s="35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6" t="s">
        <v>337</v>
      </c>
    </row>
    <row r="2" customFormat="false" ht="14.25" hidden="false" customHeight="false" outlineLevel="0" collapsed="false">
      <c r="A2" s="36" t="s">
        <v>338</v>
      </c>
    </row>
    <row r="3" customFormat="false" ht="14.25" hidden="false" customHeight="false" outlineLevel="0" collapsed="false">
      <c r="A3" s="36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istrator</cp:lastModifiedBy>
  <cp:lastPrinted>2012-08-07T03:29:51Z</cp:lastPrinted>
  <dcterms:modified xsi:type="dcterms:W3CDTF">2018-01-04T02:31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