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2016" sheetId="2" state="visible" r:id="rId3"/>
  </sheets>
  <definedNames>
    <definedName function="false" hidden="true" localSheetId="0" name="_xlnm._FilterDatabase" vbProcedure="false">查询时间段分门店销售汇总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对比数据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措施</t>
  </si>
  <si>
    <t xml:space="preserve">四川太极新园大道药店</t>
  </si>
  <si>
    <t xml:space="preserve">33.05%</t>
  </si>
  <si>
    <t xml:space="preserve">33.39%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t xml:space="preserve">四川太极新乐中街药店</t>
  </si>
  <si>
    <t xml:space="preserve">29.59%</t>
  </si>
  <si>
    <t xml:space="preserve">28.65%</t>
  </si>
  <si>
    <t xml:space="preserve">四川太极高新天久北巷药店</t>
  </si>
  <si>
    <t xml:space="preserve">30.74%</t>
  </si>
  <si>
    <t xml:space="preserve">31.83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t xml:space="preserve">四川太极高新区府城大道西段店</t>
  </si>
  <si>
    <t xml:space="preserve">33.25%</t>
  </si>
  <si>
    <t xml:space="preserve">34.39%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t xml:space="preserve">四川太极龙潭西路店</t>
  </si>
  <si>
    <t xml:space="preserve">30.46%</t>
  </si>
  <si>
    <t xml:space="preserve">34.23%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t xml:space="preserve">四川太极锦江区榕声路店</t>
  </si>
  <si>
    <t xml:space="preserve">34.69%</t>
  </si>
  <si>
    <t xml:space="preserve">31.92%</t>
  </si>
  <si>
    <t xml:space="preserve">四川太极高新区民丰大道西段药店</t>
  </si>
  <si>
    <t xml:space="preserve">31.84%</t>
  </si>
  <si>
    <t xml:space="preserve">32.74%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</si>
  <si>
    <t xml:space="preserve">四川太极双流县西航港街道锦华路一段药店</t>
  </si>
  <si>
    <t xml:space="preserve">31.52%</t>
  </si>
  <si>
    <t xml:space="preserve">32.23%</t>
  </si>
  <si>
    <t xml:space="preserve">四川太极高新区中和街道柳荫街药店</t>
  </si>
  <si>
    <t xml:space="preserve">32.03%</t>
  </si>
  <si>
    <t xml:space="preserve">32.66%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t xml:space="preserve">四川太极锦江区水杉街药店</t>
  </si>
  <si>
    <t xml:space="preserve">35.28%</t>
  </si>
  <si>
    <t xml:space="preserve">32.76%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</si>
  <si>
    <t xml:space="preserve">四川太极成华区万科路药店</t>
  </si>
  <si>
    <t xml:space="preserve">30.75%</t>
  </si>
  <si>
    <t xml:space="preserve">30.93%</t>
  </si>
  <si>
    <r>
      <rPr>
        <sz val="10"/>
        <rFont val="Noto Sans"/>
        <family val="2"/>
      </rPr>
      <t xml:space="preserve">销售低谷期为每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</si>
  <si>
    <t xml:space="preserve">四川太极成华区华泰路药店</t>
  </si>
  <si>
    <t xml:space="preserve">32.84%</t>
  </si>
  <si>
    <t xml:space="preserve">33.43%</t>
  </si>
  <si>
    <t xml:space="preserve">四川太极锦江区观音桥街药店</t>
  </si>
  <si>
    <t xml:space="preserve">29.54%</t>
  </si>
  <si>
    <t xml:space="preserve">30.56%</t>
  </si>
  <si>
    <t xml:space="preserve">四川太极高新区大源北街药店</t>
  </si>
  <si>
    <t xml:space="preserve">32.79%</t>
  </si>
  <si>
    <t xml:space="preserve">32.88%</t>
  </si>
  <si>
    <t xml:space="preserve">四川太极成华区华康路药店</t>
  </si>
  <si>
    <t xml:space="preserve">32.78%</t>
  </si>
  <si>
    <t xml:space="preserve">31.6%</t>
  </si>
  <si>
    <t xml:space="preserve">四川太极成华区万宇路药店</t>
  </si>
  <si>
    <t xml:space="preserve">31.87%</t>
  </si>
  <si>
    <t xml:space="preserve">33.16%</t>
  </si>
  <si>
    <t xml:space="preserve">四川太极双流区东升街道三强西路药店</t>
  </si>
  <si>
    <t xml:space="preserve">29.1%</t>
  </si>
  <si>
    <t xml:space="preserve">26.36%</t>
  </si>
  <si>
    <t xml:space="preserve">成都成汉太极大药房有限公司</t>
  </si>
  <si>
    <t xml:space="preserve">35.78%</t>
  </si>
  <si>
    <t xml:space="preserve">四川太极锦江区合欢树街药店</t>
  </si>
  <si>
    <t xml:space="preserve">29.23%</t>
  </si>
  <si>
    <t xml:space="preserve">合计</t>
  </si>
  <si>
    <t xml:space="preserve">32.07%</t>
  </si>
  <si>
    <t xml:space="preserve">门店措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客单价增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，考核收银台换购商品到个人头上，低于客流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的，每月扣除绩效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店长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。完成较好的高于客流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的，奖励绩效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店长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客流增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，每天当班人员至少做一次拿药练习，每周默写一次销售收银八部曲，并且做一次情景演练，全过程在收银台完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店长调整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品牌月品种上量，实习生及销售能力较弱的员工每天抄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品牌月品种说明书，并且在店长面前背诵过关后才能下班，片区巡店时检查日志并考核所学内容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实操带教，门店整体销售较弱的情况，由附近门店带教，指定销售能力较强人员带教，每周现场销售带教不低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，每天不低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，内容必须含有固定搭配销售及病症推荐，且考核学员的客单价提升不低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，一单一品率必须下降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否则扣除学员绩效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带教老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，表现较好，学员水平达到门店平均水平的奖励带教老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策划周周活动，拉动销售低谷期客流</t>
    </r>
  </si>
  <si>
    <t xml:space="preserve">片区整体措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唤醒僵尸会员工作继续做，每天每人电话回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老会员，并且做好登记，片区核查，预计平均每天每人成功唤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会员成为长期有效会员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每月每店必做一场单店活动，片区统一在上月末策划，预计片区做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场活动，整体对比上月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片区全部门店至少每季度必须全部更新一次会员抄底特价，未更新的门店扣除全店人员每人绩效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，店长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，每人每天调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品种价格，并且做好价格调查表备查</t>
    </r>
  </si>
  <si>
    <t xml:space="preserve">32.3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015625" defaultRowHeight="13.2" zeroHeight="false" outlineLevelRow="0" outlineLevelCol="0"/>
  <cols>
    <col collapsed="false" customWidth="true" hidden="false" outlineLevel="0" max="3" min="2" style="0" width="6.43"/>
    <col collapsed="false" customWidth="true" hidden="false" outlineLevel="0" max="4" min="4" style="0" width="23.99"/>
    <col collapsed="false" customWidth="true" hidden="false" outlineLevel="0" max="5" min="5" style="0" width="9.33"/>
    <col collapsed="false" customWidth="true" hidden="false" outlineLevel="0" max="7" min="7" style="0" width="16.32"/>
    <col collapsed="false" customWidth="true" hidden="false" outlineLevel="0" max="8" min="8" style="0" width="13.1"/>
    <col collapsed="false" customWidth="true" hidden="false" outlineLevel="0" max="15" min="15" style="0" width="9.87"/>
    <col collapsed="false" customWidth="true" hidden="false" outlineLevel="0" max="16" min="16" style="0" width="10.1"/>
    <col collapsed="false" customWidth="true" hidden="false" outlineLevel="0" max="17" min="17" style="0" width="8.55"/>
    <col collapsed="false" customWidth="true" hidden="false" outlineLevel="0" max="18" min="18" style="0" width="8.66"/>
    <col collapsed="false" customWidth="true" hidden="false" outlineLevel="0" max="19" min="19" style="0" width="7.66"/>
  </cols>
  <sheetData>
    <row r="1" customFormat="false" ht="14.4" hidden="false" customHeight="true" outlineLevel="0" collapsed="false">
      <c r="A1" s="1" t="n">
        <v>2017</v>
      </c>
      <c r="B1" s="1"/>
      <c r="C1" s="1"/>
      <c r="D1" s="1"/>
      <c r="E1" s="2" t="n">
        <v>2017</v>
      </c>
      <c r="F1" s="2"/>
      <c r="G1" s="2"/>
      <c r="H1" s="2"/>
      <c r="I1" s="2"/>
      <c r="J1" s="3" t="n">
        <v>2016</v>
      </c>
      <c r="K1" s="3"/>
      <c r="L1" s="3"/>
      <c r="M1" s="3"/>
      <c r="N1" s="3"/>
      <c r="O1" s="4" t="s">
        <v>0</v>
      </c>
      <c r="P1" s="4"/>
      <c r="Q1" s="4"/>
      <c r="R1" s="4"/>
      <c r="S1" s="4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5</v>
      </c>
      <c r="K2" s="5" t="s">
        <v>6</v>
      </c>
      <c r="L2" s="5" t="s">
        <v>7</v>
      </c>
      <c r="M2" s="5" t="s">
        <v>8</v>
      </c>
      <c r="N2" s="5" t="s">
        <v>9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6" t="s">
        <v>10</v>
      </c>
    </row>
    <row r="3" customFormat="false" ht="14.4" hidden="false" customHeight="false" outlineLevel="0" collapsed="false">
      <c r="A3" s="7" t="n">
        <v>345</v>
      </c>
      <c r="B3" s="7" t="n">
        <v>2010</v>
      </c>
      <c r="C3" s="7" t="n">
        <v>377</v>
      </c>
      <c r="D3" s="8" t="s">
        <v>11</v>
      </c>
      <c r="E3" s="7" t="n">
        <v>37216</v>
      </c>
      <c r="F3" s="7" t="n">
        <v>55.01</v>
      </c>
      <c r="G3" s="7" t="n">
        <v>2047189.2</v>
      </c>
      <c r="H3" s="7" t="n">
        <v>676656.21</v>
      </c>
      <c r="I3" s="7" t="s">
        <v>12</v>
      </c>
      <c r="J3" s="7" t="n">
        <v>27498</v>
      </c>
      <c r="K3" s="7" t="n">
        <v>54.19</v>
      </c>
      <c r="L3" s="7" t="n">
        <v>1490237.73</v>
      </c>
      <c r="M3" s="7" t="n">
        <v>497672.98</v>
      </c>
      <c r="N3" s="7" t="s">
        <v>13</v>
      </c>
      <c r="O3" s="9" t="n">
        <f aca="false">(E3-J3)/J3</f>
        <v>0.353407520546949</v>
      </c>
      <c r="P3" s="9" t="n">
        <f aca="false">(F3-K3)/K3</f>
        <v>0.0151319431629452</v>
      </c>
      <c r="Q3" s="9" t="n">
        <f aca="false">(G3-L3)/L3</f>
        <v>0.373733303611901</v>
      </c>
      <c r="R3" s="9" t="n">
        <f aca="false">(H3-M3)/M3</f>
        <v>0.359640240062862</v>
      </c>
      <c r="S3" s="9" t="n">
        <f aca="false">(I3-N3)/N3</f>
        <v>-0.0101826894279727</v>
      </c>
      <c r="T3" s="0" t="s">
        <v>14</v>
      </c>
    </row>
    <row r="4" customFormat="false" ht="14.4" hidden="false" customHeight="false" outlineLevel="0" collapsed="false">
      <c r="A4" s="7" t="n">
        <v>365</v>
      </c>
      <c r="B4" s="7" t="n">
        <v>2010</v>
      </c>
      <c r="C4" s="7" t="n">
        <v>387</v>
      </c>
      <c r="D4" s="8" t="s">
        <v>15</v>
      </c>
      <c r="E4" s="7" t="n">
        <v>53731</v>
      </c>
      <c r="F4" s="7" t="n">
        <v>64.68</v>
      </c>
      <c r="G4" s="7" t="n">
        <v>3475441.53</v>
      </c>
      <c r="H4" s="7" t="n">
        <v>1028421.48</v>
      </c>
      <c r="I4" s="7" t="s">
        <v>16</v>
      </c>
      <c r="J4" s="7" t="n">
        <v>38418</v>
      </c>
      <c r="K4" s="7" t="n">
        <v>66.18</v>
      </c>
      <c r="L4" s="7" t="n">
        <v>2542513.24</v>
      </c>
      <c r="M4" s="7" t="n">
        <v>728601.64</v>
      </c>
      <c r="N4" s="7" t="s">
        <v>17</v>
      </c>
      <c r="O4" s="9" t="n">
        <f aca="false">(E4-J4)/J4</f>
        <v>0.398589202977771</v>
      </c>
      <c r="P4" s="9" t="n">
        <f aca="false">(F4-K4)/K4</f>
        <v>-0.0226654578422484</v>
      </c>
      <c r="Q4" s="9" t="n">
        <f aca="false">(G4-L4)/L4</f>
        <v>0.366931536608242</v>
      </c>
      <c r="R4" s="9" t="n">
        <f aca="false">(H4-M4)/M4</f>
        <v>0.411500363902557</v>
      </c>
      <c r="S4" s="9" t="n">
        <f aca="false">(I4-N4)/N4</f>
        <v>0.0328097731239093</v>
      </c>
      <c r="T4" s="0" t="n">
        <v>1</v>
      </c>
    </row>
    <row r="5" customFormat="false" ht="14.4" hidden="false" customHeight="false" outlineLevel="0" collapsed="false">
      <c r="A5" s="7" t="n">
        <v>365</v>
      </c>
      <c r="B5" s="7" t="n">
        <v>2010</v>
      </c>
      <c r="C5" s="7" t="n">
        <v>399</v>
      </c>
      <c r="D5" s="8" t="s">
        <v>18</v>
      </c>
      <c r="E5" s="7" t="n">
        <v>28303</v>
      </c>
      <c r="F5" s="7" t="n">
        <v>72.49</v>
      </c>
      <c r="G5" s="7" t="n">
        <v>2051673.43</v>
      </c>
      <c r="H5" s="7" t="n">
        <v>630742.36</v>
      </c>
      <c r="I5" s="7" t="s">
        <v>19</v>
      </c>
      <c r="J5" s="7" t="n">
        <v>19218</v>
      </c>
      <c r="K5" s="7" t="n">
        <v>66.38</v>
      </c>
      <c r="L5" s="7" t="n">
        <v>1275760.94</v>
      </c>
      <c r="M5" s="7" t="n">
        <v>406182.32</v>
      </c>
      <c r="N5" s="7" t="s">
        <v>20</v>
      </c>
      <c r="O5" s="9" t="n">
        <f aca="false">(E5-J5)/J5</f>
        <v>0.472733895306484</v>
      </c>
      <c r="P5" s="9" t="n">
        <f aca="false">(F5-K5)/K5</f>
        <v>0.0920457969267852</v>
      </c>
      <c r="Q5" s="9" t="n">
        <f aca="false">(G5-L5)/L5</f>
        <v>0.608195834871696</v>
      </c>
      <c r="R5" s="9" t="n">
        <f aca="false">(H5-M5)/M5</f>
        <v>0.552855279373066</v>
      </c>
      <c r="S5" s="9" t="n">
        <f aca="false">(I5-N5)/N5</f>
        <v>-0.0342444234998428</v>
      </c>
      <c r="T5" s="0" t="s">
        <v>21</v>
      </c>
    </row>
    <row r="6" customFormat="false" ht="14.4" hidden="false" customHeight="false" outlineLevel="0" collapsed="false">
      <c r="A6" s="7" t="n">
        <v>362</v>
      </c>
      <c r="B6" s="7" t="n">
        <v>2010</v>
      </c>
      <c r="C6" s="7" t="n">
        <v>541</v>
      </c>
      <c r="D6" s="8" t="s">
        <v>22</v>
      </c>
      <c r="E6" s="7" t="n">
        <v>42226</v>
      </c>
      <c r="F6" s="7" t="n">
        <v>85</v>
      </c>
      <c r="G6" s="7" t="n">
        <v>3589158.1</v>
      </c>
      <c r="H6" s="7" t="n">
        <v>1193467.82</v>
      </c>
      <c r="I6" s="7" t="s">
        <v>23</v>
      </c>
      <c r="J6" s="7" t="n">
        <v>41228</v>
      </c>
      <c r="K6" s="7" t="n">
        <v>74.7</v>
      </c>
      <c r="L6" s="7" t="n">
        <v>3079845.05</v>
      </c>
      <c r="M6" s="7" t="n">
        <v>1059381.32</v>
      </c>
      <c r="N6" s="7" t="s">
        <v>24</v>
      </c>
      <c r="O6" s="9" t="n">
        <f aca="false">(E6-J6)/J6</f>
        <v>0.0242068497137867</v>
      </c>
      <c r="P6" s="9" t="n">
        <f aca="false">(F6-K6)/K6</f>
        <v>0.137884872824632</v>
      </c>
      <c r="Q6" s="9" t="n">
        <f aca="false">(G6-L6)/L6</f>
        <v>0.165369699361986</v>
      </c>
      <c r="R6" s="9" t="n">
        <f aca="false">(H6-M6)/M6</f>
        <v>0.126570572341223</v>
      </c>
      <c r="S6" s="9" t="n">
        <f aca="false">(I6-N6)/N6</f>
        <v>-0.0331491712707181</v>
      </c>
      <c r="T6" s="0" t="s">
        <v>25</v>
      </c>
    </row>
    <row r="7" customFormat="false" ht="14.4" hidden="false" customHeight="false" outlineLevel="0" collapsed="false">
      <c r="A7" s="7" t="n">
        <v>349</v>
      </c>
      <c r="B7" s="7" t="n">
        <v>2010</v>
      </c>
      <c r="C7" s="7" t="n">
        <v>545</v>
      </c>
      <c r="D7" s="8" t="s">
        <v>26</v>
      </c>
      <c r="E7" s="7" t="n">
        <v>17163</v>
      </c>
      <c r="F7" s="7" t="n">
        <v>65.09</v>
      </c>
      <c r="G7" s="7" t="n">
        <v>1117055.4</v>
      </c>
      <c r="H7" s="7" t="n">
        <v>340320</v>
      </c>
      <c r="I7" s="7" t="s">
        <v>27</v>
      </c>
      <c r="J7" s="7" t="n">
        <v>19124</v>
      </c>
      <c r="K7" s="7" t="n">
        <v>70.48</v>
      </c>
      <c r="L7" s="7" t="n">
        <v>1347771.33</v>
      </c>
      <c r="M7" s="7" t="n">
        <v>461380.97</v>
      </c>
      <c r="N7" s="7" t="s">
        <v>28</v>
      </c>
      <c r="O7" s="9" t="n">
        <f aca="false">(E7-J7)/J7</f>
        <v>-0.102541309349508</v>
      </c>
      <c r="P7" s="9" t="n">
        <f aca="false">(F7-K7)/K7</f>
        <v>-0.0764755959137344</v>
      </c>
      <c r="Q7" s="9" t="n">
        <f aca="false">(G7-L7)/L7</f>
        <v>-0.171183289675705</v>
      </c>
      <c r="R7" s="9" t="n">
        <f aca="false">(H7-M7)/M7</f>
        <v>-0.262388303531461</v>
      </c>
      <c r="S7" s="9" t="n">
        <f aca="false">(I7-N7)/N7</f>
        <v>-0.110137306456325</v>
      </c>
      <c r="T7" s="0" t="s">
        <v>29</v>
      </c>
    </row>
    <row r="8" customFormat="false" ht="14.4" hidden="false" customHeight="false" outlineLevel="0" collapsed="false">
      <c r="A8" s="7" t="n">
        <v>365</v>
      </c>
      <c r="B8" s="7" t="n">
        <v>2010</v>
      </c>
      <c r="C8" s="7" t="n">
        <v>546</v>
      </c>
      <c r="D8" s="8" t="s">
        <v>30</v>
      </c>
      <c r="E8" s="7" t="n">
        <v>46523</v>
      </c>
      <c r="F8" s="7" t="n">
        <v>55.7</v>
      </c>
      <c r="G8" s="7" t="n">
        <v>2591540.09</v>
      </c>
      <c r="H8" s="7" t="n">
        <v>899250.23</v>
      </c>
      <c r="I8" s="7" t="s">
        <v>31</v>
      </c>
      <c r="J8" s="7" t="n">
        <v>15360</v>
      </c>
      <c r="K8" s="7" t="n">
        <v>58.81</v>
      </c>
      <c r="L8" s="7" t="n">
        <v>903389.47</v>
      </c>
      <c r="M8" s="7" t="n">
        <v>288426.58</v>
      </c>
      <c r="N8" s="7" t="s">
        <v>32</v>
      </c>
      <c r="O8" s="9" t="n">
        <f aca="false">(E8-J8)/J8</f>
        <v>2.02884114583333</v>
      </c>
      <c r="P8" s="9" t="n">
        <f aca="false">(F8-K8)/K8</f>
        <v>-0.0528821628974664</v>
      </c>
      <c r="Q8" s="9" t="n">
        <f aca="false">(G8-L8)/L8</f>
        <v>1.86868529694064</v>
      </c>
      <c r="R8" s="9" t="n">
        <f aca="false">(H8-M8)/M8</f>
        <v>2.11777863884806</v>
      </c>
      <c r="S8" s="9" t="n">
        <f aca="false">(I8-N8)/N8</f>
        <v>0.0867794486215537</v>
      </c>
      <c r="T8" s="0" t="s">
        <v>14</v>
      </c>
    </row>
    <row r="9" customFormat="false" ht="14.4" hidden="false" customHeight="false" outlineLevel="0" collapsed="false">
      <c r="A9" s="7" t="n">
        <v>364</v>
      </c>
      <c r="B9" s="7" t="n">
        <v>2010</v>
      </c>
      <c r="C9" s="7" t="n">
        <v>571</v>
      </c>
      <c r="D9" s="8" t="s">
        <v>33</v>
      </c>
      <c r="E9" s="7" t="n">
        <v>59731</v>
      </c>
      <c r="F9" s="7" t="n">
        <v>90.4</v>
      </c>
      <c r="G9" s="7" t="n">
        <v>5399415.38</v>
      </c>
      <c r="H9" s="7" t="n">
        <v>1719489.87</v>
      </c>
      <c r="I9" s="7" t="s">
        <v>34</v>
      </c>
      <c r="J9" s="7" t="n">
        <v>55494</v>
      </c>
      <c r="K9" s="7" t="n">
        <v>90.19</v>
      </c>
      <c r="L9" s="7" t="n">
        <v>5004908.78</v>
      </c>
      <c r="M9" s="7" t="n">
        <v>1638850.42</v>
      </c>
      <c r="N9" s="7" t="s">
        <v>35</v>
      </c>
      <c r="O9" s="9" t="n">
        <f aca="false">(E9-J9)/J9</f>
        <v>0.0763505964608787</v>
      </c>
      <c r="P9" s="9" t="n">
        <f aca="false">(F9-K9)/K9</f>
        <v>0.00232841778467688</v>
      </c>
      <c r="Q9" s="9" t="n">
        <f aca="false">(G9-L9)/L9</f>
        <v>0.0788239341297245</v>
      </c>
      <c r="R9" s="9" t="n">
        <f aca="false">(H9-M9)/M9</f>
        <v>0.0492048871671889</v>
      </c>
      <c r="S9" s="9" t="n">
        <f aca="false">(I9-N9)/N9</f>
        <v>-0.0274893097128895</v>
      </c>
      <c r="T9" s="0" t="s">
        <v>36</v>
      </c>
    </row>
    <row r="10" customFormat="false" ht="14.4" hidden="false" customHeight="false" outlineLevel="0" collapsed="false">
      <c r="A10" s="7" t="n">
        <v>342</v>
      </c>
      <c r="B10" s="7" t="n">
        <v>2010</v>
      </c>
      <c r="C10" s="7" t="n">
        <v>573</v>
      </c>
      <c r="D10" s="8" t="s">
        <v>37</v>
      </c>
      <c r="E10" s="7" t="n">
        <v>25043</v>
      </c>
      <c r="F10" s="7" t="n">
        <v>49.72</v>
      </c>
      <c r="G10" s="7" t="n">
        <v>1245120.52</v>
      </c>
      <c r="H10" s="7" t="n">
        <v>392470.58</v>
      </c>
      <c r="I10" s="7" t="s">
        <v>38</v>
      </c>
      <c r="J10" s="7" t="n">
        <v>19741</v>
      </c>
      <c r="K10" s="7" t="n">
        <v>49.88</v>
      </c>
      <c r="L10" s="7" t="n">
        <v>984763.19</v>
      </c>
      <c r="M10" s="7" t="n">
        <v>317466.8</v>
      </c>
      <c r="N10" s="7" t="s">
        <v>39</v>
      </c>
      <c r="O10" s="9" t="n">
        <f aca="false">(E10-J10)/J10</f>
        <v>0.268578086216504</v>
      </c>
      <c r="P10" s="9" t="n">
        <f aca="false">(F10-K10)/K10</f>
        <v>-0.0032076984763433</v>
      </c>
      <c r="Q10" s="9" t="n">
        <f aca="false">(G10-L10)/L10</f>
        <v>0.264385725059443</v>
      </c>
      <c r="R10" s="9" t="n">
        <f aca="false">(H10-M10)/M10</f>
        <v>0.236257082630373</v>
      </c>
      <c r="S10" s="9" t="n">
        <f aca="false">(I10-N10)/N10</f>
        <v>-0.0220291653738753</v>
      </c>
      <c r="T10" s="0" t="s">
        <v>14</v>
      </c>
    </row>
    <row r="11" customFormat="false" ht="14.4" hidden="false" customHeight="false" outlineLevel="0" collapsed="false">
      <c r="A11" s="7" t="n">
        <v>365</v>
      </c>
      <c r="B11" s="7" t="n">
        <v>2011</v>
      </c>
      <c r="C11" s="7" t="n">
        <v>584</v>
      </c>
      <c r="D11" s="8" t="s">
        <v>40</v>
      </c>
      <c r="E11" s="7" t="n">
        <v>20013</v>
      </c>
      <c r="F11" s="7" t="n">
        <v>67.61</v>
      </c>
      <c r="G11" s="7" t="n">
        <v>1353121.94</v>
      </c>
      <c r="H11" s="7" t="n">
        <v>433475.83</v>
      </c>
      <c r="I11" s="7" t="s">
        <v>41</v>
      </c>
      <c r="J11" s="7" t="n">
        <v>18295</v>
      </c>
      <c r="K11" s="7" t="n">
        <v>69.6</v>
      </c>
      <c r="L11" s="7" t="n">
        <v>1273281.47</v>
      </c>
      <c r="M11" s="7" t="n">
        <v>415874.86</v>
      </c>
      <c r="N11" s="7" t="s">
        <v>42</v>
      </c>
      <c r="O11" s="9" t="n">
        <f aca="false">(E11-J11)/J11</f>
        <v>0.0939054386444384</v>
      </c>
      <c r="P11" s="9" t="n">
        <f aca="false">(F11-K11)/K11</f>
        <v>-0.0285919540229884</v>
      </c>
      <c r="Q11" s="9" t="n">
        <f aca="false">(G11-L11)/L11</f>
        <v>0.0627044937675878</v>
      </c>
      <c r="R11" s="9" t="n">
        <f aca="false">(H11-M11)/M11</f>
        <v>0.042322755455812</v>
      </c>
      <c r="S11" s="9" t="n">
        <f aca="false">(I11-N11)/N11</f>
        <v>-0.019289650949173</v>
      </c>
      <c r="T11" s="0" t="s">
        <v>43</v>
      </c>
    </row>
    <row r="12" customFormat="false" ht="14.4" hidden="false" customHeight="false" outlineLevel="0" collapsed="false">
      <c r="A12" s="7" t="n">
        <v>365</v>
      </c>
      <c r="B12" s="7" t="n">
        <v>2011</v>
      </c>
      <c r="C12" s="7" t="n">
        <v>598</v>
      </c>
      <c r="D12" s="8" t="s">
        <v>44</v>
      </c>
      <c r="E12" s="7" t="n">
        <v>34013</v>
      </c>
      <c r="F12" s="7" t="n">
        <v>59.08</v>
      </c>
      <c r="G12" s="7" t="n">
        <v>2009611.68</v>
      </c>
      <c r="H12" s="7" t="n">
        <v>709170.99</v>
      </c>
      <c r="I12" s="7" t="s">
        <v>45</v>
      </c>
      <c r="J12" s="7" t="n">
        <v>18833</v>
      </c>
      <c r="K12" s="7" t="n">
        <v>65.79</v>
      </c>
      <c r="L12" s="7" t="n">
        <v>1239005.01</v>
      </c>
      <c r="M12" s="7" t="n">
        <v>405967.83</v>
      </c>
      <c r="N12" s="7" t="s">
        <v>46</v>
      </c>
      <c r="O12" s="9" t="n">
        <f aca="false">(E12-J12)/J12</f>
        <v>0.806031965167525</v>
      </c>
      <c r="P12" s="9" t="n">
        <f aca="false">(F12-K12)/K12</f>
        <v>-0.101991184070528</v>
      </c>
      <c r="Q12" s="9" t="n">
        <f aca="false">(G12-L12)/L12</f>
        <v>0.621956056497302</v>
      </c>
      <c r="R12" s="9" t="n">
        <f aca="false">(H12-M12)/M12</f>
        <v>0.746864991740848</v>
      </c>
      <c r="S12" s="9" t="n">
        <f aca="false">(I12-N12)/N12</f>
        <v>0.0769230769230769</v>
      </c>
      <c r="T12" s="0" t="s">
        <v>47</v>
      </c>
    </row>
    <row r="13" customFormat="false" ht="14.4" hidden="false" customHeight="false" outlineLevel="0" collapsed="false">
      <c r="A13" s="7" t="n">
        <v>342</v>
      </c>
      <c r="B13" s="7" t="n">
        <v>2011</v>
      </c>
      <c r="C13" s="7" t="n">
        <v>707</v>
      </c>
      <c r="D13" s="8" t="s">
        <v>48</v>
      </c>
      <c r="E13" s="7" t="n">
        <v>41795</v>
      </c>
      <c r="F13" s="7" t="n">
        <v>69.06</v>
      </c>
      <c r="G13" s="7" t="n">
        <v>2886528.95</v>
      </c>
      <c r="H13" s="7" t="n">
        <v>887621.23</v>
      </c>
      <c r="I13" s="7" t="s">
        <v>49</v>
      </c>
      <c r="J13" s="7" t="n">
        <v>38808</v>
      </c>
      <c r="K13" s="7" t="n">
        <v>65.41</v>
      </c>
      <c r="L13" s="7" t="n">
        <v>2538560.32</v>
      </c>
      <c r="M13" s="7" t="n">
        <v>785323.18</v>
      </c>
      <c r="N13" s="7" t="s">
        <v>50</v>
      </c>
      <c r="O13" s="9" t="n">
        <f aca="false">(E13-J13)/J13</f>
        <v>0.0769686662543805</v>
      </c>
      <c r="P13" s="9" t="n">
        <f aca="false">(F13-K13)/K13</f>
        <v>0.0558018651582328</v>
      </c>
      <c r="Q13" s="9" t="n">
        <f aca="false">(G13-L13)/L13</f>
        <v>0.137073217153257</v>
      </c>
      <c r="R13" s="9" t="n">
        <f aca="false">(H13-M13)/M13</f>
        <v>0.130262358994675</v>
      </c>
      <c r="S13" s="9" t="n">
        <f aca="false">(I13-N13)/N13</f>
        <v>-0.00581959262851608</v>
      </c>
      <c r="T13" s="0" t="s">
        <v>36</v>
      </c>
      <c r="U13" s="6" t="s">
        <v>51</v>
      </c>
    </row>
    <row r="14" customFormat="false" ht="14.4" hidden="false" customHeight="false" outlineLevel="0" collapsed="false">
      <c r="A14" s="7" t="n">
        <v>343</v>
      </c>
      <c r="B14" s="7" t="n">
        <v>2011</v>
      </c>
      <c r="C14" s="7" t="n">
        <v>712</v>
      </c>
      <c r="D14" s="8" t="s">
        <v>52</v>
      </c>
      <c r="E14" s="7" t="n">
        <v>48560</v>
      </c>
      <c r="F14" s="7" t="n">
        <v>71.82</v>
      </c>
      <c r="G14" s="7" t="n">
        <v>3487592.03</v>
      </c>
      <c r="H14" s="7" t="n">
        <v>1145378.77</v>
      </c>
      <c r="I14" s="7" t="s">
        <v>53</v>
      </c>
      <c r="J14" s="7" t="n">
        <v>45481</v>
      </c>
      <c r="K14" s="7" t="n">
        <v>72.57</v>
      </c>
      <c r="L14" s="7" t="n">
        <v>3300594.87</v>
      </c>
      <c r="M14" s="7" t="n">
        <v>1103405.18</v>
      </c>
      <c r="N14" s="7" t="s">
        <v>54</v>
      </c>
      <c r="O14" s="9" t="n">
        <f aca="false">(E14-J14)/J14</f>
        <v>0.0676985994151404</v>
      </c>
      <c r="P14" s="9" t="n">
        <f aca="false">(F14-K14)/K14</f>
        <v>-0.010334849111203</v>
      </c>
      <c r="Q14" s="9" t="n">
        <f aca="false">(G14-L14)/L14</f>
        <v>0.0566555931173703</v>
      </c>
      <c r="R14" s="9" t="n">
        <f aca="false">(H14-M14)/M14</f>
        <v>0.038040051615491</v>
      </c>
      <c r="S14" s="9" t="n">
        <f aca="false">(I14-N14)/N14</f>
        <v>-0.0176488184265629</v>
      </c>
      <c r="T14" s="0" t="s">
        <v>43</v>
      </c>
    </row>
    <row r="15" customFormat="false" ht="14.4" hidden="false" customHeight="false" outlineLevel="0" collapsed="false">
      <c r="A15" s="7" t="n">
        <v>365</v>
      </c>
      <c r="B15" s="7" t="n">
        <v>2011</v>
      </c>
      <c r="C15" s="7" t="n">
        <v>724</v>
      </c>
      <c r="D15" s="8" t="s">
        <v>55</v>
      </c>
      <c r="E15" s="7" t="n">
        <v>44318</v>
      </c>
      <c r="F15" s="7" t="n">
        <v>57.26</v>
      </c>
      <c r="G15" s="7" t="n">
        <v>2537724.52</v>
      </c>
      <c r="H15" s="7" t="n">
        <v>749841.86</v>
      </c>
      <c r="I15" s="7" t="s">
        <v>56</v>
      </c>
      <c r="J15" s="7" t="n">
        <v>30512</v>
      </c>
      <c r="K15" s="7" t="n">
        <v>57.83</v>
      </c>
      <c r="L15" s="7" t="n">
        <v>1764516.65</v>
      </c>
      <c r="M15" s="7" t="n">
        <v>539283.83</v>
      </c>
      <c r="N15" s="7" t="s">
        <v>57</v>
      </c>
      <c r="O15" s="9" t="n">
        <f aca="false">(E15-J15)/J15</f>
        <v>0.452477713686419</v>
      </c>
      <c r="P15" s="9" t="n">
        <f aca="false">(F15-K15)/K15</f>
        <v>-0.0098564758775722</v>
      </c>
      <c r="Q15" s="9" t="n">
        <f aca="false">(G15-L15)/L15</f>
        <v>0.43819811504754</v>
      </c>
      <c r="R15" s="9" t="n">
        <f aca="false">(H15-M15)/M15</f>
        <v>0.390440095339035</v>
      </c>
      <c r="S15" s="9" t="n">
        <f aca="false">(I15-N15)/N15</f>
        <v>-0.0333769633507853</v>
      </c>
      <c r="T15" s="0" t="s">
        <v>47</v>
      </c>
    </row>
    <row r="16" customFormat="false" ht="14.4" hidden="false" customHeight="false" outlineLevel="0" collapsed="false">
      <c r="A16" s="7" t="n">
        <v>344</v>
      </c>
      <c r="B16" s="7" t="n">
        <v>2011</v>
      </c>
      <c r="C16" s="7" t="n">
        <v>737</v>
      </c>
      <c r="D16" s="8" t="s">
        <v>58</v>
      </c>
      <c r="E16" s="7" t="n">
        <v>27431</v>
      </c>
      <c r="F16" s="7" t="n">
        <v>55.48</v>
      </c>
      <c r="G16" s="7" t="n">
        <v>1521753.08</v>
      </c>
      <c r="H16" s="7" t="n">
        <v>499129.49</v>
      </c>
      <c r="I16" s="7" t="s">
        <v>59</v>
      </c>
      <c r="J16" s="7" t="n">
        <v>16458</v>
      </c>
      <c r="K16" s="7" t="n">
        <v>61.23</v>
      </c>
      <c r="L16" s="7" t="n">
        <v>1007672.23</v>
      </c>
      <c r="M16" s="7" t="n">
        <v>331351.45</v>
      </c>
      <c r="N16" s="7" t="s">
        <v>60</v>
      </c>
      <c r="O16" s="9" t="n">
        <f aca="false">(E16-J16)/J16</f>
        <v>0.666727427390935</v>
      </c>
      <c r="P16" s="9" t="n">
        <f aca="false">(F16-K16)/K16</f>
        <v>-0.0939082149273232</v>
      </c>
      <c r="Q16" s="9" t="n">
        <f aca="false">(G16-L16)/L16</f>
        <v>0.510166733482375</v>
      </c>
      <c r="R16" s="9" t="n">
        <f aca="false">(H16-M16)/M16</f>
        <v>0.506344668176343</v>
      </c>
      <c r="S16" s="9" t="n">
        <f aca="false">(I16-N16)/N16</f>
        <v>-0.00273722627737247</v>
      </c>
      <c r="T16" s="0" t="s">
        <v>14</v>
      </c>
    </row>
    <row r="17" customFormat="false" ht="14.4" hidden="false" customHeight="false" outlineLevel="0" collapsed="false">
      <c r="A17" s="7" t="n">
        <v>359</v>
      </c>
      <c r="B17" s="7" t="n">
        <v>2015</v>
      </c>
      <c r="C17" s="7" t="n">
        <v>740</v>
      </c>
      <c r="D17" s="8" t="s">
        <v>61</v>
      </c>
      <c r="E17" s="7" t="n">
        <v>15874</v>
      </c>
      <c r="F17" s="7" t="n">
        <v>64.35</v>
      </c>
      <c r="G17" s="7" t="n">
        <v>1021451.99</v>
      </c>
      <c r="H17" s="7" t="n">
        <v>334898.88</v>
      </c>
      <c r="I17" s="7" t="s">
        <v>62</v>
      </c>
      <c r="J17" s="7" t="n">
        <v>12610</v>
      </c>
      <c r="K17" s="7" t="n">
        <v>66.99</v>
      </c>
      <c r="L17" s="7" t="n">
        <v>844764.42</v>
      </c>
      <c r="M17" s="7" t="n">
        <v>267024.47</v>
      </c>
      <c r="N17" s="7" t="s">
        <v>63</v>
      </c>
      <c r="O17" s="9" t="n">
        <f aca="false">(E17-J17)/J17</f>
        <v>0.258842188739096</v>
      </c>
      <c r="P17" s="9" t="n">
        <f aca="false">(F17-K17)/K17</f>
        <v>-0.0394088669950739</v>
      </c>
      <c r="Q17" s="9" t="n">
        <f aca="false">(G17-L17)/L17</f>
        <v>0.209156027191581</v>
      </c>
      <c r="R17" s="9" t="n">
        <f aca="false">(H17-M17)/M17</f>
        <v>0.254187977603701</v>
      </c>
      <c r="S17" s="9" t="n">
        <f aca="false">(I17-N17)/N17</f>
        <v>0.0373417721518988</v>
      </c>
      <c r="T17" s="0" t="s">
        <v>43</v>
      </c>
    </row>
    <row r="18" customFormat="false" ht="14.4" hidden="false" customHeight="false" outlineLevel="0" collapsed="false">
      <c r="A18" s="7" t="n">
        <v>361</v>
      </c>
      <c r="B18" s="7"/>
      <c r="C18" s="7" t="n">
        <v>743</v>
      </c>
      <c r="D18" s="8" t="s">
        <v>64</v>
      </c>
      <c r="E18" s="7" t="n">
        <v>19727</v>
      </c>
      <c r="F18" s="7" t="n">
        <v>56.93</v>
      </c>
      <c r="G18" s="7" t="n">
        <v>1123134.55</v>
      </c>
      <c r="H18" s="7" t="n">
        <v>358025.12</v>
      </c>
      <c r="I18" s="7" t="s">
        <v>65</v>
      </c>
      <c r="J18" s="7" t="n">
        <v>11237</v>
      </c>
      <c r="K18" s="7" t="n">
        <v>59.41</v>
      </c>
      <c r="L18" s="7" t="n">
        <v>667594.67</v>
      </c>
      <c r="M18" s="7" t="n">
        <v>221420.39</v>
      </c>
      <c r="N18" s="7" t="s">
        <v>66</v>
      </c>
      <c r="O18" s="9" t="n">
        <f aca="false">(E18-J18)/J18</f>
        <v>0.755539734804663</v>
      </c>
      <c r="P18" s="9" t="n">
        <f aca="false">(F18-K18)/K18</f>
        <v>-0.0417438141726982</v>
      </c>
      <c r="Q18" s="9" t="n">
        <f aca="false">(G18-L18)/L18</f>
        <v>0.682359971507861</v>
      </c>
      <c r="R18" s="9" t="n">
        <f aca="false">(H18-M18)/M18</f>
        <v>0.616947382307474</v>
      </c>
      <c r="S18" s="9" t="n">
        <f aca="false">(I18-N18)/N18</f>
        <v>-0.0389022919179734</v>
      </c>
      <c r="T18" s="0" t="s">
        <v>14</v>
      </c>
    </row>
    <row r="19" customFormat="false" ht="14.4" hidden="false" customHeight="false" outlineLevel="0" collapsed="false">
      <c r="A19" s="10" t="n">
        <v>363</v>
      </c>
      <c r="B19" s="10" t="n">
        <v>2011</v>
      </c>
      <c r="C19" s="10" t="n">
        <v>733</v>
      </c>
      <c r="D19" s="11" t="s">
        <v>67</v>
      </c>
      <c r="E19" s="10" t="n">
        <v>19430</v>
      </c>
      <c r="F19" s="10" t="n">
        <v>49.01</v>
      </c>
      <c r="G19" s="10" t="n">
        <v>952219.09</v>
      </c>
      <c r="H19" s="10" t="n">
        <v>277187.13</v>
      </c>
      <c r="I19" s="10" t="s">
        <v>68</v>
      </c>
      <c r="J19" s="10" t="n">
        <v>1760</v>
      </c>
      <c r="K19" s="10" t="n">
        <v>32.61</v>
      </c>
      <c r="L19" s="10" t="n">
        <v>57388.17</v>
      </c>
      <c r="M19" s="10" t="n">
        <v>15132.58</v>
      </c>
      <c r="N19" s="10" t="s">
        <v>69</v>
      </c>
      <c r="T19" s="0" t="s">
        <v>14</v>
      </c>
    </row>
    <row r="20" customFormat="false" ht="14.4" hidden="false" customHeight="false" outlineLevel="0" collapsed="false">
      <c r="A20" s="10" t="n">
        <v>183</v>
      </c>
      <c r="B20" s="10"/>
      <c r="C20" s="10" t="n">
        <v>750</v>
      </c>
      <c r="D20" s="11" t="s">
        <v>70</v>
      </c>
      <c r="E20" s="10" t="n">
        <v>18145</v>
      </c>
      <c r="F20" s="10" t="n">
        <v>68.85</v>
      </c>
      <c r="G20" s="10" t="n">
        <v>1249271.8</v>
      </c>
      <c r="H20" s="10" t="n">
        <v>447065.37</v>
      </c>
      <c r="I20" s="10" t="s">
        <v>71</v>
      </c>
      <c r="J20" s="12"/>
      <c r="K20" s="12"/>
      <c r="L20" s="12"/>
      <c r="M20" s="12"/>
      <c r="N20" s="12"/>
      <c r="T20" s="0" t="s">
        <v>43</v>
      </c>
    </row>
    <row r="21" customFormat="false" ht="14.4" hidden="false" customHeight="false" outlineLevel="0" collapsed="false">
      <c r="A21" s="10" t="n">
        <v>81</v>
      </c>
      <c r="B21" s="10"/>
      <c r="C21" s="10" t="n">
        <v>753</v>
      </c>
      <c r="D21" s="11" t="s">
        <v>72</v>
      </c>
      <c r="E21" s="10" t="n">
        <v>2257</v>
      </c>
      <c r="F21" s="10" t="n">
        <v>45.21</v>
      </c>
      <c r="G21" s="10" t="n">
        <v>102035.97</v>
      </c>
      <c r="H21" s="10" t="n">
        <v>29832.43</v>
      </c>
      <c r="I21" s="10" t="s">
        <v>73</v>
      </c>
      <c r="J21" s="12"/>
      <c r="K21" s="12"/>
      <c r="L21" s="12"/>
      <c r="M21" s="12"/>
      <c r="N21" s="12"/>
      <c r="T21" s="0" t="s">
        <v>29</v>
      </c>
    </row>
    <row r="22" customFormat="false" ht="14.4" hidden="false" customHeight="false" outlineLevel="0" collapsed="false">
      <c r="A22" s="13"/>
      <c r="B22" s="1" t="n">
        <v>32172</v>
      </c>
      <c r="C22" s="14" t="s">
        <v>74</v>
      </c>
      <c r="D22" s="1"/>
      <c r="E22" s="1" t="n">
        <v>601499</v>
      </c>
      <c r="F22" s="1" t="n">
        <v>66.1</v>
      </c>
      <c r="G22" s="1" t="n">
        <v>39761039.25</v>
      </c>
      <c r="H22" s="1" t="n">
        <v>12752445.64</v>
      </c>
      <c r="I22" s="1" t="s">
        <v>75</v>
      </c>
    </row>
    <row r="24" customFormat="false" ht="14.4" hidden="false" customHeight="false" outlineLevel="0" collapsed="false">
      <c r="A24" s="5" t="s">
        <v>76</v>
      </c>
      <c r="B24" s="1"/>
      <c r="C24" s="1"/>
      <c r="D24" s="1"/>
      <c r="E24" s="3"/>
      <c r="F24" s="3"/>
      <c r="G24" s="3"/>
      <c r="H24" s="3"/>
      <c r="I24" s="3"/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2" customFormat="false" ht="13.2" hidden="false" customHeight="false" outlineLevel="0" collapsed="false">
      <c r="A32" s="6" t="s">
        <v>83</v>
      </c>
    </row>
    <row r="33" customFormat="false" ht="13.2" hidden="false" customHeight="false" outlineLevel="0" collapsed="false">
      <c r="A33" s="0" t="s">
        <v>84</v>
      </c>
    </row>
    <row r="34" customFormat="false" ht="13.2" hidden="false" customHeight="false" outlineLevel="0" collapsed="false">
      <c r="A34" s="0" t="s">
        <v>85</v>
      </c>
    </row>
    <row r="35" customFormat="false" ht="13.2" hidden="false" customHeight="false" outlineLevel="0" collapsed="false">
      <c r="A35" s="0" t="s">
        <v>86</v>
      </c>
    </row>
  </sheetData>
  <autoFilter ref="A2:I22"/>
  <mergeCells count="4">
    <mergeCell ref="E1:I1"/>
    <mergeCell ref="J1:N1"/>
    <mergeCell ref="O1:S1"/>
    <mergeCell ref="E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sheetData>
    <row r="1" customFormat="false" ht="14.4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</row>
    <row r="2" customFormat="false" ht="14.4" hidden="false" customHeight="false" outlineLevel="0" collapsed="false">
      <c r="A2" s="7" t="n">
        <v>366</v>
      </c>
      <c r="B2" s="7" t="n">
        <v>2010</v>
      </c>
      <c r="C2" s="7" t="n">
        <v>377</v>
      </c>
      <c r="D2" s="8" t="s">
        <v>11</v>
      </c>
      <c r="E2" s="7" t="n">
        <v>27498</v>
      </c>
      <c r="F2" s="7" t="n">
        <v>54.19</v>
      </c>
      <c r="G2" s="7" t="n">
        <v>1490237.73</v>
      </c>
      <c r="H2" s="7" t="n">
        <v>497672.98</v>
      </c>
      <c r="I2" s="7" t="s">
        <v>13</v>
      </c>
    </row>
    <row r="3" customFormat="false" ht="14.4" hidden="false" customHeight="false" outlineLevel="0" collapsed="false">
      <c r="A3" s="7" t="n">
        <v>341</v>
      </c>
      <c r="B3" s="7" t="n">
        <v>2010</v>
      </c>
      <c r="C3" s="7" t="n">
        <v>387</v>
      </c>
      <c r="D3" s="8" t="s">
        <v>15</v>
      </c>
      <c r="E3" s="7" t="n">
        <v>38418</v>
      </c>
      <c r="F3" s="7" t="n">
        <v>66.18</v>
      </c>
      <c r="G3" s="7" t="n">
        <v>2542513.24</v>
      </c>
      <c r="H3" s="7" t="n">
        <v>728601.64</v>
      </c>
      <c r="I3" s="7" t="s">
        <v>17</v>
      </c>
    </row>
    <row r="4" customFormat="false" ht="14.4" hidden="false" customHeight="false" outlineLevel="0" collapsed="false">
      <c r="A4" s="7" t="n">
        <v>345</v>
      </c>
      <c r="B4" s="7" t="n">
        <v>2010</v>
      </c>
      <c r="C4" s="7" t="n">
        <v>399</v>
      </c>
      <c r="D4" s="8" t="s">
        <v>18</v>
      </c>
      <c r="E4" s="7" t="n">
        <v>19218</v>
      </c>
      <c r="F4" s="7" t="n">
        <v>66.38</v>
      </c>
      <c r="G4" s="7" t="n">
        <v>1275760.94</v>
      </c>
      <c r="H4" s="7" t="n">
        <v>406182.32</v>
      </c>
      <c r="I4" s="7" t="s">
        <v>20</v>
      </c>
    </row>
    <row r="5" customFormat="false" ht="14.4" hidden="false" customHeight="false" outlineLevel="0" collapsed="false">
      <c r="A5" s="7" t="n">
        <v>362</v>
      </c>
      <c r="B5" s="7" t="n">
        <v>2010</v>
      </c>
      <c r="C5" s="7" t="n">
        <v>541</v>
      </c>
      <c r="D5" s="8" t="s">
        <v>22</v>
      </c>
      <c r="E5" s="7" t="n">
        <v>41228</v>
      </c>
      <c r="F5" s="7" t="n">
        <v>74.7</v>
      </c>
      <c r="G5" s="7" t="n">
        <v>3079845.05</v>
      </c>
      <c r="H5" s="7" t="n">
        <v>1059381.32</v>
      </c>
      <c r="I5" s="7" t="s">
        <v>24</v>
      </c>
    </row>
    <row r="6" customFormat="false" ht="14.4" hidden="false" customHeight="false" outlineLevel="0" collapsed="false">
      <c r="A6" s="7" t="n">
        <v>365</v>
      </c>
      <c r="B6" s="7" t="n">
        <v>2010</v>
      </c>
      <c r="C6" s="7" t="n">
        <v>545</v>
      </c>
      <c r="D6" s="8" t="s">
        <v>26</v>
      </c>
      <c r="E6" s="7" t="n">
        <v>19124</v>
      </c>
      <c r="F6" s="7" t="n">
        <v>70.48</v>
      </c>
      <c r="G6" s="7" t="n">
        <v>1347771.33</v>
      </c>
      <c r="H6" s="7" t="n">
        <v>461380.97</v>
      </c>
      <c r="I6" s="7" t="s">
        <v>28</v>
      </c>
    </row>
    <row r="7" customFormat="false" ht="14.4" hidden="false" customHeight="false" outlineLevel="0" collapsed="false">
      <c r="A7" s="7" t="n">
        <v>306</v>
      </c>
      <c r="B7" s="7" t="n">
        <v>2010</v>
      </c>
      <c r="C7" s="7" t="n">
        <v>546</v>
      </c>
      <c r="D7" s="8" t="s">
        <v>30</v>
      </c>
      <c r="E7" s="7" t="n">
        <v>15360</v>
      </c>
      <c r="F7" s="7" t="n">
        <v>58.81</v>
      </c>
      <c r="G7" s="7" t="n">
        <v>903389.47</v>
      </c>
      <c r="H7" s="7" t="n">
        <v>288426.58</v>
      </c>
      <c r="I7" s="7" t="s">
        <v>32</v>
      </c>
    </row>
    <row r="8" customFormat="false" ht="14.4" hidden="false" customHeight="false" outlineLevel="0" collapsed="false">
      <c r="A8" s="7" t="n">
        <v>366</v>
      </c>
      <c r="B8" s="7" t="n">
        <v>2010</v>
      </c>
      <c r="C8" s="7" t="n">
        <v>571</v>
      </c>
      <c r="D8" s="8" t="s">
        <v>33</v>
      </c>
      <c r="E8" s="7" t="n">
        <v>55494</v>
      </c>
      <c r="F8" s="7" t="n">
        <v>90.19</v>
      </c>
      <c r="G8" s="7" t="n">
        <v>5004908.78</v>
      </c>
      <c r="H8" s="7" t="n">
        <v>1638850.42</v>
      </c>
      <c r="I8" s="7" t="s">
        <v>35</v>
      </c>
    </row>
    <row r="9" customFormat="false" ht="14.4" hidden="false" customHeight="false" outlineLevel="0" collapsed="false">
      <c r="A9" s="7" t="n">
        <v>366</v>
      </c>
      <c r="B9" s="7" t="n">
        <v>2010</v>
      </c>
      <c r="C9" s="7" t="n">
        <v>573</v>
      </c>
      <c r="D9" s="8" t="s">
        <v>37</v>
      </c>
      <c r="E9" s="7" t="n">
        <v>19741</v>
      </c>
      <c r="F9" s="7" t="n">
        <v>49.88</v>
      </c>
      <c r="G9" s="7" t="n">
        <v>984763.19</v>
      </c>
      <c r="H9" s="7" t="n">
        <v>317466.8</v>
      </c>
      <c r="I9" s="7" t="s">
        <v>39</v>
      </c>
    </row>
    <row r="10" customFormat="false" ht="14.4" hidden="false" customHeight="false" outlineLevel="0" collapsed="false">
      <c r="A10" s="7" t="n">
        <v>365</v>
      </c>
      <c r="B10" s="7" t="n">
        <v>2011</v>
      </c>
      <c r="C10" s="7" t="n">
        <v>584</v>
      </c>
      <c r="D10" s="8" t="s">
        <v>40</v>
      </c>
      <c r="E10" s="7" t="n">
        <v>18295</v>
      </c>
      <c r="F10" s="7" t="n">
        <v>69.6</v>
      </c>
      <c r="G10" s="7" t="n">
        <v>1273281.47</v>
      </c>
      <c r="H10" s="7" t="n">
        <v>415874.86</v>
      </c>
      <c r="I10" s="7" t="s">
        <v>42</v>
      </c>
    </row>
    <row r="11" customFormat="false" ht="14.4" hidden="false" customHeight="false" outlineLevel="0" collapsed="false">
      <c r="A11" s="7" t="n">
        <v>347</v>
      </c>
      <c r="B11" s="7" t="n">
        <v>2011</v>
      </c>
      <c r="C11" s="7" t="n">
        <v>598</v>
      </c>
      <c r="D11" s="8" t="s">
        <v>44</v>
      </c>
      <c r="E11" s="7" t="n">
        <v>18833</v>
      </c>
      <c r="F11" s="7" t="n">
        <v>65.79</v>
      </c>
      <c r="G11" s="7" t="n">
        <v>1239005.01</v>
      </c>
      <c r="H11" s="7" t="n">
        <v>405967.83</v>
      </c>
      <c r="I11" s="7" t="s">
        <v>46</v>
      </c>
    </row>
    <row r="12" customFormat="false" ht="14.4" hidden="false" customHeight="false" outlineLevel="0" collapsed="false">
      <c r="A12" s="7" t="n">
        <v>366</v>
      </c>
      <c r="B12" s="7" t="n">
        <v>2011</v>
      </c>
      <c r="C12" s="7" t="n">
        <v>707</v>
      </c>
      <c r="D12" s="8" t="s">
        <v>48</v>
      </c>
      <c r="E12" s="7" t="n">
        <v>38808</v>
      </c>
      <c r="F12" s="7" t="n">
        <v>65.41</v>
      </c>
      <c r="G12" s="7" t="n">
        <v>2538560.32</v>
      </c>
      <c r="H12" s="7" t="n">
        <v>785323.18</v>
      </c>
      <c r="I12" s="7" t="s">
        <v>50</v>
      </c>
    </row>
    <row r="13" customFormat="false" ht="14.4" hidden="false" customHeight="false" outlineLevel="0" collapsed="false">
      <c r="A13" s="7" t="n">
        <v>366</v>
      </c>
      <c r="B13" s="7" t="n">
        <v>2011</v>
      </c>
      <c r="C13" s="7" t="n">
        <v>712</v>
      </c>
      <c r="D13" s="8" t="s">
        <v>52</v>
      </c>
      <c r="E13" s="7" t="n">
        <v>45481</v>
      </c>
      <c r="F13" s="7" t="n">
        <v>72.57</v>
      </c>
      <c r="G13" s="7" t="n">
        <v>3300594.87</v>
      </c>
      <c r="H13" s="7" t="n">
        <v>1103405.18</v>
      </c>
      <c r="I13" s="7" t="s">
        <v>54</v>
      </c>
    </row>
    <row r="14" customFormat="false" ht="14.4" hidden="false" customHeight="false" outlineLevel="0" collapsed="false">
      <c r="A14" s="7" t="n">
        <v>347</v>
      </c>
      <c r="B14" s="7" t="n">
        <v>2011</v>
      </c>
      <c r="C14" s="7" t="n">
        <v>724</v>
      </c>
      <c r="D14" s="8" t="s">
        <v>55</v>
      </c>
      <c r="E14" s="7" t="n">
        <v>30512</v>
      </c>
      <c r="F14" s="7" t="n">
        <v>57.83</v>
      </c>
      <c r="G14" s="7" t="n">
        <v>1764516.65</v>
      </c>
      <c r="H14" s="7" t="n">
        <v>539283.83</v>
      </c>
      <c r="I14" s="7" t="s">
        <v>57</v>
      </c>
    </row>
    <row r="15" customFormat="false" ht="14.4" hidden="false" customHeight="false" outlineLevel="0" collapsed="false">
      <c r="A15" s="7" t="n">
        <v>363</v>
      </c>
      <c r="B15" s="7" t="n">
        <v>2011</v>
      </c>
      <c r="C15" s="7" t="n">
        <v>737</v>
      </c>
      <c r="D15" s="8" t="s">
        <v>58</v>
      </c>
      <c r="E15" s="7" t="n">
        <v>16458</v>
      </c>
      <c r="F15" s="7" t="n">
        <v>61.23</v>
      </c>
      <c r="G15" s="7" t="n">
        <v>1007672.23</v>
      </c>
      <c r="H15" s="7" t="n">
        <v>331351.45</v>
      </c>
      <c r="I15" s="7" t="s">
        <v>60</v>
      </c>
    </row>
    <row r="16" customFormat="false" ht="14.4" hidden="false" customHeight="false" outlineLevel="0" collapsed="false">
      <c r="A16" s="7" t="n">
        <v>362</v>
      </c>
      <c r="B16" s="7" t="n">
        <v>2015</v>
      </c>
      <c r="C16" s="7" t="n">
        <v>740</v>
      </c>
      <c r="D16" s="8" t="s">
        <v>61</v>
      </c>
      <c r="E16" s="7" t="n">
        <v>12610</v>
      </c>
      <c r="F16" s="7" t="n">
        <v>66.99</v>
      </c>
      <c r="G16" s="7" t="n">
        <v>844764.42</v>
      </c>
      <c r="H16" s="7" t="n">
        <v>267024.47</v>
      </c>
      <c r="I16" s="7" t="s">
        <v>63</v>
      </c>
    </row>
    <row r="17" customFormat="false" ht="14.4" hidden="false" customHeight="false" outlineLevel="0" collapsed="false">
      <c r="A17" s="7" t="n">
        <v>358</v>
      </c>
      <c r="B17" s="7"/>
      <c r="C17" s="7" t="n">
        <v>743</v>
      </c>
      <c r="D17" s="8" t="s">
        <v>64</v>
      </c>
      <c r="E17" s="7" t="n">
        <v>11237</v>
      </c>
      <c r="F17" s="7" t="n">
        <v>59.41</v>
      </c>
      <c r="G17" s="7" t="n">
        <v>667594.67</v>
      </c>
      <c r="H17" s="7" t="n">
        <v>221420.39</v>
      </c>
      <c r="I17" s="7" t="s">
        <v>66</v>
      </c>
    </row>
    <row r="18" customFormat="false" ht="14.4" hidden="false" customHeight="false" outlineLevel="0" collapsed="false">
      <c r="A18" s="7" t="n">
        <v>51</v>
      </c>
      <c r="B18" s="7" t="n">
        <v>2011</v>
      </c>
      <c r="C18" s="7" t="n">
        <v>733</v>
      </c>
      <c r="D18" s="8" t="s">
        <v>67</v>
      </c>
      <c r="E18" s="7" t="n">
        <v>1760</v>
      </c>
      <c r="F18" s="7" t="n">
        <v>32.61</v>
      </c>
      <c r="G18" s="7" t="n">
        <v>57388.17</v>
      </c>
      <c r="H18" s="7" t="n">
        <v>15132.58</v>
      </c>
      <c r="I18" s="7" t="s">
        <v>69</v>
      </c>
    </row>
    <row r="19" customFormat="false" ht="14.4" hidden="false" customHeight="false" outlineLevel="0" collapsed="false">
      <c r="A19" s="13"/>
      <c r="B19" s="1" t="n">
        <v>32172</v>
      </c>
      <c r="C19" s="14" t="s">
        <v>74</v>
      </c>
      <c r="D19" s="1"/>
      <c r="E19" s="1" t="n">
        <v>430075</v>
      </c>
      <c r="F19" s="1" t="n">
        <v>68.18</v>
      </c>
      <c r="G19" s="1" t="n">
        <v>29322567.54</v>
      </c>
      <c r="H19" s="1" t="n">
        <v>9482746.8</v>
      </c>
      <c r="I19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59:56Z</dcterms:created>
  <dc:creator/>
  <dc:description/>
  <dc:language>en-US</dc:language>
  <cp:lastModifiedBy>林虎</cp:lastModifiedBy>
  <dcterms:modified xsi:type="dcterms:W3CDTF">2018-01-04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